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A$6</definedName>
    <definedName function="false" hidden="false" name="CdmSCM" vbProcedure="false">'SCM G'!$AB$6</definedName>
    <definedName function="false" hidden="false" name="CdmSPF" vbProcedure="false">'SPF G'!$AA$6</definedName>
    <definedName function="false" hidden="false" name="CdmSPM" vbProcedure="false">'SPM G'!$AA$6</definedName>
    <definedName function="false" hidden="false" localSheetId="2" name="Excel_BuiltIn__FilterDatabase" vbProcedure="false">'SPF G'!$A$6:$V$4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832">
  <si>
    <t xml:space="preserve">FEDERAZIONE  ITALIANA  SCHERMA</t>
  </si>
  <si>
    <t xml:space="preserve">RANKING  GIOVANI  2017-2018  -  FIORETTO  FEMMINILE</t>
  </si>
  <si>
    <t xml:space="preserve">Aggiornamento n. 2 del 03/10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RMFFG</t>
  </si>
  <si>
    <t xml:space="preserve">CDM 1</t>
  </si>
  <si>
    <t xml:space="preserve">Coupe du Monde - Mödling</t>
  </si>
  <si>
    <t xml:space="preserve">TANGHERLINI ELENA</t>
  </si>
  <si>
    <t xml:space="preserve">ANJES</t>
  </si>
  <si>
    <t xml:space="preserve">CDM 2</t>
  </si>
  <si>
    <t xml:space="preserve">Tournoi international - Bochum</t>
  </si>
  <si>
    <t xml:space="preserve">BERTOLA LARA</t>
  </si>
  <si>
    <t xml:space="preserve">TOCS</t>
  </si>
  <si>
    <t xml:space="preserve">CDM 3</t>
  </si>
  <si>
    <t xml:space="preserve">Coupe du Monde - Lyon</t>
  </si>
  <si>
    <t xml:space="preserve">FAVARETTO MARTINA</t>
  </si>
  <si>
    <t xml:space="preserve">VEMES</t>
  </si>
  <si>
    <t xml:space="preserve">CDM 4</t>
  </si>
  <si>
    <t xml:space="preserve">Coupe du Monde - Zagreb</t>
  </si>
  <si>
    <t xml:space="preserve">MAINA MILA</t>
  </si>
  <si>
    <t xml:space="preserve">CDM 5</t>
  </si>
  <si>
    <t xml:space="preserve">Coupe du Monde - Timisoara</t>
  </si>
  <si>
    <t xml:space="preserve">PAPPONE ARIANNA</t>
  </si>
  <si>
    <t xml:space="preserve">RMFRC</t>
  </si>
  <si>
    <t xml:space="preserve">CDM 6</t>
  </si>
  <si>
    <t xml:space="preserve">Coupe du Monde - Udine</t>
  </si>
  <si>
    <t xml:space="preserve">PACELLI MARIA TERESA</t>
  </si>
  <si>
    <t xml:space="preserve">RMCS</t>
  </si>
  <si>
    <t xml:space="preserve">CDM 7</t>
  </si>
  <si>
    <t xml:space="preserve">Coupe du Monde - Londres</t>
  </si>
  <si>
    <t xml:space="preserve">BICEGO LODOVICA</t>
  </si>
  <si>
    <t xml:space="preserve">Championnats d’Europe juniors - Plovdiv</t>
  </si>
  <si>
    <t xml:space="preserve">MANZOLI MARTINA</t>
  </si>
  <si>
    <t xml:space="preserve">Championnats du monde juniors-cadets - Plovdiv</t>
  </si>
  <si>
    <t xml:space="preserve">PUGLIA SERENA</t>
  </si>
  <si>
    <t xml:space="preserve">CANDIANI VITTORIA</t>
  </si>
  <si>
    <t xml:space="preserve">VEDLF</t>
  </si>
  <si>
    <t xml:space="preserve">GILL ISABELLA</t>
  </si>
  <si>
    <t xml:space="preserve">MIMAN</t>
  </si>
  <si>
    <t xml:space="preserve">TEMPESTA CECILIA MARIA</t>
  </si>
  <si>
    <t xml:space="preserve">COLOMBO ELISA</t>
  </si>
  <si>
    <t xml:space="preserve">VAPPR</t>
  </si>
  <si>
    <t xml:space="preserve">RICCI MARTA</t>
  </si>
  <si>
    <t xml:space="preserve">PDCOM</t>
  </si>
  <si>
    <t xml:space="preserve">PETRIGNANI ALESSANDRA</t>
  </si>
  <si>
    <t xml:space="preserve">CANTARINI LUCREZIA</t>
  </si>
  <si>
    <t xml:space="preserve">CONTI ALESSANDRA</t>
  </si>
  <si>
    <t xml:space="preserve">PIETRARELLI ALICE</t>
  </si>
  <si>
    <t xml:space="preserve">POCEN</t>
  </si>
  <si>
    <t xml:space="preserve">LORENZETTI VIRGINIA</t>
  </si>
  <si>
    <t xml:space="preserve">GRIMALDI LUCREZIA ANDREA</t>
  </si>
  <si>
    <t xml:space="preserve">BOTTAZZO SOFIA</t>
  </si>
  <si>
    <t xml:space="preserve">COCOM</t>
  </si>
  <si>
    <t xml:space="preserve">MEMOLI CLAUDIA</t>
  </si>
  <si>
    <t xml:space="preserve">SACS</t>
  </si>
  <si>
    <t xml:space="preserve">SCHIAVONE CECILIA</t>
  </si>
  <si>
    <t xml:space="preserve">ROSSI CAMILLA</t>
  </si>
  <si>
    <t xml:space="preserve">ARCS</t>
  </si>
  <si>
    <t xml:space="preserve">PISANO ALESSANDRA</t>
  </si>
  <si>
    <t xml:space="preserve">GERAP</t>
  </si>
  <si>
    <t xml:space="preserve">BURICELLI ILARIA</t>
  </si>
  <si>
    <t xml:space="preserve">ZUIN ANNA</t>
  </si>
  <si>
    <t xml:space="preserve">BARALDI BIANCA</t>
  </si>
  <si>
    <t xml:space="preserve">CRAIGHERO ELENA</t>
  </si>
  <si>
    <t xml:space="preserve">MARAZZINI GIORGIA</t>
  </si>
  <si>
    <t xml:space="preserve">RMFFO</t>
  </si>
  <si>
    <t xml:space="preserve">GAMBINO FLAMINIA</t>
  </si>
  <si>
    <t xml:space="preserve">VITALE SARA</t>
  </si>
  <si>
    <t xml:space="preserve">MEMOLI GIORGIA</t>
  </si>
  <si>
    <t xml:space="preserve">FERRARA VALENTINA</t>
  </si>
  <si>
    <t xml:space="preserve">TSSG</t>
  </si>
  <si>
    <t xml:space="preserve">TORTELOTTI LUCIA</t>
  </si>
  <si>
    <t xml:space="preserve">TOFFOLON GIUDITTA CAMILLA</t>
  </si>
  <si>
    <t xml:space="preserve">TVMON</t>
  </si>
  <si>
    <t xml:space="preserve">SIRENA LUCREZIA</t>
  </si>
  <si>
    <t xml:space="preserve">TVCS</t>
  </si>
  <si>
    <t xml:space="preserve">CALABRÒ CHIARA</t>
  </si>
  <si>
    <t xml:space="preserve">PISCH</t>
  </si>
  <si>
    <t xml:space="preserve">SPAZZI GIORGIA</t>
  </si>
  <si>
    <t xml:space="preserve">MBMOZ</t>
  </si>
  <si>
    <t xml:space="preserve">BARBOTTI IRENE</t>
  </si>
  <si>
    <t xml:space="preserve">CURTI BEATRICE</t>
  </si>
  <si>
    <t xml:space="preserve">PIERINI LOLITA</t>
  </si>
  <si>
    <t xml:space="preserve">PICIO</t>
  </si>
  <si>
    <t xml:space="preserve">PASQUALI FLAVIA</t>
  </si>
  <si>
    <t xml:space="preserve">FERRACUTI ELENA</t>
  </si>
  <si>
    <t xml:space="preserve">APACC</t>
  </si>
  <si>
    <t xml:space="preserve">CIAMPALINI VITTORIA</t>
  </si>
  <si>
    <t xml:space="preserve">PIVAL</t>
  </si>
  <si>
    <t xml:space="preserve">PROIETTI ARIANNA</t>
  </si>
  <si>
    <t xml:space="preserve">BATTISTONI MATILDE</t>
  </si>
  <si>
    <t xml:space="preserve">PTAGL</t>
  </si>
  <si>
    <t xml:space="preserve">MACCARONE MARIA VITTORIA</t>
  </si>
  <si>
    <t xml:space="preserve">POZZAN CATERINA</t>
  </si>
  <si>
    <t xml:space="preserve">GIOVANNONI CAROLINA</t>
  </si>
  <si>
    <t xml:space="preserve">BALLIRANO BENEDETTA</t>
  </si>
  <si>
    <t xml:space="preserve">CORABI SARAH</t>
  </si>
  <si>
    <t xml:space="preserve">RAVAGLI REBECCA</t>
  </si>
  <si>
    <t xml:space="preserve">CREMONESI CLARISSA</t>
  </si>
  <si>
    <t xml:space="preserve">CRISTINO ANNA</t>
  </si>
  <si>
    <t xml:space="preserve">BIGNOTTI LETIZIA</t>
  </si>
  <si>
    <t xml:space="preserve">BSATT</t>
  </si>
  <si>
    <t xml:space="preserve">DONATELLI TERESA</t>
  </si>
  <si>
    <t xml:space="preserve">PSUNU</t>
  </si>
  <si>
    <t xml:space="preserve">COSTAGGIU VALENTINA</t>
  </si>
  <si>
    <t xml:space="preserve">ANCS</t>
  </si>
  <si>
    <t xml:space="preserve">VALACCHI MADDALENA</t>
  </si>
  <si>
    <t xml:space="preserve">SICUS</t>
  </si>
  <si>
    <t xml:space="preserve">BERNO ELEONORA</t>
  </si>
  <si>
    <t xml:space="preserve">TISO ALICE</t>
  </si>
  <si>
    <t xml:space="preserve">RMVER</t>
  </si>
  <si>
    <t xml:space="preserve">SCARASCIA MUGNOZZA AGNESE</t>
  </si>
  <si>
    <t xml:space="preserve">RMCAP</t>
  </si>
  <si>
    <t xml:space="preserve">PETRINI FEDERICA</t>
  </si>
  <si>
    <t xml:space="preserve">TRCS</t>
  </si>
  <si>
    <t xml:space="preserve">STAINO ALISON</t>
  </si>
  <si>
    <t xml:space="preserve">ZAPPALORTO MATILDE</t>
  </si>
  <si>
    <t xml:space="preserve">ORIZIO ELENA</t>
  </si>
  <si>
    <t xml:space="preserve">BSLEO</t>
  </si>
  <si>
    <t xml:space="preserve">CODAZZI CHIARA</t>
  </si>
  <si>
    <t xml:space="preserve">ROVERE ELISA</t>
  </si>
  <si>
    <t xml:space="preserve">MIAMB</t>
  </si>
  <si>
    <t xml:space="preserve">SORINI MARIA ALLEGRA</t>
  </si>
  <si>
    <t xml:space="preserve">BECUCCI SABRINA</t>
  </si>
  <si>
    <t xml:space="preserve">GENOVESE LUDOVICA</t>
  </si>
  <si>
    <t xml:space="preserve">LORITO LUCIA VIRGINIA</t>
  </si>
  <si>
    <t xml:space="preserve">BORELLA LAURA</t>
  </si>
  <si>
    <t xml:space="preserve">SPINA GIULIA</t>
  </si>
  <si>
    <t xml:space="preserve">VALERIO GRETA</t>
  </si>
  <si>
    <t xml:space="preserve">CLIENTI COSTANZA</t>
  </si>
  <si>
    <t xml:space="preserve">SRCS</t>
  </si>
  <si>
    <t xml:space="preserve">POZZATO BENEDETTA</t>
  </si>
  <si>
    <t xml:space="preserve">BARBETTI BENEDETTA</t>
  </si>
  <si>
    <t xml:space="preserve">ANCSM</t>
  </si>
  <si>
    <t xml:space="preserve">AMORE GIULIA</t>
  </si>
  <si>
    <t xml:space="preserve">NE</t>
  </si>
  <si>
    <t xml:space="preserve">QUINTABÀ FRANCESCA</t>
  </si>
  <si>
    <t xml:space="preserve">LORENZI MARGHERITA</t>
  </si>
  <si>
    <t xml:space="preserve">RIVAROLI CECILIA</t>
  </si>
  <si>
    <t xml:space="preserve">ZAPPALORTO VITTORIA</t>
  </si>
  <si>
    <t xml:space="preserve">CORTESE CHIARA</t>
  </si>
  <si>
    <t xml:space="preserve">DE ZAN CAMILLA</t>
  </si>
  <si>
    <t xml:space="preserve">CONCHIGLIA ANGELICA</t>
  </si>
  <si>
    <t xml:space="preserve">AMBROSETTI LETIZIA</t>
  </si>
  <si>
    <t xml:space="preserve">BIAGI PENELOPE</t>
  </si>
  <si>
    <t xml:space="preserve">LICS</t>
  </si>
  <si>
    <t xml:space="preserve">BOZZI MATILDE</t>
  </si>
  <si>
    <t xml:space="preserve">PERINI CAMILLA</t>
  </si>
  <si>
    <t xml:space="preserve">RIGHETTO LAURA</t>
  </si>
  <si>
    <t xml:space="preserve">IERVASI YLENIA MAURIZIA</t>
  </si>
  <si>
    <t xml:space="preserve">RAPINESE OLIVIA</t>
  </si>
  <si>
    <t xml:space="preserve">PEZZANO CAMILLA</t>
  </si>
  <si>
    <t xml:space="preserve">CAVALLO CAROLINA</t>
  </si>
  <si>
    <t xml:space="preserve">RGMOD</t>
  </si>
  <si>
    <t xml:space="preserve">ARCANGELI LUCREZIA</t>
  </si>
  <si>
    <t xml:space="preserve">MIATTON ALESSANDRA</t>
  </si>
  <si>
    <t xml:space="preserve">VEDON</t>
  </si>
  <si>
    <t xml:space="preserve">MANZONI MICHELLE</t>
  </si>
  <si>
    <t xml:space="preserve">CRESTA ALESSANDRA</t>
  </si>
  <si>
    <t xml:space="preserve">MALVEZZI GIULIA</t>
  </si>
  <si>
    <t xml:space="preserve">CARRER BENEDETTA</t>
  </si>
  <si>
    <t xml:space="preserve">RUTIGLIANO EMMA</t>
  </si>
  <si>
    <t xml:space="preserve">ROMANELLI FRANCESCA</t>
  </si>
  <si>
    <t xml:space="preserve">FRAMBATI COSTANZA</t>
  </si>
  <si>
    <t xml:space="preserve">SARTORIO SOFIA FRANCESCA</t>
  </si>
  <si>
    <t xml:space="preserve">DI VEROLI AURORA</t>
  </si>
  <si>
    <t xml:space="preserve">FURLAN SVEVA</t>
  </si>
  <si>
    <t xml:space="preserve">PISANO MICHELA</t>
  </si>
  <si>
    <t xml:space="preserve">PIRAMIDE ERICA</t>
  </si>
  <si>
    <t xml:space="preserve">GRANDIS AURORA</t>
  </si>
  <si>
    <t xml:space="preserve">PANTANETTI BENEDETTA</t>
  </si>
  <si>
    <t xml:space="preserve">FERRARI CARLOTTA</t>
  </si>
  <si>
    <t xml:space="preserve">ROVERSI LAURA</t>
  </si>
  <si>
    <t xml:space="preserve">PETRINI EMMA</t>
  </si>
  <si>
    <t xml:space="preserve">PERRONE ELISA</t>
  </si>
  <si>
    <t xml:space="preserve">UDASU</t>
  </si>
  <si>
    <t xml:space="preserve">FEHR SOFIA</t>
  </si>
  <si>
    <t xml:space="preserve">CINOTTI ALESSANDRA DORALICE FUTURA</t>
  </si>
  <si>
    <t xml:space="preserve">MANCINI LUDOVICA</t>
  </si>
  <si>
    <t xml:space="preserve">INCORVAIA GIADA</t>
  </si>
  <si>
    <t xml:space="preserve">PAOLI ALESSIA</t>
  </si>
  <si>
    <t xml:space="preserve">GIARDINIERI ALESSIA</t>
  </si>
  <si>
    <t xml:space="preserve">PIANELLA GIADA</t>
  </si>
  <si>
    <t xml:space="preserve">CALVANESE MATILDE</t>
  </si>
  <si>
    <t xml:space="preserve">DE BIASIO IRENE</t>
  </si>
  <si>
    <t xml:space="preserve">IACOMONI MARTA</t>
  </si>
  <si>
    <t xml:space="preserve">CURTI LUDOVICA</t>
  </si>
  <si>
    <t xml:space="preserve">SQUILLANTE VALENTINA</t>
  </si>
  <si>
    <t xml:space="preserve">MERCI TECLA</t>
  </si>
  <si>
    <t xml:space="preserve">LONGO CAMILLA</t>
  </si>
  <si>
    <t xml:space="preserve">VERIV</t>
  </si>
  <si>
    <t xml:space="preserve">MARCUCCI SOFIA</t>
  </si>
  <si>
    <t xml:space="preserve">CIRILLO MARTINA</t>
  </si>
  <si>
    <t xml:space="preserve">ZACCHEO FLAMINIA</t>
  </si>
  <si>
    <t xml:space="preserve">LOMBARDO ELISA ANNA</t>
  </si>
  <si>
    <t xml:space="preserve">FGDAU</t>
  </si>
  <si>
    <t xml:space="preserve">DI MOLA LUDOVICA</t>
  </si>
  <si>
    <t xml:space="preserve">GIRARDI CHIARA</t>
  </si>
  <si>
    <t xml:space="preserve">VIETINA SARA</t>
  </si>
  <si>
    <t xml:space="preserve">LUTBB</t>
  </si>
  <si>
    <t xml:space="preserve">BORDIERI GRETA</t>
  </si>
  <si>
    <t xml:space="preserve">ARU RACHELE</t>
  </si>
  <si>
    <t xml:space="preserve">FROSINI SARA</t>
  </si>
  <si>
    <t xml:space="preserve">LIACC</t>
  </si>
  <si>
    <t xml:space="preserve">MELFI ALESSIA</t>
  </si>
  <si>
    <t xml:space="preserve">BRBIA</t>
  </si>
  <si>
    <t xml:space="preserve">MOTTA CATERINA</t>
  </si>
  <si>
    <t xml:space="preserve">IUVALÈ GAIA</t>
  </si>
  <si>
    <t xml:space="preserve">DONATO ANDREA MARTINA</t>
  </si>
  <si>
    <t xml:space="preserve">DEVITINI ANNA ELISABETTA</t>
  </si>
  <si>
    <t xml:space="preserve">MORICI FRANCESCA</t>
  </si>
  <si>
    <t xml:space="preserve">CANTALUPPI GIULIA</t>
  </si>
  <si>
    <t xml:space="preserve">GIANNETTO DILETTA</t>
  </si>
  <si>
    <t xml:space="preserve">CARDOSI ELENA</t>
  </si>
  <si>
    <t xml:space="preserve">SPCS</t>
  </si>
  <si>
    <t xml:space="preserve">HAAS ALBERTA MARIA</t>
  </si>
  <si>
    <t xml:space="preserve">VEFOS</t>
  </si>
  <si>
    <t xml:space="preserve">CANDEAGO ELEONORA</t>
  </si>
  <si>
    <t xml:space="preserve">TVMOG</t>
  </si>
  <si>
    <t xml:space="preserve">GAMBITTA ALICE</t>
  </si>
  <si>
    <t xml:space="preserve">FORNASIER ALESSIA</t>
  </si>
  <si>
    <t xml:space="preserve">IERVASI REBECCA</t>
  </si>
  <si>
    <t xml:space="preserve">MUSI CELESTE</t>
  </si>
  <si>
    <t xml:space="preserve">PINTUCCI SARA</t>
  </si>
  <si>
    <t xml:space="preserve">ANREC</t>
  </si>
  <si>
    <t xml:space="preserve">ROSATI VITTORIA</t>
  </si>
  <si>
    <t xml:space="preserve">GAGLIARDI MARGHERITA</t>
  </si>
  <si>
    <t xml:space="preserve">VICS</t>
  </si>
  <si>
    <t xml:space="preserve">BRAMBILLA GLORIA</t>
  </si>
  <si>
    <t xml:space="preserve">COSTAGGIU ALESSANDRA</t>
  </si>
  <si>
    <t xml:space="preserve">GALLI VITTORIA</t>
  </si>
  <si>
    <t xml:space="preserve">BOZIN</t>
  </si>
  <si>
    <t xml:space="preserve">PRETI LUCIA</t>
  </si>
  <si>
    <t xml:space="preserve">DI LUZIO ANGELICA</t>
  </si>
  <si>
    <t xml:space="preserve">LAVAGNO ISABELLA</t>
  </si>
  <si>
    <t xml:space="preserve">GIACOMELLI SARA</t>
  </si>
  <si>
    <t xml:space="preserve">VRBEN</t>
  </si>
  <si>
    <t xml:space="preserve">FAVA BEATRICE</t>
  </si>
  <si>
    <t xml:space="preserve">ELEUTERI GINEVRA</t>
  </si>
  <si>
    <t xml:space="preserve">GRISANTI LUDOVICA</t>
  </si>
  <si>
    <t xml:space="preserve">DIAMANTI CARLOTTA</t>
  </si>
  <si>
    <t xml:space="preserve">CANNATA MARTA</t>
  </si>
  <si>
    <t xml:space="preserve">MEASS</t>
  </si>
  <si>
    <t xml:space="preserve">PALLUOTTO GAIA</t>
  </si>
  <si>
    <t xml:space="preserve">LTGGS</t>
  </si>
  <si>
    <t xml:space="preserve">SAMBATARO ELISABETTA</t>
  </si>
  <si>
    <t xml:space="preserve">GHIRINGHELLI GRETA</t>
  </si>
  <si>
    <t xml:space="preserve">MATRIGALI ANNA</t>
  </si>
  <si>
    <t xml:space="preserve">PDPET</t>
  </si>
  <si>
    <t xml:space="preserve">OLAPPI SARA</t>
  </si>
  <si>
    <t xml:space="preserve">DEL BENE MATILDE</t>
  </si>
  <si>
    <t xml:space="preserve">CHIRICO DARIA</t>
  </si>
  <si>
    <t xml:space="preserve">ALLEGRINI LUDOVICA</t>
  </si>
  <si>
    <t xml:space="preserve">RMCSA</t>
  </si>
  <si>
    <t xml:space="preserve">PARRAVICINI SOFIA</t>
  </si>
  <si>
    <t xml:space="preserve">AURIGHI VITTORIA</t>
  </si>
  <si>
    <t xml:space="preserve">CANESSO FRANCESCA</t>
  </si>
  <si>
    <t xml:space="preserve">TASINATO MATILDE</t>
  </si>
  <si>
    <t xml:space="preserve">MAZZOLENI ADELE</t>
  </si>
  <si>
    <t xml:space="preserve">VALTRIANI ALICE</t>
  </si>
  <si>
    <t xml:space="preserve">BONACORSI FRANCESCA</t>
  </si>
  <si>
    <t xml:space="preserve">FIRAG</t>
  </si>
  <si>
    <t xml:space="preserve">DE LUCA CRISTINA</t>
  </si>
  <si>
    <t xml:space="preserve">BNSAN</t>
  </si>
  <si>
    <t xml:space="preserve">FIORITI VIOLA</t>
  </si>
  <si>
    <t xml:space="preserve">MORI ARIANNA</t>
  </si>
  <si>
    <t xml:space="preserve">BORRELLI ANGELICA</t>
  </si>
  <si>
    <t xml:space="preserve">GARDI MARIA ISABELLA</t>
  </si>
  <si>
    <t xml:space="preserve">ZANI LAURA</t>
  </si>
  <si>
    <t xml:space="preserve">RNCS</t>
  </si>
  <si>
    <t xml:space="preserve">LEHNERT ANTONIA</t>
  </si>
  <si>
    <t xml:space="preserve">LORIGA IRENE</t>
  </si>
  <si>
    <t xml:space="preserve">SSSAS</t>
  </si>
  <si>
    <t xml:space="preserve">REOLON EVA</t>
  </si>
  <si>
    <t xml:space="preserve">CAPODICASA VALENTINA</t>
  </si>
  <si>
    <t xml:space="preserve">RUSSO CAMILLA</t>
  </si>
  <si>
    <t xml:space="preserve">MARINARO ZOE</t>
  </si>
  <si>
    <t xml:space="preserve">GASPAROTTO GIORGIA</t>
  </si>
  <si>
    <t xml:space="preserve">GIANNINI GAIA</t>
  </si>
  <si>
    <t xml:space="preserve">VICARI LUCREZIA</t>
  </si>
  <si>
    <t xml:space="preserve">PRINZI FRANCESCA</t>
  </si>
  <si>
    <t xml:space="preserve">DE GAETANO GINEVRA</t>
  </si>
  <si>
    <t xml:space="preserve">TPSMA</t>
  </si>
  <si>
    <t xml:space="preserve">TODESCO CARLOTTA</t>
  </si>
  <si>
    <t xml:space="preserve">CANTUCCI GAIA</t>
  </si>
  <si>
    <t xml:space="preserve">RMETR</t>
  </si>
  <si>
    <t xml:space="preserve">CORNO FRANCESCA</t>
  </si>
  <si>
    <t xml:space="preserve">CAMPAGNA FEDERICA</t>
  </si>
  <si>
    <t xml:space="preserve">UDFDL</t>
  </si>
  <si>
    <t xml:space="preserve">VERGNANO FEDERICA</t>
  </si>
  <si>
    <t xml:space="preserve">ROSSI VITTORIA</t>
  </si>
  <si>
    <t xml:space="preserve">CERICOLA ANNA SVEVA</t>
  </si>
  <si>
    <t xml:space="preserve">DORATELLI ELISA</t>
  </si>
  <si>
    <t xml:space="preserve">GHIRARDO CLARA</t>
  </si>
  <si>
    <t xml:space="preserve">GOBBI VIRGINIA</t>
  </si>
  <si>
    <t xml:space="preserve">DI NICOLA VALENTINA</t>
  </si>
  <si>
    <t xml:space="preserve">PEFLA</t>
  </si>
  <si>
    <t xml:space="preserve">SCIMONE ELISA</t>
  </si>
  <si>
    <t xml:space="preserve">CTCUS</t>
  </si>
  <si>
    <t xml:space="preserve">LEOTTA FEDERICA</t>
  </si>
  <si>
    <t xml:space="preserve">MAGNANINI ALESSIA</t>
  </si>
  <si>
    <t xml:space="preserve">CESTARO AURORA</t>
  </si>
  <si>
    <t xml:space="preserve">PESCIANI MARTINA</t>
  </si>
  <si>
    <t xml:space="preserve">MIADD</t>
  </si>
  <si>
    <t xml:space="preserve">CICCAGLIONE CHIARA</t>
  </si>
  <si>
    <t xml:space="preserve">GABOLA GIULIA IRMA ADELAIDE</t>
  </si>
  <si>
    <t xml:space="preserve">PALUMBO GIADA</t>
  </si>
  <si>
    <t xml:space="preserve">CESARONI SOFIA</t>
  </si>
  <si>
    <t xml:space="preserve">DI MARCO IRENE</t>
  </si>
  <si>
    <t xml:space="preserve">PIVARI IRENE</t>
  </si>
  <si>
    <t xml:space="preserve">ROCS</t>
  </si>
  <si>
    <t xml:space="preserve">LEOTTA FRANCESCA</t>
  </si>
  <si>
    <t xml:space="preserve">FEHR FRANCESCA</t>
  </si>
  <si>
    <t xml:space="preserve">MARZOT MARGHERITA</t>
  </si>
  <si>
    <t xml:space="preserve">CERICOLA NICOLETTA CHRISTINE</t>
  </si>
  <si>
    <t xml:space="preserve">MANCINI MARGHERITA</t>
  </si>
  <si>
    <t xml:space="preserve">MOSCHEN BENEDETTA</t>
  </si>
  <si>
    <t xml:space="preserve">BELEGGIA NOEMI</t>
  </si>
  <si>
    <t xml:space="preserve">INTROZZI MARGHERITA</t>
  </si>
  <si>
    <t xml:space="preserve">SANGUEDOLCE ASIA MARIA</t>
  </si>
  <si>
    <t xml:space="preserve">MANCINI ANNA JULIA</t>
  </si>
  <si>
    <t xml:space="preserve">NERI BRIGITTA GRETA</t>
  </si>
  <si>
    <t xml:space="preserve">CORTI SARA</t>
  </si>
  <si>
    <t xml:space="preserve">FICAM</t>
  </si>
  <si>
    <t xml:space="preserve">DI PIETRO ELEONORA</t>
  </si>
  <si>
    <t xml:space="preserve">CASELLI ALICE</t>
  </si>
  <si>
    <t xml:space="preserve">CECCHINI LUCREZIA</t>
  </si>
  <si>
    <t xml:space="preserve">BALDOVINO SARA</t>
  </si>
  <si>
    <t xml:space="preserve">CHIANTA CHIARA</t>
  </si>
  <si>
    <t xml:space="preserve">PIGNOCCHI MARIA SOLE LETIZIA</t>
  </si>
  <si>
    <t xml:space="preserve">CARISTI ALICE</t>
  </si>
  <si>
    <t xml:space="preserve">NECCHI MARGHERITA</t>
  </si>
  <si>
    <t xml:space="preserve">CARBONE GAIA</t>
  </si>
  <si>
    <t xml:space="preserve">DALESSANDRI GIULIA</t>
  </si>
  <si>
    <t xml:space="preserve">DI RAIMONDO SIMONA</t>
  </si>
  <si>
    <t xml:space="preserve">GAROFALO SARA</t>
  </si>
  <si>
    <t xml:space="preserve">TOCHI</t>
  </si>
  <si>
    <t xml:space="preserve">CAVALLIERE MARTA</t>
  </si>
  <si>
    <t xml:space="preserve">CNCS</t>
  </si>
  <si>
    <t xml:space="preserve">GRAVELLINO DOROTEA</t>
  </si>
  <si>
    <t xml:space="preserve">CACUS</t>
  </si>
  <si>
    <t xml:space="preserve">ABRUZZESE LUDOVICA</t>
  </si>
  <si>
    <t xml:space="preserve">DI NIOLA BENEDETTA</t>
  </si>
  <si>
    <t xml:space="preserve">RANKING GIOVANI  2017-2018   -   FIORETTO  MASCHILE</t>
  </si>
  <si>
    <t xml:space="preserve">MARINI TOMMASO</t>
  </si>
  <si>
    <t xml:space="preserve">Alpe Adria - Udine</t>
  </si>
  <si>
    <t xml:space="preserve">FILIPPI DAVIDE</t>
  </si>
  <si>
    <t xml:space="preserve">DI TOMMASO ALESSIO</t>
  </si>
  <si>
    <t xml:space="preserve">Coupe Heracles Junior - Budapest</t>
  </si>
  <si>
    <t xml:space="preserve">CHIAPPELLI TOMMASO</t>
  </si>
  <si>
    <t xml:space="preserve">Coupe du Monde - Aix-en-Provence</t>
  </si>
  <si>
    <t xml:space="preserve">MARIOTTI FILIPPO</t>
  </si>
  <si>
    <t xml:space="preserve">Coupe du Monde - Leszno</t>
  </si>
  <si>
    <t xml:space="preserve">DAL SANTO ALVISE</t>
  </si>
  <si>
    <t xml:space="preserve">Coupe du Monde - Tijuana</t>
  </si>
  <si>
    <t xml:space="preserve">PISTORIO FEDERICO</t>
  </si>
  <si>
    <t xml:space="preserve">VELLUTI FRANZÌ PIETRO</t>
  </si>
  <si>
    <t xml:space="preserve">RESEGOTTI MATTEO CLAUDIO</t>
  </si>
  <si>
    <t xml:space="preserve">FUNARO ANDREA</t>
  </si>
  <si>
    <t xml:space="preserve">BICEGO SEBASTIANO</t>
  </si>
  <si>
    <t xml:space="preserve">STELLA ALESSANDRO</t>
  </si>
  <si>
    <t xml:space="preserve">FLAGELLA MARCO</t>
  </si>
  <si>
    <t xml:space="preserve">SALVO FRANCESCO</t>
  </si>
  <si>
    <t xml:space="preserve">FALLICA CARMELO</t>
  </si>
  <si>
    <t xml:space="preserve">DI MARTINO ANDREA</t>
  </si>
  <si>
    <t xml:space="preserve">MACCHI FILIPPO</t>
  </si>
  <si>
    <t xml:space="preserve">PINAV</t>
  </si>
  <si>
    <t xml:space="preserve">AIELLO TOMMASO</t>
  </si>
  <si>
    <t xml:space="preserve">LAURIA LORENZ</t>
  </si>
  <si>
    <t xml:space="preserve">TENTORIO MASSIMILIANO</t>
  </si>
  <si>
    <t xml:space="preserve">QUAGLIOTTO FILIPPO</t>
  </si>
  <si>
    <t xml:space="preserve">BIANCHINI ALESSIO</t>
  </si>
  <si>
    <t xml:space="preserve">PERRONE ALESSANDRO</t>
  </si>
  <si>
    <t xml:space="preserve">VANNUCCI MARCO</t>
  </si>
  <si>
    <t xml:space="preserve">DI VEROLI DAVIDE</t>
  </si>
  <si>
    <t xml:space="preserve">CAMPAGNA MASSIMILIANO</t>
  </si>
  <si>
    <t xml:space="preserve">PIERALISI LEONARDO</t>
  </si>
  <si>
    <t xml:space="preserve">IANDOLO FRANCESCO PIO</t>
  </si>
  <si>
    <t xml:space="preserve">LEMMI EDOARDO</t>
  </si>
  <si>
    <t xml:space="preserve">PARLANTI LORENZO</t>
  </si>
  <si>
    <t xml:space="preserve">CASTIGLIONI ALBERTO</t>
  </si>
  <si>
    <t xml:space="preserve">MARIUCCI MATTEO</t>
  </si>
  <si>
    <t xml:space="preserve">LOMBARDI TOMMASO</t>
  </si>
  <si>
    <t xml:space="preserve">TRINX RICCARDO</t>
  </si>
  <si>
    <t xml:space="preserve">VALORI-VENTURA ALESSANDRO</t>
  </si>
  <si>
    <t xml:space="preserve">USICCO LEONARDO</t>
  </si>
  <si>
    <t xml:space="preserve">LANDI GIOVANNI</t>
  </si>
  <si>
    <t xml:space="preserve">AREZZO MASSIMO</t>
  </si>
  <si>
    <t xml:space="preserve">COLAMARCO FEDERICO</t>
  </si>
  <si>
    <t xml:space="preserve">ZECHINI FRANCESCO</t>
  </si>
  <si>
    <t xml:space="preserve">VACCARIO MATTEO</t>
  </si>
  <si>
    <t xml:space="preserve">CHITI EDOARDO</t>
  </si>
  <si>
    <t xml:space="preserve">PUCCINI ALESSANDRO</t>
  </si>
  <si>
    <t xml:space="preserve">GASPERINI FILIPPO</t>
  </si>
  <si>
    <t xml:space="preserve">TORCHIO GIOVANNI</t>
  </si>
  <si>
    <t xml:space="preserve">PILLI ENRICO</t>
  </si>
  <si>
    <t xml:space="preserve">MARIGNANI GIACOMO</t>
  </si>
  <si>
    <t xml:space="preserve">GRISERI FRANCESCO</t>
  </si>
  <si>
    <t xml:space="preserve">PARADISO STEFANO</t>
  </si>
  <si>
    <t xml:space="preserve">ROSSI MARCO</t>
  </si>
  <si>
    <t xml:space="preserve">MARTINI TOMMASO</t>
  </si>
  <si>
    <t xml:space="preserve">ANNICCHIARICO ANDREA</t>
  </si>
  <si>
    <t xml:space="preserve">BRCS</t>
  </si>
  <si>
    <t xml:space="preserve">MATTIELLO GIACOMO</t>
  </si>
  <si>
    <t xml:space="preserve">LA MARCA RICCARDO</t>
  </si>
  <si>
    <t xml:space="preserve">SACCHETTO SAVERIO</t>
  </si>
  <si>
    <t xml:space="preserve">BORELLA MATTEO</t>
  </si>
  <si>
    <t xml:space="preserve">CAVALLARI ALESSANDRO</t>
  </si>
  <si>
    <t xml:space="preserve">ARZENTON LUCA</t>
  </si>
  <si>
    <t xml:space="preserve">SALTALAMACCHIA AUGUSTO</t>
  </si>
  <si>
    <t xml:space="preserve">PANAZZOLO MATTEO</t>
  </si>
  <si>
    <t xml:space="preserve">D'AMATO ALBERTO</t>
  </si>
  <si>
    <t xml:space="preserve">MAZZEGA TOMMASO</t>
  </si>
  <si>
    <t xml:space="preserve">CANGELOSI GABRIELE</t>
  </si>
  <si>
    <t xml:space="preserve">GRIMALDI SIMONE</t>
  </si>
  <si>
    <t xml:space="preserve">PIVETTA UMBERTO</t>
  </si>
  <si>
    <t xml:space="preserve">MARCHI FILIPPO</t>
  </si>
  <si>
    <t xml:space="preserve">ANSALDO GABRIELE</t>
  </si>
  <si>
    <t xml:space="preserve">RUGGIERO GIANLUCA</t>
  </si>
  <si>
    <t xml:space="preserve">LORENZON TOMMASO</t>
  </si>
  <si>
    <t xml:space="preserve">BACOCCOLI LORENZO</t>
  </si>
  <si>
    <t xml:space="preserve">NIGOSANTI ANDREA</t>
  </si>
  <si>
    <t xml:space="preserve">GALVANI GIANMARCO</t>
  </si>
  <si>
    <t xml:space="preserve">FIORE FRANCESCO</t>
  </si>
  <si>
    <t xml:space="preserve">BACSB</t>
  </si>
  <si>
    <t xml:space="preserve">GARRO SEBASTIANO FRANCESCO</t>
  </si>
  <si>
    <t xml:space="preserve">TROIA ALESSANDRO</t>
  </si>
  <si>
    <t xml:space="preserve">BARTOZZI MATTEO</t>
  </si>
  <si>
    <t xml:space="preserve">CONTI NERI</t>
  </si>
  <si>
    <t xml:space="preserve">DI LUCA MATTEO</t>
  </si>
  <si>
    <t xml:space="preserve">ANTONELLI RICCARDO</t>
  </si>
  <si>
    <t xml:space="preserve">PANTANETTI LORENZO</t>
  </si>
  <si>
    <t xml:space="preserve">SALLARD CHARLES</t>
  </si>
  <si>
    <t xml:space="preserve">GANCITANO GIACOMO</t>
  </si>
  <si>
    <t xml:space="preserve">COLL GARI MATEU</t>
  </si>
  <si>
    <t xml:space="preserve">MARIANI FABRIZIO</t>
  </si>
  <si>
    <t xml:space="preserve">BIANCHETTI FRANCESCO</t>
  </si>
  <si>
    <t xml:space="preserve">SONAGLIONI ANDREA</t>
  </si>
  <si>
    <t xml:space="preserve">PGCIS</t>
  </si>
  <si>
    <t xml:space="preserve">PIRONTI ANDREA</t>
  </si>
  <si>
    <t xml:space="preserve">LOMBARDI GIULIO</t>
  </si>
  <si>
    <t xml:space="preserve">FIORENTINI LEONARDO</t>
  </si>
  <si>
    <t xml:space="preserve">LAURIA ENRICO</t>
  </si>
  <si>
    <t xml:space="preserve">BONATO JACOPO</t>
  </si>
  <si>
    <t xml:space="preserve">SARDELLI ELIA</t>
  </si>
  <si>
    <t xml:space="preserve">VANNUCCI FRANCESCO</t>
  </si>
  <si>
    <t xml:space="preserve">BROCCA GIOVANNI</t>
  </si>
  <si>
    <t xml:space="preserve">MARIOTTO GIULIO ROMANO</t>
  </si>
  <si>
    <t xml:space="preserve">BARBAROSSA GIOVANNI</t>
  </si>
  <si>
    <t xml:space="preserve">TAMBASCO LORENZO</t>
  </si>
  <si>
    <t xml:space="preserve">SALERNO BRUNO</t>
  </si>
  <si>
    <t xml:space="preserve">CIMMINO MATTEO</t>
  </si>
  <si>
    <t xml:space="preserve">VALORI- VENTURA FRANCESCO</t>
  </si>
  <si>
    <t xml:space="preserve">PASQUALETTO TOMMASO</t>
  </si>
  <si>
    <t xml:space="preserve">MALLIA ETTORE</t>
  </si>
  <si>
    <t xml:space="preserve">BASCELLI MATTEO</t>
  </si>
  <si>
    <t xml:space="preserve">CANTARINI TOMMASO</t>
  </si>
  <si>
    <t xml:space="preserve">PELLANDINO MATTEO</t>
  </si>
  <si>
    <t xml:space="preserve">TOLMF</t>
  </si>
  <si>
    <t xml:space="preserve">MANGIAROTTI LORENZO FRANCESCO</t>
  </si>
  <si>
    <t xml:space="preserve">CILIBERTI MARCO</t>
  </si>
  <si>
    <t xml:space="preserve">FAEDO TOMMASO</t>
  </si>
  <si>
    <t xml:space="preserve">POLLASTRINI GIACOMO</t>
  </si>
  <si>
    <t xml:space="preserve">GABRIELLI LORENZO</t>
  </si>
  <si>
    <t xml:space="preserve">PATRONE MATTEO</t>
  </si>
  <si>
    <t xml:space="preserve">PIANTANIDA SEBASTIANO</t>
  </si>
  <si>
    <t xml:space="preserve">MARETTI LUCA</t>
  </si>
  <si>
    <t xml:space="preserve">SVCS</t>
  </si>
  <si>
    <t xml:space="preserve">FIORESE ALBERTO</t>
  </si>
  <si>
    <t xml:space="preserve">CARNIANI SAMUELE</t>
  </si>
  <si>
    <t xml:space="preserve">CIABATTI TOMMASO</t>
  </si>
  <si>
    <t xml:space="preserve">AMENDOLA FRANCESCO</t>
  </si>
  <si>
    <t xml:space="preserve">BARTOLUCCI ANDREA</t>
  </si>
  <si>
    <t xml:space="preserve">CALÒ ALESSANDRO</t>
  </si>
  <si>
    <t xml:space="preserve">MOLFETTA MANUEL</t>
  </si>
  <si>
    <t xml:space="preserve">FORMICHINI BIGI PIETRO ALBERTO</t>
  </si>
  <si>
    <t xml:space="preserve">CATANIA DAVID</t>
  </si>
  <si>
    <t xml:space="preserve">PELLEGRINI VINCENZO</t>
  </si>
  <si>
    <t xml:space="preserve">MARCHESINI MATTIA</t>
  </si>
  <si>
    <t xml:space="preserve">DI FRANCESCO MARCO</t>
  </si>
  <si>
    <t xml:space="preserve">BRACACCINI LORENZO</t>
  </si>
  <si>
    <t xml:space="preserve">DIAMANTI MAURIZIO</t>
  </si>
  <si>
    <t xml:space="preserve">SCOTTI PIER LUIGI</t>
  </si>
  <si>
    <t xml:space="preserve">CORNO TOMMASO</t>
  </si>
  <si>
    <t xml:space="preserve">TROIANI MATTEO</t>
  </si>
  <si>
    <t xml:space="preserve">FIGINI ANDREA</t>
  </si>
  <si>
    <t xml:space="preserve">GENOVESI OLIVER</t>
  </si>
  <si>
    <t xml:space="preserve">MUNARETTO LEONARDO</t>
  </si>
  <si>
    <t xml:space="preserve">IONICA ANDREI ALEXANDRU</t>
  </si>
  <si>
    <t xml:space="preserve">MANZATO MARTINO</t>
  </si>
  <si>
    <t xml:space="preserve">CORONATI EDOARDO</t>
  </si>
  <si>
    <t xml:space="preserve">FALZO ANTONIO</t>
  </si>
  <si>
    <t xml:space="preserve">AVGYM</t>
  </si>
  <si>
    <t xml:space="preserve">LA CAVA EMANUELE</t>
  </si>
  <si>
    <t xml:space="preserve">MANDELLI LUCA</t>
  </si>
  <si>
    <t xml:space="preserve">SANTAGATI GIUSEPPE</t>
  </si>
  <si>
    <t xml:space="preserve">TANZINI FILIPPO</t>
  </si>
  <si>
    <t xml:space="preserve">ARCHILEI TOMMASO</t>
  </si>
  <si>
    <t xml:space="preserve">ROSSI LORENZO</t>
  </si>
  <si>
    <t xml:space="preserve">BSSCA</t>
  </si>
  <si>
    <t xml:space="preserve">LONGO CRISTIAN</t>
  </si>
  <si>
    <t xml:space="preserve">KOCH ALEXANDER</t>
  </si>
  <si>
    <t xml:space="preserve">MORONI MARCO</t>
  </si>
  <si>
    <t xml:space="preserve">VASCO JACOPO</t>
  </si>
  <si>
    <t xml:space="preserve">ALLEGRA EMANUELE</t>
  </si>
  <si>
    <t xml:space="preserve">ANGELETTI GABRIELE</t>
  </si>
  <si>
    <t xml:space="preserve">GRSS</t>
  </si>
  <si>
    <t xml:space="preserve">FORTICHIARI CLAUDIO</t>
  </si>
  <si>
    <t xml:space="preserve">FALAPPA ANDREA</t>
  </si>
  <si>
    <t xml:space="preserve">SACCHETTO LIVIO</t>
  </si>
  <si>
    <t xml:space="preserve">VARISCO MARCO</t>
  </si>
  <si>
    <t xml:space="preserve">BOTTIGLIERI LUCA</t>
  </si>
  <si>
    <t xml:space="preserve">RESTIFO PECORELLA MARCO</t>
  </si>
  <si>
    <t xml:space="preserve">DI VEROLI DAMIANO</t>
  </si>
  <si>
    <t xml:space="preserve">CECCANTI YURI</t>
  </si>
  <si>
    <t xml:space="preserve">FRANZONI GIUSEPPE</t>
  </si>
  <si>
    <t xml:space="preserve">CINQUE ALESSANDRO</t>
  </si>
  <si>
    <t xml:space="preserve">SOVILLA FEDERICO</t>
  </si>
  <si>
    <t xml:space="preserve">CARUSO EMANUELE</t>
  </si>
  <si>
    <t xml:space="preserve">LONGONI LUDOVICO</t>
  </si>
  <si>
    <t xml:space="preserve">GUIDOTTI ANDREA</t>
  </si>
  <si>
    <t xml:space="preserve">BORSI FRANCESCO</t>
  </si>
  <si>
    <t xml:space="preserve">NENCIONI FILIBERTO</t>
  </si>
  <si>
    <t xml:space="preserve">MARTIRE AMEDEO</t>
  </si>
  <si>
    <t xml:space="preserve">FAORO TOMMASO</t>
  </si>
  <si>
    <t xml:space="preserve">TVCON</t>
  </si>
  <si>
    <t xml:space="preserve">AGLIO LUCA</t>
  </si>
  <si>
    <t xml:space="preserve">PALMERINI GREGORIO</t>
  </si>
  <si>
    <t xml:space="preserve">AGEA LUCA</t>
  </si>
  <si>
    <t xml:space="preserve">BZCS</t>
  </si>
  <si>
    <t xml:space="preserve">DE FRANCESCO GIULIO</t>
  </si>
  <si>
    <t xml:space="preserve">MIBRI</t>
  </si>
  <si>
    <t xml:space="preserve">ZANATTA ENRICO</t>
  </si>
  <si>
    <t xml:space="preserve">GABRIELLI VALERIO</t>
  </si>
  <si>
    <t xml:space="preserve">CIABATTI FRANCESCO</t>
  </si>
  <si>
    <t xml:space="preserve">CECCATO VITTORIO ALVISE</t>
  </si>
  <si>
    <t xml:space="preserve">SCALA EMANUEL</t>
  </si>
  <si>
    <t xml:space="preserve">MARIOTTO ALBERTO</t>
  </si>
  <si>
    <t xml:space="preserve">GAZZARA ELIA</t>
  </si>
  <si>
    <t xml:space="preserve">QUERCIOLI LEONARDO</t>
  </si>
  <si>
    <t xml:space="preserve">FRANCIA LUDOVICO</t>
  </si>
  <si>
    <t xml:space="preserve">PIERELLI LEONARDO</t>
  </si>
  <si>
    <t xml:space="preserve">CORSINI GIANLUCA</t>
  </si>
  <si>
    <t xml:space="preserve">BGPOL</t>
  </si>
  <si>
    <t xml:space="preserve">ADOUL RAIAN</t>
  </si>
  <si>
    <t xml:space="preserve">MONDI ALBERTO</t>
  </si>
  <si>
    <t xml:space="preserve">LEZZI FRANCESCO</t>
  </si>
  <si>
    <t xml:space="preserve">PROTO MARCO</t>
  </si>
  <si>
    <t xml:space="preserve">VINCIGUERRA VALERIO</t>
  </si>
  <si>
    <t xml:space="preserve">BISCONTINI ALESSANDRO</t>
  </si>
  <si>
    <t xml:space="preserve">PGFOL</t>
  </si>
  <si>
    <t xml:space="preserve">COMIN ALESSANDRO</t>
  </si>
  <si>
    <t xml:space="preserve">SAMBATARO ANTONINO</t>
  </si>
  <si>
    <t xml:space="preserve">PATRIARCA THOMAS</t>
  </si>
  <si>
    <t xml:space="preserve">MAIO ALESSANDRO</t>
  </si>
  <si>
    <t xml:space="preserve">TURRI FABIO</t>
  </si>
  <si>
    <t xml:space="preserve">MIDES</t>
  </si>
  <si>
    <t xml:space="preserve">NACCARELLO FEDERICO</t>
  </si>
  <si>
    <t xml:space="preserve">SONLIETI ALESSANDRO</t>
  </si>
  <si>
    <t xml:space="preserve">PCPT</t>
  </si>
  <si>
    <t xml:space="preserve">MONTESI TOMMASO</t>
  </si>
  <si>
    <t xml:space="preserve">CATANIA RICCARDO</t>
  </si>
  <si>
    <t xml:space="preserve">LUZI ANTONIO</t>
  </si>
  <si>
    <t xml:space="preserve">MASON NICOLA</t>
  </si>
  <si>
    <t xml:space="preserve">PDANT</t>
  </si>
  <si>
    <t xml:space="preserve">PIEMONTE EDOARDO FEDERICO</t>
  </si>
  <si>
    <t xml:space="preserve">PELLEGRINO DAVIDE</t>
  </si>
  <si>
    <t xml:space="preserve">GALGANI LEONARDO</t>
  </si>
  <si>
    <t xml:space="preserve">LIPIO</t>
  </si>
  <si>
    <t xml:space="preserve">FILIPPETTI FEDERICO</t>
  </si>
  <si>
    <t xml:space="preserve">BRESCACIN GIOVANNI</t>
  </si>
  <si>
    <t xml:space="preserve">D'ANNA FEDERICO</t>
  </si>
  <si>
    <t xml:space="preserve">VILLARECCI DAVID</t>
  </si>
  <si>
    <t xml:space="preserve">PNSCP</t>
  </si>
  <si>
    <t xml:space="preserve">PAGANI GABRIELE</t>
  </si>
  <si>
    <t xml:space="preserve">VIRGILIO MARCO</t>
  </si>
  <si>
    <t xml:space="preserve">ARAGONA GABRIELE</t>
  </si>
  <si>
    <t xml:space="preserve">D'ANGELO TANCREDI</t>
  </si>
  <si>
    <t xml:space="preserve">MASSEL FILIPPO TOMMASO</t>
  </si>
  <si>
    <t xml:space="preserve">BONETTI MATTEO</t>
  </si>
  <si>
    <t xml:space="preserve">CASTRICHELLA ALESSANDRO</t>
  </si>
  <si>
    <t xml:space="preserve">ROLLO ALESSANDRO</t>
  </si>
  <si>
    <t xml:space="preserve">MAZZACANI ALESSANDRO</t>
  </si>
  <si>
    <t xml:space="preserve">MOPEN</t>
  </si>
  <si>
    <t xml:space="preserve">TENTORI SIMONE</t>
  </si>
  <si>
    <t xml:space="preserve">LOFAN</t>
  </si>
  <si>
    <t xml:space="preserve">FERRARI MARCO</t>
  </si>
  <si>
    <t xml:space="preserve">GLIOZZI FILIPPO</t>
  </si>
  <si>
    <t xml:space="preserve">VERDICCHIA GIANLUCA</t>
  </si>
  <si>
    <t xml:space="preserve">FÈ JACOPO</t>
  </si>
  <si>
    <t xml:space="preserve">PRAMORE CRISTIANO</t>
  </si>
  <si>
    <t xml:space="preserve">PNSQU</t>
  </si>
  <si>
    <t xml:space="preserve">GAMBERINI AGOSTINO</t>
  </si>
  <si>
    <t xml:space="preserve">GAI ANTONIO ROMAN</t>
  </si>
  <si>
    <t xml:space="preserve">SATTA STEFANO</t>
  </si>
  <si>
    <t xml:space="preserve">MAGNANINI GIACOMO</t>
  </si>
  <si>
    <t xml:space="preserve">PELLIS MARCO</t>
  </si>
  <si>
    <t xml:space="preserve">PISANESCHI EDOARDO</t>
  </si>
  <si>
    <t xml:space="preserve">SPADARO NORELLA TOMMASO</t>
  </si>
  <si>
    <t xml:space="preserve">FERRARI RICCARDO</t>
  </si>
  <si>
    <t xml:space="preserve">GUIDOTTI MASSIMILIANO</t>
  </si>
  <si>
    <t xml:space="preserve">MALUTA CARLO</t>
  </si>
  <si>
    <t xml:space="preserve">CARUSO EDOARDO</t>
  </si>
  <si>
    <t xml:space="preserve">CUPAIOLI MATTEO</t>
  </si>
  <si>
    <t xml:space="preserve">PASINI TOMMASO</t>
  </si>
  <si>
    <t xml:space="preserve">PEDRETTI EDOARDO</t>
  </si>
  <si>
    <t xml:space="preserve">LA CAVA NICCOLO'</t>
  </si>
  <si>
    <t xml:space="preserve">FRANCHI GUIDO</t>
  </si>
  <si>
    <t xml:space="preserve">ZOVATTO GIOVANNI</t>
  </si>
  <si>
    <t xml:space="preserve">POMPILIO MATTEO</t>
  </si>
  <si>
    <t xml:space="preserve">BARDELLI LORENZO</t>
  </si>
  <si>
    <t xml:space="preserve">LAZZARONI MARCO</t>
  </si>
  <si>
    <t xml:space="preserve">CORIO ELIA</t>
  </si>
  <si>
    <t xml:space="preserve">FINI CHIOCCIOLI MATTEO</t>
  </si>
  <si>
    <t xml:space="preserve">GABRIELLI EDOARDO</t>
  </si>
  <si>
    <t xml:space="preserve">CONCETTI LEONARDO</t>
  </si>
  <si>
    <t xml:space="preserve">MINNA FABIO</t>
  </si>
  <si>
    <t xml:space="preserve">MAGGINI LORENZO</t>
  </si>
  <si>
    <t xml:space="preserve">VISENTIN RICCARDO</t>
  </si>
  <si>
    <t xml:space="preserve">MENOZZI FRANCESCO MARIO</t>
  </si>
  <si>
    <t xml:space="preserve">WERNER PIETRO</t>
  </si>
  <si>
    <t xml:space="preserve">COLACE STEFANO</t>
  </si>
  <si>
    <t xml:space="preserve">SAGAZIO MATTIA</t>
  </si>
  <si>
    <t xml:space="preserve">SCALAMOGNA ANDREA</t>
  </si>
  <si>
    <t xml:space="preserve">RENZONI FEDERICO</t>
  </si>
  <si>
    <t xml:space="preserve">REGOSINI TIZIANO</t>
  </si>
  <si>
    <t xml:space="preserve">COPPI MICHELE</t>
  </si>
  <si>
    <t xml:space="preserve">GIACCHETTI JETMIR</t>
  </si>
  <si>
    <t xml:space="preserve">ANDRULLI MORENO</t>
  </si>
  <si>
    <t xml:space="preserve">MTSPE</t>
  </si>
  <si>
    <t xml:space="preserve">GIACOMOZZI ANDREA</t>
  </si>
  <si>
    <t xml:space="preserve">QUAGLIETTI MATTEO</t>
  </si>
  <si>
    <t xml:space="preserve">CRUCITTI PIERFRANCESCO</t>
  </si>
  <si>
    <t xml:space="preserve">FORTI JACOPO</t>
  </si>
  <si>
    <t xml:space="preserve">FIORAVANTI VIOREL</t>
  </si>
  <si>
    <t xml:space="preserve">CARAFA PAOLO</t>
  </si>
  <si>
    <t xml:space="preserve">GIARDINELLI GABRIEL</t>
  </si>
  <si>
    <t xml:space="preserve">ALNO ANDREA</t>
  </si>
  <si>
    <t xml:space="preserve">SARDEGNO SIMONE</t>
  </si>
  <si>
    <t xml:space="preserve">KAVAJA YURI</t>
  </si>
  <si>
    <t xml:space="preserve">LAZZURRI ANDREA</t>
  </si>
  <si>
    <t xml:space="preserve">MARASCO LUIGI</t>
  </si>
  <si>
    <t xml:space="preserve">VIANELLI ENRICO</t>
  </si>
  <si>
    <t xml:space="preserve">TADDEI BERNARDO GIORDANO</t>
  </si>
  <si>
    <t xml:space="preserve">LORENZELLI YURI</t>
  </si>
  <si>
    <t xml:space="preserve">BRUSCHI EDOARDO</t>
  </si>
  <si>
    <t xml:space="preserve">RONZULLI ROBERTO</t>
  </si>
  <si>
    <t xml:space="preserve">PIZZINI LORENZO</t>
  </si>
  <si>
    <t xml:space="preserve">VENTURI PAOLO FRANCESCO MINH</t>
  </si>
  <si>
    <t xml:space="preserve">LANARI FEDERICO</t>
  </si>
  <si>
    <t xml:space="preserve">OLIBONI FRANCESCO</t>
  </si>
  <si>
    <t xml:space="preserve">VENTURI GABRIELE</t>
  </si>
  <si>
    <t xml:space="preserve">MOSCATELLI ALESSANDRO</t>
  </si>
  <si>
    <t xml:space="preserve">COLANZI RICCARDO</t>
  </si>
  <si>
    <t xml:space="preserve">GIORDANO LUCA</t>
  </si>
  <si>
    <t xml:space="preserve">MINGARELLI MAIRO</t>
  </si>
  <si>
    <t xml:space="preserve">ROVERE CARLO LUIGI</t>
  </si>
  <si>
    <t xml:space="preserve">CASALI ALESSANDRO</t>
  </si>
  <si>
    <t xml:space="preserve">PUCA FRANCESCO</t>
  </si>
  <si>
    <t xml:space="preserve">ZORZAN EDOARDO</t>
  </si>
  <si>
    <t xml:space="preserve">TAMBORINI ANDREA</t>
  </si>
  <si>
    <t xml:space="preserve">VAGAL</t>
  </si>
  <si>
    <t xml:space="preserve">BALICE ROCCO</t>
  </si>
  <si>
    <t xml:space="preserve">GRASSANO PIETRO</t>
  </si>
  <si>
    <t xml:space="preserve">CANDELETTI FEDERICO</t>
  </si>
  <si>
    <t xml:space="preserve">SANTARELLI ALESSIO</t>
  </si>
  <si>
    <t xml:space="preserve">TRENTO ALEKSANDR</t>
  </si>
  <si>
    <t xml:space="preserve">INTRIERI MICHELE</t>
  </si>
  <si>
    <t xml:space="preserve">RUSSO ENRICO</t>
  </si>
  <si>
    <t xml:space="preserve">PALMIERI MATTIA</t>
  </si>
  <si>
    <t xml:space="preserve">RANKING GIOVANI 2017-2018  -  SPADA  FEMMINILE</t>
  </si>
  <si>
    <t xml:space="preserve">Aggiornamento n. 2 del 14/10/2017</t>
  </si>
  <si>
    <t xml:space="preserve">DE MARCHI ELEONORA</t>
  </si>
  <si>
    <t xml:space="preserve">Coupe du Monde - Bratislava</t>
  </si>
  <si>
    <t xml:space="preserve">ISOLA FEDERICA</t>
  </si>
  <si>
    <t xml:space="preserve">RMAM</t>
  </si>
  <si>
    <t xml:space="preserve">Uhlmann-Cup - Laupheim</t>
  </si>
  <si>
    <t xml:space="preserve">CAGNIN BEATRICE</t>
  </si>
  <si>
    <t xml:space="preserve">Coupe du Monde - Espoo (Helsinki)</t>
  </si>
  <si>
    <t xml:space="preserve">BOZZA ALESSANDRA</t>
  </si>
  <si>
    <t xml:space="preserve">Tournoi de la ville de Dijon - Dijon</t>
  </si>
  <si>
    <t xml:space="preserve">TRADITI GAIA</t>
  </si>
  <si>
    <t xml:space="preserve">Ciudad de Burgos - Burgos</t>
  </si>
  <si>
    <t xml:space="preserve">SEGATTO ALESSANDRA</t>
  </si>
  <si>
    <t xml:space="preserve">RIZZI ANDREA VITTORIA</t>
  </si>
  <si>
    <t xml:space="preserve">GECHI</t>
  </si>
  <si>
    <t xml:space="preserve">Coupe du Monde - Manama</t>
  </si>
  <si>
    <t xml:space="preserve">SICA SUSAN MARIA</t>
  </si>
  <si>
    <t xml:space="preserve">CURTO GAIA</t>
  </si>
  <si>
    <t xml:space="preserve">PIZZINI ALESSIA</t>
  </si>
  <si>
    <t xml:space="preserve">RACS</t>
  </si>
  <si>
    <t xml:space="preserve">DI SARNO LUCIA</t>
  </si>
  <si>
    <t xml:space="preserve">TOMAR</t>
  </si>
  <si>
    <t xml:space="preserve">GALLINA GIORDANA</t>
  </si>
  <si>
    <t xml:space="preserve">CTMET</t>
  </si>
  <si>
    <t xml:space="preserve">FIORDELISI ANTONELLA</t>
  </si>
  <si>
    <t xml:space="preserve">PASIN LARA</t>
  </si>
  <si>
    <t xml:space="preserve">KOWALCZYK SARA MARIA</t>
  </si>
  <si>
    <t xml:space="preserve">CEGIA</t>
  </si>
  <si>
    <t xml:space="preserve">BILLI SARA</t>
  </si>
  <si>
    <t xml:space="preserve">RALUG</t>
  </si>
  <si>
    <t xml:space="preserve">GON ANAIS</t>
  </si>
  <si>
    <t xml:space="preserve">VARENGO CECILIA</t>
  </si>
  <si>
    <t xml:space="preserve">CIMINI CHIARA</t>
  </si>
  <si>
    <t xml:space="preserve">GIGLIOLA MARIELLA</t>
  </si>
  <si>
    <t xml:space="preserve">BRLAZ</t>
  </si>
  <si>
    <t xml:space="preserve">FUCCARO ISABELLA</t>
  </si>
  <si>
    <t xml:space="preserve">CAATH</t>
  </si>
  <si>
    <t xml:space="preserve">BARBIERI MATILDE</t>
  </si>
  <si>
    <t xml:space="preserve">THEI ANNA</t>
  </si>
  <si>
    <t xml:space="preserve">UDLAM</t>
  </si>
  <si>
    <t xml:space="preserve">MANNI CHIARA</t>
  </si>
  <si>
    <t xml:space="preserve">PVCUS</t>
  </si>
  <si>
    <t xml:space="preserve">NAVAZZOTTI GIULIA</t>
  </si>
  <si>
    <t xml:space="preserve">ALCAS</t>
  </si>
  <si>
    <t xml:space="preserve">PUGLISI CONSUELO</t>
  </si>
  <si>
    <t xml:space="preserve">GIANNICO ELENA</t>
  </si>
  <si>
    <t xml:space="preserve">DEHÒ LETIZIA MARIA</t>
  </si>
  <si>
    <t xml:space="preserve">MIPIT</t>
  </si>
  <si>
    <t xml:space="preserve">FORASTIERI CECILIA</t>
  </si>
  <si>
    <t xml:space="preserve">BUSNELLI MATILDE</t>
  </si>
  <si>
    <t xml:space="preserve">ROSSATTI EMILIA</t>
  </si>
  <si>
    <t xml:space="preserve">FEBER</t>
  </si>
  <si>
    <t xml:space="preserve">CARLETTI MARGHERITA</t>
  </si>
  <si>
    <t xml:space="preserve">TAGLIABÒ FRANCESCA</t>
  </si>
  <si>
    <t xml:space="preserve">NOPRO</t>
  </si>
  <si>
    <t xml:space="preserve">PIATTI SABRINA</t>
  </si>
  <si>
    <t xml:space="preserve">PICARONE LUDOVICA</t>
  </si>
  <si>
    <t xml:space="preserve">SANN</t>
  </si>
  <si>
    <t xml:space="preserve">BERTOGLIO FRANCESCA</t>
  </si>
  <si>
    <t xml:space="preserve">GEPOM</t>
  </si>
  <si>
    <t xml:space="preserve">CAMBRIA MARTINA</t>
  </si>
  <si>
    <t xml:space="preserve">FANTINI FRANCESCA</t>
  </si>
  <si>
    <t xml:space="preserve">CIMIOTTI CARLOTTA</t>
  </si>
  <si>
    <t xml:space="preserve">DEL MASTIO PRISCILLA</t>
  </si>
  <si>
    <t xml:space="preserve">POSS</t>
  </si>
  <si>
    <t xml:space="preserve">CONSONNI GINEVRA</t>
  </si>
  <si>
    <t xml:space="preserve">TOISE</t>
  </si>
  <si>
    <t xml:space="preserve">RUFFILLI BEATRICE</t>
  </si>
  <si>
    <t xml:space="preserve">GRASSO AGATA ALBERTA</t>
  </si>
  <si>
    <t xml:space="preserve">LOMBARDI MARTA</t>
  </si>
  <si>
    <t xml:space="preserve">ISIDORI SILVIA</t>
  </si>
  <si>
    <t xml:space="preserve">PIERACCIANI ALICE</t>
  </si>
  <si>
    <t xml:space="preserve">CATTANA MICOL</t>
  </si>
  <si>
    <t xml:space="preserve">TOIVR</t>
  </si>
  <si>
    <t xml:space="preserve">BARGAGNA FRANCESCA</t>
  </si>
  <si>
    <t xml:space="preserve">REPANATI BENEDETTA</t>
  </si>
  <si>
    <t xml:space="preserve">VCPRO</t>
  </si>
  <si>
    <t xml:space="preserve">VESTINI MARIA VITTORIA</t>
  </si>
  <si>
    <t xml:space="preserve">RMFEN</t>
  </si>
  <si>
    <t xml:space="preserve">CORDOVANA ESTER</t>
  </si>
  <si>
    <t xml:space="preserve">CTFEN</t>
  </si>
  <si>
    <t xml:space="preserve">CUCCHIARA GRETA</t>
  </si>
  <si>
    <t xml:space="preserve">AMBROSI ISABELLA</t>
  </si>
  <si>
    <t xml:space="preserve">CENA MARZIA</t>
  </si>
  <si>
    <t xml:space="preserve">BOMBARDI MARTINA</t>
  </si>
  <si>
    <t xml:space="preserve">CALDERARO MARGHERITA</t>
  </si>
  <si>
    <t xml:space="preserve">GIUSTI MARIASOLE</t>
  </si>
  <si>
    <t xml:space="preserve">RINALDI DALILA</t>
  </si>
  <si>
    <t xml:space="preserve">AMATEIS ALESSANDRA</t>
  </si>
  <si>
    <t xml:space="preserve">BILLI SOFIA</t>
  </si>
  <si>
    <t xml:space="preserve">MEASSO ELEONORA</t>
  </si>
  <si>
    <t xml:space="preserve">FASCINELLI EMILIA</t>
  </si>
  <si>
    <t xml:space="preserve">VESFR</t>
  </si>
  <si>
    <t xml:space="preserve">GENTILE FRANCESCA</t>
  </si>
  <si>
    <t xml:space="preserve">ATVIR</t>
  </si>
  <si>
    <t xml:space="preserve">CONTI VANESSA</t>
  </si>
  <si>
    <t xml:space="preserve">RMSAB</t>
  </si>
  <si>
    <t xml:space="preserve">CAMPANI LETIZIA</t>
  </si>
  <si>
    <t xml:space="preserve">PERNA ELENA</t>
  </si>
  <si>
    <t xml:space="preserve">CORSO CECILIA</t>
  </si>
  <si>
    <t xml:space="preserve">VERRI ERICA</t>
  </si>
  <si>
    <t xml:space="preserve">PARAVELLA OTTAVIA</t>
  </si>
  <si>
    <t xml:space="preserve">SPAZZOLI FRANCESCA</t>
  </si>
  <si>
    <t xml:space="preserve">FCCS</t>
  </si>
  <si>
    <t xml:space="preserve">SPINELLI ALICE ILDE</t>
  </si>
  <si>
    <t xml:space="preserve">TVLMT</t>
  </si>
  <si>
    <t xml:space="preserve">PIEROPAN BEATRICE</t>
  </si>
  <si>
    <t xml:space="preserve">DI FATO ELVIRA</t>
  </si>
  <si>
    <t xml:space="preserve">RIGAZZI OTTAVIA</t>
  </si>
  <si>
    <t xml:space="preserve">AGÙ BENEDETTA</t>
  </si>
  <si>
    <t xml:space="preserve">MARANDOLA LUCREZIA</t>
  </si>
  <si>
    <t xml:space="preserve">CHIRUZZI ELEONORA</t>
  </si>
  <si>
    <t xml:space="preserve">MONTECCHIA LUDOVICA</t>
  </si>
  <si>
    <t xml:space="preserve">TOSI VALENTINA</t>
  </si>
  <si>
    <t xml:space="preserve">GULÌ VITTORIA</t>
  </si>
  <si>
    <t xml:space="preserve">MARTINI MARGHERITA</t>
  </si>
  <si>
    <t xml:space="preserve">PENNISI IRENE</t>
  </si>
  <si>
    <t xml:space="preserve">CTCSJ</t>
  </si>
  <si>
    <t xml:space="preserve">CRESTA LAURA</t>
  </si>
  <si>
    <t xml:space="preserve">VIVINO LETIZIA</t>
  </si>
  <si>
    <t xml:space="preserve">BRIZZI MIRIANA</t>
  </si>
  <si>
    <t xml:space="preserve">BRINI DOMITILLA</t>
  </si>
  <si>
    <t xml:space="preserve">FIASCHETTI LUDOVICA</t>
  </si>
  <si>
    <t xml:space="preserve">ZANZANAINI LUCREZIA</t>
  </si>
  <si>
    <t xml:space="preserve">MSAPU</t>
  </si>
  <si>
    <t xml:space="preserve">GIANNECCHINI ALESSIA</t>
  </si>
  <si>
    <t xml:space="preserve">CASTALDI SARA</t>
  </si>
  <si>
    <t xml:space="preserve">DANIELE REBECCA</t>
  </si>
  <si>
    <t xml:space="preserve">MERZLIAK MATILDE</t>
  </si>
  <si>
    <t xml:space="preserve">TSGIU</t>
  </si>
  <si>
    <t xml:space="preserve">DI CIAULA LUISA</t>
  </si>
  <si>
    <t xml:space="preserve">BEDINI GIULIA</t>
  </si>
  <si>
    <t xml:space="preserve">GIANNINI EMMA</t>
  </si>
  <si>
    <t xml:space="preserve">LEUZZI FRANCESCA</t>
  </si>
  <si>
    <t xml:space="preserve">ALFERONI AURORA</t>
  </si>
  <si>
    <t xml:space="preserve">PONTELLO ANNA CHIARA</t>
  </si>
  <si>
    <t xml:space="preserve">TVCAS</t>
  </si>
  <si>
    <t xml:space="preserve">FONTANELLA MARIA</t>
  </si>
  <si>
    <t xml:space="preserve">NAPOS</t>
  </si>
  <si>
    <t xml:space="preserve">CIAMARRA PAOLA</t>
  </si>
  <si>
    <t xml:space="preserve">GENNARI ANNA</t>
  </si>
  <si>
    <t xml:space="preserve">MIBRE</t>
  </si>
  <si>
    <t xml:space="preserve">BLASONI TAMARA PAOLA</t>
  </si>
  <si>
    <t xml:space="preserve">GRECO SILVIA</t>
  </si>
  <si>
    <t xml:space="preserve">RINAUDO EMMA</t>
  </si>
  <si>
    <t xml:space="preserve">GENTILI LUCREZIA</t>
  </si>
  <si>
    <t xml:space="preserve">PGSPO</t>
  </si>
  <si>
    <t xml:space="preserve">AVIANO ELISA</t>
  </si>
  <si>
    <t xml:space="preserve">FRAGIOTTA ESTER</t>
  </si>
  <si>
    <t xml:space="preserve">PANFILIO FEDERICA</t>
  </si>
  <si>
    <t xml:space="preserve">COMBA VITTORIA</t>
  </si>
  <si>
    <t xml:space="preserve">RIVIELLO GIULIA</t>
  </si>
  <si>
    <t xml:space="preserve">RICCI VIRGINIA</t>
  </si>
  <si>
    <t xml:space="preserve">ALEO OTTAVIA</t>
  </si>
  <si>
    <t xml:space="preserve">RASTELLI FRANCESCA</t>
  </si>
  <si>
    <t xml:space="preserve">UCCHINO CRISTINA</t>
  </si>
  <si>
    <t xml:space="preserve">PENNISI ALESSANDRA</t>
  </si>
  <si>
    <t xml:space="preserve">CTACI</t>
  </si>
  <si>
    <t xml:space="preserve">COLUZZI MARIA NOVELLA</t>
  </si>
  <si>
    <t xml:space="preserve">VITALE GIULIA</t>
  </si>
  <si>
    <t xml:space="preserve">NAPAR</t>
  </si>
  <si>
    <t xml:space="preserve">PARAVELLA TERESA</t>
  </si>
  <si>
    <t xml:space="preserve">PARODI VALENTINA</t>
  </si>
  <si>
    <t xml:space="preserve">CRESTA FRANCESCA</t>
  </si>
  <si>
    <t xml:space="preserve">DELRIO MARGHERITA</t>
  </si>
  <si>
    <t xml:space="preserve">CAVIGLIA ANNALISA</t>
  </si>
  <si>
    <t xml:space="preserve">VISENTINI GRETA</t>
  </si>
  <si>
    <t xml:space="preserve">FEDELE ESTERINA</t>
  </si>
  <si>
    <t xml:space="preserve">RMGYM</t>
  </si>
  <si>
    <t xml:space="preserve">LEONE DESIRÈE</t>
  </si>
  <si>
    <t xml:space="preserve">CESAN</t>
  </si>
  <si>
    <t xml:space="preserve">AGATA VALERIA</t>
  </si>
  <si>
    <t xml:space="preserve">IMPERIA GAIA</t>
  </si>
  <si>
    <t xml:space="preserve">ROMANO ALESSANDRA</t>
  </si>
  <si>
    <t xml:space="preserve">MIPRO</t>
  </si>
  <si>
    <t xml:space="preserve">NIKKARE GRETTA MARIJA</t>
  </si>
  <si>
    <t xml:space="preserve">PERUCCHINI CAMILLA</t>
  </si>
  <si>
    <t xml:space="preserve">LTFOR</t>
  </si>
  <si>
    <t xml:space="preserve">BOMMARITO VIRGINIA</t>
  </si>
  <si>
    <t xml:space="preserve">CARRA SOFIA</t>
  </si>
  <si>
    <t xml:space="preserve">CATTANEO FRANCESCA</t>
  </si>
  <si>
    <t xml:space="preserve">POZZI ILARIA</t>
  </si>
  <si>
    <t xml:space="preserve">MACILLIS CATERINA</t>
  </si>
  <si>
    <t xml:space="preserve">FRANCHINI ALICE</t>
  </si>
  <si>
    <t xml:space="preserve">AGATH THORDIS</t>
  </si>
  <si>
    <t xml:space="preserve">COSTA FRANCESCA</t>
  </si>
  <si>
    <t xml:space="preserve">BONVINI FRANCESCA</t>
  </si>
  <si>
    <t xml:space="preserve">PANI ARIANNA</t>
  </si>
  <si>
    <t xml:space="preserve">GESCH</t>
  </si>
  <si>
    <t xml:space="preserve">PASINETTI MARIA</t>
  </si>
  <si>
    <t xml:space="preserve">PERNOZZOLI ALESSANDRA</t>
  </si>
  <si>
    <t xml:space="preserve">BOVIR</t>
  </si>
  <si>
    <t xml:space="preserve">GARRO GIULIA</t>
  </si>
  <si>
    <t xml:space="preserve">TOZZI GIULIA</t>
  </si>
  <si>
    <t xml:space="preserve">VALENTE MARTA</t>
  </si>
  <si>
    <t xml:space="preserve">MACCAGNO CAROLA</t>
  </si>
  <si>
    <t xml:space="preserve">CORSINI GIADA</t>
  </si>
  <si>
    <t xml:space="preserve">CRCRE</t>
  </si>
  <si>
    <t xml:space="preserve">PELÀ MATILDE</t>
  </si>
  <si>
    <t xml:space="preserve">BGCRE</t>
  </si>
  <si>
    <t xml:space="preserve">FABRIZI GIULIA</t>
  </si>
  <si>
    <t xml:space="preserve">CARMINATI CAMILLA</t>
  </si>
  <si>
    <t xml:space="preserve">BERARDELLI LAVINIA</t>
  </si>
  <si>
    <t xml:space="preserve">STELLA SOPHIA ELOISA</t>
  </si>
  <si>
    <t xml:space="preserve">VASSALLO MATILDE</t>
  </si>
  <si>
    <t xml:space="preserve">ALLEVA ANIA LUDWIKA ITALA</t>
  </si>
  <si>
    <t xml:space="preserve">ALESSANDRI GIULIA</t>
  </si>
  <si>
    <t xml:space="preserve">RMASI</t>
  </si>
  <si>
    <t xml:space="preserve">LAGGIA LUDOVICA</t>
  </si>
  <si>
    <t xml:space="preserve">MARINELLI VALERIA GAIA</t>
  </si>
  <si>
    <t xml:space="preserve">ROSA CATERINA</t>
  </si>
  <si>
    <t xml:space="preserve">MERCURI MARIA BEATRICE</t>
  </si>
  <si>
    <t xml:space="preserve">CONDORELLI SARA</t>
  </si>
  <si>
    <t xml:space="preserve">CERASOLI CECILIA</t>
  </si>
  <si>
    <t xml:space="preserve">VANDI GRETA</t>
  </si>
  <si>
    <t xml:space="preserve">BARATTA VITTORIA</t>
  </si>
  <si>
    <t xml:space="preserve">SOMMA FRANCESCA</t>
  </si>
  <si>
    <t xml:space="preserve">NAKO</t>
  </si>
  <si>
    <t xml:space="preserve">PIERACCIANI AURORA</t>
  </si>
  <si>
    <t xml:space="preserve">WIRTZ MARTA</t>
  </si>
  <si>
    <t xml:space="preserve">LA MURA GIORGIA</t>
  </si>
  <si>
    <t xml:space="preserve">CHWOJNIK TAMARA</t>
  </si>
  <si>
    <t xml:space="preserve">EEARG</t>
  </si>
  <si>
    <t xml:space="preserve">GIANNATTASIO GIULIA</t>
  </si>
  <si>
    <t xml:space="preserve">SOFIA GIORDANA</t>
  </si>
  <si>
    <t xml:space="preserve">BOZZA ELEONORA</t>
  </si>
  <si>
    <t xml:space="preserve">DELLACHÀ MARIA CHIARA</t>
  </si>
  <si>
    <t xml:space="preserve">GELIG</t>
  </si>
  <si>
    <t xml:space="preserve">LANZA CORA MIRANDA</t>
  </si>
  <si>
    <t xml:space="preserve">BOMBIERI GAIA REBECCA</t>
  </si>
  <si>
    <t xml:space="preserve">MARSON VERA</t>
  </si>
  <si>
    <t xml:space="preserve">BENELLI KAJOLBILA</t>
  </si>
  <si>
    <t xml:space="preserve">MANGIAROTTI PAOLA</t>
  </si>
  <si>
    <t xml:space="preserve">BIAGI SERENA</t>
  </si>
  <si>
    <t xml:space="preserve">MSMAL</t>
  </si>
  <si>
    <t xml:space="preserve">CIANCARELLA CHIARA</t>
  </si>
  <si>
    <t xml:space="preserve">BUSCHINI ARIANNA</t>
  </si>
  <si>
    <t xml:space="preserve">AMADEI ANTONELLA</t>
  </si>
  <si>
    <t xml:space="preserve">REKOA</t>
  </si>
  <si>
    <t xml:space="preserve">MELONI MARGHERITA</t>
  </si>
  <si>
    <t xml:space="preserve">RIZZI GIULIA</t>
  </si>
  <si>
    <t xml:space="preserve">PASQUALI ANNALISA</t>
  </si>
  <si>
    <t xml:space="preserve">FERRI CARLOTTA</t>
  </si>
  <si>
    <t xml:space="preserve">VINCI FEDERICA</t>
  </si>
  <si>
    <t xml:space="preserve">GIOVANNINI GIULIA</t>
  </si>
  <si>
    <t xml:space="preserve">PTCHI</t>
  </si>
  <si>
    <t xml:space="preserve">MAZZINI LUCIA</t>
  </si>
  <si>
    <t xml:space="preserve">VIAPPIANI AURORA</t>
  </si>
  <si>
    <t xml:space="preserve">CUNSOLO GIULIA</t>
  </si>
  <si>
    <t xml:space="preserve">BERNARDINI ASIA</t>
  </si>
  <si>
    <t xml:space="preserve">SCALONDRO GIORGIA</t>
  </si>
  <si>
    <t xml:space="preserve">PANGRAZI VALENTINA</t>
  </si>
  <si>
    <t xml:space="preserve">BARBESIN ILARIA</t>
  </si>
  <si>
    <t xml:space="preserve">CASTIGLIOLA MARTA</t>
  </si>
  <si>
    <t xml:space="preserve">NICOLAI EMMA</t>
  </si>
  <si>
    <t xml:space="preserve">AMADIO ARIANNA</t>
  </si>
  <si>
    <t xml:space="preserve">SACCHI ELENA</t>
  </si>
  <si>
    <t xml:space="preserve">CUBEDDU LAURA</t>
  </si>
  <si>
    <t xml:space="preserve">MARCHIORI BENEDETTA</t>
  </si>
  <si>
    <t xml:space="preserve">PACINI LETIZIA</t>
  </si>
  <si>
    <t xml:space="preserve">ZILLI CRISTINA</t>
  </si>
  <si>
    <t xml:space="preserve">BLDOL</t>
  </si>
  <si>
    <t xml:space="preserve">TEDESCO LAVINIA</t>
  </si>
  <si>
    <t xml:space="preserve">ARENA VALENTINA</t>
  </si>
  <si>
    <t xml:space="preserve">PAULIS LUCREZIA</t>
  </si>
  <si>
    <t xml:space="preserve">AMENDUNI VALENTINA</t>
  </si>
  <si>
    <t xml:space="preserve">PDCUS</t>
  </si>
  <si>
    <t xml:space="preserve">BRUNELLI MATILDE</t>
  </si>
  <si>
    <t xml:space="preserve">MIGIR</t>
  </si>
  <si>
    <t xml:space="preserve">GUASTELLA CHIARA</t>
  </si>
  <si>
    <t xml:space="preserve">RINAUDO ALICE</t>
  </si>
  <si>
    <t xml:space="preserve">BARATTA MARGHERITA</t>
  </si>
  <si>
    <t xml:space="preserve">CHERUBINI FRANCESCA</t>
  </si>
  <si>
    <t xml:space="preserve">PRECISANO CHIARA</t>
  </si>
  <si>
    <t xml:space="preserve">BULZATTI ANNALISA</t>
  </si>
  <si>
    <t xml:space="preserve">GAGLIANO ILEANA</t>
  </si>
  <si>
    <t xml:space="preserve">SANTI ELEONORA</t>
  </si>
  <si>
    <t xml:space="preserve">POTENZIERI CHIARA MARIA TERESA</t>
  </si>
  <si>
    <t xml:space="preserve">VILLA ALESSANDRA</t>
  </si>
  <si>
    <t xml:space="preserve">RCACC</t>
  </si>
  <si>
    <t xml:space="preserve">FACCA MATILDE</t>
  </si>
  <si>
    <t xml:space="preserve">BARDETTA AURORA MARIA</t>
  </si>
  <si>
    <t xml:space="preserve">IAPOCE CHIARA</t>
  </si>
  <si>
    <t xml:space="preserve">COZZA MICAELA</t>
  </si>
  <si>
    <t xml:space="preserve">CHTEA</t>
  </si>
  <si>
    <t xml:space="preserve">BENEDETTI VERONICA</t>
  </si>
  <si>
    <t xml:space="preserve">PARMESANI FRANCESCA</t>
  </si>
  <si>
    <t xml:space="preserve">GOUNI</t>
  </si>
  <si>
    <t xml:space="preserve">MATTEUCCI ALESSIA</t>
  </si>
  <si>
    <t xml:space="preserve">BURLANDO MICHELA</t>
  </si>
  <si>
    <t xml:space="preserve">INNOCENTI DAIANA</t>
  </si>
  <si>
    <t xml:space="preserve">FIACC</t>
  </si>
  <si>
    <t xml:space="preserve">LUGATO ILARIA</t>
  </si>
  <si>
    <t xml:space="preserve">DI MICHELE LUCIA</t>
  </si>
  <si>
    <t xml:space="preserve">MASCAGNI CHIARA</t>
  </si>
  <si>
    <t xml:space="preserve">FAZZINI CAMILLA</t>
  </si>
  <si>
    <t xml:space="preserve">ZANARDO SARA</t>
  </si>
  <si>
    <t xml:space="preserve">MILEG</t>
  </si>
  <si>
    <t xml:space="preserve">NAVARRA MARIA PILAR</t>
  </si>
  <si>
    <t xml:space="preserve">VERDESCA LILIANA</t>
  </si>
  <si>
    <t xml:space="preserve">LESCU</t>
  </si>
  <si>
    <t xml:space="preserve">ASCANI MATILDE</t>
  </si>
  <si>
    <t xml:space="preserve">MOTTA ADELE</t>
  </si>
  <si>
    <t xml:space="preserve">FUOCO CHIARA</t>
  </si>
  <si>
    <t xml:space="preserve">CAFORIO GAIA</t>
  </si>
  <si>
    <t xml:space="preserve">PANNONE GIULIA</t>
  </si>
  <si>
    <t xml:space="preserve">BELLOTTI EMMA</t>
  </si>
  <si>
    <t xml:space="preserve">RUSJAN ANI</t>
  </si>
  <si>
    <t xml:space="preserve">EESLO</t>
  </si>
  <si>
    <t xml:space="preserve">TRIGGIANI ELISA</t>
  </si>
  <si>
    <t xml:space="preserve">MANFREDINI ILARIA</t>
  </si>
  <si>
    <t xml:space="preserve">BEORCHIA BEATRICE</t>
  </si>
  <si>
    <t xml:space="preserve">SPADARO CHIARA</t>
  </si>
  <si>
    <t xml:space="preserve">MENEGHINI ISABELLA</t>
  </si>
  <si>
    <t xml:space="preserve">LIXI CATERINA</t>
  </si>
  <si>
    <t xml:space="preserve">MONARCA BEATRICE</t>
  </si>
  <si>
    <t xml:space="preserve">DE LUCA ANASTASIA</t>
  </si>
  <si>
    <t xml:space="preserve">ESPOSITO MARTINA</t>
  </si>
  <si>
    <t xml:space="preserve">SALANDINI MARTA</t>
  </si>
  <si>
    <t xml:space="preserve">COLUCCI ALICE</t>
  </si>
  <si>
    <t xml:space="preserve">SALZANO BIANCA</t>
  </si>
  <si>
    <t xml:space="preserve">MAESTOSO CHIARA MARIA</t>
  </si>
  <si>
    <t xml:space="preserve">MASSONE CAROLA</t>
  </si>
  <si>
    <t xml:space="preserve">ZANCHI ILARIA</t>
  </si>
  <si>
    <t xml:space="preserve">GENTILI CRISTIANA ROMANA</t>
  </si>
  <si>
    <t xml:space="preserve">FILICE ELIDE</t>
  </si>
  <si>
    <t xml:space="preserve">CSASC</t>
  </si>
  <si>
    <t xml:space="preserve">COMIN GAIA GINEVRA</t>
  </si>
  <si>
    <t xml:space="preserve">ORLANDO LETIZIA</t>
  </si>
  <si>
    <t xml:space="preserve">CHENDI SVEVA</t>
  </si>
  <si>
    <t xml:space="preserve">BOGA AGNESE</t>
  </si>
  <si>
    <t xml:space="preserve">MARSELLI ASIA</t>
  </si>
  <si>
    <t xml:space="preserve">CANTARELLA ROBERTA MARIA</t>
  </si>
  <si>
    <t xml:space="preserve">BARROTTA SARA</t>
  </si>
  <si>
    <t xml:space="preserve">MUZZARELLI DILETTA</t>
  </si>
  <si>
    <t xml:space="preserve">RMOST</t>
  </si>
  <si>
    <t xml:space="preserve">ROSSO RACHELE</t>
  </si>
  <si>
    <t xml:space="preserve">MAGGINI GRETA</t>
  </si>
  <si>
    <t xml:space="preserve">CALICCHIO ALESSIA</t>
  </si>
  <si>
    <t xml:space="preserve">RMLAM</t>
  </si>
  <si>
    <t xml:space="preserve">DI PETRILLO CORINNA</t>
  </si>
  <si>
    <t xml:space="preserve">SIELS</t>
  </si>
  <si>
    <t xml:space="preserve">COLASANTE GIULIA</t>
  </si>
  <si>
    <t xml:space="preserve">MICUCCI CAROLINA</t>
  </si>
  <si>
    <t xml:space="preserve">ROSSANO CELESTE</t>
  </si>
  <si>
    <t xml:space="preserve">BISCEGLIA AZZURRA</t>
  </si>
  <si>
    <t xml:space="preserve">DAMI DIANA</t>
  </si>
  <si>
    <t xml:space="preserve">DI VITA MARTINA</t>
  </si>
  <si>
    <t xml:space="preserve">VERGALITO GIULIA</t>
  </si>
  <si>
    <t xml:space="preserve">GRAMIGNI MARIA DILETTA</t>
  </si>
  <si>
    <t xml:space="preserve">BRUNO MARGHERITA</t>
  </si>
  <si>
    <t xml:space="preserve">MAGGIO RITA</t>
  </si>
  <si>
    <t xml:space="preserve">DE BENEDETTI GINEVRA</t>
  </si>
  <si>
    <t xml:space="preserve">MAIORANO SABA</t>
  </si>
  <si>
    <t xml:space="preserve">IPPOLITI MARIA ALICE</t>
  </si>
  <si>
    <t xml:space="preserve">COPPOLA FEDERICA</t>
  </si>
  <si>
    <t xml:space="preserve">HINTEREGGER MEDEA</t>
  </si>
  <si>
    <t xml:space="preserve">SCOTTI ALLEGRA</t>
  </si>
  <si>
    <t xml:space="preserve">SARACINO ARIANNA</t>
  </si>
  <si>
    <t xml:space="preserve">LO BASCIO MARTA</t>
  </si>
  <si>
    <t xml:space="preserve">NAPAO</t>
  </si>
  <si>
    <t xml:space="preserve">LECITO MYRIAM LUCREZIA</t>
  </si>
  <si>
    <t xml:space="preserve">TACS</t>
  </si>
  <si>
    <t xml:space="preserve">LABRIOLA MARIKA</t>
  </si>
  <si>
    <t xml:space="preserve">SORDILLO MARIATERESA</t>
  </si>
  <si>
    <t xml:space="preserve">BNBEN</t>
  </si>
  <si>
    <t xml:space="preserve">SESLER TANAS REBECCA</t>
  </si>
  <si>
    <t xml:space="preserve">URANELLI LUDOVICA</t>
  </si>
  <si>
    <t xml:space="preserve">BOMMARITO GRETA</t>
  </si>
  <si>
    <t xml:space="preserve">BORTOLUSSI GAIA</t>
  </si>
  <si>
    <t xml:space="preserve">CHERUBINI SOFIA</t>
  </si>
  <si>
    <t xml:space="preserve">TRORV</t>
  </si>
  <si>
    <t xml:space="preserve">COSENTINO SARAH</t>
  </si>
  <si>
    <t xml:space="preserve">ZAVATTI CHIARA</t>
  </si>
  <si>
    <t xml:space="preserve">BERGAMIN ELEONORA</t>
  </si>
  <si>
    <t xml:space="preserve">RANKING GIOVANI 2017-2018  -  SPADA  MASCHILE</t>
  </si>
  <si>
    <t xml:space="preserve">CUOMO VALERIO</t>
  </si>
  <si>
    <t xml:space="preserve">BUZZACCHINO GIANPAOLO</t>
  </si>
  <si>
    <t xml:space="preserve">Coupe du Monde - Luxembourg</t>
  </si>
  <si>
    <t xml:space="preserve">PAOLINI GIACOMO</t>
  </si>
  <si>
    <t xml:space="preserve">Coupe du Monde - Riga</t>
  </si>
  <si>
    <t xml:space="preserve">GAETANI GIULIO</t>
  </si>
  <si>
    <t xml:space="preserve">Trophée Maître Roger Nigon - Bâle</t>
  </si>
  <si>
    <t xml:space="preserve">PREZIOSI ALESSIO</t>
  </si>
  <si>
    <t xml:space="preserve">Mémorial de Martinengo - Bratislava</t>
  </si>
  <si>
    <t xml:space="preserve">MOLLUSO MARCO</t>
  </si>
  <si>
    <t xml:space="preserve">GUERRA FEDERICO</t>
  </si>
  <si>
    <t xml:space="preserve">CANZONERI DAVIDE</t>
  </si>
  <si>
    <t xml:space="preserve">DE MOLA DANIEL</t>
  </si>
  <si>
    <t xml:space="preserve">CINI ALESSANDRO</t>
  </si>
  <si>
    <t xml:space="preserve">MANZONI SERGIO</t>
  </si>
  <si>
    <t xml:space="preserve">GAZZANIGA GIACOMO</t>
  </si>
  <si>
    <t xml:space="preserve">DILIBERTO LUCA</t>
  </si>
  <si>
    <t xml:space="preserve">MARENCO FEDERICO</t>
  </si>
  <si>
    <t xml:space="preserve">MERENDI MANUELE</t>
  </si>
  <si>
    <t xml:space="preserve">ZANCANELLA AMEDEO</t>
  </si>
  <si>
    <t xml:space="preserve">BALZANO MARCO</t>
  </si>
  <si>
    <t xml:space="preserve">TORACCA LORENZO</t>
  </si>
  <si>
    <t xml:space="preserve">CAMMAROTA ALESSANDRO</t>
  </si>
  <si>
    <t xml:space="preserve">MALAGUTI MARCO</t>
  </si>
  <si>
    <t xml:space="preserve">IVALDI GIORGIO</t>
  </si>
  <si>
    <t xml:space="preserve">CAUDO DOMENICO</t>
  </si>
  <si>
    <t xml:space="preserve">MAGLIANO MATTEO</t>
  </si>
  <si>
    <t xml:space="preserve">SCARSI MAURO</t>
  </si>
  <si>
    <t xml:space="preserve">RICCI BERNARDO</t>
  </si>
  <si>
    <t xml:space="preserve">VOLPI FEDERICO</t>
  </si>
  <si>
    <t xml:space="preserve">FONTANA DAVIDE</t>
  </si>
  <si>
    <t xml:space="preserve">MEUTI ANDREA</t>
  </si>
  <si>
    <t xml:space="preserve">CHASSEUR EUGENIO</t>
  </si>
  <si>
    <t xml:space="preserve">FAVARO ANDREA</t>
  </si>
  <si>
    <t xml:space="preserve">MASARIN RICCARDO</t>
  </si>
  <si>
    <t xml:space="preserve">SCIUTO EMANUELE</t>
  </si>
  <si>
    <t xml:space="preserve">FONTANA DANIELE</t>
  </si>
  <si>
    <t xml:space="preserve">RMAPP</t>
  </si>
  <si>
    <t xml:space="preserve">LEONE FRANCESCO</t>
  </si>
  <si>
    <t xml:space="preserve">ALLEGRUCCI FILIPPO</t>
  </si>
  <si>
    <t xml:space="preserve">RAIMONDI FILIPPO MARIA</t>
  </si>
  <si>
    <t xml:space="preserve">MAGNANI ENRICO</t>
  </si>
  <si>
    <t xml:space="preserve">CURATOLO FRANCESCO MATTEO</t>
  </si>
  <si>
    <t xml:space="preserve">VARENGO PIETRO</t>
  </si>
  <si>
    <t xml:space="preserve">GRECO SIMONE</t>
  </si>
  <si>
    <t xml:space="preserve">CARTA MARCELLO</t>
  </si>
  <si>
    <t xml:space="preserve">VITELLI GENNARO MARIA</t>
  </si>
  <si>
    <t xml:space="preserve">MAGGI LUCA</t>
  </si>
  <si>
    <t xml:space="preserve">MARCHETTI MATTEOSTEFANO</t>
  </si>
  <si>
    <t xml:space="preserve">VIGNOLA PIETRO</t>
  </si>
  <si>
    <t xml:space="preserve">GABRIOLO ALESSANDRO</t>
  </si>
  <si>
    <t xml:space="preserve">ABATE RICCARDO</t>
  </si>
  <si>
    <t xml:space="preserve">SIMONATO FRANCO ALCHIEDE</t>
  </si>
  <si>
    <t xml:space="preserve">BEZZO DARIO</t>
  </si>
  <si>
    <t xml:space="preserve">FUCILE ANDREA</t>
  </si>
  <si>
    <t xml:space="preserve">CERTO DIEGO AMEDEO</t>
  </si>
  <si>
    <t xml:space="preserve">VRBOT</t>
  </si>
  <si>
    <t xml:space="preserve">TOMASELLI GUGLIELMO</t>
  </si>
  <si>
    <t xml:space="preserve">ARMALEO FILIPPO</t>
  </si>
  <si>
    <t xml:space="preserve">DE ROSSI RICCARDO</t>
  </si>
  <si>
    <t xml:space="preserve">SGUBBI MATTIA</t>
  </si>
  <si>
    <t xml:space="preserve">SALATINO ANTONIO</t>
  </si>
  <si>
    <t xml:space="preserve">POLLEDRI AMEDEO</t>
  </si>
  <si>
    <t xml:space="preserve">MAGNI MATTIA</t>
  </si>
  <si>
    <t xml:space="preserve">TASSINARI PIETRO</t>
  </si>
  <si>
    <t xml:space="preserve">SCAPINO TOMMASO</t>
  </si>
  <si>
    <t xml:space="preserve">REMONDINI DARIO</t>
  </si>
  <si>
    <t xml:space="preserve">ANICHINI PIERLUIGI</t>
  </si>
  <si>
    <t xml:space="preserve">PORTA GIOVANNI</t>
  </si>
  <si>
    <t xml:space="preserve">BELLI FEDERICO</t>
  </si>
  <si>
    <t xml:space="preserve">SEVERINI FILIPPO</t>
  </si>
  <si>
    <t xml:space="preserve">BILOTTA GAETANO</t>
  </si>
  <si>
    <t xml:space="preserve">ORI DAVIDE</t>
  </si>
  <si>
    <t xml:space="preserve">ARNONE ALBERTO</t>
  </si>
  <si>
    <t xml:space="preserve">CHERUBINI LUDOVICO</t>
  </si>
  <si>
    <t xml:space="preserve">GUERRIERO GIORGIO</t>
  </si>
  <si>
    <t xml:space="preserve">CECCHET MICHELE</t>
  </si>
  <si>
    <t xml:space="preserve">PERILLO MICHELE</t>
  </si>
  <si>
    <t xml:space="preserve">SICA MICHAEL THOMAS</t>
  </si>
  <si>
    <t xml:space="preserve">LONGO LUCA TOMMASO</t>
  </si>
  <si>
    <t xml:space="preserve">BARBIERI TOMMASO</t>
  </si>
  <si>
    <t xml:space="preserve">ROVIGLIONE EDOARDO</t>
  </si>
  <si>
    <t xml:space="preserve">CATALLO DANIELE</t>
  </si>
  <si>
    <t xml:space="preserve">CIBIEN ENRICO</t>
  </si>
  <si>
    <t xml:space="preserve">PIATTI ENRICO</t>
  </si>
  <si>
    <t xml:space="preserve">RINALDI PIETRO</t>
  </si>
  <si>
    <t xml:space="preserve">POSSI SILVIO</t>
  </si>
  <si>
    <t xml:space="preserve">TOMIC</t>
  </si>
  <si>
    <t xml:space="preserve">MALASPINA EDOARDO</t>
  </si>
  <si>
    <t xml:space="preserve">FAVRETTI UMBERTO</t>
  </si>
  <si>
    <t xml:space="preserve">LOFFREDO DARIO</t>
  </si>
  <si>
    <t xml:space="preserve">ABBIANI LUCA</t>
  </si>
  <si>
    <t xml:space="preserve">DI MARCO FABRIZIO</t>
  </si>
  <si>
    <t xml:space="preserve">BOSPA</t>
  </si>
  <si>
    <t xml:space="preserve">SPAZZOLI RODOLFO</t>
  </si>
  <si>
    <t xml:space="preserve">SCORDI SILVIO</t>
  </si>
  <si>
    <t xml:space="preserve">REALE ACHILLE</t>
  </si>
  <si>
    <t xml:space="preserve">CRISTIANI MUZIO</t>
  </si>
  <si>
    <t xml:space="preserve">DIRANI FILIPPO</t>
  </si>
  <si>
    <t xml:space="preserve">PATERLINI ANDREA</t>
  </si>
  <si>
    <t xml:space="preserve">IZZO SALVATORE</t>
  </si>
  <si>
    <t xml:space="preserve">SIGNORE SALVATORE</t>
  </si>
  <si>
    <t xml:space="preserve">BARBERO STEFANO</t>
  </si>
  <si>
    <t xml:space="preserve">MAISTO AMODIO MATTEO</t>
  </si>
  <si>
    <t xml:space="preserve">CAUSA LORENZO</t>
  </si>
  <si>
    <t xml:space="preserve">GEARE</t>
  </si>
  <si>
    <t xml:space="preserve">SCIORTINO GIOVANNI</t>
  </si>
  <si>
    <t xml:space="preserve">RODIA FEDERICO ALFONSO</t>
  </si>
  <si>
    <t xml:space="preserve">BONAGA NICOLO'</t>
  </si>
  <si>
    <t xml:space="preserve">MALAVOLTI RICCARDO</t>
  </si>
  <si>
    <t xml:space="preserve">GIUNTA VINCENZO</t>
  </si>
  <si>
    <t xml:space="preserve">BATTAGLINI FRANCESCO</t>
  </si>
  <si>
    <t xml:space="preserve">TEDESCHI MICHELE</t>
  </si>
  <si>
    <t xml:space="preserve">FEULA LEONARDO</t>
  </si>
  <si>
    <t xml:space="preserve">PONTIERI MATTEO</t>
  </si>
  <si>
    <t xml:space="preserve">VRSCH</t>
  </si>
  <si>
    <t xml:space="preserve">MENCARELLI SIMONE</t>
  </si>
  <si>
    <t xml:space="preserve">MENICUCCI VALERIO</t>
  </si>
  <si>
    <t xml:space="preserve">CAUDO FRANCESCO</t>
  </si>
  <si>
    <t xml:space="preserve">LO CICERO VAINA MATTIA</t>
  </si>
  <si>
    <t xml:space="preserve">BELLUCCI GABRIELE</t>
  </si>
  <si>
    <t xml:space="preserve">BAGATTO MATTIA</t>
  </si>
  <si>
    <t xml:space="preserve">OMODEO SALÈ TOMMASO</t>
  </si>
  <si>
    <t xml:space="preserve">FERRAIOLI FRANCESCO</t>
  </si>
  <si>
    <t xml:space="preserve">BIMIC</t>
  </si>
  <si>
    <t xml:space="preserve">LAGHI LORENZO</t>
  </si>
  <si>
    <t xml:space="preserve">MANTUA MATTEO</t>
  </si>
  <si>
    <t xml:space="preserve">BIANCHI STEFANO</t>
  </si>
  <si>
    <t xml:space="preserve">INSOGNA LUCA</t>
  </si>
  <si>
    <t xml:space="preserve">GUERRA NICOLA</t>
  </si>
  <si>
    <t xml:space="preserve">VITALE NICOLO' BIAGIO</t>
  </si>
  <si>
    <t xml:space="preserve">D'ARRIGO EUGENIO</t>
  </si>
  <si>
    <t xml:space="preserve">MONTI GABRIELE STEFANO</t>
  </si>
  <si>
    <t xml:space="preserve">BAMBINI ANDREA</t>
  </si>
  <si>
    <t xml:space="preserve">SCARPELLINI ANDREA</t>
  </si>
  <si>
    <t xml:space="preserve">BGMIL</t>
  </si>
  <si>
    <t xml:space="preserve">FORNASERI LORENZO</t>
  </si>
  <si>
    <t xml:space="preserve">MAGLIARI GIORGIO</t>
  </si>
  <si>
    <t xml:space="preserve">ERCOLANI ELIA</t>
  </si>
  <si>
    <t xml:space="preserve">MENCARELLI GABRIELE</t>
  </si>
  <si>
    <t xml:space="preserve">PIGÒ GIOVANNI</t>
  </si>
  <si>
    <t xml:space="preserve">BOSCARIOL ALESSANDRO</t>
  </si>
  <si>
    <t xml:space="preserve">ROMANO RICCARDO</t>
  </si>
  <si>
    <t xml:space="preserve">ERRIQUEZ SAMUELE</t>
  </si>
  <si>
    <t xml:space="preserve">TULLIO GIACOMO</t>
  </si>
  <si>
    <t xml:space="preserve">ARAMINI RICCARDO</t>
  </si>
  <si>
    <t xml:space="preserve">MORETTI MARCO</t>
  </si>
  <si>
    <t xml:space="preserve">FORAMITTI LORENZO</t>
  </si>
  <si>
    <t xml:space="preserve">DE PAOLIS FRANCESCO</t>
  </si>
  <si>
    <t xml:space="preserve">MATTEVI LORENZO</t>
  </si>
  <si>
    <t xml:space="preserve">ANGIONI OTTAVIO</t>
  </si>
  <si>
    <t xml:space="preserve">DELLI CARRI LUCA</t>
  </si>
  <si>
    <t xml:space="preserve">GASTALDI GIOELE</t>
  </si>
  <si>
    <t xml:space="preserve">PANDIANI ALESSANDRO</t>
  </si>
  <si>
    <t xml:space="preserve">MONTRONI ANDREA</t>
  </si>
  <si>
    <t xml:space="preserve">BOIMO</t>
  </si>
  <si>
    <t xml:space="preserve">CASILLO FILIPPO</t>
  </si>
  <si>
    <t xml:space="preserve">ROMANI LORENZO</t>
  </si>
  <si>
    <t xml:space="preserve">LERARIO MENCUCCI JOHN JEFFREY</t>
  </si>
  <si>
    <t xml:space="preserve">FILIPPINI MARCO</t>
  </si>
  <si>
    <t xml:space="preserve">CICINELLI MATTEO</t>
  </si>
  <si>
    <t xml:space="preserve">RMCC</t>
  </si>
  <si>
    <t xml:space="preserve">FORNARI DAVIDE</t>
  </si>
  <si>
    <t xml:space="preserve">BERNASCONI TOMMASO</t>
  </si>
  <si>
    <t xml:space="preserve">GUELTRINI GIOVANNI</t>
  </si>
  <si>
    <t xml:space="preserve">GIORGI LORENZO</t>
  </si>
  <si>
    <t xml:space="preserve">BURATTI FAUSTO</t>
  </si>
  <si>
    <t xml:space="preserve">SCHIAVON DAVIDE</t>
  </si>
  <si>
    <t xml:space="preserve">VOGLIOLO FABIO</t>
  </si>
  <si>
    <t xml:space="preserve">LOMBARDI GIORGIO</t>
  </si>
  <si>
    <t xml:space="preserve">PEDRETTI LORENZO</t>
  </si>
  <si>
    <t xml:space="preserve">VENTURINO JACOPO FRANCESCO</t>
  </si>
  <si>
    <t xml:space="preserve">TOFACCHI TOMMASO</t>
  </si>
  <si>
    <t xml:space="preserve">FUMAGALLI GIANMARCO</t>
  </si>
  <si>
    <t xml:space="preserve">CICERO SERGIO</t>
  </si>
  <si>
    <t xml:space="preserve">CTASC</t>
  </si>
  <si>
    <t xml:space="preserve">AGAZZOTTI RICCARDO</t>
  </si>
  <si>
    <t xml:space="preserve">MORICONI EMILIANO</t>
  </si>
  <si>
    <t xml:space="preserve">REALE PIETRO</t>
  </si>
  <si>
    <t xml:space="preserve">BERNAREGGI NICOLA</t>
  </si>
  <si>
    <t xml:space="preserve">D'ORLANDO PIERFRANCESCO</t>
  </si>
  <si>
    <t xml:space="preserve">SERRANTI LUCA</t>
  </si>
  <si>
    <t xml:space="preserve">CACCAVALE RICCARDO</t>
  </si>
  <si>
    <t xml:space="preserve">ORLANDO OLEG</t>
  </si>
  <si>
    <t xml:space="preserve">MANCINI JACOPO</t>
  </si>
  <si>
    <t xml:space="preserve">MAGALOTTI LUCA</t>
  </si>
  <si>
    <t xml:space="preserve">TRICARICO SIMONE</t>
  </si>
  <si>
    <t xml:space="preserve">MBORO</t>
  </si>
  <si>
    <t xml:space="preserve">LA DELFA ENZO</t>
  </si>
  <si>
    <t xml:space="preserve">MANCINI CHRISTIAN</t>
  </si>
  <si>
    <t xml:space="preserve">FICIO</t>
  </si>
  <si>
    <t xml:space="preserve">TASCA FILIBERTO</t>
  </si>
  <si>
    <t xml:space="preserve">ROSSI RUBEN</t>
  </si>
  <si>
    <t xml:space="preserve">FALUOMI ALESSANDRO</t>
  </si>
  <si>
    <t xml:space="preserve">MARUCCI ARTURO</t>
  </si>
  <si>
    <t xml:space="preserve">CERMINARA NICOLO'</t>
  </si>
  <si>
    <t xml:space="preserve">CARUCCI CHRISTIAN</t>
  </si>
  <si>
    <t xml:space="preserve">RODESCHINI LUDOVICO</t>
  </si>
  <si>
    <t xml:space="preserve">VAROLA ALESSIO GIUSEPPE</t>
  </si>
  <si>
    <t xml:space="preserve">CAPALDO ENNIO</t>
  </si>
  <si>
    <t xml:space="preserve">TORRICELLI ALBERTO</t>
  </si>
  <si>
    <t xml:space="preserve">SGRINZI MATTEO</t>
  </si>
  <si>
    <t xml:space="preserve">CAVALLARO ROBERTO</t>
  </si>
  <si>
    <t xml:space="preserve">GUBERT LEOPOLDO</t>
  </si>
  <si>
    <t xml:space="preserve">EEBRA</t>
  </si>
  <si>
    <t xml:space="preserve">DESTRO MASSIMILIANO</t>
  </si>
  <si>
    <t xml:space="preserve">GRILLO GIANPIETRO</t>
  </si>
  <si>
    <t xml:space="preserve">LAMANTEA MATTIA</t>
  </si>
  <si>
    <t xml:space="preserve">TUMEDEI FILIPPO</t>
  </si>
  <si>
    <t xml:space="preserve">VILLA MARIO</t>
  </si>
  <si>
    <t xml:space="preserve">BELPASSO VINCENZO</t>
  </si>
  <si>
    <t xml:space="preserve">LATINI ELIA</t>
  </si>
  <si>
    <t xml:space="preserve">RNVOL</t>
  </si>
  <si>
    <t xml:space="preserve">FRANZESE FEDERICO</t>
  </si>
  <si>
    <t xml:space="preserve">MATTO ENRICO</t>
  </si>
  <si>
    <t xml:space="preserve">MUNTEANU RAUL</t>
  </si>
  <si>
    <t xml:space="preserve">ROSSI LUCA</t>
  </si>
  <si>
    <t xml:space="preserve">SCIALANGA FILIPPO</t>
  </si>
  <si>
    <t xml:space="preserve">ORTONE GIACOMO</t>
  </si>
  <si>
    <t xml:space="preserve">DI BERNARDO RICCARDO</t>
  </si>
  <si>
    <t xml:space="preserve">GEMELLI ANDREA</t>
  </si>
  <si>
    <t xml:space="preserve">MANGIAGLI MIRKO</t>
  </si>
  <si>
    <t xml:space="preserve">ALDROVANDI ALESSIO</t>
  </si>
  <si>
    <t xml:space="preserve">LA ROCCA ANGELO</t>
  </si>
  <si>
    <t xml:space="preserve">BONETTINI RICCARDO</t>
  </si>
  <si>
    <t xml:space="preserve">PIDALA' MATTEO</t>
  </si>
  <si>
    <t xml:space="preserve">CARUGO RIVER</t>
  </si>
  <si>
    <t xml:space="preserve">ORSI DAVIDE</t>
  </si>
  <si>
    <t xml:space="preserve">PELLA DARIO</t>
  </si>
  <si>
    <t xml:space="preserve">FABBRI ALESSANDRO</t>
  </si>
  <si>
    <t xml:space="preserve">MEDINA STEFANO</t>
  </si>
  <si>
    <t xml:space="preserve">MOCHI FRANCESCO</t>
  </si>
  <si>
    <t xml:space="preserve">CARPANI VADIM</t>
  </si>
  <si>
    <t xml:space="preserve">ROMBOLÀ EDOARDO</t>
  </si>
  <si>
    <t xml:space="preserve">BATTISTI LUCA</t>
  </si>
  <si>
    <t xml:space="preserve">GRECO PAOLO</t>
  </si>
  <si>
    <t xml:space="preserve">SCIARRA FRANCESCO</t>
  </si>
  <si>
    <t xml:space="preserve">CORICELLI GIUSEPPE ANTONIO</t>
  </si>
  <si>
    <t xml:space="preserve">DELL'AVERSANO EDOARDO</t>
  </si>
  <si>
    <t xml:space="preserve">FRSCH</t>
  </si>
  <si>
    <t xml:space="preserve">CELANI SAMUELE</t>
  </si>
  <si>
    <t xml:space="preserve">TRANIELLO GRADASSI VIJAY</t>
  </si>
  <si>
    <t xml:space="preserve">MORANDO FEDERICO</t>
  </si>
  <si>
    <t xml:space="preserve">RICCI PRIAMO</t>
  </si>
  <si>
    <t xml:space="preserve">DE ROSA LORENZO</t>
  </si>
  <si>
    <t xml:space="preserve">MANTANI ALESSANDRO</t>
  </si>
  <si>
    <t xml:space="preserve">PVMAL</t>
  </si>
  <si>
    <t xml:space="preserve">FALOMO LEONARDO</t>
  </si>
  <si>
    <t xml:space="preserve">ZANELLA MARCO</t>
  </si>
  <si>
    <t xml:space="preserve">BETTINO ALESSIO</t>
  </si>
  <si>
    <t xml:space="preserve">SCOPPA BRUNO</t>
  </si>
  <si>
    <t xml:space="preserve">MAZZANTI FEDERICO</t>
  </si>
  <si>
    <t xml:space="preserve">PAGNI VALERIO</t>
  </si>
  <si>
    <t xml:space="preserve">CARRIERE EDOARDO</t>
  </si>
  <si>
    <t xml:space="preserve">ROSSI MICHELE</t>
  </si>
  <si>
    <t xml:space="preserve">LCCS</t>
  </si>
  <si>
    <t xml:space="preserve">BOTTACINI TOMMASO</t>
  </si>
  <si>
    <t xml:space="preserve">ALBANESE VINCENZO</t>
  </si>
  <si>
    <t xml:space="preserve">URSINI ANDREA</t>
  </si>
  <si>
    <t xml:space="preserve">SAINAS FRANCO</t>
  </si>
  <si>
    <t xml:space="preserve">TULLIO GABRIELE</t>
  </si>
  <si>
    <t xml:space="preserve">DI SARNO VINCENZO</t>
  </si>
  <si>
    <t xml:space="preserve">PANCERI DAVIDE</t>
  </si>
  <si>
    <t xml:space="preserve">BONO FEDERICO</t>
  </si>
  <si>
    <t xml:space="preserve">HEIM CHRISTIAN</t>
  </si>
  <si>
    <t xml:space="preserve">MONTI FRANCESCO</t>
  </si>
  <si>
    <t xml:space="preserve">FEDELI MATTIA</t>
  </si>
  <si>
    <t xml:space="preserve">CONTARINO LEONARDO MARIA</t>
  </si>
  <si>
    <t xml:space="preserve">PICCIANI LEONARDO</t>
  </si>
  <si>
    <t xml:space="preserve">CHCS</t>
  </si>
  <si>
    <t xml:space="preserve">ATZORI VALENTINO</t>
  </si>
  <si>
    <t xml:space="preserve">PICCI CAMILLO SILVIO</t>
  </si>
  <si>
    <t xml:space="preserve">BAACC</t>
  </si>
  <si>
    <t xml:space="preserve">GARINO ANDREA</t>
  </si>
  <si>
    <t xml:space="preserve">SILVANO MARCELLO</t>
  </si>
  <si>
    <t xml:space="preserve">GUELTRINI FILIPPO</t>
  </si>
  <si>
    <t xml:space="preserve">TORCOLACCI SIMONE</t>
  </si>
  <si>
    <t xml:space="preserve">NATOLI DIMITRI</t>
  </si>
  <si>
    <t xml:space="preserve">BERARDUCCI CARLO</t>
  </si>
  <si>
    <t xml:space="preserve">ROTA ANDREA</t>
  </si>
  <si>
    <t xml:space="preserve">GULISANO EMANUELE</t>
  </si>
  <si>
    <t xml:space="preserve">LAVENA GABRIELE</t>
  </si>
  <si>
    <t xml:space="preserve">CIMATTI ANDREA</t>
  </si>
  <si>
    <t xml:space="preserve">GHISU FEDERICO</t>
  </si>
  <si>
    <t xml:space="preserve">PIRAS FRANCESCO</t>
  </si>
  <si>
    <t xml:space="preserve">GIOVANARDI ENRICO MARIO</t>
  </si>
  <si>
    <t xml:space="preserve">COZZANI ALBERTO</t>
  </si>
  <si>
    <t xml:space="preserve">FORCHINI NICOLO'</t>
  </si>
  <si>
    <t xml:space="preserve">GAMBINI GIACOMO</t>
  </si>
  <si>
    <t xml:space="preserve">BUCCA IVAN</t>
  </si>
  <si>
    <t xml:space="preserve">CUTRÌ DIEGO</t>
  </si>
  <si>
    <t xml:space="preserve">MONZIO COMPAGNONI FRANCESCO MATYAS</t>
  </si>
  <si>
    <t xml:space="preserve">DE ROSA ANDREA</t>
  </si>
  <si>
    <t xml:space="preserve">ALBERTINI LUCA</t>
  </si>
  <si>
    <t xml:space="preserve">DIANA EDOARDO</t>
  </si>
  <si>
    <t xml:space="preserve">SALANI ANDREA</t>
  </si>
  <si>
    <t xml:space="preserve">CHITÈ GIANLUCA</t>
  </si>
  <si>
    <t xml:space="preserve">MECEL</t>
  </si>
  <si>
    <t xml:space="preserve">BAZZANO JACOPO</t>
  </si>
  <si>
    <t xml:space="preserve">VERDESCA CORRADO</t>
  </si>
  <si>
    <t xml:space="preserve">GRASSO ANTONIO</t>
  </si>
  <si>
    <t xml:space="preserve">CAPOMAGGI SPARTACO</t>
  </si>
  <si>
    <t xml:space="preserve">RMANZ</t>
  </si>
  <si>
    <t xml:space="preserve">LOMBARDO GABRIEL</t>
  </si>
  <si>
    <t xml:space="preserve">ROZZI ALESSANDRO</t>
  </si>
  <si>
    <t xml:space="preserve">MODENESE LORENZO</t>
  </si>
  <si>
    <t xml:space="preserve">SAVIOLO LUCA</t>
  </si>
  <si>
    <t xml:space="preserve">PIAZZA ROBERTO</t>
  </si>
  <si>
    <t xml:space="preserve">PAPPALARDO RAFFAELE</t>
  </si>
  <si>
    <t xml:space="preserve">GABUTTI DARIO</t>
  </si>
  <si>
    <t xml:space="preserve">LODETTI ALESSANDRO</t>
  </si>
  <si>
    <t xml:space="preserve">PIRAS CHRISTIAN</t>
  </si>
  <si>
    <t xml:space="preserve">BETTI ANDREA</t>
  </si>
  <si>
    <t xml:space="preserve">APOLLONIO LUCA</t>
  </si>
  <si>
    <t xml:space="preserve">FAVARETTO GIACOMO</t>
  </si>
  <si>
    <t xml:space="preserve">DOMENICI LUCA</t>
  </si>
  <si>
    <t xml:space="preserve">OGGIONNI MARCO</t>
  </si>
  <si>
    <t xml:space="preserve">FERRAUTI FRANCESCO</t>
  </si>
  <si>
    <t xml:space="preserve">ZEDDA NICOLO'</t>
  </si>
  <si>
    <t xml:space="preserve">NOBILE KONRAD</t>
  </si>
  <si>
    <t xml:space="preserve">IEIE CRISTIAN</t>
  </si>
  <si>
    <t xml:space="preserve">RICS</t>
  </si>
  <si>
    <t xml:space="preserve">GRIGOLETTO DANIELE JAMES</t>
  </si>
  <si>
    <t xml:space="preserve">IELO DEMETRIO PIO</t>
  </si>
  <si>
    <t xml:space="preserve">COLOMBO ALESSANDRO</t>
  </si>
  <si>
    <t xml:space="preserve">CASSANELLO FILIPPO MARIA</t>
  </si>
  <si>
    <t xml:space="preserve">TERREVOLI ONOFRIO DANIELE</t>
  </si>
  <si>
    <t xml:space="preserve">GALLI ELIA</t>
  </si>
  <si>
    <t xml:space="preserve">FARIELLO PIETRO</t>
  </si>
  <si>
    <t xml:space="preserve">BUSCEMA FEDERICO</t>
  </si>
  <si>
    <t xml:space="preserve">CANNATA GIUSEPPE</t>
  </si>
  <si>
    <t xml:space="preserve">CIUCCI GIORGIO</t>
  </si>
  <si>
    <t xml:space="preserve">FACCINI DAVIDE</t>
  </si>
  <si>
    <t xml:space="preserve">PRFAR</t>
  </si>
  <si>
    <t xml:space="preserve">SCARDINO LORENZO</t>
  </si>
  <si>
    <t xml:space="preserve">FOTI EDOARDO GIUSEPPE</t>
  </si>
  <si>
    <t xml:space="preserve">ANGELI ALESSANDRO</t>
  </si>
  <si>
    <t xml:space="preserve">FORINO PIETRO</t>
  </si>
  <si>
    <t xml:space="preserve">DI LENARDA ALESSANDRO</t>
  </si>
  <si>
    <t xml:space="preserve">MALLEGNI MICHELE</t>
  </si>
  <si>
    <t xml:space="preserve">BUFFETTI MANFREDI</t>
  </si>
  <si>
    <t xml:space="preserve">D'ANGELO CARLO MARIA</t>
  </si>
  <si>
    <t xml:space="preserve">GUARESCHI MATTEO</t>
  </si>
  <si>
    <t xml:space="preserve">TANCREDI JACOPO</t>
  </si>
  <si>
    <t xml:space="preserve">MIOLO ENRICO MARIA</t>
  </si>
  <si>
    <t xml:space="preserve">CORAGLIA EDOARDO</t>
  </si>
  <si>
    <t xml:space="preserve">CAPITANIO MATTIA</t>
  </si>
  <si>
    <t xml:space="preserve">BATTAGLINO ARMANDO</t>
  </si>
  <si>
    <t xml:space="preserve">METHLOUTHI ANNIBALE</t>
  </si>
  <si>
    <t xml:space="preserve">VALERIO DOMENICO</t>
  </si>
  <si>
    <t xml:space="preserve">MASCHERONI ALESSANDRO</t>
  </si>
  <si>
    <t xml:space="preserve">MATILLI LORENZO</t>
  </si>
  <si>
    <t xml:space="preserve">ANDALÒ ERIK</t>
  </si>
  <si>
    <t xml:space="preserve">CORRADI ALESSANDRO</t>
  </si>
  <si>
    <t xml:space="preserve">QUARTI FABIO</t>
  </si>
  <si>
    <t xml:space="preserve">VRBAK</t>
  </si>
  <si>
    <t xml:space="preserve">ABATE GIORGIO</t>
  </si>
  <si>
    <t xml:space="preserve">MAZZINA EUGENIO</t>
  </si>
  <si>
    <t xml:space="preserve">ORLANDO FLAVIO</t>
  </si>
  <si>
    <t xml:space="preserve">BUONOCORE LUCA</t>
  </si>
  <si>
    <t xml:space="preserve">CORAGLIA FEDERICO</t>
  </si>
  <si>
    <t xml:space="preserve">MESORACA NICHOLAS</t>
  </si>
  <si>
    <t xml:space="preserve">ALEXANDRE SEBASTIAN</t>
  </si>
  <si>
    <t xml:space="preserve">CEDRINI STEFANO</t>
  </si>
  <si>
    <t xml:space="preserve">CENTOLA VALENTINO</t>
  </si>
  <si>
    <t xml:space="preserve">CANE ALESSANDRO</t>
  </si>
  <si>
    <t xml:space="preserve">CASALI CRISTIAN</t>
  </si>
  <si>
    <t xml:space="preserve">MICHELETTI BRANDON DAVIDE</t>
  </si>
  <si>
    <t xml:space="preserve">RIZZO GIUSEPPE</t>
  </si>
  <si>
    <t xml:space="preserve">TODESCHINI LEONARDO</t>
  </si>
  <si>
    <t xml:space="preserve">NARCISO ANTONIO</t>
  </si>
  <si>
    <t xml:space="preserve">BOGA GIACOMO</t>
  </si>
  <si>
    <t xml:space="preserve">PERUGINI ALESSANDRO</t>
  </si>
  <si>
    <t xml:space="preserve">CHIADÒ RICCARDO</t>
  </si>
  <si>
    <t xml:space="preserve">BOTTALICO ANTONIO</t>
  </si>
  <si>
    <t xml:space="preserve">FGREM</t>
  </si>
  <si>
    <t xml:space="preserve">NAZAROV ANDREY VIKTOROVICH</t>
  </si>
  <si>
    <t xml:space="preserve">RUBINO DANIELE</t>
  </si>
  <si>
    <t xml:space="preserve">BOCCARDI ANGELO</t>
  </si>
  <si>
    <t xml:space="preserve">LUNGHI CARLO MARIA</t>
  </si>
  <si>
    <t xml:space="preserve">PASOTTI RICCARDO</t>
  </si>
  <si>
    <t xml:space="preserve">PVVIG</t>
  </si>
  <si>
    <t xml:space="preserve">LOMBARDO PIETRO</t>
  </si>
  <si>
    <t xml:space="preserve">LOMBARDO WALTER</t>
  </si>
  <si>
    <t xml:space="preserve">LORITO EMILIO</t>
  </si>
  <si>
    <t xml:space="preserve">SANGUINETI SEBASTIAN</t>
  </si>
  <si>
    <t xml:space="preserve">COCOMERO RAFFAELE</t>
  </si>
  <si>
    <t xml:space="preserve">LOPARCO GIOVANNI</t>
  </si>
  <si>
    <t xml:space="preserve">D'ALESSIO EDOARDO</t>
  </si>
  <si>
    <t xml:space="preserve">CAIELLO MANUEL</t>
  </si>
  <si>
    <t xml:space="preserve">LUONGO LEONARDO</t>
  </si>
  <si>
    <t xml:space="preserve">SARTELLI GIOELE</t>
  </si>
  <si>
    <t xml:space="preserve">GIORI LORENZO MARIA</t>
  </si>
  <si>
    <t xml:space="preserve">BISSOLI EDOARDO</t>
  </si>
  <si>
    <t xml:space="preserve">POLI LORENZO</t>
  </si>
  <si>
    <t xml:space="preserve">DAL ZUFFO FEDERICO</t>
  </si>
  <si>
    <t xml:space="preserve">RUTOLI LUIGI</t>
  </si>
  <si>
    <t xml:space="preserve">PONTILLO DARIO</t>
  </si>
  <si>
    <t xml:space="preserve">RCREG</t>
  </si>
  <si>
    <t xml:space="preserve">PETRACCI GABRIELE</t>
  </si>
  <si>
    <t xml:space="preserve">DI FATO STEFANO</t>
  </si>
  <si>
    <t xml:space="preserve">TABARRINI EMANUELE</t>
  </si>
  <si>
    <t xml:space="preserve">TEDESCO SILVIO</t>
  </si>
  <si>
    <t xml:space="preserve">TARCHIANI IVAN</t>
  </si>
  <si>
    <t xml:space="preserve">MARRANO FEDERICO</t>
  </si>
  <si>
    <t xml:space="preserve">NAPOR</t>
  </si>
  <si>
    <t xml:space="preserve">ZACCARIA EMANUELE</t>
  </si>
  <si>
    <t xml:space="preserve">MUSUMECI SERGIO</t>
  </si>
  <si>
    <t xml:space="preserve">BEN ABDALLAH NEDER</t>
  </si>
  <si>
    <t xml:space="preserve">VACCARINI DIEGO</t>
  </si>
  <si>
    <t xml:space="preserve">RENOLDI GIOVANNI</t>
  </si>
  <si>
    <t xml:space="preserve">DI MARZIO ADRIANO</t>
  </si>
  <si>
    <t xml:space="preserve">RIGHETTI PIERFRANCESCO</t>
  </si>
  <si>
    <t xml:space="preserve">PIGHI ZENO</t>
  </si>
  <si>
    <t xml:space="preserve">GRASSI DARIO</t>
  </si>
  <si>
    <t xml:space="preserve">RANKING GIOVANI 2017-2018  -  SCIABOLA  FEMMINILE</t>
  </si>
  <si>
    <t xml:space="preserve">Aggiornamento n. 3 del 22/10/2017</t>
  </si>
  <si>
    <t xml:space="preserve">LUCARINI LUCIA</t>
  </si>
  <si>
    <t xml:space="preserve">RMVGF</t>
  </si>
  <si>
    <t xml:space="preserve">Coupe du Monde - Sosnowiec</t>
  </si>
  <si>
    <t xml:space="preserve">ARPINO GIULIA</t>
  </si>
  <si>
    <t xml:space="preserve">Preis der Chemiestadt - Dormagen</t>
  </si>
  <si>
    <t xml:space="preserve">DALLA VECCHIA BEATRICE</t>
  </si>
  <si>
    <t xml:space="preserve">NACHA</t>
  </si>
  <si>
    <t xml:space="preserve">Coupe du Monde - Segovia</t>
  </si>
  <si>
    <t xml:space="preserve">MANTEGNA SIRIA</t>
  </si>
  <si>
    <t xml:space="preserve">AGSCI</t>
  </si>
  <si>
    <t xml:space="preserve">Coupe du Monde - San José</t>
  </si>
  <si>
    <t xml:space="preserve">PALUMBO MARIA CHIARA</t>
  </si>
  <si>
    <t xml:space="preserve">Coupe du Monde - Budapest</t>
  </si>
  <si>
    <t xml:space="preserve">PARAGALLO AURORA</t>
  </si>
  <si>
    <t xml:space="preserve">Coupe du Monde - Plovdiv</t>
  </si>
  <si>
    <t xml:space="preserve">DI CARLO ALESSIA</t>
  </si>
  <si>
    <t xml:space="preserve">Coupe du Monde - Alger</t>
  </si>
  <si>
    <t xml:space="preserve">MANCA LIVIA</t>
  </si>
  <si>
    <t xml:space="preserve">TARICCO BENEDETTA</t>
  </si>
  <si>
    <t xml:space="preserve">RMCAM</t>
  </si>
  <si>
    <t xml:space="preserve">FUSETTI BENEDETTA</t>
  </si>
  <si>
    <t xml:space="preserve">ISEPPI FRANCESCA</t>
  </si>
  <si>
    <t xml:space="preserve">PAVANELLO GIORGIA</t>
  </si>
  <si>
    <t xml:space="preserve">VEOFF</t>
  </si>
  <si>
    <t xml:space="preserve">SERAFINO SOPHIA</t>
  </si>
  <si>
    <t xml:space="preserve">FERRARI LUDOVICA</t>
  </si>
  <si>
    <t xml:space="preserve">VIALE CHIARA</t>
  </si>
  <si>
    <t xml:space="preserve">MAZZAROTTO LIVIA</t>
  </si>
  <si>
    <t xml:space="preserve">PAGANO FUSCO CHIARA</t>
  </si>
  <si>
    <t xml:space="preserve">NACS</t>
  </si>
  <si>
    <t xml:space="preserve">ROTILI CLAUDIA</t>
  </si>
  <si>
    <t xml:space="preserve">RICCIO MATILDE</t>
  </si>
  <si>
    <t xml:space="preserve">CECERE GRETA</t>
  </si>
  <si>
    <t xml:space="preserve">ISANI MARIA LUDOVICA</t>
  </si>
  <si>
    <t xml:space="preserve">MONJOUX CAROLINE</t>
  </si>
  <si>
    <t xml:space="preserve">VESTIDELLO MADDALENA</t>
  </si>
  <si>
    <t xml:space="preserve">MICHELUCCI CAMILLA</t>
  </si>
  <si>
    <t xml:space="preserve">POLASTRI OTTAVIA</t>
  </si>
  <si>
    <t xml:space="preserve">MAMBRIONI CAMILLA</t>
  </si>
  <si>
    <t xml:space="preserve">PICCHI MATILDE</t>
  </si>
  <si>
    <t xml:space="preserve">LA BIANCA NICOLETTA</t>
  </si>
  <si>
    <t xml:space="preserve">MAZZANTI CECILIA</t>
  </si>
  <si>
    <t xml:space="preserve">MOPAN</t>
  </si>
  <si>
    <t xml:space="preserve">BONO GAIA</t>
  </si>
  <si>
    <t xml:space="preserve">TPCAM</t>
  </si>
  <si>
    <t xml:space="preserve">BETTI VITTORIA</t>
  </si>
  <si>
    <t xml:space="preserve">COTOLONI MARTINA</t>
  </si>
  <si>
    <t xml:space="preserve">GIOVANNELLI VALLY</t>
  </si>
  <si>
    <t xml:space="preserve">SCISCIOLO FEDERICA MARIA</t>
  </si>
  <si>
    <t xml:space="preserve">MISURELLI ROSA CARMEN</t>
  </si>
  <si>
    <t xml:space="preserve">CARELLA GAIA PIA</t>
  </si>
  <si>
    <t xml:space="preserve">CERCHIARO ILARIA</t>
  </si>
  <si>
    <t xml:space="preserve">ROCCI CAMILLA</t>
  </si>
  <si>
    <t xml:space="preserve">FANTOZZI ELENA</t>
  </si>
  <si>
    <t xml:space="preserve">GUARINO EMMA</t>
  </si>
  <si>
    <t xml:space="preserve">VARRIALE VIVIANA</t>
  </si>
  <si>
    <t xml:space="preserve">NAMEG</t>
  </si>
  <si>
    <t xml:space="preserve">BALDINI FLAVIA</t>
  </si>
  <si>
    <t xml:space="preserve">PASSALACQUA MARCHIANDO GAIA</t>
  </si>
  <si>
    <t xml:space="preserve">CANDIDA DE MATTEO SARA</t>
  </si>
  <si>
    <t xml:space="preserve">LUPUL</t>
  </si>
  <si>
    <t xml:space="preserve">BORDIN ANNA CHIARA</t>
  </si>
  <si>
    <t xml:space="preserve">FRENNA CAROLYN</t>
  </si>
  <si>
    <t xml:space="preserve">JABOLI VIRGINIA</t>
  </si>
  <si>
    <t xml:space="preserve">COLONNA MARGHERITA</t>
  </si>
  <si>
    <t xml:space="preserve">BARUGOLA CARLOTTA</t>
  </si>
  <si>
    <t xml:space="preserve">SIMONELLI GIULIA</t>
  </si>
  <si>
    <t xml:space="preserve">RMGRE</t>
  </si>
  <si>
    <t xml:space="preserve">TERRENI CONCETTA JULIA</t>
  </si>
  <si>
    <t xml:space="preserve">TAVOLINI ANNA</t>
  </si>
  <si>
    <t xml:space="preserve">TERENZI GRETA</t>
  </si>
  <si>
    <t xml:space="preserve">PARMEGGIANI EUGENIA</t>
  </si>
  <si>
    <t xml:space="preserve">UDGEM</t>
  </si>
  <si>
    <t xml:space="preserve">COSTA NADIA</t>
  </si>
  <si>
    <t xml:space="preserve">ARRU ISABELLA</t>
  </si>
  <si>
    <t xml:space="preserve">ZAOTTINI RACHELE</t>
  </si>
  <si>
    <t xml:space="preserve">D'ANGELO SERENA PIA</t>
  </si>
  <si>
    <t xml:space="preserve">LUCENTINI ALESSIA</t>
  </si>
  <si>
    <t xml:space="preserve">RMARI</t>
  </si>
  <si>
    <t xml:space="preserve">GIURSI ALICE</t>
  </si>
  <si>
    <t xml:space="preserve">TERENZI GINEVRA</t>
  </si>
  <si>
    <t xml:space="preserve">ZANARINI VITTORIA</t>
  </si>
  <si>
    <t xml:space="preserve">BURLI FRANCESCA</t>
  </si>
  <si>
    <t xml:space="preserve">ANDALORO DILETTA</t>
  </si>
  <si>
    <t xml:space="preserve">CARDI ANGELICA</t>
  </si>
  <si>
    <t xml:space="preserve">PONTINI FEDERICA</t>
  </si>
  <si>
    <t xml:space="preserve">DOTOLI MARIACHIARA</t>
  </si>
  <si>
    <t xml:space="preserve">NACUL</t>
  </si>
  <si>
    <t xml:space="preserve">AMENDOLA MARIA  VITTORIA</t>
  </si>
  <si>
    <t xml:space="preserve">ZUCCHELLI MARTA</t>
  </si>
  <si>
    <t xml:space="preserve">GIORGI FRANCESCA</t>
  </si>
  <si>
    <t xml:space="preserve">VARRIALE PRISCILLA</t>
  </si>
  <si>
    <t xml:space="preserve">CALLEGARO AURORA</t>
  </si>
  <si>
    <t xml:space="preserve">MEROLLA SABRINA</t>
  </si>
  <si>
    <t xml:space="preserve">NAVARRA GIADA</t>
  </si>
  <si>
    <t xml:space="preserve">DE CAROLIS FABIANA</t>
  </si>
  <si>
    <t xml:space="preserve">FIDANZI LAURA</t>
  </si>
  <si>
    <t xml:space="preserve">GIRONDA BIANCA</t>
  </si>
  <si>
    <t xml:space="preserve">AVITABILE LISA</t>
  </si>
  <si>
    <t xml:space="preserve">MANFREDINI ALICE</t>
  </si>
  <si>
    <t xml:space="preserve">CARICCHIA EMANUELA</t>
  </si>
  <si>
    <t xml:space="preserve">BATRA</t>
  </si>
  <si>
    <t xml:space="preserve">PORRO LORENZA</t>
  </si>
  <si>
    <t xml:space="preserve">HOHENADEL CECILE</t>
  </si>
  <si>
    <t xml:space="preserve">VASCV</t>
  </si>
  <si>
    <t xml:space="preserve">FREZZA LISA</t>
  </si>
  <si>
    <t xml:space="preserve">BIANCO ANNACARLA</t>
  </si>
  <si>
    <t xml:space="preserve">BONANNI FLAVIA</t>
  </si>
  <si>
    <t xml:space="preserve">PETRONE ELISA</t>
  </si>
  <si>
    <t xml:space="preserve">GUZZI SUSINI FEDERICA</t>
  </si>
  <si>
    <t xml:space="preserve">CROCETTA CHIARA</t>
  </si>
  <si>
    <t xml:space="preserve">CECCHINI SOFIA</t>
  </si>
  <si>
    <t xml:space="preserve">LA GRUTTA MARIKA</t>
  </si>
  <si>
    <t xml:space="preserve">D'ANTONIO VITTORIA</t>
  </si>
  <si>
    <t xml:space="preserve">IERVASI GIULIA</t>
  </si>
  <si>
    <t xml:space="preserve">BOZZI MARTA</t>
  </si>
  <si>
    <t xml:space="preserve">PITZOLU GIULIA</t>
  </si>
  <si>
    <t xml:space="preserve">CARDUCCI MARIA PIA</t>
  </si>
  <si>
    <t xml:space="preserve">AQGYM</t>
  </si>
  <si>
    <t xml:space="preserve">FORNASIR BEATRICE</t>
  </si>
  <si>
    <t xml:space="preserve">ZATTI LAURA</t>
  </si>
  <si>
    <t xml:space="preserve">CONTATO CAROLA</t>
  </si>
  <si>
    <t xml:space="preserve">DE DIVITIIS FRANCESCA</t>
  </si>
  <si>
    <t xml:space="preserve">AVALLONE CAMILLA</t>
  </si>
  <si>
    <t xml:space="preserve">LUCHI GINEVRA</t>
  </si>
  <si>
    <t xml:space="preserve">BETTINI ERICA</t>
  </si>
  <si>
    <t xml:space="preserve">GARGANO GIORGIA</t>
  </si>
  <si>
    <t xml:space="preserve">BALLESIO CLARA</t>
  </si>
  <si>
    <t xml:space="preserve">VITTORIA ELENA</t>
  </si>
  <si>
    <t xml:space="preserve">D'AURIA FABIANA</t>
  </si>
  <si>
    <t xml:space="preserve">ARCARI GIORGIA</t>
  </si>
  <si>
    <t xml:space="preserve">ALESSI CARLA</t>
  </si>
  <si>
    <t xml:space="preserve">CZLMT</t>
  </si>
  <si>
    <t xml:space="preserve">DALLA VECCHIA SOFIA</t>
  </si>
  <si>
    <t xml:space="preserve">MARGUCCIO ALICE</t>
  </si>
  <si>
    <t xml:space="preserve">LATTARO GIULIA</t>
  </si>
  <si>
    <t xml:space="preserve">TARSITANO LORENZA</t>
  </si>
  <si>
    <t xml:space="preserve">PETRACCHI BIANCA</t>
  </si>
  <si>
    <t xml:space="preserve">LAMANNA MARIA TERESA</t>
  </si>
  <si>
    <t xml:space="preserve">MILANO ADELHEID</t>
  </si>
  <si>
    <t xml:space="preserve">ANDREANINI BEATRICE</t>
  </si>
  <si>
    <t xml:space="preserve">PETROLO VIOLA MARTA</t>
  </si>
  <si>
    <t xml:space="preserve">MONALDI NOEMI</t>
  </si>
  <si>
    <t xml:space="preserve">MORLINO ESTER</t>
  </si>
  <si>
    <t xml:space="preserve">FRANCESCONI CELESTE</t>
  </si>
  <si>
    <t xml:space="preserve">ROMANI LUCIA</t>
  </si>
  <si>
    <t xml:space="preserve">BERSANI ANGELICA</t>
  </si>
  <si>
    <t xml:space="preserve">EMANUELLI SARA THI TUYET</t>
  </si>
  <si>
    <t xml:space="preserve">TAPPARELLO ANGELICA</t>
  </si>
  <si>
    <t xml:space="preserve">PANELLA GINEVRA</t>
  </si>
  <si>
    <t xml:space="preserve">MAGGIO SARA</t>
  </si>
  <si>
    <t xml:space="preserve">FGSSE</t>
  </si>
  <si>
    <t xml:space="preserve">FRASCONI ALESSANDRA</t>
  </si>
  <si>
    <t xml:space="preserve">BOVE BEATRICE</t>
  </si>
  <si>
    <t xml:space="preserve">ILARI ARIANNA</t>
  </si>
  <si>
    <t xml:space="preserve">KASBAOUI IMANE</t>
  </si>
  <si>
    <t xml:space="preserve">BAZZINI LETIZIA</t>
  </si>
  <si>
    <t xml:space="preserve">SPECCHIO NILDE</t>
  </si>
  <si>
    <t xml:space="preserve">CORSINI SONIA</t>
  </si>
  <si>
    <t xml:space="preserve">CAPURRO ELENA</t>
  </si>
  <si>
    <t xml:space="preserve">LEVA CAMILLA</t>
  </si>
  <si>
    <t xml:space="preserve">CBBAS</t>
  </si>
  <si>
    <t xml:space="preserve">RANKING GIOVANI 2017-2018  -  SCIABOLA  MASCHILE</t>
  </si>
  <si>
    <t xml:space="preserve">CdM  Under 20 8</t>
  </si>
  <si>
    <t xml:space="preserve">NERI MATTEO</t>
  </si>
  <si>
    <t xml:space="preserve">Coupe du Monde - Teheran</t>
  </si>
  <si>
    <t xml:space="preserve">MIGNUZZI GIACOMO</t>
  </si>
  <si>
    <t xml:space="preserve">ARPINO ALBERTO</t>
  </si>
  <si>
    <t xml:space="preserve">MINISCHETTI RAFFAELE</t>
  </si>
  <si>
    <t xml:space="preserve">SCISCIOLO FABRIZIO MARIA</t>
  </si>
  <si>
    <t xml:space="preserve">Coupe du Monde - Phoenix</t>
  </si>
  <si>
    <t xml:space="preserve">CORRADI NICOLA</t>
  </si>
  <si>
    <t xml:space="preserve">Coupe du Monde - Sochi</t>
  </si>
  <si>
    <t xml:space="preserve">MOCA ALESSANDRO</t>
  </si>
  <si>
    <t xml:space="preserve">CEDERLE MATTEO</t>
  </si>
  <si>
    <t xml:space="preserve">CDM 8</t>
  </si>
  <si>
    <t xml:space="preserve">Coupe du Monde - Dourdan</t>
  </si>
  <si>
    <t xml:space="preserve">STIGLIANO STEFANO</t>
  </si>
  <si>
    <t xml:space="preserve">GALLO MICHELE</t>
  </si>
  <si>
    <t xml:space="preserve">FORNASIR ALBERTO</t>
  </si>
  <si>
    <t xml:space="preserve">FERIOLI NICO</t>
  </si>
  <si>
    <t xml:space="preserve">ROMA LORENZO</t>
  </si>
  <si>
    <t xml:space="preserve">MOZZETTI BRUNO</t>
  </si>
  <si>
    <t xml:space="preserve">GUARNACCIA NICOLA</t>
  </si>
  <si>
    <t xml:space="preserve">PLUTI MARCO</t>
  </si>
  <si>
    <t xml:space="preserve">MARRONARO EMANUELE</t>
  </si>
  <si>
    <t xml:space="preserve">PRUSCIANO LORENZO</t>
  </si>
  <si>
    <t xml:space="preserve">ROSATI DAMIANO</t>
  </si>
  <si>
    <t xml:space="preserve">SCACCABAROZZI FABIO</t>
  </si>
  <si>
    <t xml:space="preserve">MANCINI FLAVIO</t>
  </si>
  <si>
    <t xml:space="preserve">BONANNO ALESSIO</t>
  </si>
  <si>
    <t xml:space="preserve">TROCHEZ PABLO</t>
  </si>
  <si>
    <t xml:space="preserve">VERDOLIVA VITTORIO</t>
  </si>
  <si>
    <t xml:space="preserve">DE ROBBIO FEDERICO</t>
  </si>
  <si>
    <t xml:space="preserve">FACCIOLI TOMMASO</t>
  </si>
  <si>
    <t xml:space="preserve">OTTAVIANI LORENZO</t>
  </si>
  <si>
    <t xml:space="preserve">CORMIO ALBERTO</t>
  </si>
  <si>
    <t xml:space="preserve">CASTELLANI EDOARDO</t>
  </si>
  <si>
    <t xml:space="preserve">FIORETTO LUCA</t>
  </si>
  <si>
    <t xml:space="preserve">REA MATTIA</t>
  </si>
  <si>
    <t xml:space="preserve">CECCOPIERI LUCA</t>
  </si>
  <si>
    <t xml:space="preserve">RITORTO EDOARDO</t>
  </si>
  <si>
    <t xml:space="preserve">CHIGNOLI GIACOMO</t>
  </si>
  <si>
    <t xml:space="preserve">NIGRI ALBERTO</t>
  </si>
  <si>
    <t xml:space="preserve">DE STEFANO SAMUELE</t>
  </si>
  <si>
    <t xml:space="preserve">SERRONE ALESSIO</t>
  </si>
  <si>
    <t xml:space="preserve">FRANCIOSA DANIELE</t>
  </si>
  <si>
    <t xml:space="preserve">MORONE MARCO ELIO</t>
  </si>
  <si>
    <t xml:space="preserve">ACCORSI NICCOLO'</t>
  </si>
  <si>
    <t xml:space="preserve">ALBERTINI FEDERICO</t>
  </si>
  <si>
    <t xml:space="preserve">PORRO GIAN PIERO</t>
  </si>
  <si>
    <t xml:space="preserve">BONSANTO ROBERTO</t>
  </si>
  <si>
    <t xml:space="preserve">GUZZON PAOLO</t>
  </si>
  <si>
    <t xml:space="preserve">MARCIANO GIORGIO</t>
  </si>
  <si>
    <t xml:space="preserve">BAGNI EDOARDO</t>
  </si>
  <si>
    <t xml:space="preserve">BUONOMO MICHELE</t>
  </si>
  <si>
    <t xml:space="preserve">AIELLO MATTIA</t>
  </si>
  <si>
    <t xml:space="preserve">SELLATI LORENZO</t>
  </si>
  <si>
    <t xml:space="preserve">VIGLINO EDOARDO</t>
  </si>
  <si>
    <t xml:space="preserve">TRICARICO FLAVIO MARIA</t>
  </si>
  <si>
    <t xml:space="preserve">LUCARINI ALESSANDRO</t>
  </si>
  <si>
    <t xml:space="preserve">COLTORTI MARIO</t>
  </si>
  <si>
    <t xml:space="preserve">RICCI MAVERICK</t>
  </si>
  <si>
    <t xml:space="preserve">TORRE PIETRO</t>
  </si>
  <si>
    <t xml:space="preserve">ROSSI RICCARDO</t>
  </si>
  <si>
    <t xml:space="preserve">BRUSCHINI RICCARDO</t>
  </si>
  <si>
    <t xml:space="preserve">MARCHESI GIOVANNI</t>
  </si>
  <si>
    <t xml:space="preserve">LA BARBERA MARCO</t>
  </si>
  <si>
    <t xml:space="preserve">PERTICONI GIANMARCO</t>
  </si>
  <si>
    <t xml:space="preserve">SIANO FEDERICO</t>
  </si>
  <si>
    <t xml:space="preserve">CLEMENTE DAVIDE</t>
  </si>
  <si>
    <t xml:space="preserve">ERCOLANI FRANCESCO MARIA</t>
  </si>
  <si>
    <t xml:space="preserve">TESTA GIOSUE'</t>
  </si>
  <si>
    <t xml:space="preserve">LAZZARO GIUSEPPE</t>
  </si>
  <si>
    <t xml:space="preserve">PELLEGRINO MICHELE</t>
  </si>
  <si>
    <t xml:space="preserve">BUFARINI GIORGIO</t>
  </si>
  <si>
    <t xml:space="preserve">BUENZA CIRO</t>
  </si>
  <si>
    <t xml:space="preserve">BUI MATTIA</t>
  </si>
  <si>
    <t xml:space="preserve">BUGARO LUCIANO</t>
  </si>
  <si>
    <t xml:space="preserve">LONGO LEONARDO LORENZO</t>
  </si>
  <si>
    <t xml:space="preserve">MENCARINI LUDOVICO</t>
  </si>
  <si>
    <t xml:space="preserve">MARIANI TOMMASO</t>
  </si>
  <si>
    <t xml:space="preserve">GRAZZI ALESSANDRO</t>
  </si>
  <si>
    <t xml:space="preserve">CILLARI NICCOLO'</t>
  </si>
  <si>
    <t xml:space="preserve">ROMANI PAOLO</t>
  </si>
  <si>
    <t xml:space="preserve">MARINI ANDREA</t>
  </si>
  <si>
    <t xml:space="preserve">CECERE GIULIO</t>
  </si>
  <si>
    <t xml:space="preserve">GUADAGNA GIOELE</t>
  </si>
  <si>
    <t xml:space="preserve">DOLCEMASCOLO DAVIDE</t>
  </si>
  <si>
    <t xml:space="preserve">VBASS</t>
  </si>
  <si>
    <t xml:space="preserve">NAPOLI VITTORIO</t>
  </si>
  <si>
    <t xml:space="preserve">GERMANI LUCA</t>
  </si>
  <si>
    <t xml:space="preserve">DI GIANVITO PIETRO</t>
  </si>
  <si>
    <t xml:space="preserve">ALBANESI LORENZO</t>
  </si>
  <si>
    <t xml:space="preserve">BERTOLA PIETRO</t>
  </si>
  <si>
    <t xml:space="preserve">SPADARI STEFANO</t>
  </si>
  <si>
    <t xml:space="preserve">VOLPATO ALBERTO</t>
  </si>
  <si>
    <t xml:space="preserve">BERTI JONATHAN</t>
  </si>
  <si>
    <t xml:space="preserve">GUARESCHI ALBERTO</t>
  </si>
  <si>
    <t xml:space="preserve">PUCCI RICCARDO</t>
  </si>
  <si>
    <t xml:space="preserve">CAMBINI LORENZO</t>
  </si>
  <si>
    <t xml:space="preserve">GROPPETTI MARCO</t>
  </si>
  <si>
    <t xml:space="preserve">PELLEGRINO MARCO DOMENICO</t>
  </si>
  <si>
    <t xml:space="preserve">MAZZARANO RICCARDO</t>
  </si>
  <si>
    <t xml:space="preserve">BERTOCCHINI EDOARDO</t>
  </si>
  <si>
    <t xml:space="preserve">GAGLIARDI RICCARDO</t>
  </si>
  <si>
    <t xml:space="preserve">RMOLY</t>
  </si>
  <si>
    <t xml:space="preserve">SUIN TOMMASO</t>
  </si>
  <si>
    <t xml:space="preserve">IOVENITTI LEONARDO</t>
  </si>
  <si>
    <t xml:space="preserve">ATTANASIO LORENZO</t>
  </si>
  <si>
    <t xml:space="preserve">GRADASSI GIORGIO</t>
  </si>
  <si>
    <t xml:space="preserve">PISCIARELLI VALERIO</t>
  </si>
  <si>
    <t xml:space="preserve">TRANCHIDA NICOLO'</t>
  </si>
  <si>
    <t xml:space="preserve">TPMAZ</t>
  </si>
  <si>
    <t xml:space="preserve">TOCCI LEONARDO</t>
  </si>
  <si>
    <t xml:space="preserve">BERTONCINI MATTIA</t>
  </si>
  <si>
    <t xml:space="preserve">MASTRULLO MARCO</t>
  </si>
  <si>
    <t xml:space="preserve">MUCCIANTE PAOLO</t>
  </si>
  <si>
    <t xml:space="preserve">GUARDALÀ CLAUDIO</t>
  </si>
  <si>
    <t xml:space="preserve">GAROFALO ANDREA</t>
  </si>
  <si>
    <t xml:space="preserve">ROUSSIER FUSCO GIOVANNI</t>
  </si>
  <si>
    <t xml:space="preserve">SIVIERO GIORGIO</t>
  </si>
  <si>
    <t xml:space="preserve">MORICONI NICCOLO'</t>
  </si>
  <si>
    <t xml:space="preserve">BOSCARDIN LORENZO</t>
  </si>
  <si>
    <t xml:space="preserve">DIQUATTRO STEFANO</t>
  </si>
  <si>
    <t xml:space="preserve">GIORIA LORENZO</t>
  </si>
  <si>
    <t xml:space="preserve">CONSUMI TOMMASO</t>
  </si>
  <si>
    <t xml:space="preserve">VERGINE LORENZO</t>
  </si>
  <si>
    <t xml:space="preserve">CIOCCHETTI GUGLIELMO</t>
  </si>
  <si>
    <t xml:space="preserve">GOTI BERNARDO</t>
  </si>
  <si>
    <t xml:space="preserve">COLADANGELO LORENZO</t>
  </si>
  <si>
    <t xml:space="preserve">BERTINETTO ENRICO</t>
  </si>
  <si>
    <t xml:space="preserve">RE SEBASTIANO</t>
  </si>
  <si>
    <t xml:space="preserve">DE ANGELIS MASSIMO</t>
  </si>
  <si>
    <t xml:space="preserve">TRANCHIDA VINCENZO</t>
  </si>
  <si>
    <t xml:space="preserve">ANTONETTI GIOELE</t>
  </si>
  <si>
    <t xml:space="preserve">MAIURINO GIUSEPPE</t>
  </si>
  <si>
    <t xml:space="preserve">IODICE SALVATORE</t>
  </si>
  <si>
    <t xml:space="preserve">AZZARITO STEFANO</t>
  </si>
  <si>
    <t xml:space="preserve">SIMONOTTI MARCELLO</t>
  </si>
  <si>
    <t xml:space="preserve">CUCCHIARA VITTORIO CAMILLO</t>
  </si>
  <si>
    <t xml:space="preserve">DEL SAL RAFFAELE</t>
  </si>
  <si>
    <t xml:space="preserve">SEMENTA TESI ALESSIO</t>
  </si>
  <si>
    <t xml:space="preserve">COLAUTTI CHRISTIAN</t>
  </si>
  <si>
    <t xml:space="preserve">CALANDRINO GABRIELE</t>
  </si>
  <si>
    <t xml:space="preserve">PONE LORENZO</t>
  </si>
  <si>
    <t xml:space="preserve">VENTURI GUGLIEMO</t>
  </si>
  <si>
    <t xml:space="preserve">FERRARI CHRISTIAN</t>
  </si>
  <si>
    <t xml:space="preserve">DEL TESTA LEONARDO</t>
  </si>
  <si>
    <t xml:space="preserve">GATTI ADRIANO</t>
  </si>
  <si>
    <t xml:space="preserve">GEUNA GIORGIO</t>
  </si>
  <si>
    <t xml:space="preserve">ZOGLIO RICCARDO</t>
  </si>
  <si>
    <t xml:space="preserve">LEREDE FILIPPO</t>
  </si>
  <si>
    <t xml:space="preserve">MASCOLO FRANCESCO DANIEL</t>
  </si>
  <si>
    <t xml:space="preserve">PANCONI NICCOLO'</t>
  </si>
  <si>
    <t xml:space="preserve">MANGIONE MATTEO</t>
  </si>
  <si>
    <t xml:space="preserve">CIPOLLINI LEONARDO</t>
  </si>
  <si>
    <t xml:space="preserve">CAMBI RICCARDO</t>
  </si>
  <si>
    <t xml:space="preserve">TRAVERSA FEDERICO</t>
  </si>
  <si>
    <t xml:space="preserve">GEUNA CARLO</t>
  </si>
  <si>
    <t xml:space="preserve">ROMANI ROCCO OLEG</t>
  </si>
  <si>
    <t xml:space="preserve">BERTIN GIANLUCA</t>
  </si>
  <si>
    <t xml:space="preserve">PASQUINELLI RAFFAELE</t>
  </si>
  <si>
    <t xml:space="preserve">PISERCHIA ARNALDO</t>
  </si>
  <si>
    <t xml:space="preserve">PORFIDIA GIANDOMENICO</t>
  </si>
  <si>
    <t xml:space="preserve">MATARAZZO MATTEO</t>
  </si>
  <si>
    <t xml:space="preserve">MARIGO ANDREA</t>
  </si>
  <si>
    <t xml:space="preserve">SOAVE FEDERICO</t>
  </si>
  <si>
    <t xml:space="preserve">FONTANA GIACOMO</t>
  </si>
  <si>
    <t xml:space="preserve">GUIDA ANDREA</t>
  </si>
  <si>
    <t xml:space="preserve">VESPIGNANI TOMMASO</t>
  </si>
  <si>
    <t xml:space="preserve">SOAVE ANDREA</t>
  </si>
  <si>
    <t xml:space="preserve">RIZZI ALESSANDRO</t>
  </si>
  <si>
    <t xml:space="preserve">LIGUORI FILIPPO</t>
  </si>
  <si>
    <t xml:space="preserve">GALLERANI DAVIDE</t>
  </si>
  <si>
    <t xml:space="preserve">CHIEPPA ALESSANDRO</t>
  </si>
  <si>
    <t xml:space="preserve">CARRETTA DONATO</t>
  </si>
  <si>
    <t xml:space="preserve">CARAMELLI MATTEO</t>
  </si>
  <si>
    <t xml:space="preserve">NOTARANTONIO LORENZO</t>
  </si>
  <si>
    <t xml:space="preserve">AQMAR</t>
  </si>
  <si>
    <t xml:space="preserve">PREGNOLATO CARLO</t>
  </si>
  <si>
    <t xml:space="preserve">DELL'ORTO EDOARDO</t>
  </si>
  <si>
    <t xml:space="preserve">BELDÌ SIM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5346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0" min="6" style="2" width="7.7"/>
    <col collapsed="false" customWidth="true" hidden="true" outlineLevel="0" max="11" min="11" style="2" width="7.7"/>
    <col collapsed="false" customWidth="true" hidden="false" outlineLevel="0" max="12" min="12" style="2" width="8.85"/>
    <col collapsed="false" customWidth="true" hidden="false" outlineLevel="0" max="22" min="13" style="2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5" hidden="false" customHeight="false" outlineLevel="0" collapsed="false"/>
    <row r="6" s="38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28</v>
      </c>
      <c r="C7" s="42" t="n">
        <v>619853</v>
      </c>
      <c r="D7" s="41" t="s">
        <v>29</v>
      </c>
      <c r="E7" s="43" t="n">
        <v>36268</v>
      </c>
      <c r="F7" s="44" t="n">
        <v>161.002</v>
      </c>
      <c r="G7" s="45" t="n">
        <v>322</v>
      </c>
      <c r="H7" s="46" t="n">
        <v>127.207</v>
      </c>
      <c r="I7" s="44" t="n">
        <v>116.866</v>
      </c>
      <c r="J7" s="45" t="n">
        <v>26.59</v>
      </c>
      <c r="K7" s="45" t="n">
        <v>0</v>
      </c>
      <c r="L7" s="46" t="n">
        <v>155.041</v>
      </c>
      <c r="M7" s="45" t="n">
        <v>0</v>
      </c>
      <c r="N7" s="45" t="n">
        <v>227.5</v>
      </c>
      <c r="O7" s="47" t="n">
        <v>29.423</v>
      </c>
      <c r="P7" s="47" t="n">
        <v>0</v>
      </c>
      <c r="Q7" s="47" t="n">
        <v>0</v>
      </c>
      <c r="R7" s="47" t="n">
        <v>212.875</v>
      </c>
      <c r="S7" s="47" t="n">
        <v>0</v>
      </c>
      <c r="T7" s="48" t="n">
        <v>0</v>
      </c>
      <c r="U7" s="46" t="n">
        <v>448</v>
      </c>
      <c r="V7" s="49" t="n">
        <v>1213.25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2.75" hidden="false" customHeight="false" outlineLevel="0" collapsed="false">
      <c r="A8" s="40" t="n">
        <v>2</v>
      </c>
      <c r="B8" s="41" t="s">
        <v>32</v>
      </c>
      <c r="C8" s="56" t="n">
        <v>622894</v>
      </c>
      <c r="D8" s="41" t="s">
        <v>33</v>
      </c>
      <c r="E8" s="43" t="n">
        <v>35820</v>
      </c>
      <c r="F8" s="44" t="n">
        <v>103.048</v>
      </c>
      <c r="G8" s="45" t="n">
        <v>51.523</v>
      </c>
      <c r="H8" s="46" t="n">
        <v>397.5</v>
      </c>
      <c r="I8" s="44" t="n">
        <v>58.446</v>
      </c>
      <c r="J8" s="45" t="n">
        <v>166.102</v>
      </c>
      <c r="K8" s="45" t="n">
        <v>0</v>
      </c>
      <c r="L8" s="46" t="n">
        <v>155.043</v>
      </c>
      <c r="M8" s="45" t="n">
        <v>54.008</v>
      </c>
      <c r="N8" s="45" t="n">
        <v>175.004</v>
      </c>
      <c r="O8" s="47" t="n">
        <v>183.754</v>
      </c>
      <c r="P8" s="47" t="n">
        <v>0</v>
      </c>
      <c r="Q8" s="47" t="n">
        <v>0</v>
      </c>
      <c r="R8" s="47" t="n">
        <v>52.411</v>
      </c>
      <c r="S8" s="47" t="n">
        <v>0</v>
      </c>
      <c r="T8" s="48" t="n">
        <v>138.002</v>
      </c>
      <c r="U8" s="46" t="n">
        <v>0</v>
      </c>
      <c r="V8" s="49" t="n">
        <v>901.927</v>
      </c>
      <c r="W8" s="50" t="n">
        <v>2</v>
      </c>
      <c r="X8" s="51" t="n">
        <v>0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2.75" hidden="false" customHeight="false" outlineLevel="0" collapsed="false">
      <c r="A9" s="40" t="n">
        <v>3</v>
      </c>
      <c r="B9" s="41" t="s">
        <v>36</v>
      </c>
      <c r="C9" s="56" t="n">
        <v>630862</v>
      </c>
      <c r="D9" s="41" t="s">
        <v>37</v>
      </c>
      <c r="E9" s="43" t="n">
        <v>36837</v>
      </c>
      <c r="F9" s="44" t="n">
        <v>322</v>
      </c>
      <c r="G9" s="45" t="n">
        <v>209.3</v>
      </c>
      <c r="H9" s="46" t="n">
        <v>63.614</v>
      </c>
      <c r="I9" s="44" t="n">
        <v>58.442</v>
      </c>
      <c r="J9" s="45" t="n">
        <v>0</v>
      </c>
      <c r="K9" s="45" t="n">
        <v>0</v>
      </c>
      <c r="L9" s="46" t="n">
        <v>77.523</v>
      </c>
      <c r="M9" s="45" t="n">
        <v>0</v>
      </c>
      <c r="N9" s="45" t="n">
        <v>28.018</v>
      </c>
      <c r="O9" s="47" t="n">
        <v>183.752</v>
      </c>
      <c r="P9" s="47" t="n">
        <v>0</v>
      </c>
      <c r="Q9" s="47" t="n">
        <v>0</v>
      </c>
      <c r="R9" s="47" t="n">
        <v>0</v>
      </c>
      <c r="S9" s="47" t="n">
        <v>0</v>
      </c>
      <c r="T9" s="48" t="n">
        <v>0</v>
      </c>
      <c r="U9" s="46" t="n">
        <v>0</v>
      </c>
      <c r="V9" s="49" t="n">
        <v>856.189</v>
      </c>
      <c r="W9" s="50" t="n">
        <v>3</v>
      </c>
      <c r="X9" s="51" t="n">
        <v>0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2.75" hidden="false" customHeight="false" outlineLevel="0" collapsed="false">
      <c r="A10" s="40" t="n">
        <v>4</v>
      </c>
      <c r="B10" s="41" t="s">
        <v>40</v>
      </c>
      <c r="C10" s="42" t="n">
        <v>634310</v>
      </c>
      <c r="D10" s="41" t="s">
        <v>41</v>
      </c>
      <c r="E10" s="43" t="n">
        <v>37210</v>
      </c>
      <c r="F10" s="44" t="n">
        <v>209.3</v>
      </c>
      <c r="G10" s="45" t="n">
        <v>51.535</v>
      </c>
      <c r="H10" s="46" t="n">
        <v>198.753</v>
      </c>
      <c r="I10" s="44" t="n">
        <v>292.16</v>
      </c>
      <c r="J10" s="45" t="n">
        <v>0</v>
      </c>
      <c r="K10" s="45" t="n">
        <v>0</v>
      </c>
      <c r="L10" s="46" t="n">
        <v>155.045</v>
      </c>
      <c r="M10" s="45" t="n">
        <v>0</v>
      </c>
      <c r="N10" s="45" t="n">
        <v>28.012</v>
      </c>
      <c r="O10" s="47" t="n">
        <v>58.804</v>
      </c>
      <c r="P10" s="47" t="n">
        <v>0</v>
      </c>
      <c r="Q10" s="47" t="n">
        <v>0</v>
      </c>
      <c r="R10" s="47" t="n">
        <v>26.232</v>
      </c>
      <c r="S10" s="47" t="n">
        <v>0</v>
      </c>
      <c r="T10" s="48" t="n">
        <v>0</v>
      </c>
      <c r="U10" s="46" t="n">
        <v>0</v>
      </c>
      <c r="V10" s="49" t="n">
        <v>810.552</v>
      </c>
      <c r="W10" s="50" t="n">
        <v>5</v>
      </c>
      <c r="X10" s="51" t="n">
        <v>1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2.75" hidden="false" customHeight="false" outlineLevel="0" collapsed="false">
      <c r="A11" s="40" t="n">
        <v>5</v>
      </c>
      <c r="B11" s="41" t="s">
        <v>44</v>
      </c>
      <c r="C11" s="42" t="n">
        <v>626637</v>
      </c>
      <c r="D11" s="41" t="s">
        <v>37</v>
      </c>
      <c r="E11" s="43" t="n">
        <v>36475</v>
      </c>
      <c r="F11" s="44" t="n">
        <v>103.042</v>
      </c>
      <c r="G11" s="45" t="n">
        <v>257.6</v>
      </c>
      <c r="H11" s="46" t="n">
        <v>198.754</v>
      </c>
      <c r="I11" s="44" t="n">
        <v>58.437</v>
      </c>
      <c r="J11" s="45" t="n">
        <v>0</v>
      </c>
      <c r="K11" s="45" t="n">
        <v>0</v>
      </c>
      <c r="L11" s="46" t="n">
        <v>77.524</v>
      </c>
      <c r="M11" s="45" t="n">
        <v>0</v>
      </c>
      <c r="N11" s="45" t="n">
        <v>0</v>
      </c>
      <c r="O11" s="47" t="n">
        <v>0</v>
      </c>
      <c r="P11" s="47" t="n">
        <v>0</v>
      </c>
      <c r="Q11" s="47" t="n">
        <v>0</v>
      </c>
      <c r="R11" s="47" t="n">
        <v>104.801</v>
      </c>
      <c r="S11" s="47" t="n">
        <v>0</v>
      </c>
      <c r="T11" s="48" t="n">
        <v>0</v>
      </c>
      <c r="U11" s="46" t="n">
        <v>0</v>
      </c>
      <c r="V11" s="49" t="n">
        <v>741.721</v>
      </c>
      <c r="W11" s="50" t="n">
        <v>4</v>
      </c>
      <c r="X11" s="51" t="n">
        <v>-1</v>
      </c>
      <c r="Y11" s="2"/>
      <c r="Z11" s="53" t="s">
        <v>45</v>
      </c>
      <c r="AA11" s="57" t="s">
        <v>46</v>
      </c>
      <c r="AB11" s="54" t="n">
        <v>43015</v>
      </c>
      <c r="AC11" s="58" t="n">
        <v>1.28</v>
      </c>
    </row>
    <row r="12" customFormat="false" ht="12.75" hidden="false" customHeight="false" outlineLevel="0" collapsed="false">
      <c r="A12" s="40" t="n">
        <v>6</v>
      </c>
      <c r="B12" s="41" t="s">
        <v>47</v>
      </c>
      <c r="C12" s="42" t="n">
        <v>634818</v>
      </c>
      <c r="D12" s="41" t="s">
        <v>48</v>
      </c>
      <c r="E12" s="43" t="n">
        <v>36262</v>
      </c>
      <c r="F12" s="44" t="n">
        <v>103.044</v>
      </c>
      <c r="G12" s="45" t="n">
        <v>161.002</v>
      </c>
      <c r="H12" s="46" t="n">
        <v>198.751</v>
      </c>
      <c r="I12" s="44" t="n">
        <v>58.442</v>
      </c>
      <c r="J12" s="45" t="n">
        <v>53.166</v>
      </c>
      <c r="K12" s="45" t="n">
        <v>0</v>
      </c>
      <c r="L12" s="46" t="n">
        <v>19.388</v>
      </c>
      <c r="M12" s="45" t="n">
        <v>27.014</v>
      </c>
      <c r="N12" s="45" t="n">
        <v>28.031</v>
      </c>
      <c r="O12" s="47" t="n">
        <v>58.814</v>
      </c>
      <c r="P12" s="47" t="n">
        <v>0</v>
      </c>
      <c r="Q12" s="47" t="n">
        <v>0</v>
      </c>
      <c r="R12" s="47" t="n">
        <v>52.409</v>
      </c>
      <c r="S12" s="47" t="n">
        <v>0</v>
      </c>
      <c r="T12" s="48" t="n">
        <v>0</v>
      </c>
      <c r="U12" s="46" t="n">
        <v>0</v>
      </c>
      <c r="V12" s="49" t="n">
        <v>580.053</v>
      </c>
      <c r="W12" s="50" t="n">
        <v>6</v>
      </c>
      <c r="X12" s="51" t="n">
        <v>0</v>
      </c>
      <c r="Y12" s="2"/>
      <c r="Z12" s="53" t="s">
        <v>49</v>
      </c>
      <c r="AA12" s="57" t="s">
        <v>50</v>
      </c>
      <c r="AB12" s="54" t="n">
        <v>42784</v>
      </c>
      <c r="AC12" s="58" t="n">
        <v>1.31</v>
      </c>
    </row>
    <row r="13" customFormat="false" ht="12.75" hidden="false" customHeight="false" outlineLevel="0" collapsed="false">
      <c r="A13" s="40" t="n">
        <v>7</v>
      </c>
      <c r="B13" s="41" t="s">
        <v>51</v>
      </c>
      <c r="C13" s="56" t="n">
        <v>618752</v>
      </c>
      <c r="D13" s="41" t="s">
        <v>52</v>
      </c>
      <c r="E13" s="43" t="n">
        <v>35965</v>
      </c>
      <c r="F13" s="44" t="n">
        <v>51.532</v>
      </c>
      <c r="G13" s="45" t="n">
        <v>161.001</v>
      </c>
      <c r="H13" s="46" t="n">
        <v>198.752</v>
      </c>
      <c r="I13" s="44" t="n">
        <v>29.224</v>
      </c>
      <c r="J13" s="45" t="n">
        <v>53.161</v>
      </c>
      <c r="K13" s="45" t="n">
        <v>0</v>
      </c>
      <c r="L13" s="46" t="n">
        <v>77.535</v>
      </c>
      <c r="M13" s="45" t="n">
        <v>13.562</v>
      </c>
      <c r="N13" s="45" t="n">
        <v>14.037</v>
      </c>
      <c r="O13" s="47" t="n">
        <v>29.421</v>
      </c>
      <c r="P13" s="47" t="n">
        <v>0</v>
      </c>
      <c r="Q13" s="47" t="n">
        <v>0</v>
      </c>
      <c r="R13" s="47" t="n">
        <v>52.402</v>
      </c>
      <c r="S13" s="47" t="n">
        <v>0</v>
      </c>
      <c r="T13" s="48" t="n">
        <v>0</v>
      </c>
      <c r="U13" s="46" t="n">
        <v>0</v>
      </c>
      <c r="V13" s="49" t="n">
        <v>541.222</v>
      </c>
      <c r="W13" s="50" t="n">
        <v>7</v>
      </c>
      <c r="X13" s="51" t="n">
        <v>0</v>
      </c>
      <c r="Y13" s="2"/>
      <c r="Z13" s="53" t="s">
        <v>53</v>
      </c>
      <c r="AA13" s="57" t="s">
        <v>54</v>
      </c>
      <c r="AB13" s="54" t="n">
        <v>42994</v>
      </c>
      <c r="AC13" s="58" t="n">
        <v>1.26</v>
      </c>
    </row>
    <row r="14" customFormat="false" ht="12.75" hidden="false" customHeight="false" outlineLevel="0" collapsed="false">
      <c r="A14" s="40" t="n">
        <v>8</v>
      </c>
      <c r="B14" s="41" t="s">
        <v>55</v>
      </c>
      <c r="C14" s="56" t="n">
        <v>626671</v>
      </c>
      <c r="D14" s="41" t="s">
        <v>41</v>
      </c>
      <c r="E14" s="43" t="n">
        <v>35842</v>
      </c>
      <c r="F14" s="44" t="n">
        <v>161.004</v>
      </c>
      <c r="G14" s="45" t="n">
        <v>51.533</v>
      </c>
      <c r="H14" s="46" t="n">
        <v>63.615</v>
      </c>
      <c r="I14" s="44" t="n">
        <v>58.439</v>
      </c>
      <c r="J14" s="45" t="n">
        <v>53.157</v>
      </c>
      <c r="K14" s="45" t="n">
        <v>0</v>
      </c>
      <c r="L14" s="46" t="n">
        <v>0</v>
      </c>
      <c r="M14" s="45" t="n">
        <v>54.011</v>
      </c>
      <c r="N14" s="45" t="n">
        <v>56.009</v>
      </c>
      <c r="O14" s="47" t="n">
        <v>117.602</v>
      </c>
      <c r="P14" s="47" t="n">
        <v>0</v>
      </c>
      <c r="Q14" s="47" t="n">
        <v>0</v>
      </c>
      <c r="R14" s="47" t="n">
        <v>52.404</v>
      </c>
      <c r="S14" s="47" t="n">
        <v>0</v>
      </c>
      <c r="T14" s="48" t="n">
        <v>0</v>
      </c>
      <c r="U14" s="46" t="n">
        <v>0</v>
      </c>
      <c r="V14" s="49" t="n">
        <v>452.193</v>
      </c>
      <c r="W14" s="50" t="n">
        <v>8</v>
      </c>
      <c r="X14" s="51" t="n">
        <v>0</v>
      </c>
      <c r="Y14" s="2"/>
      <c r="Z14" s="53" t="s">
        <v>22</v>
      </c>
      <c r="AA14" s="53" t="s">
        <v>56</v>
      </c>
      <c r="AB14" s="54" t="n">
        <v>42800</v>
      </c>
      <c r="AC14" s="55" t="n">
        <v>1.38</v>
      </c>
    </row>
    <row r="15" customFormat="false" ht="12.75" hidden="false" customHeight="false" outlineLevel="0" collapsed="false">
      <c r="A15" s="40" t="n">
        <v>9</v>
      </c>
      <c r="B15" s="41" t="s">
        <v>57</v>
      </c>
      <c r="C15" s="56" t="n">
        <v>629382</v>
      </c>
      <c r="D15" s="41" t="s">
        <v>33</v>
      </c>
      <c r="E15" s="43" t="n">
        <v>36660</v>
      </c>
      <c r="F15" s="44" t="n">
        <v>103.045</v>
      </c>
      <c r="G15" s="45" t="n">
        <v>209.3</v>
      </c>
      <c r="H15" s="46" t="n">
        <v>63.601</v>
      </c>
      <c r="I15" s="44" t="n">
        <v>29.237</v>
      </c>
      <c r="J15" s="45" t="n">
        <v>26.597</v>
      </c>
      <c r="K15" s="45" t="n">
        <v>0</v>
      </c>
      <c r="L15" s="46" t="n">
        <v>19.382</v>
      </c>
      <c r="M15" s="45" t="n">
        <v>0</v>
      </c>
      <c r="N15" s="45" t="n">
        <v>0</v>
      </c>
      <c r="O15" s="47" t="n">
        <v>0</v>
      </c>
      <c r="P15" s="47" t="n">
        <v>0</v>
      </c>
      <c r="Q15" s="47" t="n">
        <v>0</v>
      </c>
      <c r="R15" s="47" t="n">
        <v>26.232</v>
      </c>
      <c r="S15" s="47" t="n">
        <v>0</v>
      </c>
      <c r="T15" s="48" t="n">
        <v>0</v>
      </c>
      <c r="U15" s="46" t="n">
        <v>0</v>
      </c>
      <c r="V15" s="49" t="n">
        <v>431.415</v>
      </c>
      <c r="W15" s="50" t="n">
        <v>9</v>
      </c>
      <c r="X15" s="51" t="n">
        <v>0</v>
      </c>
      <c r="Y15" s="2"/>
      <c r="Z15" s="53" t="s">
        <v>23</v>
      </c>
      <c r="AA15" s="53" t="s">
        <v>58</v>
      </c>
      <c r="AB15" s="54" t="n">
        <v>42832</v>
      </c>
      <c r="AC15" s="55" t="n">
        <v>1.6</v>
      </c>
    </row>
    <row r="16" customFormat="false" ht="12.75" hidden="false" customHeight="false" outlineLevel="0" collapsed="false">
      <c r="A16" s="40" t="n">
        <v>10</v>
      </c>
      <c r="B16" s="41" t="s">
        <v>59</v>
      </c>
      <c r="C16" s="56" t="n">
        <v>638094</v>
      </c>
      <c r="D16" s="41" t="s">
        <v>48</v>
      </c>
      <c r="E16" s="43" t="n">
        <v>36279</v>
      </c>
      <c r="F16" s="44" t="n">
        <v>161.001</v>
      </c>
      <c r="G16" s="45" t="n">
        <v>103.044</v>
      </c>
      <c r="H16" s="46" t="n">
        <v>63.616</v>
      </c>
      <c r="I16" s="44" t="n">
        <v>58.443</v>
      </c>
      <c r="J16" s="45" t="n">
        <v>13.303</v>
      </c>
      <c r="K16" s="45" t="n">
        <v>0</v>
      </c>
      <c r="L16" s="46" t="n">
        <v>19.385</v>
      </c>
      <c r="M16" s="45" t="n">
        <v>13.55</v>
      </c>
      <c r="N16" s="45" t="n">
        <v>0</v>
      </c>
      <c r="O16" s="47" t="n">
        <v>0</v>
      </c>
      <c r="P16" s="47" t="n">
        <v>0</v>
      </c>
      <c r="Q16" s="45" t="n">
        <v>0</v>
      </c>
      <c r="R16" s="47" t="n">
        <v>26.23</v>
      </c>
      <c r="S16" s="47" t="n">
        <v>0</v>
      </c>
      <c r="T16" s="48" t="n">
        <v>0</v>
      </c>
      <c r="U16" s="46" t="n">
        <v>0</v>
      </c>
      <c r="V16" s="49" t="n">
        <v>412.334</v>
      </c>
      <c r="W16" s="50" t="n">
        <v>10</v>
      </c>
      <c r="X16" s="51" t="n">
        <v>0</v>
      </c>
      <c r="Y16" s="2"/>
      <c r="Z16" s="2"/>
    </row>
    <row r="17" customFormat="false" ht="12.75" hidden="false" customHeight="false" outlineLevel="0" collapsed="false">
      <c r="A17" s="40" t="n">
        <v>11</v>
      </c>
      <c r="B17" s="41" t="s">
        <v>60</v>
      </c>
      <c r="C17" s="42" t="n">
        <v>634151</v>
      </c>
      <c r="D17" s="41" t="s">
        <v>61</v>
      </c>
      <c r="E17" s="43" t="n">
        <v>36236</v>
      </c>
      <c r="F17" s="44" t="n">
        <v>51.533</v>
      </c>
      <c r="G17" s="45" t="n">
        <v>103.047</v>
      </c>
      <c r="H17" s="46" t="n">
        <v>127.208</v>
      </c>
      <c r="I17" s="44" t="n">
        <v>14.672</v>
      </c>
      <c r="J17" s="45" t="n">
        <v>26.598</v>
      </c>
      <c r="K17" s="45" t="n">
        <v>0</v>
      </c>
      <c r="L17" s="46" t="n">
        <v>77.521</v>
      </c>
      <c r="M17" s="45" t="n">
        <v>13.564</v>
      </c>
      <c r="N17" s="45" t="n">
        <v>0</v>
      </c>
      <c r="O17" s="47" t="n">
        <v>0</v>
      </c>
      <c r="P17" s="47" t="n">
        <v>0</v>
      </c>
      <c r="Q17" s="47" t="n">
        <v>0</v>
      </c>
      <c r="R17" s="47" t="n">
        <v>26.225</v>
      </c>
      <c r="S17" s="47" t="n">
        <v>0</v>
      </c>
      <c r="T17" s="48" t="n">
        <v>0</v>
      </c>
      <c r="U17" s="46" t="n">
        <v>0</v>
      </c>
      <c r="V17" s="49" t="n">
        <v>385.534</v>
      </c>
      <c r="W17" s="50" t="n">
        <v>12</v>
      </c>
      <c r="X17" s="51" t="n">
        <v>1</v>
      </c>
      <c r="Y17" s="2"/>
      <c r="Z17" s="2"/>
    </row>
    <row r="18" customFormat="false" ht="12.75" hidden="false" customHeight="false" outlineLevel="0" collapsed="false">
      <c r="A18" s="40" t="n">
        <v>12</v>
      </c>
      <c r="B18" s="41" t="s">
        <v>62</v>
      </c>
      <c r="C18" s="42" t="n">
        <v>658414</v>
      </c>
      <c r="D18" s="41" t="s">
        <v>63</v>
      </c>
      <c r="E18" s="43" t="n">
        <v>36627</v>
      </c>
      <c r="F18" s="44" t="n">
        <v>209.3</v>
      </c>
      <c r="G18" s="45" t="n">
        <v>103.041</v>
      </c>
      <c r="H18" s="46" t="n">
        <v>63.61</v>
      </c>
      <c r="I18" s="44" t="n">
        <v>0</v>
      </c>
      <c r="J18" s="45" t="n">
        <v>0</v>
      </c>
      <c r="K18" s="45" t="n">
        <v>0</v>
      </c>
      <c r="L18" s="46" t="n">
        <v>0</v>
      </c>
      <c r="M18" s="45" t="n">
        <v>0</v>
      </c>
      <c r="N18" s="45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8" t="n">
        <v>0</v>
      </c>
      <c r="U18" s="46" t="n">
        <v>0</v>
      </c>
      <c r="V18" s="49" t="n">
        <v>375.951</v>
      </c>
      <c r="W18" s="50" t="n">
        <v>13</v>
      </c>
      <c r="X18" s="51" t="n">
        <v>1</v>
      </c>
      <c r="Y18" s="2"/>
      <c r="Z18" s="2"/>
    </row>
    <row r="19" customFormat="false" ht="12.75" hidden="false" customHeight="false" outlineLevel="0" collapsed="false">
      <c r="A19" s="40" t="n">
        <v>13</v>
      </c>
      <c r="B19" s="41" t="s">
        <v>64</v>
      </c>
      <c r="C19" s="56" t="n">
        <v>625521</v>
      </c>
      <c r="D19" s="41" t="s">
        <v>33</v>
      </c>
      <c r="E19" s="43" t="n">
        <v>36279</v>
      </c>
      <c r="F19" s="44" t="n">
        <v>103.047</v>
      </c>
      <c r="G19" s="45" t="n">
        <v>25.77</v>
      </c>
      <c r="H19" s="46" t="n">
        <v>63.604</v>
      </c>
      <c r="I19" s="44" t="n">
        <v>29.24</v>
      </c>
      <c r="J19" s="45" t="n">
        <v>53.158</v>
      </c>
      <c r="K19" s="45" t="n">
        <v>0</v>
      </c>
      <c r="L19" s="46" t="n">
        <v>77.529</v>
      </c>
      <c r="M19" s="45" t="n">
        <v>13.533</v>
      </c>
      <c r="N19" s="45" t="n">
        <v>14.051</v>
      </c>
      <c r="O19" s="47" t="n">
        <v>7.35</v>
      </c>
      <c r="P19" s="47" t="n">
        <v>0</v>
      </c>
      <c r="Q19" s="47" t="n">
        <v>0</v>
      </c>
      <c r="R19" s="47" t="n">
        <v>104.804</v>
      </c>
      <c r="S19" s="47" t="n">
        <v>0</v>
      </c>
      <c r="T19" s="48" t="n">
        <v>0</v>
      </c>
      <c r="U19" s="46" t="n">
        <v>0</v>
      </c>
      <c r="V19" s="49" t="n">
        <v>374.754</v>
      </c>
      <c r="W19" s="50" t="n">
        <v>14</v>
      </c>
      <c r="X19" s="51" t="n">
        <v>1</v>
      </c>
      <c r="Y19" s="2"/>
      <c r="Z19" s="2"/>
    </row>
    <row r="20" customFormat="false" ht="12.75" hidden="false" customHeight="false" outlineLevel="0" collapsed="false">
      <c r="A20" s="40" t="n">
        <v>14</v>
      </c>
      <c r="B20" s="41" t="s">
        <v>65</v>
      </c>
      <c r="C20" s="42" t="n">
        <v>625211</v>
      </c>
      <c r="D20" s="41" t="s">
        <v>66</v>
      </c>
      <c r="E20" s="43" t="n">
        <v>36176</v>
      </c>
      <c r="F20" s="44" t="n">
        <v>103.046</v>
      </c>
      <c r="G20" s="45" t="n">
        <v>103.043</v>
      </c>
      <c r="H20" s="46" t="n">
        <v>127.202</v>
      </c>
      <c r="I20" s="44" t="n">
        <v>14.665</v>
      </c>
      <c r="J20" s="45" t="n">
        <v>13.298</v>
      </c>
      <c r="K20" s="45" t="n">
        <v>0</v>
      </c>
      <c r="L20" s="46" t="n">
        <v>9.72</v>
      </c>
      <c r="M20" s="45" t="n">
        <v>0</v>
      </c>
      <c r="N20" s="45" t="n">
        <v>0</v>
      </c>
      <c r="O20" s="47" t="n">
        <v>0</v>
      </c>
      <c r="P20" s="47" t="n">
        <v>0</v>
      </c>
      <c r="Q20" s="47" t="n">
        <v>0</v>
      </c>
      <c r="R20" s="47" t="n">
        <v>26.229</v>
      </c>
      <c r="S20" s="47" t="n">
        <v>0</v>
      </c>
      <c r="T20" s="48" t="n">
        <v>0</v>
      </c>
      <c r="U20" s="46" t="n">
        <v>0</v>
      </c>
      <c r="V20" s="49" t="n">
        <v>374.185</v>
      </c>
      <c r="W20" s="50" t="n">
        <v>11</v>
      </c>
      <c r="X20" s="51" t="n">
        <v>-3</v>
      </c>
      <c r="Y20" s="2"/>
      <c r="Z20" s="2"/>
    </row>
    <row r="21" customFormat="false" ht="12.75" hidden="false" customHeight="false" outlineLevel="0" collapsed="false">
      <c r="A21" s="40" t="n">
        <v>15</v>
      </c>
      <c r="B21" s="41" t="s">
        <v>67</v>
      </c>
      <c r="C21" s="56" t="n">
        <v>635891</v>
      </c>
      <c r="D21" s="41" t="s">
        <v>68</v>
      </c>
      <c r="E21" s="43" t="n">
        <v>36670</v>
      </c>
      <c r="F21" s="44" t="n">
        <v>51.534</v>
      </c>
      <c r="G21" s="45" t="n">
        <v>103.045</v>
      </c>
      <c r="H21" s="46" t="n">
        <v>127.206</v>
      </c>
      <c r="I21" s="44" t="n">
        <v>29.242</v>
      </c>
      <c r="J21" s="45" t="n">
        <v>13.294</v>
      </c>
      <c r="K21" s="45" t="n">
        <v>0</v>
      </c>
      <c r="L21" s="46" t="n">
        <v>9.722</v>
      </c>
      <c r="M21" s="45" t="n">
        <v>0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52.413</v>
      </c>
      <c r="S21" s="47" t="n">
        <v>0</v>
      </c>
      <c r="T21" s="48" t="n">
        <v>0</v>
      </c>
      <c r="U21" s="46" t="n">
        <v>0</v>
      </c>
      <c r="V21" s="49" t="n">
        <v>363.44</v>
      </c>
      <c r="W21" s="50" t="n">
        <v>15</v>
      </c>
      <c r="X21" s="51" t="n">
        <v>0</v>
      </c>
      <c r="Y21" s="2"/>
      <c r="Z21" s="2"/>
    </row>
    <row r="22" customFormat="false" ht="12.75" hidden="false" customHeight="false" outlineLevel="0" collapsed="false">
      <c r="A22" s="40" t="n">
        <v>16</v>
      </c>
      <c r="B22" s="41" t="s">
        <v>69</v>
      </c>
      <c r="C22" s="56" t="n">
        <v>618388</v>
      </c>
      <c r="D22" s="41" t="s">
        <v>33</v>
      </c>
      <c r="E22" s="43" t="n">
        <v>36126</v>
      </c>
      <c r="F22" s="44" t="n">
        <v>51.53</v>
      </c>
      <c r="G22" s="45" t="n">
        <v>161.003</v>
      </c>
      <c r="H22" s="46" t="n">
        <v>63.613</v>
      </c>
      <c r="I22" s="44" t="n">
        <v>29.229</v>
      </c>
      <c r="J22" s="45" t="n">
        <v>26.607</v>
      </c>
      <c r="K22" s="45" t="n">
        <v>0</v>
      </c>
      <c r="L22" s="46" t="n">
        <v>19.391</v>
      </c>
      <c r="M22" s="45" t="n">
        <v>27.03</v>
      </c>
      <c r="N22" s="45" t="n">
        <v>14.057</v>
      </c>
      <c r="O22" s="47" t="n">
        <v>14.764</v>
      </c>
      <c r="P22" s="47" t="n">
        <v>0</v>
      </c>
      <c r="Q22" s="47" t="n">
        <v>0</v>
      </c>
      <c r="R22" s="47" t="n">
        <v>26.227</v>
      </c>
      <c r="S22" s="47" t="n">
        <v>0</v>
      </c>
      <c r="T22" s="48" t="n">
        <v>0</v>
      </c>
      <c r="U22" s="46" t="n">
        <v>0</v>
      </c>
      <c r="V22" s="49" t="n">
        <v>332.405</v>
      </c>
      <c r="W22" s="50" t="n">
        <v>16</v>
      </c>
      <c r="X22" s="51" t="n">
        <v>0</v>
      </c>
      <c r="Y22" s="2"/>
      <c r="Z22" s="2"/>
    </row>
    <row r="23" customFormat="false" ht="12.75" hidden="false" customHeight="false" outlineLevel="0" collapsed="false">
      <c r="A23" s="40" t="n">
        <v>17</v>
      </c>
      <c r="B23" s="41" t="s">
        <v>70</v>
      </c>
      <c r="C23" s="42" t="n">
        <v>642970</v>
      </c>
      <c r="D23" s="41" t="s">
        <v>33</v>
      </c>
      <c r="E23" s="43" t="n">
        <v>37055</v>
      </c>
      <c r="F23" s="44" t="n">
        <v>103.043</v>
      </c>
      <c r="G23" s="45" t="n">
        <v>103.048</v>
      </c>
      <c r="H23" s="46" t="n">
        <v>63.607</v>
      </c>
      <c r="I23" s="44" t="n">
        <v>14.67</v>
      </c>
      <c r="J23" s="45" t="n">
        <v>53.166</v>
      </c>
      <c r="K23" s="45" t="n">
        <v>0</v>
      </c>
      <c r="L23" s="46" t="n">
        <v>9.714</v>
      </c>
      <c r="M23" s="45" t="n">
        <v>0</v>
      </c>
      <c r="N23" s="45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8" t="n">
        <v>0</v>
      </c>
      <c r="U23" s="46" t="n">
        <v>0</v>
      </c>
      <c r="V23" s="49" t="n">
        <v>322.864</v>
      </c>
      <c r="W23" s="50" t="n">
        <v>17</v>
      </c>
      <c r="X23" s="51" t="n">
        <v>0</v>
      </c>
      <c r="Y23" s="2"/>
      <c r="Z23" s="2"/>
    </row>
    <row r="24" customFormat="false" ht="12.75" hidden="false" customHeight="false" outlineLevel="0" collapsed="false">
      <c r="A24" s="40" t="n">
        <v>18</v>
      </c>
      <c r="B24" s="41" t="s">
        <v>71</v>
      </c>
      <c r="C24" s="56" t="n">
        <v>635874</v>
      </c>
      <c r="D24" s="41" t="s">
        <v>48</v>
      </c>
      <c r="E24" s="43" t="n">
        <v>36093</v>
      </c>
      <c r="F24" s="44" t="n">
        <v>51.536</v>
      </c>
      <c r="G24" s="45" t="n">
        <v>6.465</v>
      </c>
      <c r="H24" s="46" t="n">
        <v>127.203</v>
      </c>
      <c r="I24" s="44" t="n">
        <v>58.444</v>
      </c>
      <c r="J24" s="45" t="n">
        <v>53.159</v>
      </c>
      <c r="K24" s="45" t="n">
        <v>0</v>
      </c>
      <c r="L24" s="46" t="n">
        <v>19.387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52.416</v>
      </c>
      <c r="S24" s="47" t="n">
        <v>0</v>
      </c>
      <c r="T24" s="48" t="n">
        <v>0</v>
      </c>
      <c r="U24" s="46" t="n">
        <v>0</v>
      </c>
      <c r="V24" s="49" t="n">
        <v>296.064</v>
      </c>
      <c r="W24" s="50" t="n">
        <v>19</v>
      </c>
      <c r="X24" s="51" t="n">
        <v>1</v>
      </c>
      <c r="Y24" s="2"/>
      <c r="Z24" s="59"/>
    </row>
    <row r="25" customFormat="false" ht="12.75" hidden="false" customHeight="false" outlineLevel="0" collapsed="false">
      <c r="A25" s="40" t="n">
        <v>19</v>
      </c>
      <c r="B25" s="41" t="s">
        <v>72</v>
      </c>
      <c r="C25" s="56" t="n">
        <v>629038</v>
      </c>
      <c r="D25" s="41" t="s">
        <v>73</v>
      </c>
      <c r="E25" s="43" t="n">
        <v>36317</v>
      </c>
      <c r="F25" s="44" t="n">
        <v>161.003</v>
      </c>
      <c r="G25" s="45" t="n">
        <v>25.78</v>
      </c>
      <c r="H25" s="46" t="n">
        <v>31.827</v>
      </c>
      <c r="I25" s="44" t="n">
        <v>29.237</v>
      </c>
      <c r="J25" s="45" t="n">
        <v>13.296</v>
      </c>
      <c r="K25" s="45" t="n">
        <v>0</v>
      </c>
      <c r="L25" s="46" t="n">
        <v>19.392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26.222</v>
      </c>
      <c r="S25" s="47" t="n">
        <v>0</v>
      </c>
      <c r="T25" s="48" t="n">
        <v>0</v>
      </c>
      <c r="U25" s="46" t="n">
        <v>0</v>
      </c>
      <c r="V25" s="49" t="n">
        <v>274.069</v>
      </c>
      <c r="W25" s="50" t="n">
        <v>18</v>
      </c>
      <c r="X25" s="51" t="n">
        <v>-1</v>
      </c>
      <c r="Y25" s="2"/>
      <c r="Z25" s="2"/>
    </row>
    <row r="26" customFormat="false" ht="12.75" hidden="false" customHeight="false" outlineLevel="0" collapsed="false">
      <c r="A26" s="40" t="n">
        <v>20</v>
      </c>
      <c r="B26" s="41" t="s">
        <v>74</v>
      </c>
      <c r="C26" s="56" t="n">
        <v>611876</v>
      </c>
      <c r="D26" s="41" t="s">
        <v>48</v>
      </c>
      <c r="E26" s="43" t="n">
        <v>35834</v>
      </c>
      <c r="F26" s="44" t="n">
        <v>25.774</v>
      </c>
      <c r="G26" s="45" t="n">
        <v>51.525</v>
      </c>
      <c r="H26" s="46" t="n">
        <v>127.201</v>
      </c>
      <c r="I26" s="44" t="n">
        <v>58.434</v>
      </c>
      <c r="J26" s="45" t="n">
        <v>0</v>
      </c>
      <c r="K26" s="45" t="n">
        <v>0</v>
      </c>
      <c r="L26" s="46" t="n">
        <v>4.858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6" t="n">
        <v>0</v>
      </c>
      <c r="V26" s="49" t="n">
        <v>262.934</v>
      </c>
      <c r="W26" s="50" t="n">
        <v>21</v>
      </c>
      <c r="X26" s="51" t="n">
        <v>1</v>
      </c>
      <c r="Y26" s="2"/>
      <c r="Z26" s="59"/>
    </row>
    <row r="27" customFormat="false" ht="12.75" hidden="false" customHeight="false" outlineLevel="0" collapsed="false">
      <c r="A27" s="40" t="n">
        <v>21</v>
      </c>
      <c r="B27" s="41" t="s">
        <v>75</v>
      </c>
      <c r="C27" s="56" t="n">
        <v>632571</v>
      </c>
      <c r="D27" s="41" t="s">
        <v>48</v>
      </c>
      <c r="E27" s="43" t="n">
        <v>36199</v>
      </c>
      <c r="F27" s="44" t="n">
        <v>25.782</v>
      </c>
      <c r="G27" s="45" t="n">
        <v>51.536</v>
      </c>
      <c r="H27" s="46" t="n">
        <v>127.204</v>
      </c>
      <c r="I27" s="44" t="n">
        <v>29.244</v>
      </c>
      <c r="J27" s="45" t="n">
        <v>26.6</v>
      </c>
      <c r="K27" s="45" t="n">
        <v>0</v>
      </c>
      <c r="L27" s="46" t="n">
        <v>38.764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43.286</v>
      </c>
      <c r="W27" s="50" t="n">
        <v>20</v>
      </c>
      <c r="X27" s="51" t="n">
        <v>-1</v>
      </c>
      <c r="Y27" s="2"/>
      <c r="Z27" s="59"/>
    </row>
    <row r="28" customFormat="false" ht="12.75" hidden="false" customHeight="false" outlineLevel="0" collapsed="false">
      <c r="A28" s="40" t="n">
        <v>22</v>
      </c>
      <c r="B28" s="41" t="s">
        <v>76</v>
      </c>
      <c r="C28" s="56" t="n">
        <v>638940</v>
      </c>
      <c r="D28" s="41" t="s">
        <v>77</v>
      </c>
      <c r="E28" s="43" t="n">
        <v>36347</v>
      </c>
      <c r="F28" s="44" t="n">
        <v>51.526</v>
      </c>
      <c r="G28" s="45" t="n">
        <v>51.528</v>
      </c>
      <c r="H28" s="46" t="n">
        <v>63.608</v>
      </c>
      <c r="I28" s="44" t="n">
        <v>0</v>
      </c>
      <c r="J28" s="45" t="n">
        <v>26.599</v>
      </c>
      <c r="K28" s="45" t="n">
        <v>0</v>
      </c>
      <c r="L28" s="46" t="n">
        <v>9.694</v>
      </c>
      <c r="M28" s="45" t="n">
        <v>0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8" t="n">
        <v>0</v>
      </c>
      <c r="U28" s="46" t="n">
        <v>0</v>
      </c>
      <c r="V28" s="49" t="n">
        <v>193.261</v>
      </c>
      <c r="W28" s="50" t="n">
        <v>24</v>
      </c>
      <c r="X28" s="51" t="n">
        <v>2</v>
      </c>
      <c r="Y28" s="2"/>
      <c r="Z28" s="59"/>
    </row>
    <row r="29" customFormat="false" ht="12.75" hidden="false" customHeight="false" outlineLevel="0" collapsed="false">
      <c r="A29" s="40" t="n">
        <v>23</v>
      </c>
      <c r="B29" s="41" t="s">
        <v>78</v>
      </c>
      <c r="C29" s="56" t="n">
        <v>637687</v>
      </c>
      <c r="D29" s="41" t="s">
        <v>79</v>
      </c>
      <c r="E29" s="43" t="n">
        <v>37160</v>
      </c>
      <c r="F29" s="44" t="n">
        <v>25.788</v>
      </c>
      <c r="G29" s="45" t="n">
        <v>25.789</v>
      </c>
      <c r="H29" s="46" t="n">
        <v>0</v>
      </c>
      <c r="I29" s="44" t="n">
        <v>29.238</v>
      </c>
      <c r="J29" s="45" t="n">
        <v>13.3</v>
      </c>
      <c r="K29" s="45" t="n">
        <v>0</v>
      </c>
      <c r="L29" s="46" t="n">
        <v>19.394</v>
      </c>
      <c r="M29" s="45" t="n">
        <v>108.005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13.114</v>
      </c>
      <c r="S29" s="47" t="n">
        <v>0</v>
      </c>
      <c r="T29" s="48" t="n">
        <v>0</v>
      </c>
      <c r="U29" s="46" t="n">
        <v>0</v>
      </c>
      <c r="V29" s="49" t="n">
        <v>188.82</v>
      </c>
      <c r="W29" s="50" t="n">
        <v>22</v>
      </c>
      <c r="X29" s="51" t="n">
        <v>-1</v>
      </c>
      <c r="Y29" s="2"/>
      <c r="Z29" s="59"/>
    </row>
    <row r="30" customFormat="false" ht="12.75" hidden="false" customHeight="false" outlineLevel="0" collapsed="false">
      <c r="A30" s="40" t="n">
        <v>24</v>
      </c>
      <c r="B30" s="41" t="s">
        <v>80</v>
      </c>
      <c r="C30" s="56" t="n">
        <v>624318</v>
      </c>
      <c r="D30" s="41" t="s">
        <v>52</v>
      </c>
      <c r="E30" s="43" t="n">
        <v>36106</v>
      </c>
      <c r="F30" s="44" t="n">
        <v>51.522</v>
      </c>
      <c r="G30" s="45" t="n">
        <v>25.778</v>
      </c>
      <c r="H30" s="46" t="n">
        <v>63.611</v>
      </c>
      <c r="I30" s="44" t="n">
        <v>0</v>
      </c>
      <c r="J30" s="45" t="n">
        <v>13.293</v>
      </c>
      <c r="K30" s="45" t="n">
        <v>0</v>
      </c>
      <c r="L30" s="46" t="n">
        <v>19.383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26.214</v>
      </c>
      <c r="S30" s="47" t="n">
        <v>0</v>
      </c>
      <c r="T30" s="48" t="n">
        <v>0</v>
      </c>
      <c r="U30" s="46" t="n">
        <v>0</v>
      </c>
      <c r="V30" s="49" t="n">
        <v>186.508</v>
      </c>
      <c r="W30" s="50" t="n">
        <v>23</v>
      </c>
      <c r="X30" s="51" t="n">
        <v>-1</v>
      </c>
      <c r="Y30" s="2"/>
      <c r="Z30" s="59"/>
    </row>
    <row r="31" customFormat="false" ht="12.75" hidden="false" customHeight="false" outlineLevel="0" collapsed="false">
      <c r="A31" s="40" t="n">
        <v>25</v>
      </c>
      <c r="B31" s="41" t="s">
        <v>81</v>
      </c>
      <c r="C31" s="56" t="n">
        <v>629684</v>
      </c>
      <c r="D31" s="41" t="s">
        <v>82</v>
      </c>
      <c r="E31" s="43" t="n">
        <v>36542</v>
      </c>
      <c r="F31" s="44" t="n">
        <v>12.928</v>
      </c>
      <c r="G31" s="45" t="n">
        <v>103.042</v>
      </c>
      <c r="H31" s="46" t="n">
        <v>31.831</v>
      </c>
      <c r="I31" s="44" t="n">
        <v>29.237</v>
      </c>
      <c r="J31" s="45" t="n">
        <v>0</v>
      </c>
      <c r="K31" s="45" t="n">
        <v>0</v>
      </c>
      <c r="L31" s="46" t="n">
        <v>19.396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  <c r="U31" s="46" t="n">
        <v>0</v>
      </c>
      <c r="V31" s="49" t="n">
        <v>177.038</v>
      </c>
      <c r="W31" s="50" t="n">
        <v>27</v>
      </c>
      <c r="X31" s="51" t="n">
        <v>2</v>
      </c>
      <c r="Y31" s="2"/>
      <c r="Z31" s="59"/>
    </row>
    <row r="32" customFormat="false" ht="12.75" hidden="false" customHeight="false" outlineLevel="0" collapsed="false">
      <c r="A32" s="40" t="n">
        <v>26</v>
      </c>
      <c r="B32" s="41" t="s">
        <v>83</v>
      </c>
      <c r="C32" s="56" t="n">
        <v>626196</v>
      </c>
      <c r="D32" s="41" t="s">
        <v>84</v>
      </c>
      <c r="E32" s="43" t="n">
        <v>36015</v>
      </c>
      <c r="F32" s="44" t="n">
        <v>103.041</v>
      </c>
      <c r="G32" s="45" t="n">
        <v>25.788</v>
      </c>
      <c r="H32" s="46" t="n">
        <v>31.825</v>
      </c>
      <c r="I32" s="44" t="n">
        <v>14.661</v>
      </c>
      <c r="J32" s="45" t="n">
        <v>0</v>
      </c>
      <c r="K32" s="45" t="n">
        <v>0</v>
      </c>
      <c r="L32" s="46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  <c r="U32" s="46" t="n">
        <v>0</v>
      </c>
      <c r="V32" s="49" t="n">
        <v>175.315</v>
      </c>
      <c r="W32" s="50" t="n">
        <v>25</v>
      </c>
      <c r="X32" s="51" t="n">
        <v>-1</v>
      </c>
      <c r="Y32" s="2"/>
      <c r="Z32" s="59"/>
    </row>
    <row r="33" customFormat="false" ht="12.75" hidden="false" customHeight="false" outlineLevel="0" collapsed="false">
      <c r="A33" s="40" t="n">
        <v>27</v>
      </c>
      <c r="B33" s="41" t="s">
        <v>85</v>
      </c>
      <c r="C33" s="56" t="n">
        <v>626124</v>
      </c>
      <c r="D33" s="41" t="s">
        <v>61</v>
      </c>
      <c r="E33" s="43" t="n">
        <v>36523</v>
      </c>
      <c r="F33" s="44" t="n">
        <v>51.529</v>
      </c>
      <c r="G33" s="45" t="n">
        <v>25.774</v>
      </c>
      <c r="H33" s="46" t="n">
        <v>63.605</v>
      </c>
      <c r="I33" s="44" t="n">
        <v>29.241</v>
      </c>
      <c r="J33" s="45" t="n">
        <v>0</v>
      </c>
      <c r="K33" s="45" t="n">
        <v>0</v>
      </c>
      <c r="L33" s="46" t="n">
        <v>19.39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8" t="n">
        <v>0</v>
      </c>
      <c r="U33" s="46" t="n">
        <v>0</v>
      </c>
      <c r="V33" s="49" t="n">
        <v>170.149</v>
      </c>
      <c r="W33" s="50" t="n">
        <v>26</v>
      </c>
      <c r="X33" s="51" t="n">
        <v>-1</v>
      </c>
      <c r="Y33" s="2"/>
      <c r="Z33" s="59"/>
    </row>
    <row r="34" customFormat="false" ht="12.75" hidden="false" customHeight="false" outlineLevel="0" collapsed="false">
      <c r="A34" s="40" t="n">
        <v>28</v>
      </c>
      <c r="B34" s="41" t="s">
        <v>86</v>
      </c>
      <c r="C34" s="56" t="n">
        <v>628919</v>
      </c>
      <c r="D34" s="41" t="s">
        <v>41</v>
      </c>
      <c r="E34" s="43" t="n">
        <v>36234</v>
      </c>
      <c r="F34" s="44" t="n">
        <v>25.763</v>
      </c>
      <c r="G34" s="45" t="n">
        <v>51.53</v>
      </c>
      <c r="H34" s="46" t="n">
        <v>63.603</v>
      </c>
      <c r="I34" s="44" t="n">
        <v>29.228</v>
      </c>
      <c r="J34" s="45" t="n">
        <v>0</v>
      </c>
      <c r="K34" s="45" t="n">
        <v>0</v>
      </c>
      <c r="L34" s="46" t="n">
        <v>4.853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46" t="n">
        <v>0</v>
      </c>
      <c r="V34" s="49" t="n">
        <v>170.124</v>
      </c>
      <c r="W34" s="50" t="n">
        <v>30</v>
      </c>
      <c r="X34" s="51" t="n">
        <v>2</v>
      </c>
      <c r="Y34" s="2"/>
      <c r="Z34" s="59"/>
    </row>
    <row r="35" customFormat="false" ht="12.75" hidden="false" customHeight="false" outlineLevel="0" collapsed="false">
      <c r="A35" s="40" t="n">
        <v>29</v>
      </c>
      <c r="B35" s="41" t="s">
        <v>87</v>
      </c>
      <c r="C35" s="56" t="n">
        <v>628192</v>
      </c>
      <c r="D35" s="41" t="s">
        <v>68</v>
      </c>
      <c r="E35" s="43" t="n">
        <v>36252</v>
      </c>
      <c r="F35" s="44" t="n">
        <v>51.528</v>
      </c>
      <c r="G35" s="45" t="n">
        <v>6.47</v>
      </c>
      <c r="H35" s="46" t="n">
        <v>63.612</v>
      </c>
      <c r="I35" s="44" t="n">
        <v>14.638</v>
      </c>
      <c r="J35" s="45" t="n">
        <v>0</v>
      </c>
      <c r="K35" s="45" t="n">
        <v>0</v>
      </c>
      <c r="L35" s="46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26.217</v>
      </c>
      <c r="S35" s="47" t="n">
        <v>0</v>
      </c>
      <c r="T35" s="48" t="n">
        <v>0</v>
      </c>
      <c r="U35" s="46" t="n">
        <v>0</v>
      </c>
      <c r="V35" s="49" t="n">
        <v>162.465</v>
      </c>
      <c r="W35" s="50" t="n">
        <v>29</v>
      </c>
      <c r="X35" s="51" t="n">
        <v>0</v>
      </c>
      <c r="Y35" s="2"/>
      <c r="Z35" s="59"/>
    </row>
    <row r="36" customFormat="false" ht="12.75" hidden="false" customHeight="false" outlineLevel="0" collapsed="false">
      <c r="A36" s="40" t="n">
        <v>30</v>
      </c>
      <c r="B36" s="41" t="s">
        <v>88</v>
      </c>
      <c r="C36" s="56" t="n">
        <v>633283</v>
      </c>
      <c r="D36" s="41" t="s">
        <v>41</v>
      </c>
      <c r="E36" s="43" t="n">
        <v>36711</v>
      </c>
      <c r="F36" s="44" t="n">
        <v>51.535</v>
      </c>
      <c r="G36" s="45" t="n">
        <v>51.531</v>
      </c>
      <c r="H36" s="46" t="n">
        <v>31.826</v>
      </c>
      <c r="I36" s="44" t="n">
        <v>14.668</v>
      </c>
      <c r="J36" s="45" t="n">
        <v>26.596</v>
      </c>
      <c r="K36" s="45" t="n">
        <v>0</v>
      </c>
      <c r="L36" s="46" t="n">
        <v>4.862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61.488</v>
      </c>
      <c r="W36" s="50" t="n">
        <v>28</v>
      </c>
      <c r="X36" s="51" t="n">
        <v>-2</v>
      </c>
      <c r="Y36" s="2"/>
      <c r="Z36" s="59"/>
    </row>
    <row r="37" customFormat="false" ht="12.75" hidden="false" customHeight="false" outlineLevel="0" collapsed="false">
      <c r="A37" s="40" t="n">
        <v>31</v>
      </c>
      <c r="B37" s="41" t="s">
        <v>89</v>
      </c>
      <c r="C37" s="56" t="n">
        <v>645510</v>
      </c>
      <c r="D37" s="41" t="s">
        <v>90</v>
      </c>
      <c r="E37" s="43" t="n">
        <v>36911</v>
      </c>
      <c r="F37" s="44" t="n">
        <v>51.521</v>
      </c>
      <c r="G37" s="45" t="n">
        <v>12.937</v>
      </c>
      <c r="H37" s="46" t="n">
        <v>0</v>
      </c>
      <c r="I37" s="44" t="n">
        <v>29.226</v>
      </c>
      <c r="J37" s="45" t="n">
        <v>26.604</v>
      </c>
      <c r="K37" s="45" t="n">
        <v>0</v>
      </c>
      <c r="L37" s="46" t="n">
        <v>77.531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13.12</v>
      </c>
      <c r="S37" s="47" t="n">
        <v>0</v>
      </c>
      <c r="T37" s="48" t="n">
        <v>0</v>
      </c>
      <c r="U37" s="46" t="n">
        <v>0</v>
      </c>
      <c r="V37" s="49" t="n">
        <v>155.109</v>
      </c>
      <c r="W37" s="50" t="n">
        <v>31</v>
      </c>
      <c r="X37" s="51" t="n">
        <v>0</v>
      </c>
      <c r="Y37" s="2"/>
      <c r="Z37" s="59"/>
    </row>
    <row r="38" customFormat="false" ht="12.75" hidden="false" customHeight="false" outlineLevel="0" collapsed="false">
      <c r="A38" s="40" t="n">
        <v>32</v>
      </c>
      <c r="B38" s="41" t="s">
        <v>91</v>
      </c>
      <c r="C38" s="56" t="n">
        <v>622984</v>
      </c>
      <c r="D38" s="41" t="s">
        <v>48</v>
      </c>
      <c r="E38" s="43" t="n">
        <v>36335</v>
      </c>
      <c r="F38" s="44" t="n">
        <v>51.525</v>
      </c>
      <c r="G38" s="45" t="n">
        <v>25.766</v>
      </c>
      <c r="H38" s="46" t="n">
        <v>31.824</v>
      </c>
      <c r="I38" s="44" t="n">
        <v>29.225</v>
      </c>
      <c r="J38" s="45" t="n">
        <v>0</v>
      </c>
      <c r="K38" s="45" t="n">
        <v>0</v>
      </c>
      <c r="L38" s="46" t="n">
        <v>9.711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38.34</v>
      </c>
      <c r="W38" s="50" t="n">
        <v>32</v>
      </c>
      <c r="X38" s="51" t="n">
        <v>0</v>
      </c>
      <c r="Y38" s="2"/>
      <c r="Z38" s="59"/>
    </row>
    <row r="39" customFormat="false" ht="12.75" hidden="false" customHeight="false" outlineLevel="0" collapsed="false">
      <c r="A39" s="40" t="n">
        <v>33</v>
      </c>
      <c r="B39" s="41" t="s">
        <v>92</v>
      </c>
      <c r="C39" s="56" t="n">
        <v>631859</v>
      </c>
      <c r="D39" s="41" t="s">
        <v>37</v>
      </c>
      <c r="E39" s="43" t="n">
        <v>35977</v>
      </c>
      <c r="F39" s="44" t="n">
        <v>12.93</v>
      </c>
      <c r="G39" s="45" t="n">
        <v>25.771</v>
      </c>
      <c r="H39" s="46" t="n">
        <v>63.609</v>
      </c>
      <c r="I39" s="44" t="n">
        <v>29.24</v>
      </c>
      <c r="J39" s="45" t="n">
        <v>26.593</v>
      </c>
      <c r="K39" s="45" t="n">
        <v>0</v>
      </c>
      <c r="L39" s="46" t="n">
        <v>0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31.55</v>
      </c>
      <c r="W39" s="50" t="n">
        <v>34</v>
      </c>
      <c r="X39" s="51" t="n">
        <v>1</v>
      </c>
      <c r="Y39" s="2"/>
      <c r="Z39" s="59"/>
    </row>
    <row r="40" customFormat="false" ht="12.75" hidden="false" customHeight="false" outlineLevel="0" collapsed="false">
      <c r="A40" s="40" t="n">
        <v>34</v>
      </c>
      <c r="B40" s="41" t="s">
        <v>93</v>
      </c>
      <c r="C40" s="56" t="n">
        <v>637686</v>
      </c>
      <c r="D40" s="41" t="s">
        <v>79</v>
      </c>
      <c r="E40" s="43" t="n">
        <v>36734</v>
      </c>
      <c r="F40" s="44" t="n">
        <v>51.531</v>
      </c>
      <c r="G40" s="45" t="n">
        <v>25.787</v>
      </c>
      <c r="H40" s="46" t="n">
        <v>0</v>
      </c>
      <c r="I40" s="44" t="n">
        <v>14.648</v>
      </c>
      <c r="J40" s="45" t="n">
        <v>53.162</v>
      </c>
      <c r="K40" s="45" t="n">
        <v>0</v>
      </c>
      <c r="L40" s="46" t="n">
        <v>38.765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30.48</v>
      </c>
      <c r="W40" s="50" t="n">
        <v>33</v>
      </c>
      <c r="X40" s="51" t="n">
        <v>-1</v>
      </c>
      <c r="Y40" s="2"/>
      <c r="Z40" s="59"/>
    </row>
    <row r="41" customFormat="false" ht="12.75" hidden="false" customHeight="false" outlineLevel="0" collapsed="false">
      <c r="A41" s="40" t="n">
        <v>35</v>
      </c>
      <c r="B41" s="41" t="s">
        <v>94</v>
      </c>
      <c r="C41" s="56" t="n">
        <v>634413</v>
      </c>
      <c r="D41" s="41" t="s">
        <v>95</v>
      </c>
      <c r="E41" s="43" t="n">
        <v>36783</v>
      </c>
      <c r="F41" s="44" t="n">
        <v>51.523</v>
      </c>
      <c r="G41" s="45" t="n">
        <v>25.783</v>
      </c>
      <c r="H41" s="46" t="n">
        <v>0</v>
      </c>
      <c r="I41" s="44" t="n">
        <v>7.432</v>
      </c>
      <c r="J41" s="45" t="n">
        <v>53.156</v>
      </c>
      <c r="K41" s="45" t="n">
        <v>0</v>
      </c>
      <c r="L41" s="46" t="n">
        <v>2.4475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30.462</v>
      </c>
      <c r="W41" s="50" t="n">
        <v>36</v>
      </c>
      <c r="X41" s="51" t="n">
        <v>1</v>
      </c>
      <c r="Y41" s="2"/>
      <c r="Z41" s="59"/>
    </row>
    <row r="42" customFormat="false" ht="12.75" hidden="false" customHeight="false" outlineLevel="0" collapsed="false">
      <c r="A42" s="40" t="n">
        <v>36</v>
      </c>
      <c r="B42" s="41" t="s">
        <v>96</v>
      </c>
      <c r="C42" s="56" t="n">
        <v>650802</v>
      </c>
      <c r="D42" s="41" t="s">
        <v>63</v>
      </c>
      <c r="E42" s="43" t="n">
        <v>37572</v>
      </c>
      <c r="F42" s="44" t="n">
        <v>25.784</v>
      </c>
      <c r="G42" s="45" t="n">
        <v>25.761</v>
      </c>
      <c r="H42" s="46" t="n">
        <v>0</v>
      </c>
      <c r="I42" s="44" t="n">
        <v>29.243</v>
      </c>
      <c r="J42" s="45" t="n">
        <v>26.606</v>
      </c>
      <c r="K42" s="45" t="n">
        <v>0</v>
      </c>
      <c r="L42" s="46" t="n">
        <v>77.532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29.077</v>
      </c>
      <c r="W42" s="50" t="n">
        <v>37</v>
      </c>
      <c r="X42" s="51" t="n">
        <v>1</v>
      </c>
      <c r="Y42" s="2"/>
      <c r="Z42" s="59"/>
    </row>
    <row r="43" customFormat="false" ht="12.75" hidden="false" customHeight="false" outlineLevel="0" collapsed="false">
      <c r="A43" s="40" t="n">
        <v>37</v>
      </c>
      <c r="B43" s="41" t="s">
        <v>97</v>
      </c>
      <c r="C43" s="56" t="n">
        <v>635306</v>
      </c>
      <c r="D43" s="41" t="s">
        <v>98</v>
      </c>
      <c r="E43" s="43" t="n">
        <v>36458</v>
      </c>
      <c r="F43" s="44" t="n">
        <v>25.779</v>
      </c>
      <c r="G43" s="45" t="n">
        <v>12.94</v>
      </c>
      <c r="H43" s="46" t="n">
        <v>63.602</v>
      </c>
      <c r="I43" s="44" t="n">
        <v>14.614</v>
      </c>
      <c r="J43" s="45" t="n">
        <v>0</v>
      </c>
      <c r="K43" s="45" t="n">
        <v>0</v>
      </c>
      <c r="L43" s="46" t="n">
        <v>9.704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16.935</v>
      </c>
      <c r="W43" s="50" t="n">
        <v>35</v>
      </c>
      <c r="X43" s="51" t="n">
        <v>-2</v>
      </c>
      <c r="Y43" s="2"/>
      <c r="Z43" s="59"/>
    </row>
    <row r="44" customFormat="false" ht="12.75" hidden="false" customHeight="false" outlineLevel="0" collapsed="false">
      <c r="A44" s="40" t="n">
        <v>38</v>
      </c>
      <c r="B44" s="41" t="s">
        <v>99</v>
      </c>
      <c r="C44" s="56" t="n">
        <v>625605</v>
      </c>
      <c r="D44" s="41" t="s">
        <v>100</v>
      </c>
      <c r="E44" s="43" t="n">
        <v>36677</v>
      </c>
      <c r="F44" s="44" t="n">
        <v>25.785</v>
      </c>
      <c r="G44" s="45" t="n">
        <v>51.526</v>
      </c>
      <c r="H44" s="46" t="n">
        <v>0</v>
      </c>
      <c r="I44" s="44" t="n">
        <v>29.219</v>
      </c>
      <c r="J44" s="45" t="n">
        <v>0</v>
      </c>
      <c r="K44" s="45" t="n">
        <v>0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06.53</v>
      </c>
      <c r="W44" s="50" t="n">
        <v>44</v>
      </c>
      <c r="X44" s="51" t="n">
        <v>6</v>
      </c>
      <c r="Y44" s="2"/>
      <c r="Z44" s="59"/>
    </row>
    <row r="45" customFormat="false" ht="12.75" hidden="false" customHeight="false" outlineLevel="0" collapsed="false">
      <c r="A45" s="40" t="n">
        <v>39</v>
      </c>
      <c r="B45" s="41" t="s">
        <v>101</v>
      </c>
      <c r="C45" s="56" t="n">
        <v>643889</v>
      </c>
      <c r="D45" s="41" t="s">
        <v>102</v>
      </c>
      <c r="E45" s="43" t="n">
        <v>36617</v>
      </c>
      <c r="F45" s="44" t="n">
        <v>25.778</v>
      </c>
      <c r="G45" s="45" t="n">
        <v>51.529</v>
      </c>
      <c r="H45" s="46" t="n">
        <v>0</v>
      </c>
      <c r="I45" s="44" t="n">
        <v>29.217</v>
      </c>
      <c r="J45" s="45" t="n">
        <v>13.302</v>
      </c>
      <c r="K45" s="45" t="n">
        <v>0</v>
      </c>
      <c r="L45" s="46" t="n">
        <v>2.4415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06.524</v>
      </c>
      <c r="W45" s="50" t="n">
        <v>39</v>
      </c>
      <c r="X45" s="51" t="n">
        <v>0</v>
      </c>
      <c r="Y45" s="2"/>
      <c r="Z45" s="59"/>
    </row>
    <row r="46" customFormat="false" ht="12.75" hidden="false" customHeight="false" outlineLevel="0" collapsed="false">
      <c r="A46" s="40" t="n">
        <v>40</v>
      </c>
      <c r="B46" s="41" t="s">
        <v>103</v>
      </c>
      <c r="C46" s="56" t="n">
        <v>637883</v>
      </c>
      <c r="D46" s="41" t="s">
        <v>104</v>
      </c>
      <c r="E46" s="43" t="n">
        <v>37084</v>
      </c>
      <c r="F46" s="44" t="n">
        <v>25.773</v>
      </c>
      <c r="G46" s="45" t="n">
        <v>25.779</v>
      </c>
      <c r="H46" s="46" t="n">
        <v>0</v>
      </c>
      <c r="I46" s="44" t="n">
        <v>14.665</v>
      </c>
      <c r="J46" s="45" t="n">
        <v>53.167</v>
      </c>
      <c r="K46" s="45" t="n">
        <v>0</v>
      </c>
      <c r="L46" s="46" t="n">
        <v>9.718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04.719</v>
      </c>
      <c r="W46" s="50" t="n">
        <v>41</v>
      </c>
      <c r="X46" s="51" t="n">
        <v>1</v>
      </c>
      <c r="Y46" s="2"/>
      <c r="Z46" s="59"/>
    </row>
    <row r="47" customFormat="false" ht="12.75" hidden="false" customHeight="false" outlineLevel="0" collapsed="false">
      <c r="A47" s="40" t="n">
        <v>41</v>
      </c>
      <c r="B47" s="41" t="s">
        <v>105</v>
      </c>
      <c r="C47" s="56" t="n">
        <v>625102</v>
      </c>
      <c r="D47" s="41" t="s">
        <v>63</v>
      </c>
      <c r="E47" s="43" t="n">
        <v>35807</v>
      </c>
      <c r="F47" s="44" t="n">
        <v>25.776</v>
      </c>
      <c r="G47" s="45" t="n">
        <v>51.527</v>
      </c>
      <c r="H47" s="46" t="n">
        <v>0</v>
      </c>
      <c r="I47" s="44" t="n">
        <v>0</v>
      </c>
      <c r="J47" s="45" t="n">
        <v>26.603</v>
      </c>
      <c r="K47" s="45" t="n">
        <v>0</v>
      </c>
      <c r="L47" s="46" t="n">
        <v>9.715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03.906</v>
      </c>
      <c r="W47" s="50" t="n">
        <v>40</v>
      </c>
      <c r="X47" s="51" t="n">
        <v>-1</v>
      </c>
      <c r="Y47" s="2"/>
      <c r="Z47" s="59"/>
    </row>
    <row r="48" customFormat="false" ht="12.75" hidden="false" customHeight="false" outlineLevel="0" collapsed="false">
      <c r="A48" s="40" t="n">
        <v>42</v>
      </c>
      <c r="B48" s="41" t="s">
        <v>106</v>
      </c>
      <c r="C48" s="56" t="n">
        <v>633197</v>
      </c>
      <c r="D48" s="41" t="s">
        <v>52</v>
      </c>
      <c r="E48" s="43" t="n">
        <v>36033</v>
      </c>
      <c r="F48" s="44" t="n">
        <v>51.524</v>
      </c>
      <c r="G48" s="45" t="n">
        <v>25.79</v>
      </c>
      <c r="H48" s="46" t="n">
        <v>15.963</v>
      </c>
      <c r="I48" s="44" t="n">
        <v>0</v>
      </c>
      <c r="J48" s="45" t="n">
        <v>0</v>
      </c>
      <c r="K48" s="45" t="n">
        <v>0</v>
      </c>
      <c r="L48" s="46" t="n">
        <v>9.703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02.98</v>
      </c>
      <c r="W48" s="50" t="n">
        <v>38</v>
      </c>
      <c r="X48" s="51" t="n">
        <v>-4</v>
      </c>
      <c r="Y48" s="2"/>
      <c r="Z48" s="59"/>
    </row>
    <row r="49" customFormat="false" ht="12.75" hidden="false" customHeight="false" outlineLevel="0" collapsed="false">
      <c r="A49" s="40" t="n">
        <v>43</v>
      </c>
      <c r="B49" s="41" t="s">
        <v>107</v>
      </c>
      <c r="C49" s="56" t="n">
        <v>632858</v>
      </c>
      <c r="D49" s="41" t="s">
        <v>108</v>
      </c>
      <c r="E49" s="43" t="n">
        <v>35968</v>
      </c>
      <c r="F49" s="44" t="n">
        <v>25.78</v>
      </c>
      <c r="G49" s="45" t="n">
        <v>25.773</v>
      </c>
      <c r="H49" s="46" t="n">
        <v>31.828</v>
      </c>
      <c r="I49" s="44" t="n">
        <v>14.644</v>
      </c>
      <c r="J49" s="45" t="n">
        <v>0</v>
      </c>
      <c r="K49" s="45" t="n">
        <v>0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98.025</v>
      </c>
      <c r="W49" s="50" t="n">
        <v>43</v>
      </c>
      <c r="X49" s="51" t="n">
        <v>0</v>
      </c>
      <c r="Y49" s="2"/>
      <c r="Z49" s="59"/>
    </row>
    <row r="50" customFormat="false" ht="12.75" hidden="false" customHeight="false" outlineLevel="0" collapsed="false">
      <c r="A50" s="40" t="n">
        <v>44</v>
      </c>
      <c r="B50" s="41" t="s">
        <v>109</v>
      </c>
      <c r="C50" s="56" t="n">
        <v>629701</v>
      </c>
      <c r="D50" s="41" t="s">
        <v>48</v>
      </c>
      <c r="E50" s="43" t="n">
        <v>36136</v>
      </c>
      <c r="F50" s="44" t="n">
        <v>25.77</v>
      </c>
      <c r="G50" s="45" t="n">
        <v>0</v>
      </c>
      <c r="H50" s="46" t="n">
        <v>31.829</v>
      </c>
      <c r="I50" s="44" t="n">
        <v>7.393</v>
      </c>
      <c r="J50" s="45" t="n">
        <v>13.304</v>
      </c>
      <c r="K50" s="45" t="n">
        <v>0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13.112</v>
      </c>
      <c r="S50" s="47" t="n">
        <v>0</v>
      </c>
      <c r="T50" s="48" t="n">
        <v>0</v>
      </c>
      <c r="U50" s="46" t="n">
        <v>0</v>
      </c>
      <c r="V50" s="49" t="n">
        <v>84.015</v>
      </c>
      <c r="W50" s="50" t="n">
        <v>42</v>
      </c>
      <c r="X50" s="51" t="n">
        <v>-2</v>
      </c>
      <c r="Y50" s="2"/>
      <c r="Z50" s="59"/>
    </row>
    <row r="51" customFormat="false" ht="12.75" hidden="false" customHeight="false" outlineLevel="0" collapsed="false">
      <c r="A51" s="40" t="n">
        <v>45</v>
      </c>
      <c r="B51" s="41" t="s">
        <v>110</v>
      </c>
      <c r="C51" s="56" t="n">
        <v>634345</v>
      </c>
      <c r="D51" s="41" t="s">
        <v>111</v>
      </c>
      <c r="E51" s="43" t="n">
        <v>36785</v>
      </c>
      <c r="F51" s="44" t="n">
        <v>25.783</v>
      </c>
      <c r="G51" s="45" t="n">
        <v>25.792</v>
      </c>
      <c r="H51" s="46" t="n">
        <v>0</v>
      </c>
      <c r="I51" s="44" t="n">
        <v>29.23</v>
      </c>
      <c r="J51" s="45" t="n">
        <v>26.602</v>
      </c>
      <c r="K51" s="45" t="n">
        <v>0</v>
      </c>
      <c r="L51" s="46" t="n">
        <v>9.695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80.805</v>
      </c>
      <c r="W51" s="50" t="n">
        <v>50</v>
      </c>
      <c r="X51" s="51" t="n">
        <v>5</v>
      </c>
      <c r="Y51" s="2"/>
      <c r="Z51" s="59"/>
    </row>
    <row r="52" customFormat="false" ht="12.75" hidden="false" customHeight="false" outlineLevel="0" collapsed="false">
      <c r="A52" s="40" t="n">
        <v>46</v>
      </c>
      <c r="B52" s="41" t="s">
        <v>112</v>
      </c>
      <c r="C52" s="56" t="n">
        <v>650605</v>
      </c>
      <c r="D52" s="41" t="s">
        <v>113</v>
      </c>
      <c r="E52" s="43" t="n">
        <v>37227</v>
      </c>
      <c r="F52" s="44" t="n">
        <v>25.765</v>
      </c>
      <c r="G52" s="45" t="n">
        <v>25.784</v>
      </c>
      <c r="H52" s="46" t="n">
        <v>0</v>
      </c>
      <c r="I52" s="44" t="n">
        <v>29.248</v>
      </c>
      <c r="J52" s="45" t="n">
        <v>0</v>
      </c>
      <c r="K52" s="45" t="n">
        <v>0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80.797</v>
      </c>
      <c r="W52" s="50" t="n">
        <v>46</v>
      </c>
      <c r="X52" s="51" t="n">
        <v>0</v>
      </c>
      <c r="Y52" s="2"/>
      <c r="Z52" s="59"/>
    </row>
    <row r="53" customFormat="false" ht="12.75" hidden="false" customHeight="false" outlineLevel="0" collapsed="false">
      <c r="A53" s="40" t="n">
        <v>47</v>
      </c>
      <c r="B53" s="41" t="s">
        <v>114</v>
      </c>
      <c r="C53" s="56" t="n">
        <v>635260</v>
      </c>
      <c r="D53" s="41" t="s">
        <v>77</v>
      </c>
      <c r="E53" s="43" t="n">
        <v>37422</v>
      </c>
      <c r="F53" s="44" t="n">
        <v>0</v>
      </c>
      <c r="G53" s="45" t="n">
        <v>51.522</v>
      </c>
      <c r="H53" s="46" t="n">
        <v>0</v>
      </c>
      <c r="I53" s="44" t="n">
        <v>29.247</v>
      </c>
      <c r="J53" s="45" t="n">
        <v>26.592</v>
      </c>
      <c r="K53" s="45" t="n">
        <v>0</v>
      </c>
      <c r="L53" s="46" t="n">
        <v>9.712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80.769</v>
      </c>
      <c r="W53" s="50" t="n">
        <v>47</v>
      </c>
      <c r="X53" s="51" t="n">
        <v>0</v>
      </c>
      <c r="Y53" s="2"/>
      <c r="Z53" s="59"/>
    </row>
    <row r="54" customFormat="false" ht="12.75" hidden="false" customHeight="false" outlineLevel="0" collapsed="false">
      <c r="A54" s="40" t="n">
        <v>48</v>
      </c>
      <c r="B54" s="41" t="s">
        <v>115</v>
      </c>
      <c r="C54" s="56" t="n">
        <v>639116</v>
      </c>
      <c r="D54" s="41" t="s">
        <v>116</v>
      </c>
      <c r="E54" s="43" t="n">
        <v>36864</v>
      </c>
      <c r="F54" s="44" t="n">
        <v>12.933</v>
      </c>
      <c r="G54" s="45" t="n">
        <v>51.521</v>
      </c>
      <c r="H54" s="46" t="n">
        <v>0</v>
      </c>
      <c r="I54" s="44" t="n">
        <v>14.642</v>
      </c>
      <c r="J54" s="45" t="n">
        <v>0</v>
      </c>
      <c r="K54" s="45" t="n">
        <v>0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79.096</v>
      </c>
      <c r="W54" s="50" t="n">
        <v>53</v>
      </c>
      <c r="X54" s="51" t="n">
        <v>5</v>
      </c>
      <c r="Y54" s="2"/>
      <c r="Z54" s="59"/>
    </row>
    <row r="55" customFormat="false" ht="12.75" hidden="false" customHeight="false" outlineLevel="0" collapsed="false">
      <c r="A55" s="40" t="n">
        <v>49</v>
      </c>
      <c r="B55" s="41" t="s">
        <v>117</v>
      </c>
      <c r="C55" s="56" t="n">
        <v>627154</v>
      </c>
      <c r="D55" s="41" t="s">
        <v>37</v>
      </c>
      <c r="E55" s="43" t="n">
        <v>36532</v>
      </c>
      <c r="F55" s="44" t="n">
        <v>25.781</v>
      </c>
      <c r="G55" s="45" t="n">
        <v>25.765</v>
      </c>
      <c r="H55" s="46" t="n">
        <v>0</v>
      </c>
      <c r="I55" s="44" t="n">
        <v>14.624</v>
      </c>
      <c r="J55" s="45" t="n">
        <v>26.591</v>
      </c>
      <c r="K55" s="45" t="n">
        <v>0</v>
      </c>
      <c r="L55" s="46" t="n">
        <v>9.701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78.137</v>
      </c>
      <c r="W55" s="50" t="n">
        <v>51</v>
      </c>
      <c r="X55" s="51" t="n">
        <v>2</v>
      </c>
      <c r="Y55" s="2"/>
      <c r="Z55" s="59"/>
    </row>
    <row r="56" customFormat="false" ht="12.75" hidden="false" customHeight="false" outlineLevel="0" collapsed="false">
      <c r="A56" s="40" t="n">
        <v>50</v>
      </c>
      <c r="B56" s="41" t="s">
        <v>118</v>
      </c>
      <c r="C56" s="56" t="n">
        <v>626422</v>
      </c>
      <c r="D56" s="41" t="s">
        <v>41</v>
      </c>
      <c r="E56" s="43" t="n">
        <v>35814</v>
      </c>
      <c r="F56" s="44" t="n">
        <v>25.771</v>
      </c>
      <c r="G56" s="45" t="n">
        <v>51.532</v>
      </c>
      <c r="H56" s="46" t="n">
        <v>0</v>
      </c>
      <c r="I56" s="44" t="n">
        <v>0</v>
      </c>
      <c r="J56" s="45" t="n">
        <v>0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77.303</v>
      </c>
      <c r="W56" s="50" t="n">
        <v>52</v>
      </c>
      <c r="X56" s="51" t="n">
        <v>2</v>
      </c>
      <c r="Y56" s="2"/>
      <c r="Z56" s="59"/>
    </row>
    <row r="57" customFormat="false" ht="12.75" hidden="false" customHeight="false" outlineLevel="0" collapsed="false">
      <c r="A57" s="40" t="n">
        <v>51</v>
      </c>
      <c r="B57" s="41" t="s">
        <v>119</v>
      </c>
      <c r="C57" s="56" t="n">
        <v>630264</v>
      </c>
      <c r="D57" s="41" t="s">
        <v>90</v>
      </c>
      <c r="E57" s="43" t="n">
        <v>36411</v>
      </c>
      <c r="F57" s="44" t="n">
        <v>25.769</v>
      </c>
      <c r="G57" s="45" t="n">
        <v>6.471</v>
      </c>
      <c r="H57" s="46" t="n">
        <v>31.832</v>
      </c>
      <c r="I57" s="44" t="n">
        <v>7.403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71.475</v>
      </c>
      <c r="W57" s="50" t="n">
        <v>48</v>
      </c>
      <c r="X57" s="51" t="n">
        <v>-3</v>
      </c>
      <c r="Y57" s="2"/>
      <c r="Z57" s="59"/>
    </row>
    <row r="58" customFormat="false" ht="12.75" hidden="false" customHeight="false" outlineLevel="0" collapsed="false">
      <c r="A58" s="40" t="n">
        <v>52</v>
      </c>
      <c r="B58" s="41" t="s">
        <v>120</v>
      </c>
      <c r="C58" s="56" t="n">
        <v>624741</v>
      </c>
      <c r="D58" s="41" t="s">
        <v>33</v>
      </c>
      <c r="E58" s="43" t="n">
        <v>36942</v>
      </c>
      <c r="F58" s="44" t="n">
        <v>25.767</v>
      </c>
      <c r="G58" s="45" t="n">
        <v>12.926</v>
      </c>
      <c r="H58" s="46" t="n">
        <v>0</v>
      </c>
      <c r="I58" s="44" t="n">
        <v>29.231</v>
      </c>
      <c r="J58" s="45" t="n">
        <v>0</v>
      </c>
      <c r="K58" s="45" t="n">
        <v>0</v>
      </c>
      <c r="L58" s="46" t="n">
        <v>9.699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67.924</v>
      </c>
      <c r="W58" s="50" t="n">
        <v>54</v>
      </c>
      <c r="X58" s="51" t="n">
        <v>2</v>
      </c>
      <c r="Y58" s="2"/>
      <c r="Z58" s="59"/>
    </row>
    <row r="59" customFormat="false" ht="12.75" hidden="false" customHeight="false" outlineLevel="0" collapsed="false">
      <c r="A59" s="40" t="n">
        <v>53</v>
      </c>
      <c r="B59" s="41" t="s">
        <v>121</v>
      </c>
      <c r="C59" s="56" t="n">
        <v>659147</v>
      </c>
      <c r="D59" s="41" t="s">
        <v>104</v>
      </c>
      <c r="E59" s="43" t="n">
        <v>37545</v>
      </c>
      <c r="F59" s="44" t="n">
        <v>25.789</v>
      </c>
      <c r="G59" s="45" t="n">
        <v>25.776</v>
      </c>
      <c r="H59" s="46" t="n">
        <v>0</v>
      </c>
      <c r="I59" s="44" t="n">
        <v>14.649</v>
      </c>
      <c r="J59" s="45" t="n">
        <v>0</v>
      </c>
      <c r="K59" s="45" t="n">
        <v>0</v>
      </c>
      <c r="L59" s="46" t="n">
        <v>9.7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66.214</v>
      </c>
      <c r="W59" s="50" t="n">
        <v>45</v>
      </c>
      <c r="X59" s="51" t="n">
        <v>-8</v>
      </c>
      <c r="Y59" s="2"/>
      <c r="Z59" s="59"/>
    </row>
    <row r="60" customFormat="false" ht="12.75" hidden="false" customHeight="false" outlineLevel="0" collapsed="false">
      <c r="A60" s="40" t="n">
        <v>54</v>
      </c>
      <c r="B60" s="41" t="s">
        <v>122</v>
      </c>
      <c r="C60" s="56" t="n">
        <v>628556</v>
      </c>
      <c r="D60" s="41" t="s">
        <v>73</v>
      </c>
      <c r="E60" s="43" t="n">
        <v>36535</v>
      </c>
      <c r="F60" s="44" t="n">
        <v>25.791</v>
      </c>
      <c r="G60" s="45" t="n">
        <v>25.769</v>
      </c>
      <c r="H60" s="46" t="n">
        <v>0</v>
      </c>
      <c r="I60" s="44" t="n">
        <v>14.636</v>
      </c>
      <c r="J60" s="45" t="n">
        <v>13.299</v>
      </c>
      <c r="K60" s="45" t="n">
        <v>0</v>
      </c>
      <c r="L60" s="46" t="n">
        <v>9.71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66.196</v>
      </c>
      <c r="W60" s="50" t="n">
        <v>56</v>
      </c>
      <c r="X60" s="51" t="n">
        <v>2</v>
      </c>
      <c r="Y60" s="2"/>
      <c r="Z60" s="59"/>
    </row>
    <row r="61" customFormat="false" ht="12.75" hidden="false" customHeight="false" outlineLevel="0" collapsed="false">
      <c r="A61" s="40" t="n">
        <v>55</v>
      </c>
      <c r="B61" s="41" t="s">
        <v>123</v>
      </c>
      <c r="C61" s="56" t="n">
        <v>633528</v>
      </c>
      <c r="D61" s="41" t="s">
        <v>77</v>
      </c>
      <c r="E61" s="43" t="n">
        <v>37350</v>
      </c>
      <c r="F61" s="44" t="n">
        <v>0</v>
      </c>
      <c r="G61" s="45" t="n">
        <v>51.524</v>
      </c>
      <c r="H61" s="46" t="n">
        <v>0</v>
      </c>
      <c r="I61" s="44" t="n">
        <v>14.613</v>
      </c>
      <c r="J61" s="45" t="n">
        <v>0</v>
      </c>
      <c r="K61" s="45" t="n">
        <v>0</v>
      </c>
      <c r="L61" s="46" t="n">
        <v>4.861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66.137</v>
      </c>
      <c r="W61" s="50" t="n">
        <v>57</v>
      </c>
      <c r="X61" s="51" t="n">
        <v>2</v>
      </c>
      <c r="Y61" s="2"/>
      <c r="Z61" s="59"/>
    </row>
    <row r="62" customFormat="false" ht="12.75" hidden="false" customHeight="false" outlineLevel="0" collapsed="false">
      <c r="A62" s="40" t="n">
        <v>56</v>
      </c>
      <c r="B62" s="41" t="s">
        <v>124</v>
      </c>
      <c r="C62" s="56" t="n">
        <v>638877</v>
      </c>
      <c r="D62" s="41" t="s">
        <v>108</v>
      </c>
      <c r="E62" s="43" t="n">
        <v>37253</v>
      </c>
      <c r="F62" s="44" t="n">
        <v>12.939</v>
      </c>
      <c r="G62" s="45" t="n">
        <v>25.775</v>
      </c>
      <c r="H62" s="46" t="n">
        <v>0</v>
      </c>
      <c r="I62" s="44" t="n">
        <v>14.653</v>
      </c>
      <c r="J62" s="45" t="n">
        <v>26.605</v>
      </c>
      <c r="K62" s="45" t="n">
        <v>0</v>
      </c>
      <c r="L62" s="46" t="n">
        <v>9.717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65.319</v>
      </c>
      <c r="W62" s="50" t="n">
        <v>58</v>
      </c>
      <c r="X62" s="51" t="n">
        <v>2</v>
      </c>
      <c r="Y62" s="2"/>
      <c r="Z62" s="59"/>
    </row>
    <row r="63" customFormat="false" ht="12.75" hidden="false" customHeight="false" outlineLevel="0" collapsed="false">
      <c r="A63" s="40" t="n">
        <v>57</v>
      </c>
      <c r="B63" s="41" t="s">
        <v>125</v>
      </c>
      <c r="C63" s="56" t="n">
        <v>637318</v>
      </c>
      <c r="D63" s="41" t="s">
        <v>126</v>
      </c>
      <c r="E63" s="43" t="n">
        <v>36304</v>
      </c>
      <c r="F63" s="44" t="n">
        <v>6.471</v>
      </c>
      <c r="G63" s="45" t="n">
        <v>25.767</v>
      </c>
      <c r="H63" s="46" t="n">
        <v>31.823</v>
      </c>
      <c r="I63" s="44" t="n">
        <v>0</v>
      </c>
      <c r="J63" s="45" t="n">
        <v>0</v>
      </c>
      <c r="K63" s="45" t="n">
        <v>0</v>
      </c>
      <c r="L63" s="46" t="n">
        <v>0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4.061</v>
      </c>
      <c r="W63" s="50" t="n">
        <v>49</v>
      </c>
      <c r="X63" s="51" t="n">
        <v>-8</v>
      </c>
      <c r="Y63" s="2"/>
      <c r="Z63" s="59"/>
    </row>
    <row r="64" customFormat="false" ht="12.75" hidden="false" customHeight="false" outlineLevel="0" collapsed="false">
      <c r="A64" s="40" t="n">
        <v>58</v>
      </c>
      <c r="B64" s="41" t="s">
        <v>127</v>
      </c>
      <c r="C64" s="56" t="n">
        <v>637582</v>
      </c>
      <c r="D64" s="41" t="s">
        <v>128</v>
      </c>
      <c r="E64" s="43" t="n">
        <v>36555</v>
      </c>
      <c r="F64" s="44" t="n">
        <v>25.777</v>
      </c>
      <c r="G64" s="45" t="n">
        <v>6.448</v>
      </c>
      <c r="H64" s="46" t="n">
        <v>0</v>
      </c>
      <c r="I64" s="44" t="n">
        <v>29.22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1.445</v>
      </c>
      <c r="W64" s="50" t="n">
        <v>63</v>
      </c>
      <c r="X64" s="51" t="n">
        <v>5</v>
      </c>
      <c r="Y64" s="2"/>
      <c r="Z64" s="59"/>
    </row>
    <row r="65" customFormat="false" ht="12.75" hidden="false" customHeight="false" outlineLevel="0" collapsed="false">
      <c r="A65" s="40" t="n">
        <v>59</v>
      </c>
      <c r="B65" s="41" t="s">
        <v>129</v>
      </c>
      <c r="C65" s="56" t="n">
        <v>647808</v>
      </c>
      <c r="D65" s="41" t="s">
        <v>130</v>
      </c>
      <c r="E65" s="43" t="n">
        <v>37049</v>
      </c>
      <c r="F65" s="44" t="n">
        <v>25.775</v>
      </c>
      <c r="G65" s="45" t="n">
        <v>25.781</v>
      </c>
      <c r="H65" s="46" t="n">
        <v>0</v>
      </c>
      <c r="I65" s="44" t="n">
        <v>7.412</v>
      </c>
      <c r="J65" s="45" t="n">
        <v>0</v>
      </c>
      <c r="K65" s="45" t="n">
        <v>0</v>
      </c>
      <c r="L65" s="46" t="n">
        <v>9.721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1.277</v>
      </c>
      <c r="W65" s="50" t="n">
        <v>55</v>
      </c>
      <c r="X65" s="51" t="n">
        <v>-4</v>
      </c>
      <c r="Y65" s="2"/>
      <c r="Z65" s="59"/>
    </row>
    <row r="66" customFormat="false" ht="12.75" hidden="false" customHeight="false" outlineLevel="0" collapsed="false">
      <c r="A66" s="40" t="n">
        <v>60</v>
      </c>
      <c r="B66" s="41" t="s">
        <v>131</v>
      </c>
      <c r="C66" s="56" t="n">
        <v>620291</v>
      </c>
      <c r="D66" s="41" t="s">
        <v>132</v>
      </c>
      <c r="E66" s="43" t="n">
        <v>35986</v>
      </c>
      <c r="F66" s="44" t="n">
        <v>6.458</v>
      </c>
      <c r="G66" s="45" t="n">
        <v>0</v>
      </c>
      <c r="H66" s="46" t="n">
        <v>15.962</v>
      </c>
      <c r="I66" s="44" t="n">
        <v>7.42</v>
      </c>
      <c r="J66" s="45" t="n">
        <v>0</v>
      </c>
      <c r="K66" s="45" t="n">
        <v>0</v>
      </c>
      <c r="L66" s="46" t="n">
        <v>38.761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61.181</v>
      </c>
      <c r="W66" s="50" t="n">
        <v>59</v>
      </c>
      <c r="X66" s="51" t="n">
        <v>-1</v>
      </c>
      <c r="Y66" s="2"/>
      <c r="Z66" s="59"/>
    </row>
    <row r="67" customFormat="false" ht="12.75" hidden="false" customHeight="false" outlineLevel="0" collapsed="false">
      <c r="A67" s="40" t="n">
        <v>61</v>
      </c>
      <c r="B67" s="41" t="s">
        <v>133</v>
      </c>
      <c r="C67" s="56" t="n">
        <v>647396</v>
      </c>
      <c r="D67" s="41" t="s">
        <v>68</v>
      </c>
      <c r="E67" s="43" t="n">
        <v>37159</v>
      </c>
      <c r="F67" s="44" t="n">
        <v>12.934</v>
      </c>
      <c r="G67" s="45" t="n">
        <v>25.764</v>
      </c>
      <c r="H67" s="46" t="n">
        <v>0</v>
      </c>
      <c r="I67" s="44" t="n">
        <v>14.66</v>
      </c>
      <c r="J67" s="45" t="n">
        <v>13.305</v>
      </c>
      <c r="K67" s="45" t="n">
        <v>0</v>
      </c>
      <c r="L67" s="46" t="n">
        <v>9.708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53.358</v>
      </c>
      <c r="W67" s="50" t="n">
        <v>61</v>
      </c>
      <c r="X67" s="51" t="n">
        <v>0</v>
      </c>
      <c r="Y67" s="2"/>
      <c r="Z67" s="59"/>
    </row>
    <row r="68" customFormat="false" ht="12.75" hidden="false" customHeight="false" outlineLevel="0" collapsed="false">
      <c r="A68" s="40" t="n">
        <v>62</v>
      </c>
      <c r="B68" s="41" t="s">
        <v>134</v>
      </c>
      <c r="C68" s="56" t="n">
        <v>637176</v>
      </c>
      <c r="D68" s="41" t="s">
        <v>135</v>
      </c>
      <c r="E68" s="43" t="n">
        <v>36991</v>
      </c>
      <c r="F68" s="44" t="n">
        <v>25.766</v>
      </c>
      <c r="G68" s="45" t="n">
        <v>12.94</v>
      </c>
      <c r="H68" s="46" t="n">
        <v>0</v>
      </c>
      <c r="I68" s="44" t="n">
        <v>14.643</v>
      </c>
      <c r="J68" s="45" t="n">
        <v>0</v>
      </c>
      <c r="K68" s="45" t="n">
        <v>0</v>
      </c>
      <c r="L68" s="46" t="n">
        <v>0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53.349</v>
      </c>
      <c r="W68" s="50" t="n">
        <v>65</v>
      </c>
      <c r="X68" s="51" t="n">
        <v>3</v>
      </c>
      <c r="Y68" s="2"/>
      <c r="Z68" s="59"/>
    </row>
    <row r="69" customFormat="false" ht="12.75" hidden="false" customHeight="false" outlineLevel="0" collapsed="false">
      <c r="A69" s="40" t="n">
        <v>63</v>
      </c>
      <c r="B69" s="41" t="s">
        <v>136</v>
      </c>
      <c r="C69" s="56" t="n">
        <v>630368</v>
      </c>
      <c r="D69" s="41" t="s">
        <v>137</v>
      </c>
      <c r="E69" s="43" t="n">
        <v>36855</v>
      </c>
      <c r="F69" s="44" t="n">
        <v>12.936</v>
      </c>
      <c r="G69" s="45" t="n">
        <v>25.762</v>
      </c>
      <c r="H69" s="46" t="n">
        <v>0</v>
      </c>
      <c r="I69" s="44" t="n">
        <v>14.647</v>
      </c>
      <c r="J69" s="45" t="n">
        <v>13.301</v>
      </c>
      <c r="K69" s="45" t="n">
        <v>0</v>
      </c>
      <c r="L69" s="46" t="n">
        <v>4.858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53.345</v>
      </c>
      <c r="W69" s="50" t="n">
        <v>62</v>
      </c>
      <c r="X69" s="51" t="n">
        <v>-1</v>
      </c>
      <c r="Y69" s="2"/>
      <c r="Z69" s="59"/>
    </row>
    <row r="70" customFormat="false" ht="12.75" hidden="false" customHeight="false" outlineLevel="0" collapsed="false">
      <c r="A70" s="40" t="n">
        <v>64</v>
      </c>
      <c r="B70" s="41" t="s">
        <v>138</v>
      </c>
      <c r="C70" s="56" t="n">
        <v>652335</v>
      </c>
      <c r="D70" s="41" t="s">
        <v>139</v>
      </c>
      <c r="E70" s="43" t="n">
        <v>37384</v>
      </c>
      <c r="F70" s="44" t="n">
        <v>6.466</v>
      </c>
      <c r="G70" s="45" t="n">
        <v>25.778</v>
      </c>
      <c r="H70" s="46" t="n">
        <v>0</v>
      </c>
      <c r="I70" s="44" t="n">
        <v>14.659</v>
      </c>
      <c r="J70" s="45" t="n">
        <v>0</v>
      </c>
      <c r="K70" s="45" t="n">
        <v>0</v>
      </c>
      <c r="L70" s="46" t="n">
        <v>9.716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46.903</v>
      </c>
      <c r="W70" s="50" t="n">
        <v>69</v>
      </c>
      <c r="X70" s="51" t="n">
        <v>5</v>
      </c>
      <c r="Y70" s="2"/>
      <c r="Z70" s="59"/>
    </row>
    <row r="71" customFormat="false" ht="12.75" hidden="false" customHeight="false" outlineLevel="0" collapsed="false">
      <c r="A71" s="40" t="n">
        <v>65</v>
      </c>
      <c r="B71" s="41" t="s">
        <v>140</v>
      </c>
      <c r="C71" s="56" t="n">
        <v>635955</v>
      </c>
      <c r="D71" s="41" t="s">
        <v>116</v>
      </c>
      <c r="E71" s="43" t="n">
        <v>37396</v>
      </c>
      <c r="F71" s="44" t="n">
        <v>6.448</v>
      </c>
      <c r="G71" s="45" t="n">
        <v>25.768</v>
      </c>
      <c r="H71" s="46" t="n">
        <v>0</v>
      </c>
      <c r="I71" s="44" t="n">
        <v>14.631</v>
      </c>
      <c r="J71" s="45" t="n">
        <v>0</v>
      </c>
      <c r="K71" s="45" t="n">
        <v>0</v>
      </c>
      <c r="L71" s="46" t="n">
        <v>2.4485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46.847</v>
      </c>
      <c r="W71" s="50" t="n">
        <v>64</v>
      </c>
      <c r="X71" s="51" t="n">
        <v>-1</v>
      </c>
      <c r="Y71" s="2"/>
      <c r="Z71" s="59"/>
    </row>
    <row r="72" customFormat="false" ht="12.75" hidden="false" customHeight="false" outlineLevel="0" collapsed="false">
      <c r="A72" s="40" t="n">
        <v>66</v>
      </c>
      <c r="B72" s="41" t="s">
        <v>141</v>
      </c>
      <c r="C72" s="56" t="n">
        <v>642770</v>
      </c>
      <c r="D72" s="41" t="s">
        <v>98</v>
      </c>
      <c r="E72" s="43" t="n">
        <v>36789</v>
      </c>
      <c r="F72" s="44" t="n">
        <v>12.927</v>
      </c>
      <c r="G72" s="45" t="n">
        <v>25.763</v>
      </c>
      <c r="H72" s="46" t="n">
        <v>0</v>
      </c>
      <c r="I72" s="44" t="n">
        <v>7.43</v>
      </c>
      <c r="J72" s="45" t="n">
        <v>0</v>
      </c>
      <c r="K72" s="45" t="n">
        <v>0</v>
      </c>
      <c r="L72" s="46" t="n">
        <v>4.849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46.12</v>
      </c>
      <c r="W72" s="50" t="n">
        <v>67</v>
      </c>
      <c r="X72" s="51" t="n">
        <v>1</v>
      </c>
      <c r="Y72" s="2"/>
      <c r="Z72" s="59"/>
    </row>
    <row r="73" customFormat="false" ht="12.75" hidden="false" customHeight="false" outlineLevel="0" collapsed="false">
      <c r="A73" s="40" t="n">
        <v>67</v>
      </c>
      <c r="B73" s="41" t="s">
        <v>142</v>
      </c>
      <c r="C73" s="56" t="n">
        <v>635315</v>
      </c>
      <c r="D73" s="41" t="s">
        <v>143</v>
      </c>
      <c r="E73" s="43" t="n">
        <v>36265</v>
      </c>
      <c r="F73" s="44" t="n">
        <v>12.925</v>
      </c>
      <c r="G73" s="45" t="n">
        <v>12.941</v>
      </c>
      <c r="H73" s="46" t="n">
        <v>15.959</v>
      </c>
      <c r="I73" s="44" t="n">
        <v>3.719</v>
      </c>
      <c r="J73" s="45" t="n">
        <v>0</v>
      </c>
      <c r="K73" s="45" t="n">
        <v>0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45.544</v>
      </c>
      <c r="W73" s="50" t="n">
        <v>60</v>
      </c>
      <c r="X73" s="51" t="n">
        <v>-7</v>
      </c>
      <c r="Y73" s="2"/>
      <c r="Z73" s="59"/>
    </row>
    <row r="74" customFormat="false" ht="12.75" hidden="false" customHeight="false" outlineLevel="0" collapsed="false">
      <c r="A74" s="40" t="n">
        <v>68</v>
      </c>
      <c r="B74" s="41" t="s">
        <v>144</v>
      </c>
      <c r="C74" s="56" t="n">
        <v>624891</v>
      </c>
      <c r="D74" s="41" t="s">
        <v>52</v>
      </c>
      <c r="E74" s="43" t="n">
        <v>37060</v>
      </c>
      <c r="F74" s="44" t="n">
        <v>0</v>
      </c>
      <c r="G74" s="45" t="n">
        <v>25.786</v>
      </c>
      <c r="H74" s="46" t="n">
        <v>0</v>
      </c>
      <c r="I74" s="44" t="n">
        <v>14.656</v>
      </c>
      <c r="J74" s="45" t="n">
        <v>0</v>
      </c>
      <c r="K74" s="45" t="n">
        <v>0</v>
      </c>
      <c r="L74" s="46" t="n">
        <v>19.389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45.175</v>
      </c>
      <c r="W74" s="50" t="n">
        <v>66</v>
      </c>
      <c r="X74" s="51" t="n">
        <v>-2</v>
      </c>
      <c r="Y74" s="2"/>
      <c r="Z74" s="59"/>
    </row>
    <row r="75" customFormat="false" ht="12.75" hidden="false" customHeight="false" outlineLevel="0" collapsed="false">
      <c r="A75" s="40" t="n">
        <v>69</v>
      </c>
      <c r="B75" s="41" t="s">
        <v>145</v>
      </c>
      <c r="C75" s="56" t="n">
        <v>630218</v>
      </c>
      <c r="D75" s="41" t="s">
        <v>146</v>
      </c>
      <c r="E75" s="43" t="n">
        <v>36435</v>
      </c>
      <c r="F75" s="44" t="n">
        <v>6.461</v>
      </c>
      <c r="G75" s="45" t="n">
        <v>12.934</v>
      </c>
      <c r="H75" s="46" t="n">
        <v>15.96</v>
      </c>
      <c r="I75" s="44" t="n">
        <v>7.396</v>
      </c>
      <c r="J75" s="45" t="n">
        <v>0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42.751</v>
      </c>
      <c r="W75" s="50" t="n">
        <v>68</v>
      </c>
      <c r="X75" s="51" t="n">
        <v>-1</v>
      </c>
      <c r="Y75" s="2"/>
      <c r="Z75" s="59"/>
    </row>
    <row r="76" customFormat="false" ht="12.75" hidden="false" customHeight="false" outlineLevel="0" collapsed="false">
      <c r="A76" s="40" t="n">
        <v>70</v>
      </c>
      <c r="B76" s="41" t="s">
        <v>147</v>
      </c>
      <c r="C76" s="56" t="n">
        <v>634882</v>
      </c>
      <c r="D76" s="41" t="s">
        <v>128</v>
      </c>
      <c r="E76" s="43" t="n">
        <v>37008</v>
      </c>
      <c r="F76" s="44" t="n">
        <v>0</v>
      </c>
      <c r="G76" s="45" t="n">
        <v>12.944</v>
      </c>
      <c r="H76" s="46" t="n">
        <v>0</v>
      </c>
      <c r="I76" s="44" t="n">
        <v>29.227</v>
      </c>
      <c r="J76" s="45" t="n">
        <v>0</v>
      </c>
      <c r="K76" s="45" t="n">
        <v>0</v>
      </c>
      <c r="L76" s="46" t="n">
        <v>9.692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2.171</v>
      </c>
      <c r="W76" s="50" t="n">
        <v>70</v>
      </c>
      <c r="X76" s="51" t="n">
        <v>0</v>
      </c>
      <c r="Y76" s="2"/>
      <c r="Z76" s="59"/>
    </row>
    <row r="77" customFormat="false" ht="12.75" hidden="false" customHeight="false" outlineLevel="0" collapsed="false">
      <c r="A77" s="40" t="n">
        <v>71</v>
      </c>
      <c r="B77" s="41" t="s">
        <v>148</v>
      </c>
      <c r="C77" s="56" t="n">
        <v>631390</v>
      </c>
      <c r="D77" s="41" t="s">
        <v>73</v>
      </c>
      <c r="E77" s="43" t="n">
        <v>37429</v>
      </c>
      <c r="F77" s="44" t="n">
        <v>6.463</v>
      </c>
      <c r="G77" s="45" t="n">
        <v>6.45</v>
      </c>
      <c r="H77" s="46" t="n">
        <v>0</v>
      </c>
      <c r="I77" s="44" t="n">
        <v>29.222</v>
      </c>
      <c r="J77" s="45" t="n">
        <v>0</v>
      </c>
      <c r="K77" s="45" t="n">
        <v>0</v>
      </c>
      <c r="L77" s="46" t="n">
        <v>9.705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2.135</v>
      </c>
      <c r="W77" s="50" t="n">
        <v>96</v>
      </c>
      <c r="X77" s="51" t="n">
        <v>25</v>
      </c>
      <c r="Y77" s="2"/>
      <c r="Z77" s="59"/>
    </row>
    <row r="78" customFormat="false" ht="12.75" hidden="false" customHeight="false" outlineLevel="0" collapsed="false">
      <c r="A78" s="40" t="n">
        <v>72</v>
      </c>
      <c r="B78" s="41" t="s">
        <v>149</v>
      </c>
      <c r="C78" s="56" t="n">
        <v>640000</v>
      </c>
      <c r="D78" s="41" t="s">
        <v>48</v>
      </c>
      <c r="E78" s="43" t="n">
        <v>37206</v>
      </c>
      <c r="F78" s="44" t="n">
        <v>12.935</v>
      </c>
      <c r="G78" s="45" t="n">
        <v>12.931</v>
      </c>
      <c r="H78" s="46" t="n">
        <v>0</v>
      </c>
      <c r="I78" s="44" t="n">
        <v>14.633</v>
      </c>
      <c r="J78" s="45" t="n">
        <v>13.297</v>
      </c>
      <c r="K78" s="45" t="n">
        <v>0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0.499</v>
      </c>
      <c r="W78" s="50" t="n">
        <v>72</v>
      </c>
      <c r="X78" s="51" t="n">
        <v>0</v>
      </c>
      <c r="Y78" s="2"/>
      <c r="Z78" s="59"/>
    </row>
    <row r="79" customFormat="false" ht="12.75" hidden="false" customHeight="false" outlineLevel="0" collapsed="false">
      <c r="A79" s="40" t="n">
        <v>73</v>
      </c>
      <c r="B79" s="41" t="s">
        <v>150</v>
      </c>
      <c r="C79" s="56" t="n">
        <v>629658</v>
      </c>
      <c r="D79" s="41" t="s">
        <v>82</v>
      </c>
      <c r="E79" s="43" t="n">
        <v>37240</v>
      </c>
      <c r="F79" s="44" t="n">
        <v>25.786</v>
      </c>
      <c r="G79" s="45" t="n">
        <v>0</v>
      </c>
      <c r="H79" s="46" t="n">
        <v>0</v>
      </c>
      <c r="I79" s="44" t="n">
        <v>14.647</v>
      </c>
      <c r="J79" s="45" t="n">
        <v>0</v>
      </c>
      <c r="K79" s="45" t="n">
        <v>0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0.433</v>
      </c>
      <c r="W79" s="50" t="n">
        <v>81</v>
      </c>
      <c r="X79" s="51" t="n">
        <v>8</v>
      </c>
      <c r="Y79" s="2"/>
      <c r="Z79" s="59"/>
    </row>
    <row r="80" customFormat="false" ht="12.75" hidden="false" customHeight="false" outlineLevel="0" collapsed="false">
      <c r="A80" s="40" t="n">
        <v>74</v>
      </c>
      <c r="B80" s="41" t="s">
        <v>151</v>
      </c>
      <c r="C80" s="56" t="n">
        <v>649993</v>
      </c>
      <c r="D80" s="41" t="s">
        <v>68</v>
      </c>
      <c r="E80" s="43" t="n">
        <v>37220</v>
      </c>
      <c r="F80" s="44" t="n">
        <v>0</v>
      </c>
      <c r="G80" s="45" t="n">
        <v>25.785</v>
      </c>
      <c r="H80" s="46" t="n">
        <v>0</v>
      </c>
      <c r="I80" s="44" t="n">
        <v>14.621</v>
      </c>
      <c r="J80" s="45" t="n">
        <v>0</v>
      </c>
      <c r="K80" s="45" t="n">
        <v>0</v>
      </c>
      <c r="L80" s="46" t="n">
        <v>4.864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0.406</v>
      </c>
      <c r="W80" s="50" t="n">
        <v>82</v>
      </c>
      <c r="X80" s="51" t="n">
        <v>8</v>
      </c>
      <c r="Y80" s="2"/>
      <c r="Z80" s="59"/>
    </row>
    <row r="81" customFormat="false" ht="12.75" hidden="false" customHeight="false" outlineLevel="0" collapsed="false">
      <c r="A81" s="40" t="n">
        <v>75</v>
      </c>
      <c r="B81" s="41" t="s">
        <v>152</v>
      </c>
      <c r="C81" s="56" t="n">
        <v>641323</v>
      </c>
      <c r="D81" s="41" t="s">
        <v>48</v>
      </c>
      <c r="E81" s="43" t="n">
        <v>37008</v>
      </c>
      <c r="F81" s="44" t="n">
        <v>6.455</v>
      </c>
      <c r="G81" s="45" t="n">
        <v>12.938</v>
      </c>
      <c r="H81" s="46" t="n">
        <v>0</v>
      </c>
      <c r="I81" s="44" t="n">
        <v>14.635</v>
      </c>
      <c r="J81" s="45" t="n">
        <v>13.293</v>
      </c>
      <c r="K81" s="45" t="n">
        <v>0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34.028</v>
      </c>
      <c r="W81" s="50" t="n">
        <v>83</v>
      </c>
      <c r="X81" s="51" t="n">
        <v>8</v>
      </c>
      <c r="Y81" s="2"/>
      <c r="Z81" s="59"/>
    </row>
    <row r="82" customFormat="false" ht="12.75" hidden="false" customHeight="false" outlineLevel="0" collapsed="false">
      <c r="A82" s="40" t="n">
        <v>76</v>
      </c>
      <c r="B82" s="41" t="s">
        <v>153</v>
      </c>
      <c r="C82" s="56" t="n">
        <v>646580</v>
      </c>
      <c r="D82" s="41" t="s">
        <v>41</v>
      </c>
      <c r="E82" s="43" t="n">
        <v>36951</v>
      </c>
      <c r="F82" s="44" t="n">
        <v>6.457</v>
      </c>
      <c r="G82" s="45" t="n">
        <v>12.936</v>
      </c>
      <c r="H82" s="46" t="n">
        <v>0</v>
      </c>
      <c r="I82" s="44" t="n">
        <v>14.615</v>
      </c>
      <c r="J82" s="45" t="n">
        <v>0</v>
      </c>
      <c r="K82" s="45" t="n">
        <v>0</v>
      </c>
      <c r="L82" s="46" t="n">
        <v>4.85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34.008</v>
      </c>
      <c r="W82" s="50" t="n">
        <v>78</v>
      </c>
      <c r="X82" s="51" t="n">
        <v>2</v>
      </c>
      <c r="Y82" s="2"/>
      <c r="Z82" s="59"/>
    </row>
    <row r="83" customFormat="false" ht="12.75" hidden="false" customHeight="false" outlineLevel="0" collapsed="false">
      <c r="A83" s="40" t="n">
        <v>77</v>
      </c>
      <c r="B83" s="41" t="s">
        <v>154</v>
      </c>
      <c r="C83" s="56" t="n">
        <v>639581</v>
      </c>
      <c r="D83" s="41" t="s">
        <v>155</v>
      </c>
      <c r="E83" s="43" t="n">
        <v>37253</v>
      </c>
      <c r="F83" s="44" t="n">
        <v>6.456</v>
      </c>
      <c r="G83" s="45" t="n">
        <v>12.93</v>
      </c>
      <c r="H83" s="46" t="n">
        <v>0</v>
      </c>
      <c r="I83" s="44" t="n">
        <v>14.62</v>
      </c>
      <c r="J83" s="45" t="n">
        <v>13.294</v>
      </c>
      <c r="K83" s="45" t="n">
        <v>0</v>
      </c>
      <c r="L83" s="46" t="n">
        <v>2.4385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34.006</v>
      </c>
      <c r="W83" s="50" t="n">
        <v>84</v>
      </c>
      <c r="X83" s="51" t="n">
        <v>7</v>
      </c>
      <c r="Y83" s="2"/>
      <c r="Z83" s="59"/>
    </row>
    <row r="84" customFormat="false" ht="12.75" hidden="false" customHeight="false" outlineLevel="0" collapsed="false">
      <c r="A84" s="40" t="n">
        <v>78</v>
      </c>
      <c r="B84" s="41" t="s">
        <v>156</v>
      </c>
      <c r="C84" s="56" t="n">
        <v>631160</v>
      </c>
      <c r="D84" s="41" t="s">
        <v>63</v>
      </c>
      <c r="E84" s="43" t="n">
        <v>36908</v>
      </c>
      <c r="F84" s="44" t="n">
        <v>12.926</v>
      </c>
      <c r="G84" s="45" t="n">
        <v>6.472</v>
      </c>
      <c r="H84" s="46" t="n">
        <v>0</v>
      </c>
      <c r="I84" s="44" t="n">
        <v>0</v>
      </c>
      <c r="J84" s="45" t="n">
        <v>13.3</v>
      </c>
      <c r="K84" s="45" t="n">
        <v>0</v>
      </c>
      <c r="L84" s="46" t="n">
        <v>4.859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32.698</v>
      </c>
      <c r="W84" s="50" t="n">
        <v>76</v>
      </c>
      <c r="X84" s="51" t="n">
        <v>-2</v>
      </c>
      <c r="Y84" s="2"/>
      <c r="Z84" s="59"/>
    </row>
    <row r="85" customFormat="false" ht="12.75" hidden="false" customHeight="false" outlineLevel="0" collapsed="false">
      <c r="A85" s="40" t="n">
        <v>79</v>
      </c>
      <c r="B85" s="41" t="s">
        <v>157</v>
      </c>
      <c r="C85" s="56" t="n">
        <v>637722</v>
      </c>
      <c r="D85" s="41" t="s">
        <v>158</v>
      </c>
      <c r="E85" s="43" t="n">
        <v>37328</v>
      </c>
      <c r="F85" s="44" t="n">
        <v>25.761</v>
      </c>
      <c r="G85" s="45" t="n">
        <v>6.46</v>
      </c>
      <c r="H85" s="46" t="n">
        <v>0</v>
      </c>
      <c r="I85" s="44" t="n">
        <v>0</v>
      </c>
      <c r="J85" s="45" t="n">
        <v>0</v>
      </c>
      <c r="K85" s="45" t="n">
        <v>0</v>
      </c>
      <c r="L85" s="46" t="n">
        <v>0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32.221</v>
      </c>
      <c r="W85" s="50" t="n">
        <v>85</v>
      </c>
      <c r="X85" s="51" t="n">
        <v>6</v>
      </c>
      <c r="Y85" s="2"/>
      <c r="Z85" s="59"/>
    </row>
    <row r="86" customFormat="false" ht="12.75" hidden="false" customHeight="false" outlineLevel="0" collapsed="false">
      <c r="A86" s="40" t="n">
        <v>80</v>
      </c>
      <c r="B86" s="41" t="s">
        <v>159</v>
      </c>
      <c r="C86" s="56" t="n">
        <v>656429</v>
      </c>
      <c r="D86" s="41" t="s">
        <v>52</v>
      </c>
      <c r="E86" s="43" t="n">
        <v>37776</v>
      </c>
      <c r="F86" s="44" t="n">
        <v>0</v>
      </c>
      <c r="G86" s="45" t="n">
        <v>0</v>
      </c>
      <c r="H86" s="46" t="n">
        <v>0</v>
      </c>
      <c r="I86" s="44" t="n">
        <v>29.237</v>
      </c>
      <c r="J86" s="45" t="n">
        <v>0</v>
      </c>
      <c r="K86" s="45" t="n">
        <v>0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29.237</v>
      </c>
      <c r="W86" s="50"/>
      <c r="X86" s="51" t="s">
        <v>160</v>
      </c>
      <c r="Y86" s="2"/>
      <c r="Z86" s="59"/>
    </row>
    <row r="87" customFormat="false" ht="12.75" hidden="false" customHeight="false" outlineLevel="0" collapsed="false">
      <c r="A87" s="40" t="n">
        <v>81</v>
      </c>
      <c r="B87" s="41" t="s">
        <v>161</v>
      </c>
      <c r="C87" s="56" t="n">
        <v>635184</v>
      </c>
      <c r="D87" s="41" t="s">
        <v>68</v>
      </c>
      <c r="E87" s="43" t="n">
        <v>37080</v>
      </c>
      <c r="F87" s="44" t="n">
        <v>0</v>
      </c>
      <c r="G87" s="45" t="n">
        <v>0</v>
      </c>
      <c r="H87" s="46" t="n">
        <v>0</v>
      </c>
      <c r="I87" s="44" t="n">
        <v>29.232</v>
      </c>
      <c r="J87" s="45" t="n">
        <v>0</v>
      </c>
      <c r="K87" s="45" t="n">
        <v>0</v>
      </c>
      <c r="L87" s="46" t="n">
        <v>2.4465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29.232</v>
      </c>
      <c r="W87" s="50" t="n">
        <v>111</v>
      </c>
      <c r="X87" s="51" t="n">
        <v>30</v>
      </c>
      <c r="Y87" s="2"/>
      <c r="Z87" s="59"/>
    </row>
    <row r="88" customFormat="false" ht="12.75" hidden="false" customHeight="false" outlineLevel="0" collapsed="false">
      <c r="A88" s="40" t="n">
        <v>82</v>
      </c>
      <c r="B88" s="41" t="s">
        <v>162</v>
      </c>
      <c r="C88" s="56" t="n">
        <v>654631</v>
      </c>
      <c r="D88" s="41" t="s">
        <v>68</v>
      </c>
      <c r="E88" s="43" t="n">
        <v>37950</v>
      </c>
      <c r="F88" s="44" t="n">
        <v>0</v>
      </c>
      <c r="G88" s="45" t="n">
        <v>0</v>
      </c>
      <c r="H88" s="46" t="n">
        <v>0</v>
      </c>
      <c r="I88" s="44" t="n">
        <v>29.221</v>
      </c>
      <c r="J88" s="45" t="n">
        <v>0</v>
      </c>
      <c r="K88" s="45" t="n">
        <v>0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29.221</v>
      </c>
      <c r="W88" s="50"/>
      <c r="X88" s="51" t="s">
        <v>160</v>
      </c>
      <c r="Y88" s="2"/>
      <c r="Z88" s="59"/>
    </row>
    <row r="89" customFormat="false" ht="12.75" hidden="false" customHeight="false" outlineLevel="0" collapsed="false">
      <c r="A89" s="40" t="n">
        <v>83</v>
      </c>
      <c r="B89" s="41" t="s">
        <v>163</v>
      </c>
      <c r="C89" s="56" t="n">
        <v>629574</v>
      </c>
      <c r="D89" s="41" t="s">
        <v>63</v>
      </c>
      <c r="E89" s="43" t="n">
        <v>37172</v>
      </c>
      <c r="F89" s="44" t="n">
        <v>0</v>
      </c>
      <c r="G89" s="45" t="n">
        <v>0</v>
      </c>
      <c r="H89" s="46" t="n">
        <v>0</v>
      </c>
      <c r="I89" s="44" t="n">
        <v>29.218</v>
      </c>
      <c r="J89" s="45" t="n">
        <v>0</v>
      </c>
      <c r="K89" s="45" t="n">
        <v>0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29.218</v>
      </c>
      <c r="W89" s="50"/>
      <c r="X89" s="51" t="s">
        <v>160</v>
      </c>
      <c r="Y89" s="2"/>
      <c r="Z89" s="59"/>
    </row>
    <row r="90" customFormat="false" ht="12.75" hidden="false" customHeight="false" outlineLevel="0" collapsed="false">
      <c r="A90" s="40" t="n">
        <v>84</v>
      </c>
      <c r="B90" s="41" t="s">
        <v>164</v>
      </c>
      <c r="C90" s="56" t="n">
        <v>634019</v>
      </c>
      <c r="D90" s="41" t="s">
        <v>98</v>
      </c>
      <c r="E90" s="43" t="n">
        <v>35946</v>
      </c>
      <c r="F90" s="44" t="n">
        <v>6.444</v>
      </c>
      <c r="G90" s="45" t="n">
        <v>6.463</v>
      </c>
      <c r="H90" s="46" t="n">
        <v>15.958</v>
      </c>
      <c r="I90" s="44" t="n">
        <v>0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28.865</v>
      </c>
      <c r="W90" s="50" t="n">
        <v>73</v>
      </c>
      <c r="X90" s="51" t="n">
        <v>-11</v>
      </c>
      <c r="Y90" s="2"/>
      <c r="Z90" s="59"/>
    </row>
    <row r="91" customFormat="false" ht="12.75" hidden="false" customHeight="false" outlineLevel="0" collapsed="false">
      <c r="A91" s="40" t="n">
        <v>85</v>
      </c>
      <c r="B91" s="41" t="s">
        <v>165</v>
      </c>
      <c r="C91" s="56" t="n">
        <v>639234</v>
      </c>
      <c r="D91" s="41" t="s">
        <v>130</v>
      </c>
      <c r="E91" s="43" t="n">
        <v>36374</v>
      </c>
      <c r="F91" s="44" t="n">
        <v>6.462</v>
      </c>
      <c r="G91" s="45" t="n">
        <v>6.462</v>
      </c>
      <c r="H91" s="46" t="n">
        <v>7.951</v>
      </c>
      <c r="I91" s="44" t="n">
        <v>7.425</v>
      </c>
      <c r="J91" s="45" t="n">
        <v>0</v>
      </c>
      <c r="K91" s="45" t="n">
        <v>0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28.3</v>
      </c>
      <c r="W91" s="50" t="n">
        <v>74</v>
      </c>
      <c r="X91" s="51" t="n">
        <v>-11</v>
      </c>
      <c r="Y91" s="2"/>
      <c r="Z91" s="59"/>
    </row>
    <row r="92" customFormat="false" ht="12.75" hidden="false" customHeight="false" outlineLevel="0" collapsed="false">
      <c r="A92" s="40" t="n">
        <v>86</v>
      </c>
      <c r="B92" s="41" t="s">
        <v>166</v>
      </c>
      <c r="C92" s="56" t="n">
        <v>641965</v>
      </c>
      <c r="D92" s="41" t="s">
        <v>37</v>
      </c>
      <c r="E92" s="43" t="n">
        <v>36796</v>
      </c>
      <c r="F92" s="44" t="n">
        <v>12.941</v>
      </c>
      <c r="G92" s="45" t="n">
        <v>12.927</v>
      </c>
      <c r="H92" s="46" t="n">
        <v>0</v>
      </c>
      <c r="I92" s="44" t="n">
        <v>0</v>
      </c>
      <c r="J92" s="45" t="n">
        <v>0</v>
      </c>
      <c r="K92" s="45" t="n">
        <v>0</v>
      </c>
      <c r="L92" s="46" t="n">
        <v>2.4305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28.2985</v>
      </c>
      <c r="W92" s="50" t="n">
        <v>79</v>
      </c>
      <c r="X92" s="51" t="n">
        <v>-7</v>
      </c>
      <c r="Y92" s="2"/>
      <c r="Z92" s="59"/>
    </row>
    <row r="93" customFormat="false" ht="12.75" hidden="false" customHeight="false" outlineLevel="0" collapsed="false">
      <c r="A93" s="40" t="n">
        <v>87</v>
      </c>
      <c r="B93" s="41" t="s">
        <v>167</v>
      </c>
      <c r="C93" s="56" t="n">
        <v>652975</v>
      </c>
      <c r="D93" s="41" t="s">
        <v>48</v>
      </c>
      <c r="E93" s="43" t="n">
        <v>37446</v>
      </c>
      <c r="F93" s="44" t="n">
        <v>12.938</v>
      </c>
      <c r="G93" s="45" t="n">
        <v>0</v>
      </c>
      <c r="H93" s="46" t="n">
        <v>0</v>
      </c>
      <c r="I93" s="44" t="n">
        <v>14.666</v>
      </c>
      <c r="J93" s="45" t="n">
        <v>0</v>
      </c>
      <c r="K93" s="45" t="n">
        <v>0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27.604</v>
      </c>
      <c r="W93" s="50" t="n">
        <v>88</v>
      </c>
      <c r="X93" s="51" t="n">
        <v>1</v>
      </c>
      <c r="Y93" s="2"/>
      <c r="Z93" s="59"/>
    </row>
    <row r="94" customFormat="false" ht="12.75" hidden="false" customHeight="false" outlineLevel="0" collapsed="false">
      <c r="A94" s="40" t="n">
        <v>88</v>
      </c>
      <c r="B94" s="41" t="s">
        <v>168</v>
      </c>
      <c r="C94" s="56" t="n">
        <v>632725</v>
      </c>
      <c r="D94" s="41" t="s">
        <v>84</v>
      </c>
      <c r="E94" s="43" t="n">
        <v>37270</v>
      </c>
      <c r="F94" s="44" t="n">
        <v>12.944</v>
      </c>
      <c r="G94" s="45" t="n">
        <v>0</v>
      </c>
      <c r="H94" s="46" t="n">
        <v>0</v>
      </c>
      <c r="I94" s="44" t="n">
        <v>14.651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27.595</v>
      </c>
      <c r="W94" s="50" t="n">
        <v>88</v>
      </c>
      <c r="X94" s="51" t="n">
        <v>0</v>
      </c>
      <c r="Y94" s="2"/>
      <c r="Z94" s="59"/>
    </row>
    <row r="95" customFormat="false" ht="12.75" hidden="false" customHeight="false" outlineLevel="0" collapsed="false">
      <c r="A95" s="40" t="n">
        <v>89</v>
      </c>
      <c r="B95" s="41" t="s">
        <v>169</v>
      </c>
      <c r="C95" s="56" t="n">
        <v>657253</v>
      </c>
      <c r="D95" s="41" t="s">
        <v>170</v>
      </c>
      <c r="E95" s="43" t="n">
        <v>37391</v>
      </c>
      <c r="F95" s="44" t="n">
        <v>6.447</v>
      </c>
      <c r="G95" s="45" t="n">
        <v>6.466</v>
      </c>
      <c r="H95" s="46" t="n">
        <v>0</v>
      </c>
      <c r="I95" s="44" t="n">
        <v>14.657</v>
      </c>
      <c r="J95" s="45" t="n">
        <v>0</v>
      </c>
      <c r="K95" s="45" t="n">
        <v>0</v>
      </c>
      <c r="L95" s="46" t="n">
        <v>4.851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27.57</v>
      </c>
      <c r="W95" s="50" t="n">
        <v>90</v>
      </c>
      <c r="X95" s="51" t="n">
        <v>1</v>
      </c>
      <c r="Y95" s="2"/>
      <c r="Z95" s="59"/>
    </row>
    <row r="96" customFormat="false" ht="12.75" hidden="false" customHeight="false" outlineLevel="0" collapsed="false">
      <c r="A96" s="40" t="n">
        <v>90</v>
      </c>
      <c r="B96" s="41" t="s">
        <v>171</v>
      </c>
      <c r="C96" s="56" t="n">
        <v>637770</v>
      </c>
      <c r="D96" s="41" t="s">
        <v>128</v>
      </c>
      <c r="E96" s="43" t="n">
        <v>36315</v>
      </c>
      <c r="F96" s="44" t="n">
        <v>12.937</v>
      </c>
      <c r="G96" s="45" t="n">
        <v>0</v>
      </c>
      <c r="H96" s="46" t="n">
        <v>0</v>
      </c>
      <c r="I96" s="44" t="n">
        <v>14.631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27.568</v>
      </c>
      <c r="W96" s="50" t="n">
        <v>92</v>
      </c>
      <c r="X96" s="51" t="n">
        <v>2</v>
      </c>
      <c r="Y96" s="2"/>
      <c r="Z96" s="59"/>
    </row>
    <row r="97" customFormat="false" ht="12.75" hidden="false" customHeight="false" outlineLevel="0" collapsed="false">
      <c r="A97" s="40" t="n">
        <v>91</v>
      </c>
      <c r="B97" s="41" t="s">
        <v>172</v>
      </c>
      <c r="C97" s="56" t="n">
        <v>662868</v>
      </c>
      <c r="D97" s="41" t="s">
        <v>41</v>
      </c>
      <c r="E97" s="43" t="n">
        <v>37510</v>
      </c>
      <c r="F97" s="44" t="n">
        <v>0</v>
      </c>
      <c r="G97" s="45" t="n">
        <v>12.935</v>
      </c>
      <c r="H97" s="46" t="n">
        <v>0</v>
      </c>
      <c r="I97" s="44" t="n">
        <v>14.626</v>
      </c>
      <c r="J97" s="45" t="n">
        <v>0</v>
      </c>
      <c r="K97" s="45" t="n">
        <v>0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27.561</v>
      </c>
      <c r="W97" s="50" t="n">
        <v>107</v>
      </c>
      <c r="X97" s="51" t="n">
        <v>16</v>
      </c>
      <c r="Y97" s="2"/>
      <c r="Z97" s="59"/>
    </row>
    <row r="98" customFormat="false" ht="12.75" hidden="false" customHeight="false" outlineLevel="0" collapsed="false">
      <c r="A98" s="40" t="n">
        <v>92</v>
      </c>
      <c r="B98" s="41" t="s">
        <v>173</v>
      </c>
      <c r="C98" s="56" t="n">
        <v>632945</v>
      </c>
      <c r="D98" s="41" t="s">
        <v>66</v>
      </c>
      <c r="E98" s="43" t="n">
        <v>37034</v>
      </c>
      <c r="F98" s="44" t="n">
        <v>6.469</v>
      </c>
      <c r="G98" s="45" t="n">
        <v>6.456</v>
      </c>
      <c r="H98" s="46" t="n">
        <v>0</v>
      </c>
      <c r="I98" s="44" t="n">
        <v>14.619</v>
      </c>
      <c r="J98" s="45" t="n">
        <v>0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27.544</v>
      </c>
      <c r="W98" s="50" t="n">
        <v>102</v>
      </c>
      <c r="X98" s="51" t="n">
        <v>10</v>
      </c>
      <c r="Y98" s="2"/>
      <c r="Z98" s="59"/>
    </row>
    <row r="99" customFormat="false" ht="12.75" hidden="false" customHeight="false" outlineLevel="0" collapsed="false">
      <c r="A99" s="40" t="n">
        <v>93</v>
      </c>
      <c r="B99" s="41" t="s">
        <v>174</v>
      </c>
      <c r="C99" s="56" t="n">
        <v>629387</v>
      </c>
      <c r="D99" s="41" t="s">
        <v>100</v>
      </c>
      <c r="E99" s="43" t="n">
        <v>37139</v>
      </c>
      <c r="F99" s="44" t="n">
        <v>12.929</v>
      </c>
      <c r="G99" s="45" t="n">
        <v>6.461</v>
      </c>
      <c r="H99" s="46" t="n">
        <v>0</v>
      </c>
      <c r="I99" s="44" t="n">
        <v>7.421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26.811</v>
      </c>
      <c r="W99" s="50" t="n">
        <v>77</v>
      </c>
      <c r="X99" s="51" t="n">
        <v>-16</v>
      </c>
      <c r="Y99" s="2"/>
      <c r="Z99" s="59"/>
    </row>
    <row r="100" customFormat="false" ht="12.75" hidden="false" customHeight="false" outlineLevel="0" collapsed="false">
      <c r="A100" s="40" t="n">
        <v>94</v>
      </c>
      <c r="B100" s="41" t="s">
        <v>175</v>
      </c>
      <c r="C100" s="56" t="n">
        <v>657535</v>
      </c>
      <c r="D100" s="41" t="s">
        <v>104</v>
      </c>
      <c r="E100" s="43" t="n">
        <v>37512</v>
      </c>
      <c r="F100" s="44" t="n">
        <v>6.471</v>
      </c>
      <c r="G100" s="45" t="n">
        <v>0</v>
      </c>
      <c r="H100" s="46" t="n">
        <v>0</v>
      </c>
      <c r="I100" s="44" t="n">
        <v>7.426</v>
      </c>
      <c r="J100" s="45" t="n">
        <v>13.291</v>
      </c>
      <c r="K100" s="45" t="n">
        <v>0</v>
      </c>
      <c r="L100" s="46" t="n">
        <v>19.384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5.855</v>
      </c>
      <c r="W100" s="50" t="n">
        <v>94</v>
      </c>
      <c r="X100" s="51" t="n">
        <v>0</v>
      </c>
      <c r="Y100" s="2"/>
      <c r="Z100" s="59"/>
    </row>
    <row r="101" customFormat="false" ht="12.75" hidden="false" customHeight="false" outlineLevel="0" collapsed="false">
      <c r="A101" s="40" t="n">
        <v>95</v>
      </c>
      <c r="B101" s="41" t="s">
        <v>176</v>
      </c>
      <c r="C101" s="56" t="n">
        <v>638941</v>
      </c>
      <c r="D101" s="41" t="s">
        <v>77</v>
      </c>
      <c r="E101" s="43" t="n">
        <v>36278</v>
      </c>
      <c r="F101" s="44" t="n">
        <v>25.79</v>
      </c>
      <c r="G101" s="45" t="n">
        <v>0</v>
      </c>
      <c r="H101" s="46" t="n">
        <v>0</v>
      </c>
      <c r="I101" s="44" t="n">
        <v>0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5.79</v>
      </c>
      <c r="W101" s="50" t="n">
        <v>80</v>
      </c>
      <c r="X101" s="51" t="n">
        <v>-15</v>
      </c>
      <c r="Y101" s="2"/>
      <c r="Z101" s="59"/>
    </row>
    <row r="102" customFormat="false" ht="12.75" hidden="false" customHeight="false" outlineLevel="0" collapsed="false">
      <c r="A102" s="40" t="n">
        <v>96</v>
      </c>
      <c r="B102" s="41" t="s">
        <v>177</v>
      </c>
      <c r="C102" s="56" t="n">
        <v>638431</v>
      </c>
      <c r="D102" s="41" t="s">
        <v>178</v>
      </c>
      <c r="E102" s="43" t="n">
        <v>36194</v>
      </c>
      <c r="F102" s="44" t="n">
        <v>25.772</v>
      </c>
      <c r="G102" s="45" t="n">
        <v>0</v>
      </c>
      <c r="H102" s="46" t="n">
        <v>0</v>
      </c>
      <c r="I102" s="44" t="n">
        <v>0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5.772</v>
      </c>
      <c r="W102" s="50" t="n">
        <v>95</v>
      </c>
      <c r="X102" s="51" t="n">
        <v>-1</v>
      </c>
      <c r="Y102" s="2"/>
      <c r="Z102" s="59"/>
    </row>
    <row r="103" customFormat="false" ht="12.75" hidden="false" customHeight="false" outlineLevel="0" collapsed="false">
      <c r="A103" s="40" t="n">
        <v>97</v>
      </c>
      <c r="B103" s="41" t="s">
        <v>179</v>
      </c>
      <c r="C103" s="56" t="n">
        <v>638971</v>
      </c>
      <c r="D103" s="41" t="s">
        <v>139</v>
      </c>
      <c r="E103" s="43" t="n">
        <v>36755</v>
      </c>
      <c r="F103" s="44" t="n">
        <v>25.763</v>
      </c>
      <c r="G103" s="45" t="n">
        <v>0</v>
      </c>
      <c r="H103" s="46" t="n">
        <v>0</v>
      </c>
      <c r="I103" s="44" t="n">
        <v>0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5.763</v>
      </c>
      <c r="W103" s="50" t="n">
        <v>71</v>
      </c>
      <c r="X103" s="51" t="n">
        <v>-26</v>
      </c>
      <c r="Y103" s="2"/>
      <c r="Z103" s="59"/>
    </row>
    <row r="104" customFormat="false" ht="12.75" hidden="false" customHeight="false" outlineLevel="0" collapsed="false">
      <c r="A104" s="40" t="n">
        <v>98</v>
      </c>
      <c r="B104" s="41" t="s">
        <v>180</v>
      </c>
      <c r="C104" s="56" t="n">
        <v>645805</v>
      </c>
      <c r="D104" s="41" t="s">
        <v>181</v>
      </c>
      <c r="E104" s="43" t="n">
        <v>36283</v>
      </c>
      <c r="F104" s="44" t="n">
        <v>6.453</v>
      </c>
      <c r="G104" s="45" t="n">
        <v>0</v>
      </c>
      <c r="H104" s="46" t="n">
        <v>15.956</v>
      </c>
      <c r="I104" s="44" t="n">
        <v>0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2.409</v>
      </c>
      <c r="W104" s="50" t="n">
        <v>86</v>
      </c>
      <c r="X104" s="51" t="n">
        <v>-12</v>
      </c>
      <c r="Y104" s="2"/>
      <c r="Z104" s="59"/>
    </row>
    <row r="105" customFormat="false" ht="12.75" hidden="false" customHeight="false" outlineLevel="0" collapsed="false">
      <c r="A105" s="40" t="n">
        <v>99</v>
      </c>
      <c r="B105" s="41" t="s">
        <v>182</v>
      </c>
      <c r="C105" s="56" t="n">
        <v>661274</v>
      </c>
      <c r="D105" s="41" t="s">
        <v>52</v>
      </c>
      <c r="E105" s="43" t="n">
        <v>37472</v>
      </c>
      <c r="F105" s="44" t="n">
        <v>6.472</v>
      </c>
      <c r="G105" s="45" t="n">
        <v>0</v>
      </c>
      <c r="H105" s="46" t="n">
        <v>0</v>
      </c>
      <c r="I105" s="44" t="n">
        <v>14.652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1.124</v>
      </c>
      <c r="W105" s="50" t="n">
        <v>149</v>
      </c>
      <c r="X105" s="51" t="n">
        <v>50</v>
      </c>
      <c r="Y105" s="2"/>
      <c r="Z105" s="59"/>
    </row>
    <row r="106" customFormat="false" ht="12.75" hidden="false" customHeight="false" outlineLevel="0" collapsed="false">
      <c r="A106" s="40" t="n">
        <v>100</v>
      </c>
      <c r="B106" s="41" t="s">
        <v>183</v>
      </c>
      <c r="C106" s="56" t="n">
        <v>651268</v>
      </c>
      <c r="D106" s="41" t="s">
        <v>52</v>
      </c>
      <c r="E106" s="43" t="n">
        <v>37374</v>
      </c>
      <c r="F106" s="44" t="n">
        <v>0</v>
      </c>
      <c r="G106" s="45" t="n">
        <v>6.467</v>
      </c>
      <c r="H106" s="46" t="n">
        <v>0</v>
      </c>
      <c r="I106" s="44" t="n">
        <v>14.655</v>
      </c>
      <c r="J106" s="45" t="n">
        <v>0</v>
      </c>
      <c r="K106" s="45" t="n">
        <v>0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1.122</v>
      </c>
      <c r="W106" s="50" t="n">
        <v>150</v>
      </c>
      <c r="X106" s="51" t="n">
        <v>50</v>
      </c>
      <c r="Y106" s="2"/>
      <c r="Z106" s="59"/>
    </row>
    <row r="107" customFormat="false" ht="12.75" hidden="false" customHeight="false" outlineLevel="0" collapsed="false">
      <c r="A107" s="40" t="n">
        <v>101</v>
      </c>
      <c r="B107" s="41" t="s">
        <v>184</v>
      </c>
      <c r="C107" s="56" t="n">
        <v>647852</v>
      </c>
      <c r="D107" s="41" t="s">
        <v>66</v>
      </c>
      <c r="E107" s="43" t="n">
        <v>36934</v>
      </c>
      <c r="F107" s="44" t="n">
        <v>6.449</v>
      </c>
      <c r="G107" s="45" t="n">
        <v>0</v>
      </c>
      <c r="H107" s="46" t="n">
        <v>0</v>
      </c>
      <c r="I107" s="44" t="n">
        <v>14.623</v>
      </c>
      <c r="J107" s="45" t="n">
        <v>0</v>
      </c>
      <c r="K107" s="45" t="n">
        <v>0</v>
      </c>
      <c r="L107" s="46" t="n">
        <v>4.848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1.072</v>
      </c>
      <c r="W107" s="50" t="n">
        <v>121</v>
      </c>
      <c r="X107" s="51" t="n">
        <v>20</v>
      </c>
      <c r="Y107" s="2"/>
      <c r="Z107" s="59"/>
    </row>
    <row r="108" customFormat="false" ht="12.75" hidden="false" customHeight="false" outlineLevel="0" collapsed="false">
      <c r="A108" s="40" t="n">
        <v>102</v>
      </c>
      <c r="B108" s="41" t="s">
        <v>185</v>
      </c>
      <c r="C108" s="56" t="n">
        <v>642473</v>
      </c>
      <c r="D108" s="41" t="s">
        <v>41</v>
      </c>
      <c r="E108" s="43" t="n">
        <v>36938</v>
      </c>
      <c r="F108" s="44" t="n">
        <v>0</v>
      </c>
      <c r="G108" s="45" t="n">
        <v>6.453</v>
      </c>
      <c r="H108" s="46" t="n">
        <v>0</v>
      </c>
      <c r="I108" s="44" t="n">
        <v>14.617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1.07</v>
      </c>
      <c r="W108" s="50" t="n">
        <v>128</v>
      </c>
      <c r="X108" s="51" t="n">
        <v>26</v>
      </c>
      <c r="Y108" s="2"/>
      <c r="Z108" s="59"/>
    </row>
    <row r="109" customFormat="false" ht="12.75" hidden="false" customHeight="false" outlineLevel="0" collapsed="false">
      <c r="A109" s="40" t="n">
        <v>103</v>
      </c>
      <c r="B109" s="41" t="s">
        <v>186</v>
      </c>
      <c r="C109" s="56" t="n">
        <v>641340</v>
      </c>
      <c r="D109" s="41" t="s">
        <v>48</v>
      </c>
      <c r="E109" s="43" t="n">
        <v>36928</v>
      </c>
      <c r="F109" s="44" t="n">
        <v>0</v>
      </c>
      <c r="G109" s="45" t="n">
        <v>12.933</v>
      </c>
      <c r="H109" s="46" t="n">
        <v>0</v>
      </c>
      <c r="I109" s="44" t="n">
        <v>7.387</v>
      </c>
      <c r="J109" s="45" t="n">
        <v>0</v>
      </c>
      <c r="K109" s="45" t="n">
        <v>0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32</v>
      </c>
      <c r="W109" s="50" t="n">
        <v>101</v>
      </c>
      <c r="X109" s="51" t="n">
        <v>-2</v>
      </c>
      <c r="Y109" s="2"/>
      <c r="Z109" s="59"/>
    </row>
    <row r="110" customFormat="false" ht="12.75" hidden="false" customHeight="false" outlineLevel="0" collapsed="false">
      <c r="A110" s="40" t="n">
        <v>104</v>
      </c>
      <c r="B110" s="41" t="s">
        <v>187</v>
      </c>
      <c r="C110" s="56" t="n">
        <v>641960</v>
      </c>
      <c r="D110" s="41" t="s">
        <v>170</v>
      </c>
      <c r="E110" s="43" t="n">
        <v>36767</v>
      </c>
      <c r="F110" s="44" t="n">
        <v>6.444</v>
      </c>
      <c r="G110" s="45" t="n">
        <v>6.464</v>
      </c>
      <c r="H110" s="46" t="n">
        <v>0</v>
      </c>
      <c r="I110" s="44" t="n">
        <v>7.405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20.313</v>
      </c>
      <c r="W110" s="50" t="n">
        <v>107</v>
      </c>
      <c r="X110" s="51" t="n">
        <v>3</v>
      </c>
      <c r="Y110" s="2"/>
      <c r="Z110" s="59"/>
    </row>
    <row r="111" customFormat="false" ht="12.75" hidden="false" customHeight="false" outlineLevel="0" collapsed="false">
      <c r="A111" s="40" t="n">
        <v>105</v>
      </c>
      <c r="B111" s="41" t="s">
        <v>188</v>
      </c>
      <c r="C111" s="56" t="n">
        <v>634230</v>
      </c>
      <c r="D111" s="41" t="s">
        <v>132</v>
      </c>
      <c r="E111" s="43" t="n">
        <v>37207</v>
      </c>
      <c r="F111" s="44" t="n">
        <v>6.468</v>
      </c>
      <c r="G111" s="45" t="n">
        <v>12.932</v>
      </c>
      <c r="H111" s="46" t="n">
        <v>0</v>
      </c>
      <c r="I111" s="44" t="n">
        <v>0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19.4</v>
      </c>
      <c r="W111" s="50" t="n">
        <v>93</v>
      </c>
      <c r="X111" s="51" t="n">
        <v>-12</v>
      </c>
      <c r="Y111" s="2"/>
      <c r="Z111" s="59"/>
    </row>
    <row r="112" customFormat="false" ht="12.75" hidden="false" customHeight="false" outlineLevel="0" collapsed="false">
      <c r="A112" s="40" t="n">
        <v>106</v>
      </c>
      <c r="B112" s="41" t="s">
        <v>189</v>
      </c>
      <c r="C112" s="56" t="n">
        <v>620148</v>
      </c>
      <c r="D112" s="41" t="s">
        <v>63</v>
      </c>
      <c r="E112" s="43" t="n">
        <v>36391</v>
      </c>
      <c r="F112" s="44" t="n">
        <v>6.467</v>
      </c>
      <c r="G112" s="45" t="n">
        <v>0</v>
      </c>
      <c r="H112" s="46" t="n">
        <v>7.95</v>
      </c>
      <c r="I112" s="44" t="n">
        <v>3.686</v>
      </c>
      <c r="J112" s="45" t="n">
        <v>0</v>
      </c>
      <c r="K112" s="45" t="n">
        <v>0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18.103</v>
      </c>
      <c r="W112" s="50" t="n">
        <v>104</v>
      </c>
      <c r="X112" s="51" t="n">
        <v>-2</v>
      </c>
      <c r="Y112" s="2"/>
      <c r="Z112" s="59"/>
    </row>
    <row r="113" customFormat="false" ht="12.75" hidden="false" customHeight="false" outlineLevel="0" collapsed="false">
      <c r="A113" s="40" t="n">
        <v>107</v>
      </c>
      <c r="B113" s="41" t="s">
        <v>190</v>
      </c>
      <c r="C113" s="56" t="n">
        <v>656670</v>
      </c>
      <c r="D113" s="41" t="s">
        <v>135</v>
      </c>
      <c r="E113" s="43" t="n">
        <v>36472</v>
      </c>
      <c r="F113" s="44" t="n">
        <v>0</v>
      </c>
      <c r="G113" s="45" t="n">
        <v>6.445</v>
      </c>
      <c r="H113" s="46" t="n">
        <v>7.954</v>
      </c>
      <c r="I113" s="44" t="n">
        <v>3.658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18.057</v>
      </c>
      <c r="W113" s="50" t="n">
        <v>105</v>
      </c>
      <c r="X113" s="51" t="n">
        <v>-2</v>
      </c>
      <c r="Y113" s="2"/>
      <c r="Z113" s="59"/>
    </row>
    <row r="114" customFormat="false" ht="12.75" hidden="false" customHeight="false" outlineLevel="0" collapsed="false">
      <c r="A114" s="40" t="n">
        <v>108</v>
      </c>
      <c r="B114" s="41" t="s">
        <v>191</v>
      </c>
      <c r="C114" s="56" t="n">
        <v>635176</v>
      </c>
      <c r="D114" s="41" t="s">
        <v>61</v>
      </c>
      <c r="E114" s="43" t="n">
        <v>36656</v>
      </c>
      <c r="F114" s="44" t="n">
        <v>12.943</v>
      </c>
      <c r="G114" s="45" t="n">
        <v>0</v>
      </c>
      <c r="H114" s="46" t="n">
        <v>0</v>
      </c>
      <c r="I114" s="44" t="n">
        <v>3.721</v>
      </c>
      <c r="J114" s="45" t="n">
        <v>0</v>
      </c>
      <c r="K114" s="45" t="n">
        <v>0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16.664</v>
      </c>
      <c r="W114" s="50" t="n">
        <v>91</v>
      </c>
      <c r="X114" s="51" t="n">
        <v>-17</v>
      </c>
      <c r="Y114" s="2"/>
      <c r="Z114" s="59"/>
    </row>
    <row r="115" customFormat="false" ht="12.75" hidden="false" customHeight="false" outlineLevel="0" collapsed="false">
      <c r="A115" s="40" t="n">
        <v>109</v>
      </c>
      <c r="B115" s="41" t="s">
        <v>192</v>
      </c>
      <c r="C115" s="56" t="n">
        <v>647106</v>
      </c>
      <c r="D115" s="41" t="s">
        <v>63</v>
      </c>
      <c r="E115" s="43" t="n">
        <v>37025</v>
      </c>
      <c r="F115" s="44" t="n">
        <v>0</v>
      </c>
      <c r="G115" s="45" t="n">
        <v>12.943</v>
      </c>
      <c r="H115" s="46" t="n">
        <v>0</v>
      </c>
      <c r="I115" s="44" t="n">
        <v>3.713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16.656</v>
      </c>
      <c r="W115" s="50" t="n">
        <v>100</v>
      </c>
      <c r="X115" s="51" t="n">
        <v>-9</v>
      </c>
      <c r="Y115" s="2"/>
      <c r="Z115" s="59"/>
    </row>
    <row r="116" customFormat="false" ht="12.75" hidden="false" customHeight="false" outlineLevel="0" collapsed="false">
      <c r="A116" s="40" t="n">
        <v>110</v>
      </c>
      <c r="B116" s="41" t="s">
        <v>193</v>
      </c>
      <c r="C116" s="56" t="n">
        <v>631672</v>
      </c>
      <c r="D116" s="41" t="s">
        <v>178</v>
      </c>
      <c r="E116" s="43" t="n">
        <v>36332</v>
      </c>
      <c r="F116" s="44" t="n">
        <v>6.441</v>
      </c>
      <c r="G116" s="45" t="n">
        <v>6.452</v>
      </c>
      <c r="H116" s="46" t="n">
        <v>0</v>
      </c>
      <c r="I116" s="44" t="n">
        <v>0</v>
      </c>
      <c r="J116" s="45" t="n">
        <v>0</v>
      </c>
      <c r="K116" s="45" t="n">
        <v>0</v>
      </c>
      <c r="L116" s="46" t="n">
        <v>2.4335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15.3265</v>
      </c>
      <c r="W116" s="50" t="n">
        <v>109</v>
      </c>
      <c r="X116" s="51" t="n">
        <v>-1</v>
      </c>
      <c r="Y116" s="2"/>
      <c r="Z116" s="59"/>
    </row>
    <row r="117" customFormat="false" ht="12.75" hidden="false" customHeight="false" outlineLevel="0" collapsed="false">
      <c r="A117" s="40" t="n">
        <v>111</v>
      </c>
      <c r="B117" s="41" t="s">
        <v>194</v>
      </c>
      <c r="C117" s="56" t="n">
        <v>632201</v>
      </c>
      <c r="D117" s="41" t="s">
        <v>137</v>
      </c>
      <c r="E117" s="43" t="n">
        <v>37734</v>
      </c>
      <c r="F117" s="44" t="n">
        <v>0</v>
      </c>
      <c r="G117" s="45" t="n">
        <v>0</v>
      </c>
      <c r="H117" s="46" t="n">
        <v>0</v>
      </c>
      <c r="I117" s="44" t="n">
        <v>14.671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14.671</v>
      </c>
      <c r="W117" s="50"/>
      <c r="X117" s="51" t="s">
        <v>160</v>
      </c>
      <c r="Y117" s="2"/>
      <c r="Z117" s="59"/>
    </row>
    <row r="118" customFormat="false" ht="12.75" hidden="false" customHeight="false" outlineLevel="0" collapsed="false">
      <c r="A118" s="40" t="n">
        <v>112</v>
      </c>
      <c r="B118" s="41" t="s">
        <v>195</v>
      </c>
      <c r="C118" s="56" t="n">
        <v>652677</v>
      </c>
      <c r="D118" s="41" t="s">
        <v>130</v>
      </c>
      <c r="E118" s="43" t="n">
        <v>37921</v>
      </c>
      <c r="F118" s="44" t="n">
        <v>0</v>
      </c>
      <c r="G118" s="45" t="n">
        <v>0</v>
      </c>
      <c r="H118" s="46" t="n">
        <v>0</v>
      </c>
      <c r="I118" s="44" t="n">
        <v>14.67</v>
      </c>
      <c r="J118" s="45" t="n">
        <v>0</v>
      </c>
      <c r="K118" s="45" t="n">
        <v>0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14.67</v>
      </c>
      <c r="W118" s="50"/>
      <c r="X118" s="51" t="s">
        <v>160</v>
      </c>
      <c r="Y118" s="2"/>
      <c r="Z118" s="59"/>
    </row>
    <row r="119" customFormat="false" ht="12.75" hidden="false" customHeight="false" outlineLevel="0" collapsed="false">
      <c r="A119" s="40" t="n">
        <v>113</v>
      </c>
      <c r="B119" s="41" t="s">
        <v>196</v>
      </c>
      <c r="C119" s="56" t="n">
        <v>643070</v>
      </c>
      <c r="D119" s="41" t="s">
        <v>77</v>
      </c>
      <c r="E119" s="43" t="n">
        <v>37896</v>
      </c>
      <c r="F119" s="44" t="n">
        <v>0</v>
      </c>
      <c r="G119" s="45" t="n">
        <v>0</v>
      </c>
      <c r="H119" s="46" t="n">
        <v>0</v>
      </c>
      <c r="I119" s="44" t="n">
        <v>14.665</v>
      </c>
      <c r="J119" s="45" t="n">
        <v>0</v>
      </c>
      <c r="K119" s="45" t="n">
        <v>0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4.665</v>
      </c>
      <c r="W119" s="50"/>
      <c r="X119" s="51" t="s">
        <v>160</v>
      </c>
      <c r="Y119" s="2"/>
      <c r="Z119" s="59"/>
    </row>
    <row r="120" customFormat="false" ht="12.75" hidden="false" customHeight="false" outlineLevel="0" collapsed="false">
      <c r="A120" s="40" t="n">
        <v>114</v>
      </c>
      <c r="B120" s="41" t="s">
        <v>197</v>
      </c>
      <c r="C120" s="56" t="n">
        <v>629220</v>
      </c>
      <c r="D120" s="41" t="s">
        <v>143</v>
      </c>
      <c r="E120" s="43" t="n">
        <v>36808</v>
      </c>
      <c r="F120" s="44" t="n">
        <v>0</v>
      </c>
      <c r="G120" s="45" t="n">
        <v>0</v>
      </c>
      <c r="H120" s="46" t="n">
        <v>0</v>
      </c>
      <c r="I120" s="44" t="n">
        <v>14.658</v>
      </c>
      <c r="J120" s="45" t="n">
        <v>0</v>
      </c>
      <c r="K120" s="45" t="n">
        <v>0</v>
      </c>
      <c r="L120" s="46" t="n">
        <v>4.846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4.658</v>
      </c>
      <c r="W120" s="50" t="n">
        <v>141</v>
      </c>
      <c r="X120" s="51" t="n">
        <v>27</v>
      </c>
      <c r="Y120" s="2"/>
      <c r="Z120" s="59"/>
    </row>
    <row r="121" customFormat="false" ht="12.75" hidden="false" customHeight="false" outlineLevel="0" collapsed="false">
      <c r="A121" s="40" t="n">
        <v>115</v>
      </c>
      <c r="B121" s="41" t="s">
        <v>198</v>
      </c>
      <c r="C121" s="56" t="n">
        <v>650259</v>
      </c>
      <c r="D121" s="41" t="s">
        <v>132</v>
      </c>
      <c r="E121" s="43" t="n">
        <v>37980</v>
      </c>
      <c r="F121" s="44" t="n">
        <v>0</v>
      </c>
      <c r="G121" s="45" t="n">
        <v>0</v>
      </c>
      <c r="H121" s="46" t="n">
        <v>0</v>
      </c>
      <c r="I121" s="44" t="n">
        <v>14.654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4.654</v>
      </c>
      <c r="W121" s="50"/>
      <c r="X121" s="51" t="s">
        <v>160</v>
      </c>
      <c r="Y121" s="2"/>
      <c r="Z121" s="59"/>
    </row>
    <row r="122" customFormat="false" ht="12.75" hidden="false" customHeight="false" outlineLevel="0" collapsed="false">
      <c r="A122" s="40" t="n">
        <v>116</v>
      </c>
      <c r="B122" s="41" t="s">
        <v>199</v>
      </c>
      <c r="C122" s="56" t="n">
        <v>655416</v>
      </c>
      <c r="D122" s="41" t="s">
        <v>200</v>
      </c>
      <c r="E122" s="43" t="n">
        <v>37862</v>
      </c>
      <c r="F122" s="44" t="n">
        <v>0</v>
      </c>
      <c r="G122" s="45" t="n">
        <v>0</v>
      </c>
      <c r="H122" s="46" t="n">
        <v>0</v>
      </c>
      <c r="I122" s="44" t="n">
        <v>14.647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4.647</v>
      </c>
      <c r="W122" s="60"/>
      <c r="X122" s="61" t="s">
        <v>160</v>
      </c>
      <c r="Y122" s="2"/>
      <c r="Z122" s="59"/>
    </row>
    <row r="123" customFormat="false" ht="12.75" hidden="false" customHeight="false" outlineLevel="0" collapsed="false">
      <c r="A123" s="40" t="n">
        <v>117</v>
      </c>
      <c r="B123" s="41" t="s">
        <v>201</v>
      </c>
      <c r="C123" s="56" t="n">
        <v>636882</v>
      </c>
      <c r="D123" s="41" t="s">
        <v>63</v>
      </c>
      <c r="E123" s="43" t="n">
        <v>37175</v>
      </c>
      <c r="F123" s="44" t="n">
        <v>0</v>
      </c>
      <c r="G123" s="45" t="n">
        <v>0</v>
      </c>
      <c r="H123" s="46" t="n">
        <v>0</v>
      </c>
      <c r="I123" s="44" t="n">
        <v>14.642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4.642</v>
      </c>
      <c r="W123" s="60" t="n">
        <v>173</v>
      </c>
      <c r="X123" s="61" t="n">
        <v>56</v>
      </c>
      <c r="Y123" s="2"/>
      <c r="Z123" s="59"/>
    </row>
    <row r="124" customFormat="false" ht="12.75" hidden="false" customHeight="false" outlineLevel="0" collapsed="false">
      <c r="A124" s="40" t="n">
        <v>117</v>
      </c>
      <c r="B124" s="41" t="s">
        <v>202</v>
      </c>
      <c r="C124" s="56" t="n">
        <v>655049</v>
      </c>
      <c r="D124" s="41" t="s">
        <v>108</v>
      </c>
      <c r="E124" s="43" t="n">
        <v>37604</v>
      </c>
      <c r="F124" s="44" t="n">
        <v>0</v>
      </c>
      <c r="G124" s="45" t="n">
        <v>0</v>
      </c>
      <c r="H124" s="46" t="n">
        <v>0</v>
      </c>
      <c r="I124" s="44" t="n">
        <v>14.642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4.642</v>
      </c>
      <c r="W124" s="60"/>
      <c r="X124" s="61" t="s">
        <v>160</v>
      </c>
      <c r="Y124" s="2"/>
      <c r="Z124" s="59"/>
    </row>
    <row r="125" customFormat="false" ht="12.75" hidden="false" customHeight="false" outlineLevel="0" collapsed="false">
      <c r="A125" s="40" t="n">
        <v>119</v>
      </c>
      <c r="B125" s="41" t="s">
        <v>203</v>
      </c>
      <c r="C125" s="56" t="n">
        <v>640568</v>
      </c>
      <c r="D125" s="41" t="s">
        <v>52</v>
      </c>
      <c r="E125" s="43" t="n">
        <v>37717</v>
      </c>
      <c r="F125" s="44" t="n">
        <v>0</v>
      </c>
      <c r="G125" s="45" t="n">
        <v>0</v>
      </c>
      <c r="H125" s="46" t="n">
        <v>0</v>
      </c>
      <c r="I125" s="44" t="n">
        <v>14.637</v>
      </c>
      <c r="J125" s="45" t="n">
        <v>0</v>
      </c>
      <c r="K125" s="45" t="n">
        <v>0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4.637</v>
      </c>
      <c r="W125" s="60"/>
      <c r="X125" s="61" t="s">
        <v>160</v>
      </c>
      <c r="Y125" s="2"/>
      <c r="Z125" s="59"/>
    </row>
    <row r="126" customFormat="false" ht="12.75" hidden="false" customHeight="false" outlineLevel="0" collapsed="false">
      <c r="A126" s="40" t="n">
        <v>120</v>
      </c>
      <c r="B126" s="41" t="s">
        <v>204</v>
      </c>
      <c r="C126" s="56" t="n">
        <v>642300</v>
      </c>
      <c r="D126" s="41" t="s">
        <v>104</v>
      </c>
      <c r="E126" s="43" t="n">
        <v>37641</v>
      </c>
      <c r="F126" s="44" t="n">
        <v>0</v>
      </c>
      <c r="G126" s="45" t="n">
        <v>0</v>
      </c>
      <c r="H126" s="46" t="n">
        <v>0</v>
      </c>
      <c r="I126" s="44" t="n">
        <v>14.632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4.632</v>
      </c>
      <c r="W126" s="60"/>
      <c r="X126" s="61" t="s">
        <v>160</v>
      </c>
      <c r="Y126" s="2"/>
      <c r="Z126" s="59"/>
    </row>
    <row r="127" customFormat="false" ht="12.75" hidden="false" customHeight="false" outlineLevel="0" collapsed="false">
      <c r="A127" s="40" t="n">
        <v>121</v>
      </c>
      <c r="B127" s="41" t="s">
        <v>205</v>
      </c>
      <c r="C127" s="56" t="n">
        <v>634619</v>
      </c>
      <c r="D127" s="41" t="s">
        <v>116</v>
      </c>
      <c r="E127" s="43" t="n">
        <v>36736</v>
      </c>
      <c r="F127" s="44" t="n">
        <v>0</v>
      </c>
      <c r="G127" s="45" t="n">
        <v>0</v>
      </c>
      <c r="H127" s="46" t="n">
        <v>0</v>
      </c>
      <c r="I127" s="44" t="n">
        <v>14.629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4.629</v>
      </c>
      <c r="W127" s="60" t="n">
        <v>170</v>
      </c>
      <c r="X127" s="61" t="n">
        <v>49</v>
      </c>
      <c r="Y127" s="2"/>
      <c r="Z127" s="59"/>
    </row>
    <row r="128" customFormat="false" ht="12.75" hidden="false" customHeight="false" outlineLevel="0" collapsed="false">
      <c r="A128" s="40" t="n">
        <v>122</v>
      </c>
      <c r="B128" s="41" t="s">
        <v>206</v>
      </c>
      <c r="C128" s="56" t="n">
        <v>654835</v>
      </c>
      <c r="D128" s="41" t="s">
        <v>33</v>
      </c>
      <c r="E128" s="43" t="n">
        <v>37337</v>
      </c>
      <c r="F128" s="44" t="n">
        <v>0</v>
      </c>
      <c r="G128" s="45" t="n">
        <v>0</v>
      </c>
      <c r="H128" s="46" t="n">
        <v>0</v>
      </c>
      <c r="I128" s="44" t="n">
        <v>14.628</v>
      </c>
      <c r="J128" s="45" t="n">
        <v>0</v>
      </c>
      <c r="K128" s="45" t="n">
        <v>0</v>
      </c>
      <c r="L128" s="46" t="n">
        <v>4.856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4.628</v>
      </c>
      <c r="W128" s="60" t="n">
        <v>155</v>
      </c>
      <c r="X128" s="61" t="n">
        <v>33</v>
      </c>
      <c r="Y128" s="2"/>
      <c r="Z128" s="59"/>
    </row>
    <row r="129" customFormat="false" ht="12.75" hidden="false" customHeight="false" outlineLevel="0" collapsed="false">
      <c r="A129" s="40" t="n">
        <v>123</v>
      </c>
      <c r="B129" s="41" t="s">
        <v>207</v>
      </c>
      <c r="C129" s="56" t="n">
        <v>644313</v>
      </c>
      <c r="D129" s="41" t="s">
        <v>130</v>
      </c>
      <c r="E129" s="43" t="n">
        <v>37833</v>
      </c>
      <c r="F129" s="44" t="n">
        <v>0</v>
      </c>
      <c r="G129" s="45" t="n">
        <v>0</v>
      </c>
      <c r="H129" s="46" t="n">
        <v>0</v>
      </c>
      <c r="I129" s="44" t="n">
        <v>14.627</v>
      </c>
      <c r="J129" s="45" t="n">
        <v>0</v>
      </c>
      <c r="K129" s="45" t="n">
        <v>0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4.627</v>
      </c>
      <c r="W129" s="60"/>
      <c r="X129" s="61" t="s">
        <v>160</v>
      </c>
      <c r="Y129" s="2"/>
      <c r="Z129" s="59"/>
    </row>
    <row r="130" customFormat="false" ht="12.75" hidden="false" customHeight="false" outlineLevel="0" collapsed="false">
      <c r="A130" s="40" t="n">
        <v>124</v>
      </c>
      <c r="B130" s="41" t="s">
        <v>208</v>
      </c>
      <c r="C130" s="56" t="n">
        <v>648926</v>
      </c>
      <c r="D130" s="41" t="s">
        <v>33</v>
      </c>
      <c r="E130" s="43" t="n">
        <v>37967</v>
      </c>
      <c r="F130" s="44" t="n">
        <v>0</v>
      </c>
      <c r="G130" s="45" t="n">
        <v>0</v>
      </c>
      <c r="H130" s="46" t="n">
        <v>0</v>
      </c>
      <c r="I130" s="44" t="n">
        <v>14.625</v>
      </c>
      <c r="J130" s="45" t="n">
        <v>0</v>
      </c>
      <c r="K130" s="45" t="n">
        <v>0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4.625</v>
      </c>
      <c r="W130" s="60"/>
      <c r="X130" s="61" t="s">
        <v>160</v>
      </c>
      <c r="Y130" s="2"/>
      <c r="Z130" s="59"/>
    </row>
    <row r="131" customFormat="false" ht="12.75" hidden="false" customHeight="false" outlineLevel="0" collapsed="false">
      <c r="A131" s="40" t="n">
        <v>125</v>
      </c>
      <c r="B131" s="41" t="s">
        <v>209</v>
      </c>
      <c r="C131" s="56" t="n">
        <v>657530</v>
      </c>
      <c r="D131" s="41" t="s">
        <v>77</v>
      </c>
      <c r="E131" s="43" t="n">
        <v>37959</v>
      </c>
      <c r="F131" s="44" t="n">
        <v>0</v>
      </c>
      <c r="G131" s="45" t="n">
        <v>0</v>
      </c>
      <c r="H131" s="46" t="n">
        <v>0</v>
      </c>
      <c r="I131" s="44" t="n">
        <v>14.622</v>
      </c>
      <c r="J131" s="45" t="n">
        <v>0</v>
      </c>
      <c r="K131" s="45" t="n">
        <v>0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4.622</v>
      </c>
      <c r="W131" s="60"/>
      <c r="X131" s="61" t="s">
        <v>160</v>
      </c>
      <c r="Y131" s="2"/>
      <c r="Z131" s="59"/>
    </row>
    <row r="132" customFormat="false" ht="12.75" hidden="false" customHeight="false" outlineLevel="0" collapsed="false">
      <c r="A132" s="40" t="n">
        <v>126</v>
      </c>
      <c r="B132" s="41" t="s">
        <v>210</v>
      </c>
      <c r="C132" s="56" t="n">
        <v>654765</v>
      </c>
      <c r="D132" s="41" t="s">
        <v>102</v>
      </c>
      <c r="E132" s="43" t="n">
        <v>37760</v>
      </c>
      <c r="F132" s="44" t="n">
        <v>0</v>
      </c>
      <c r="G132" s="45" t="n">
        <v>0</v>
      </c>
      <c r="H132" s="46" t="n">
        <v>0</v>
      </c>
      <c r="I132" s="44" t="n">
        <v>14.618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4.618</v>
      </c>
      <c r="W132" s="60"/>
      <c r="X132" s="61" t="s">
        <v>160</v>
      </c>
      <c r="Y132" s="2"/>
      <c r="Z132" s="59"/>
    </row>
    <row r="133" customFormat="false" ht="12.75" hidden="false" customHeight="false" outlineLevel="0" collapsed="false">
      <c r="A133" s="40" t="n">
        <v>127</v>
      </c>
      <c r="B133" s="41" t="s">
        <v>211</v>
      </c>
      <c r="C133" s="56" t="n">
        <v>646632</v>
      </c>
      <c r="D133" s="41" t="s">
        <v>52</v>
      </c>
      <c r="E133" s="43" t="n">
        <v>37764</v>
      </c>
      <c r="F133" s="44" t="n">
        <v>0</v>
      </c>
      <c r="G133" s="45" t="n">
        <v>0</v>
      </c>
      <c r="H133" s="46" t="n">
        <v>0</v>
      </c>
      <c r="I133" s="44" t="n">
        <v>14.616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4.616</v>
      </c>
      <c r="W133" s="60"/>
      <c r="X133" s="61" t="s">
        <v>160</v>
      </c>
      <c r="Y133" s="2"/>
      <c r="Z133" s="59"/>
    </row>
    <row r="134" customFormat="false" ht="12.75" hidden="false" customHeight="false" outlineLevel="0" collapsed="false">
      <c r="A134" s="40" t="n">
        <v>128</v>
      </c>
      <c r="B134" s="41" t="s">
        <v>212</v>
      </c>
      <c r="C134" s="56" t="n">
        <v>646872</v>
      </c>
      <c r="D134" s="41" t="s">
        <v>41</v>
      </c>
      <c r="E134" s="43" t="n">
        <v>36621</v>
      </c>
      <c r="F134" s="44" t="n">
        <v>0</v>
      </c>
      <c r="G134" s="45" t="n">
        <v>0</v>
      </c>
      <c r="H134" s="46" t="n">
        <v>0</v>
      </c>
      <c r="I134" s="44" t="n">
        <v>14.612</v>
      </c>
      <c r="J134" s="45" t="n">
        <v>0</v>
      </c>
      <c r="K134" s="45" t="n">
        <v>0</v>
      </c>
      <c r="L134" s="46" t="n">
        <v>2.4425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4.612</v>
      </c>
      <c r="W134" s="60" t="n">
        <v>113</v>
      </c>
      <c r="X134" s="61" t="n">
        <v>-15</v>
      </c>
      <c r="Y134" s="2"/>
      <c r="Z134" s="59"/>
    </row>
    <row r="135" customFormat="false" ht="12.75" hidden="false" customHeight="false" outlineLevel="0" collapsed="false">
      <c r="A135" s="40" t="n">
        <v>129</v>
      </c>
      <c r="B135" s="41" t="s">
        <v>213</v>
      </c>
      <c r="C135" s="56" t="n">
        <v>640172</v>
      </c>
      <c r="D135" s="41" t="s">
        <v>68</v>
      </c>
      <c r="E135" s="43" t="n">
        <v>37725</v>
      </c>
      <c r="F135" s="44" t="n">
        <v>0</v>
      </c>
      <c r="G135" s="45" t="n">
        <v>0</v>
      </c>
      <c r="H135" s="46" t="n">
        <v>0</v>
      </c>
      <c r="I135" s="44" t="n">
        <v>14.61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4.61</v>
      </c>
      <c r="W135" s="60"/>
      <c r="X135" s="61" t="s">
        <v>160</v>
      </c>
      <c r="Y135" s="2"/>
      <c r="Z135" s="59"/>
    </row>
    <row r="136" customFormat="false" ht="12.75" hidden="false" customHeight="false" outlineLevel="0" collapsed="false">
      <c r="A136" s="40" t="n">
        <v>130</v>
      </c>
      <c r="B136" s="41" t="s">
        <v>214</v>
      </c>
      <c r="C136" s="56" t="n">
        <v>629875</v>
      </c>
      <c r="D136" s="41" t="s">
        <v>215</v>
      </c>
      <c r="E136" s="43" t="n">
        <v>36399</v>
      </c>
      <c r="F136" s="44" t="n">
        <v>6.451</v>
      </c>
      <c r="G136" s="45" t="n">
        <v>0</v>
      </c>
      <c r="H136" s="46" t="n">
        <v>7.952</v>
      </c>
      <c r="I136" s="44" t="n">
        <v>0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4.403</v>
      </c>
      <c r="W136" s="60" t="n">
        <v>97</v>
      </c>
      <c r="X136" s="61" t="n">
        <v>-33</v>
      </c>
      <c r="Y136" s="2"/>
      <c r="Z136" s="59"/>
    </row>
    <row r="137" customFormat="false" ht="12.75" hidden="false" customHeight="false" outlineLevel="0" collapsed="false">
      <c r="A137" s="40" t="n">
        <v>131</v>
      </c>
      <c r="B137" s="41" t="s">
        <v>216</v>
      </c>
      <c r="C137" s="56" t="n">
        <v>640753</v>
      </c>
      <c r="D137" s="41" t="s">
        <v>158</v>
      </c>
      <c r="E137" s="43" t="n">
        <v>36110</v>
      </c>
      <c r="F137" s="44" t="n">
        <v>0</v>
      </c>
      <c r="G137" s="45" t="n">
        <v>6.446</v>
      </c>
      <c r="H137" s="46" t="n">
        <v>0</v>
      </c>
      <c r="I137" s="44" t="n">
        <v>7.413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3.859</v>
      </c>
      <c r="W137" s="60" t="n">
        <v>153</v>
      </c>
      <c r="X137" s="61" t="n">
        <v>22</v>
      </c>
      <c r="Y137" s="2"/>
      <c r="Z137" s="59"/>
    </row>
    <row r="138" customFormat="false" ht="12.75" hidden="false" customHeight="false" outlineLevel="0" collapsed="false">
      <c r="A138" s="40" t="n">
        <v>132</v>
      </c>
      <c r="B138" s="41" t="s">
        <v>217</v>
      </c>
      <c r="C138" s="56" t="n">
        <v>632129</v>
      </c>
      <c r="D138" s="41" t="s">
        <v>68</v>
      </c>
      <c r="E138" s="43" t="n">
        <v>36717</v>
      </c>
      <c r="F138" s="44" t="n">
        <v>0</v>
      </c>
      <c r="G138" s="45" t="n">
        <v>6.455</v>
      </c>
      <c r="H138" s="46" t="n">
        <v>0</v>
      </c>
      <c r="I138" s="44" t="n">
        <v>7.404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3.859</v>
      </c>
      <c r="W138" s="60" t="n">
        <v>118</v>
      </c>
      <c r="X138" s="61" t="n">
        <v>-14</v>
      </c>
      <c r="Y138" s="2"/>
      <c r="Z138" s="59"/>
    </row>
    <row r="139" customFormat="false" ht="12.75" hidden="false" customHeight="false" outlineLevel="0" collapsed="false">
      <c r="A139" s="40" t="n">
        <v>133</v>
      </c>
      <c r="B139" s="41" t="s">
        <v>218</v>
      </c>
      <c r="C139" s="56" t="n">
        <v>650912</v>
      </c>
      <c r="D139" s="41" t="s">
        <v>52</v>
      </c>
      <c r="E139" s="43" t="n">
        <v>37348</v>
      </c>
      <c r="F139" s="44" t="n">
        <v>0</v>
      </c>
      <c r="G139" s="45" t="n">
        <v>6.45</v>
      </c>
      <c r="H139" s="46" t="n">
        <v>0</v>
      </c>
      <c r="I139" s="44" t="n">
        <v>7.406</v>
      </c>
      <c r="J139" s="45" t="n">
        <v>0</v>
      </c>
      <c r="K139" s="45" t="n">
        <v>0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3.856</v>
      </c>
      <c r="W139" s="60" t="n">
        <v>122</v>
      </c>
      <c r="X139" s="61" t="n">
        <v>-11</v>
      </c>
      <c r="Y139" s="2"/>
      <c r="Z139" s="59"/>
    </row>
    <row r="140" customFormat="false" ht="12.75" hidden="false" customHeight="false" outlineLevel="0" collapsed="false">
      <c r="A140" s="40" t="n">
        <v>134</v>
      </c>
      <c r="B140" s="41" t="s">
        <v>219</v>
      </c>
      <c r="C140" s="56" t="n">
        <v>643461</v>
      </c>
      <c r="D140" s="41" t="s">
        <v>220</v>
      </c>
      <c r="E140" s="43" t="n">
        <v>36565</v>
      </c>
      <c r="F140" s="44" t="n">
        <v>0</v>
      </c>
      <c r="G140" s="45" t="n">
        <v>0</v>
      </c>
      <c r="H140" s="46" t="n">
        <v>0</v>
      </c>
      <c r="I140" s="44" t="n">
        <v>7.378</v>
      </c>
      <c r="J140" s="45" t="n">
        <v>13.29</v>
      </c>
      <c r="K140" s="45" t="n">
        <v>0</v>
      </c>
      <c r="L140" s="46" t="n">
        <v>2.4245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3.29</v>
      </c>
      <c r="W140" s="60" t="n">
        <v>123</v>
      </c>
      <c r="X140" s="61" t="n">
        <v>-11</v>
      </c>
      <c r="Y140" s="2"/>
      <c r="Z140" s="59"/>
    </row>
    <row r="141" customFormat="false" ht="12.75" hidden="false" customHeight="false" outlineLevel="0" collapsed="false">
      <c r="A141" s="40" t="n">
        <v>135</v>
      </c>
      <c r="B141" s="41" t="s">
        <v>221</v>
      </c>
      <c r="C141" s="56" t="n">
        <v>660175</v>
      </c>
      <c r="D141" s="41" t="s">
        <v>220</v>
      </c>
      <c r="E141" s="43" t="n">
        <v>37420</v>
      </c>
      <c r="F141" s="44" t="n">
        <v>0</v>
      </c>
      <c r="G141" s="45" t="n">
        <v>0</v>
      </c>
      <c r="H141" s="46" t="n">
        <v>0</v>
      </c>
      <c r="I141" s="44" t="n">
        <v>7.399</v>
      </c>
      <c r="J141" s="45" t="n">
        <v>13.289</v>
      </c>
      <c r="K141" s="45" t="n">
        <v>0</v>
      </c>
      <c r="L141" s="46" t="n">
        <v>4.854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3.289</v>
      </c>
      <c r="W141" s="60" t="n">
        <v>124</v>
      </c>
      <c r="X141" s="61" t="n">
        <v>-11</v>
      </c>
      <c r="Y141" s="2"/>
      <c r="Z141" s="59"/>
    </row>
    <row r="142" customFormat="false" ht="12.75" hidden="false" customHeight="false" outlineLevel="0" collapsed="false">
      <c r="A142" s="40" t="n">
        <v>136</v>
      </c>
      <c r="B142" s="41" t="s">
        <v>222</v>
      </c>
      <c r="C142" s="56" t="n">
        <v>641350</v>
      </c>
      <c r="D142" s="41" t="s">
        <v>100</v>
      </c>
      <c r="E142" s="43" t="n">
        <v>36080</v>
      </c>
      <c r="F142" s="44" t="n">
        <v>12.932</v>
      </c>
      <c r="G142" s="45" t="n">
        <v>0</v>
      </c>
      <c r="H142" s="46" t="n">
        <v>0</v>
      </c>
      <c r="I142" s="44" t="n">
        <v>0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2.932</v>
      </c>
      <c r="W142" s="60" t="n">
        <v>106</v>
      </c>
      <c r="X142" s="61" t="n">
        <v>-30</v>
      </c>
      <c r="Y142" s="2"/>
      <c r="Z142" s="59"/>
    </row>
    <row r="143" customFormat="false" ht="12.75" hidden="false" customHeight="false" outlineLevel="0" collapsed="false">
      <c r="A143" s="40" t="n">
        <v>137</v>
      </c>
      <c r="B143" s="41" t="s">
        <v>223</v>
      </c>
      <c r="C143" s="56" t="n">
        <v>628168</v>
      </c>
      <c r="D143" s="41" t="s">
        <v>224</v>
      </c>
      <c r="E143" s="43" t="n">
        <v>36294</v>
      </c>
      <c r="F143" s="44" t="n">
        <v>6.473</v>
      </c>
      <c r="G143" s="45" t="n">
        <v>6.454</v>
      </c>
      <c r="H143" s="46" t="n">
        <v>0</v>
      </c>
      <c r="I143" s="44" t="n">
        <v>0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2.927</v>
      </c>
      <c r="W143" s="60" t="n">
        <v>125</v>
      </c>
      <c r="X143" s="61" t="n">
        <v>-12</v>
      </c>
      <c r="Y143" s="2"/>
      <c r="Z143" s="59"/>
    </row>
    <row r="144" customFormat="false" ht="12.75" hidden="false" customHeight="false" outlineLevel="0" collapsed="false">
      <c r="A144" s="40" t="n">
        <v>138</v>
      </c>
      <c r="B144" s="41" t="s">
        <v>225</v>
      </c>
      <c r="C144" s="56" t="n">
        <v>633041</v>
      </c>
      <c r="D144" s="41" t="s">
        <v>155</v>
      </c>
      <c r="E144" s="43" t="n">
        <v>36323</v>
      </c>
      <c r="F144" s="44" t="n">
        <v>6.459</v>
      </c>
      <c r="G144" s="45" t="n">
        <v>6.458</v>
      </c>
      <c r="H144" s="46" t="n">
        <v>0</v>
      </c>
      <c r="I144" s="44" t="n">
        <v>0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2.917</v>
      </c>
      <c r="W144" s="60" t="n">
        <v>126</v>
      </c>
      <c r="X144" s="61" t="n">
        <v>-12</v>
      </c>
      <c r="Y144" s="2"/>
      <c r="Z144" s="59"/>
    </row>
    <row r="145" customFormat="false" ht="12.75" hidden="false" customHeight="false" outlineLevel="0" collapsed="false">
      <c r="A145" s="40" t="n">
        <v>139</v>
      </c>
      <c r="B145" s="41" t="s">
        <v>226</v>
      </c>
      <c r="C145" s="56" t="n">
        <v>646742</v>
      </c>
      <c r="D145" s="41" t="s">
        <v>84</v>
      </c>
      <c r="E145" s="43" t="n">
        <v>37396</v>
      </c>
      <c r="F145" s="44" t="n">
        <v>6.453</v>
      </c>
      <c r="G145" s="45" t="n">
        <v>6.457</v>
      </c>
      <c r="H145" s="46" t="n">
        <v>0</v>
      </c>
      <c r="I145" s="44" t="n">
        <v>0</v>
      </c>
      <c r="J145" s="45" t="n">
        <v>0</v>
      </c>
      <c r="K145" s="45" t="n">
        <v>0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12.91</v>
      </c>
      <c r="W145" s="60" t="n">
        <v>103</v>
      </c>
      <c r="X145" s="61" t="n">
        <v>-36</v>
      </c>
      <c r="Y145" s="2"/>
      <c r="Z145" s="59"/>
    </row>
    <row r="146" customFormat="false" ht="12.75" hidden="false" customHeight="false" outlineLevel="0" collapsed="false">
      <c r="A146" s="40" t="n">
        <v>140</v>
      </c>
      <c r="B146" s="41" t="s">
        <v>227</v>
      </c>
      <c r="C146" s="56" t="n">
        <v>620326</v>
      </c>
      <c r="D146" s="41" t="s">
        <v>228</v>
      </c>
      <c r="E146" s="43" t="n">
        <v>36047</v>
      </c>
      <c r="F146" s="44" t="n">
        <v>6.445</v>
      </c>
      <c r="G146" s="45" t="n">
        <v>6.451</v>
      </c>
      <c r="H146" s="46" t="n">
        <v>0</v>
      </c>
      <c r="I146" s="44" t="n">
        <v>0</v>
      </c>
      <c r="J146" s="45" t="n">
        <v>0</v>
      </c>
      <c r="K146" s="45" t="n">
        <v>0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12.896</v>
      </c>
      <c r="W146" s="60" t="n">
        <v>110</v>
      </c>
      <c r="X146" s="61" t="n">
        <v>-30</v>
      </c>
      <c r="Y146" s="2"/>
      <c r="Z146" s="59"/>
    </row>
    <row r="147" customFormat="false" ht="12.75" hidden="false" customHeight="false" outlineLevel="0" collapsed="false">
      <c r="A147" s="40" t="n">
        <v>141</v>
      </c>
      <c r="B147" s="41" t="s">
        <v>229</v>
      </c>
      <c r="C147" s="56" t="n">
        <v>617871</v>
      </c>
      <c r="D147" s="41" t="s">
        <v>230</v>
      </c>
      <c r="E147" s="43" t="n">
        <v>36259</v>
      </c>
      <c r="F147" s="44" t="n">
        <v>6.44</v>
      </c>
      <c r="G147" s="45" t="n">
        <v>6.442</v>
      </c>
      <c r="H147" s="46" t="n">
        <v>0</v>
      </c>
      <c r="I147" s="44" t="n">
        <v>0</v>
      </c>
      <c r="J147" s="45" t="n">
        <v>0</v>
      </c>
      <c r="K147" s="45" t="n">
        <v>0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12.882</v>
      </c>
      <c r="W147" s="60" t="n">
        <v>127</v>
      </c>
      <c r="X147" s="61" t="n">
        <v>-14</v>
      </c>
      <c r="Y147" s="2"/>
      <c r="Z147" s="59"/>
    </row>
    <row r="148" customFormat="false" ht="12.75" hidden="false" customHeight="false" outlineLevel="0" collapsed="false">
      <c r="A148" s="40" t="n">
        <v>142</v>
      </c>
      <c r="B148" s="41" t="s">
        <v>231</v>
      </c>
      <c r="C148" s="56" t="n">
        <v>634325</v>
      </c>
      <c r="D148" s="41" t="s">
        <v>66</v>
      </c>
      <c r="E148" s="43" t="n">
        <v>37061</v>
      </c>
      <c r="F148" s="44" t="n">
        <v>6.454</v>
      </c>
      <c r="G148" s="45" t="n">
        <v>0</v>
      </c>
      <c r="H148" s="46" t="n">
        <v>0</v>
      </c>
      <c r="I148" s="44" t="n">
        <v>3.704</v>
      </c>
      <c r="J148" s="45" t="n">
        <v>0</v>
      </c>
      <c r="K148" s="45" t="n">
        <v>0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10.158</v>
      </c>
      <c r="W148" s="60" t="n">
        <v>119</v>
      </c>
      <c r="X148" s="61" t="n">
        <v>-23</v>
      </c>
      <c r="Y148" s="2"/>
      <c r="Z148" s="59"/>
    </row>
    <row r="149" customFormat="false" ht="12.75" hidden="false" customHeight="false" outlineLevel="0" collapsed="false">
      <c r="A149" s="40" t="n">
        <v>143</v>
      </c>
      <c r="B149" s="41" t="s">
        <v>232</v>
      </c>
      <c r="C149" s="56" t="n">
        <v>635641</v>
      </c>
      <c r="D149" s="41" t="s">
        <v>111</v>
      </c>
      <c r="E149" s="43" t="n">
        <v>36512</v>
      </c>
      <c r="F149" s="44" t="n">
        <v>6.447</v>
      </c>
      <c r="G149" s="45" t="n">
        <v>0</v>
      </c>
      <c r="H149" s="46" t="n">
        <v>0</v>
      </c>
      <c r="I149" s="44" t="n">
        <v>3.67</v>
      </c>
      <c r="J149" s="45" t="n">
        <v>0</v>
      </c>
      <c r="K149" s="45" t="n">
        <v>0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10.117</v>
      </c>
      <c r="W149" s="60" t="n">
        <v>129</v>
      </c>
      <c r="X149" s="61" t="n">
        <v>-14</v>
      </c>
      <c r="Y149" s="2"/>
      <c r="Z149" s="59"/>
    </row>
    <row r="150" customFormat="false" ht="12.75" hidden="false" customHeight="false" outlineLevel="0" collapsed="false">
      <c r="A150" s="40" t="n">
        <v>144</v>
      </c>
      <c r="B150" s="41" t="s">
        <v>233</v>
      </c>
      <c r="C150" s="56" t="n">
        <v>642764</v>
      </c>
      <c r="D150" s="41" t="s">
        <v>33</v>
      </c>
      <c r="E150" s="43" t="n">
        <v>37364</v>
      </c>
      <c r="F150" s="44" t="n">
        <v>0</v>
      </c>
      <c r="G150" s="45" t="n">
        <v>0</v>
      </c>
      <c r="H150" s="46" t="n">
        <v>0</v>
      </c>
      <c r="I150" s="44" t="n">
        <v>7.431</v>
      </c>
      <c r="J150" s="45" t="n">
        <v>0</v>
      </c>
      <c r="K150" s="45" t="n">
        <v>0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431</v>
      </c>
      <c r="W150" s="60"/>
      <c r="X150" s="61" t="s">
        <v>160</v>
      </c>
      <c r="Y150" s="2"/>
      <c r="Z150" s="59"/>
    </row>
    <row r="151" customFormat="false" ht="12.75" hidden="false" customHeight="false" outlineLevel="0" collapsed="false">
      <c r="A151" s="40" t="n">
        <v>145</v>
      </c>
      <c r="B151" s="41" t="s">
        <v>234</v>
      </c>
      <c r="C151" s="56" t="n">
        <v>647886</v>
      </c>
      <c r="D151" s="41" t="s">
        <v>63</v>
      </c>
      <c r="E151" s="43" t="n">
        <v>37610</v>
      </c>
      <c r="F151" s="44" t="n">
        <v>0</v>
      </c>
      <c r="G151" s="45" t="n">
        <v>0</v>
      </c>
      <c r="H151" s="46" t="n">
        <v>0</v>
      </c>
      <c r="I151" s="44" t="n">
        <v>7.429</v>
      </c>
      <c r="J151" s="45" t="n">
        <v>0</v>
      </c>
      <c r="K151" s="45" t="n">
        <v>0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429</v>
      </c>
      <c r="W151" s="60" t="n">
        <v>133</v>
      </c>
      <c r="X151" s="61" t="n">
        <v>-12</v>
      </c>
      <c r="Y151" s="2"/>
      <c r="Z151" s="59"/>
    </row>
    <row r="152" customFormat="false" ht="12.75" hidden="false" customHeight="false" outlineLevel="0" collapsed="false">
      <c r="A152" s="40" t="n">
        <v>146</v>
      </c>
      <c r="B152" s="41" t="s">
        <v>235</v>
      </c>
      <c r="C152" s="56" t="n">
        <v>631838</v>
      </c>
      <c r="D152" s="41" t="s">
        <v>33</v>
      </c>
      <c r="E152" s="43" t="n">
        <v>37299</v>
      </c>
      <c r="F152" s="44" t="n">
        <v>0</v>
      </c>
      <c r="G152" s="45" t="n">
        <v>0</v>
      </c>
      <c r="H152" s="46" t="n">
        <v>0</v>
      </c>
      <c r="I152" s="44" t="n">
        <v>7.427</v>
      </c>
      <c r="J152" s="45" t="n">
        <v>0</v>
      </c>
      <c r="K152" s="45" t="n">
        <v>0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427</v>
      </c>
      <c r="W152" s="60" t="n">
        <v>134</v>
      </c>
      <c r="X152" s="61" t="n">
        <v>-12</v>
      </c>
      <c r="Y152" s="2"/>
      <c r="Z152" s="59"/>
    </row>
    <row r="153" customFormat="false" ht="12.75" hidden="false" customHeight="false" outlineLevel="0" collapsed="false">
      <c r="A153" s="40" t="n">
        <v>147</v>
      </c>
      <c r="B153" s="41" t="s">
        <v>236</v>
      </c>
      <c r="C153" s="56" t="n">
        <v>635093</v>
      </c>
      <c r="D153" s="41" t="s">
        <v>77</v>
      </c>
      <c r="E153" s="43" t="n">
        <v>36546</v>
      </c>
      <c r="F153" s="44" t="n">
        <v>0</v>
      </c>
      <c r="G153" s="45" t="n">
        <v>0</v>
      </c>
      <c r="H153" s="46" t="n">
        <v>0</v>
      </c>
      <c r="I153" s="44" t="n">
        <v>7.424</v>
      </c>
      <c r="J153" s="45" t="n">
        <v>0</v>
      </c>
      <c r="K153" s="45" t="n">
        <v>0</v>
      </c>
      <c r="L153" s="46" t="n">
        <v>0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424</v>
      </c>
      <c r="W153" s="60" t="n">
        <v>114</v>
      </c>
      <c r="X153" s="61" t="n">
        <v>-33</v>
      </c>
      <c r="Y153" s="2"/>
      <c r="Z153" s="59"/>
    </row>
    <row r="154" customFormat="false" ht="12.75" hidden="false" customHeight="false" outlineLevel="0" collapsed="false">
      <c r="A154" s="40" t="n">
        <v>148</v>
      </c>
      <c r="B154" s="41" t="s">
        <v>237</v>
      </c>
      <c r="C154" s="56" t="n">
        <v>633947</v>
      </c>
      <c r="D154" s="41" t="s">
        <v>63</v>
      </c>
      <c r="E154" s="43" t="n">
        <v>37019</v>
      </c>
      <c r="F154" s="44" t="n">
        <v>0</v>
      </c>
      <c r="G154" s="45" t="n">
        <v>0</v>
      </c>
      <c r="H154" s="46" t="n">
        <v>0</v>
      </c>
      <c r="I154" s="44" t="n">
        <v>7.423</v>
      </c>
      <c r="J154" s="45" t="n">
        <v>0</v>
      </c>
      <c r="K154" s="45" t="n">
        <v>0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423</v>
      </c>
      <c r="W154" s="60" t="n">
        <v>148</v>
      </c>
      <c r="X154" s="61" t="n">
        <v>0</v>
      </c>
      <c r="Y154" s="2"/>
      <c r="Z154" s="59"/>
    </row>
    <row r="155" customFormat="false" ht="12.75" hidden="false" customHeight="false" outlineLevel="0" collapsed="false">
      <c r="A155" s="40" t="n">
        <v>149</v>
      </c>
      <c r="B155" s="41" t="s">
        <v>238</v>
      </c>
      <c r="C155" s="56" t="n">
        <v>631099</v>
      </c>
      <c r="D155" s="41" t="s">
        <v>239</v>
      </c>
      <c r="E155" s="43" t="n">
        <v>36585</v>
      </c>
      <c r="F155" s="44" t="n">
        <v>0</v>
      </c>
      <c r="G155" s="45" t="n">
        <v>0</v>
      </c>
      <c r="H155" s="46" t="n">
        <v>0</v>
      </c>
      <c r="I155" s="44" t="n">
        <v>7.422</v>
      </c>
      <c r="J155" s="45" t="n">
        <v>0</v>
      </c>
      <c r="K155" s="45" t="n">
        <v>0</v>
      </c>
      <c r="L155" s="46" t="n">
        <v>2.4315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422</v>
      </c>
      <c r="W155" s="60" t="n">
        <v>135</v>
      </c>
      <c r="X155" s="61" t="n">
        <v>-14</v>
      </c>
      <c r="Y155" s="2"/>
      <c r="Z155" s="59"/>
    </row>
    <row r="156" customFormat="false" ht="12.75" hidden="false" customHeight="false" outlineLevel="0" collapsed="false">
      <c r="A156" s="40" t="n">
        <v>150</v>
      </c>
      <c r="B156" s="41" t="s">
        <v>240</v>
      </c>
      <c r="C156" s="56" t="n">
        <v>657472</v>
      </c>
      <c r="D156" s="41" t="s">
        <v>241</v>
      </c>
      <c r="E156" s="43" t="n">
        <v>37810</v>
      </c>
      <c r="F156" s="44" t="n">
        <v>0</v>
      </c>
      <c r="G156" s="45" t="n">
        <v>0</v>
      </c>
      <c r="H156" s="46" t="n">
        <v>0</v>
      </c>
      <c r="I156" s="44" t="n">
        <v>7.419</v>
      </c>
      <c r="J156" s="45" t="n">
        <v>0</v>
      </c>
      <c r="K156" s="45" t="n">
        <v>0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419</v>
      </c>
      <c r="W156" s="60"/>
      <c r="X156" s="61" t="s">
        <v>160</v>
      </c>
      <c r="Y156" s="2"/>
      <c r="Z156" s="59"/>
    </row>
    <row r="157" customFormat="false" ht="12.75" hidden="false" customHeight="false" outlineLevel="0" collapsed="false">
      <c r="A157" s="40" t="n">
        <v>150</v>
      </c>
      <c r="B157" s="41" t="s">
        <v>242</v>
      </c>
      <c r="C157" s="56" t="n">
        <v>651220</v>
      </c>
      <c r="D157" s="41" t="s">
        <v>243</v>
      </c>
      <c r="E157" s="43" t="n">
        <v>37871</v>
      </c>
      <c r="F157" s="44" t="n">
        <v>0</v>
      </c>
      <c r="G157" s="45" t="n">
        <v>0</v>
      </c>
      <c r="H157" s="46" t="n">
        <v>0</v>
      </c>
      <c r="I157" s="44" t="n">
        <v>7.419</v>
      </c>
      <c r="J157" s="45" t="n">
        <v>0</v>
      </c>
      <c r="K157" s="45" t="n">
        <v>0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419</v>
      </c>
      <c r="W157" s="60"/>
      <c r="X157" s="61" t="s">
        <v>160</v>
      </c>
      <c r="Y157" s="2"/>
      <c r="Z157" s="59"/>
    </row>
    <row r="158" customFormat="false" ht="12.75" hidden="false" customHeight="false" outlineLevel="0" collapsed="false">
      <c r="A158" s="40" t="n">
        <v>152</v>
      </c>
      <c r="B158" s="41" t="s">
        <v>244</v>
      </c>
      <c r="C158" s="56" t="n">
        <v>644680</v>
      </c>
      <c r="D158" s="41" t="s">
        <v>130</v>
      </c>
      <c r="E158" s="43" t="n">
        <v>37849</v>
      </c>
      <c r="F158" s="44" t="n">
        <v>0</v>
      </c>
      <c r="G158" s="45" t="n">
        <v>0</v>
      </c>
      <c r="H158" s="46" t="n">
        <v>0</v>
      </c>
      <c r="I158" s="44" t="n">
        <v>7.417</v>
      </c>
      <c r="J158" s="45" t="n">
        <v>0</v>
      </c>
      <c r="K158" s="45" t="n">
        <v>0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417</v>
      </c>
      <c r="W158" s="60"/>
      <c r="X158" s="61" t="s">
        <v>160</v>
      </c>
      <c r="Y158" s="2"/>
      <c r="Z158" s="59"/>
    </row>
    <row r="159" customFormat="false" ht="12.75" hidden="false" customHeight="false" outlineLevel="0" collapsed="false">
      <c r="A159" s="40" t="n">
        <v>153</v>
      </c>
      <c r="B159" s="41" t="s">
        <v>245</v>
      </c>
      <c r="C159" s="56" t="n">
        <v>630468</v>
      </c>
      <c r="D159" s="41" t="s">
        <v>98</v>
      </c>
      <c r="E159" s="43" t="n">
        <v>37254</v>
      </c>
      <c r="F159" s="44" t="n">
        <v>0</v>
      </c>
      <c r="G159" s="45" t="n">
        <v>0</v>
      </c>
      <c r="H159" s="46" t="n">
        <v>0</v>
      </c>
      <c r="I159" s="44" t="n">
        <v>7.415</v>
      </c>
      <c r="J159" s="45" t="n">
        <v>0</v>
      </c>
      <c r="K159" s="45" t="n">
        <v>0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415</v>
      </c>
      <c r="W159" s="60" t="n">
        <v>138</v>
      </c>
      <c r="X159" s="61" t="n">
        <v>-15</v>
      </c>
      <c r="Y159" s="2"/>
      <c r="Z159" s="59"/>
    </row>
    <row r="160" customFormat="false" ht="12.75" hidden="false" customHeight="false" outlineLevel="0" collapsed="false">
      <c r="A160" s="40" t="n">
        <v>154</v>
      </c>
      <c r="B160" s="41" t="s">
        <v>246</v>
      </c>
      <c r="C160" s="56" t="n">
        <v>633068</v>
      </c>
      <c r="D160" s="41" t="s">
        <v>100</v>
      </c>
      <c r="E160" s="43" t="n">
        <v>37659</v>
      </c>
      <c r="F160" s="44" t="n">
        <v>0</v>
      </c>
      <c r="G160" s="45" t="n">
        <v>0</v>
      </c>
      <c r="H160" s="46" t="n">
        <v>0</v>
      </c>
      <c r="I160" s="44" t="n">
        <v>7.414</v>
      </c>
      <c r="J160" s="45" t="n">
        <v>0</v>
      </c>
      <c r="K160" s="45" t="n">
        <v>0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414</v>
      </c>
      <c r="W160" s="60"/>
      <c r="X160" s="61" t="s">
        <v>160</v>
      </c>
      <c r="Y160" s="2"/>
      <c r="Z160" s="59"/>
    </row>
    <row r="161" customFormat="false" ht="12.75" hidden="false" customHeight="false" outlineLevel="0" collapsed="false">
      <c r="A161" s="40" t="n">
        <v>155</v>
      </c>
      <c r="B161" s="41" t="s">
        <v>247</v>
      </c>
      <c r="C161" s="56" t="n">
        <v>657145</v>
      </c>
      <c r="D161" s="41" t="s">
        <v>102</v>
      </c>
      <c r="E161" s="43" t="n">
        <v>37309</v>
      </c>
      <c r="F161" s="44" t="n">
        <v>0</v>
      </c>
      <c r="G161" s="45" t="n">
        <v>0</v>
      </c>
      <c r="H161" s="46" t="n">
        <v>0</v>
      </c>
      <c r="I161" s="44" t="n">
        <v>7.412</v>
      </c>
      <c r="J161" s="45" t="n">
        <v>0</v>
      </c>
      <c r="K161" s="45" t="n">
        <v>0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412</v>
      </c>
      <c r="W161" s="60" t="n">
        <v>131</v>
      </c>
      <c r="X161" s="61" t="n">
        <v>-24</v>
      </c>
      <c r="Y161" s="2"/>
      <c r="Z161" s="59"/>
    </row>
    <row r="162" customFormat="false" ht="12.75" hidden="false" customHeight="false" outlineLevel="0" collapsed="false">
      <c r="A162" s="40" t="n">
        <v>156</v>
      </c>
      <c r="B162" s="41" t="s">
        <v>248</v>
      </c>
      <c r="C162" s="56" t="n">
        <v>630967</v>
      </c>
      <c r="D162" s="41" t="s">
        <v>249</v>
      </c>
      <c r="E162" s="43" t="n">
        <v>37355</v>
      </c>
      <c r="F162" s="44" t="n">
        <v>0</v>
      </c>
      <c r="G162" s="45" t="n">
        <v>0</v>
      </c>
      <c r="H162" s="46" t="n">
        <v>0</v>
      </c>
      <c r="I162" s="44" t="n">
        <v>7.41</v>
      </c>
      <c r="J162" s="45" t="n">
        <v>0</v>
      </c>
      <c r="K162" s="45" t="n">
        <v>0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41</v>
      </c>
      <c r="W162" s="60"/>
      <c r="X162" s="61" t="s">
        <v>160</v>
      </c>
      <c r="Y162" s="2"/>
      <c r="Z162" s="59"/>
    </row>
    <row r="163" customFormat="false" ht="12.75" hidden="false" customHeight="false" outlineLevel="0" collapsed="false">
      <c r="A163" s="40" t="n">
        <v>156</v>
      </c>
      <c r="B163" s="41" t="s">
        <v>250</v>
      </c>
      <c r="C163" s="56" t="n">
        <v>660633</v>
      </c>
      <c r="D163" s="41" t="s">
        <v>73</v>
      </c>
      <c r="E163" s="43" t="n">
        <v>37874</v>
      </c>
      <c r="F163" s="44" t="n">
        <v>0</v>
      </c>
      <c r="G163" s="45" t="n">
        <v>0</v>
      </c>
      <c r="H163" s="46" t="n">
        <v>0</v>
      </c>
      <c r="I163" s="44" t="n">
        <v>7.41</v>
      </c>
      <c r="J163" s="45" t="n">
        <v>0</v>
      </c>
      <c r="K163" s="45" t="n">
        <v>0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41</v>
      </c>
      <c r="W163" s="60"/>
      <c r="X163" s="61" t="s">
        <v>160</v>
      </c>
      <c r="Y163" s="2"/>
      <c r="Z163" s="59"/>
    </row>
    <row r="164" customFormat="false" ht="12.75" hidden="false" customHeight="false" outlineLevel="0" collapsed="false">
      <c r="A164" s="40" t="n">
        <v>156</v>
      </c>
      <c r="B164" s="41" t="s">
        <v>251</v>
      </c>
      <c r="C164" s="56" t="n">
        <v>655059</v>
      </c>
      <c r="D164" s="41" t="s">
        <v>252</v>
      </c>
      <c r="E164" s="43" t="n">
        <v>37642</v>
      </c>
      <c r="F164" s="44" t="n">
        <v>0</v>
      </c>
      <c r="G164" s="45" t="n">
        <v>0</v>
      </c>
      <c r="H164" s="46" t="n">
        <v>0</v>
      </c>
      <c r="I164" s="44" t="n">
        <v>7.41</v>
      </c>
      <c r="J164" s="45" t="n">
        <v>0</v>
      </c>
      <c r="K164" s="45" t="n">
        <v>0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41</v>
      </c>
      <c r="W164" s="60"/>
      <c r="X164" s="61" t="s">
        <v>160</v>
      </c>
      <c r="Y164" s="2"/>
      <c r="Z164" s="59"/>
    </row>
    <row r="165" customFormat="false" ht="12.75" hidden="false" customHeight="false" outlineLevel="0" collapsed="false">
      <c r="A165" s="40" t="n">
        <v>156</v>
      </c>
      <c r="B165" s="41" t="s">
        <v>253</v>
      </c>
      <c r="C165" s="56" t="n">
        <v>663364</v>
      </c>
      <c r="D165" s="41" t="s">
        <v>143</v>
      </c>
      <c r="E165" s="43" t="n">
        <v>37865</v>
      </c>
      <c r="F165" s="44" t="n">
        <v>0</v>
      </c>
      <c r="G165" s="45" t="n">
        <v>0</v>
      </c>
      <c r="H165" s="46" t="n">
        <v>0</v>
      </c>
      <c r="I165" s="44" t="n">
        <v>7.41</v>
      </c>
      <c r="J165" s="45" t="n">
        <v>0</v>
      </c>
      <c r="K165" s="45" t="n">
        <v>0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41</v>
      </c>
      <c r="W165" s="60"/>
      <c r="X165" s="61" t="s">
        <v>160</v>
      </c>
      <c r="Y165" s="2"/>
      <c r="Z165" s="59"/>
    </row>
    <row r="166" customFormat="false" ht="12.75" hidden="false" customHeight="false" outlineLevel="0" collapsed="false">
      <c r="A166" s="40" t="n">
        <v>160</v>
      </c>
      <c r="B166" s="41" t="s">
        <v>254</v>
      </c>
      <c r="C166" s="56" t="n">
        <v>647809</v>
      </c>
      <c r="D166" s="41" t="s">
        <v>130</v>
      </c>
      <c r="E166" s="43" t="n">
        <v>37845</v>
      </c>
      <c r="F166" s="44" t="n">
        <v>0</v>
      </c>
      <c r="G166" s="45" t="n">
        <v>0</v>
      </c>
      <c r="H166" s="46" t="n">
        <v>0</v>
      </c>
      <c r="I166" s="44" t="n">
        <v>7.402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402</v>
      </c>
      <c r="W166" s="60"/>
      <c r="X166" s="61" t="s">
        <v>160</v>
      </c>
      <c r="Y166" s="2"/>
      <c r="Z166" s="59"/>
    </row>
    <row r="167" customFormat="false" ht="12.75" hidden="false" customHeight="false" outlineLevel="0" collapsed="false">
      <c r="A167" s="40" t="n">
        <v>161</v>
      </c>
      <c r="B167" s="41" t="s">
        <v>255</v>
      </c>
      <c r="C167" s="56" t="n">
        <v>650219</v>
      </c>
      <c r="D167" s="41" t="s">
        <v>256</v>
      </c>
      <c r="E167" s="43" t="n">
        <v>37641</v>
      </c>
      <c r="F167" s="44" t="n">
        <v>0</v>
      </c>
      <c r="G167" s="45" t="n">
        <v>0</v>
      </c>
      <c r="H167" s="46" t="n">
        <v>0</v>
      </c>
      <c r="I167" s="44" t="n">
        <v>7.401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401</v>
      </c>
      <c r="W167" s="60"/>
      <c r="X167" s="61" t="s">
        <v>160</v>
      </c>
      <c r="Y167" s="2"/>
      <c r="Z167" s="59"/>
    </row>
    <row r="168" customFormat="false" ht="12.75" hidden="false" customHeight="false" outlineLevel="0" collapsed="false">
      <c r="A168" s="40" t="n">
        <v>162</v>
      </c>
      <c r="B168" s="41" t="s">
        <v>257</v>
      </c>
      <c r="C168" s="56" t="n">
        <v>646360</v>
      </c>
      <c r="D168" s="41" t="s">
        <v>143</v>
      </c>
      <c r="E168" s="43" t="n">
        <v>36975</v>
      </c>
      <c r="F168" s="44" t="n">
        <v>0</v>
      </c>
      <c r="G168" s="45" t="n">
        <v>0</v>
      </c>
      <c r="H168" s="46" t="n">
        <v>0</v>
      </c>
      <c r="I168" s="44" t="n">
        <v>7.4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4</v>
      </c>
      <c r="W168" s="60" t="n">
        <v>159</v>
      </c>
      <c r="X168" s="61" t="n">
        <v>-3</v>
      </c>
      <c r="Y168" s="2"/>
      <c r="Z168" s="59"/>
    </row>
    <row r="169" customFormat="false" ht="12.75" hidden="false" customHeight="false" outlineLevel="0" collapsed="false">
      <c r="A169" s="40" t="n">
        <v>163</v>
      </c>
      <c r="B169" s="41" t="s">
        <v>258</v>
      </c>
      <c r="C169" s="56" t="n">
        <v>640100</v>
      </c>
      <c r="D169" s="41" t="s">
        <v>48</v>
      </c>
      <c r="E169" s="43" t="n">
        <v>37471</v>
      </c>
      <c r="F169" s="44" t="n">
        <v>0</v>
      </c>
      <c r="G169" s="45" t="n">
        <v>0</v>
      </c>
      <c r="H169" s="46" t="n">
        <v>0</v>
      </c>
      <c r="I169" s="44" t="n">
        <v>7.398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398</v>
      </c>
      <c r="W169" s="60"/>
      <c r="X169" s="61" t="s">
        <v>160</v>
      </c>
      <c r="Y169" s="2"/>
      <c r="Z169" s="59"/>
    </row>
    <row r="170" customFormat="false" ht="12.75" hidden="false" customHeight="false" outlineLevel="0" collapsed="false">
      <c r="A170" s="40" t="n">
        <v>164</v>
      </c>
      <c r="B170" s="41" t="s">
        <v>259</v>
      </c>
      <c r="C170" s="56" t="n">
        <v>647384</v>
      </c>
      <c r="D170" s="41" t="s">
        <v>37</v>
      </c>
      <c r="E170" s="43" t="n">
        <v>37590</v>
      </c>
      <c r="F170" s="44" t="n">
        <v>0</v>
      </c>
      <c r="G170" s="45" t="n">
        <v>0</v>
      </c>
      <c r="H170" s="46" t="n">
        <v>0</v>
      </c>
      <c r="I170" s="44" t="n">
        <v>7.397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397</v>
      </c>
      <c r="W170" s="60" t="n">
        <v>132</v>
      </c>
      <c r="X170" s="61" t="n">
        <v>-32</v>
      </c>
      <c r="Y170" s="2"/>
      <c r="Z170" s="59"/>
    </row>
    <row r="171" customFormat="false" ht="12.75" hidden="false" customHeight="false" outlineLevel="0" collapsed="false">
      <c r="A171" s="40" t="n">
        <v>165</v>
      </c>
      <c r="B171" s="41" t="s">
        <v>260</v>
      </c>
      <c r="C171" s="56" t="n">
        <v>649926</v>
      </c>
      <c r="D171" s="41" t="s">
        <v>261</v>
      </c>
      <c r="E171" s="43" t="n">
        <v>37626</v>
      </c>
      <c r="F171" s="44" t="n">
        <v>0</v>
      </c>
      <c r="G171" s="45" t="n">
        <v>0</v>
      </c>
      <c r="H171" s="46" t="n">
        <v>0</v>
      </c>
      <c r="I171" s="44" t="n">
        <v>7.395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395</v>
      </c>
      <c r="W171" s="60"/>
      <c r="X171" s="61" t="s">
        <v>160</v>
      </c>
      <c r="Y171" s="2"/>
      <c r="Z171" s="59"/>
    </row>
    <row r="172" customFormat="false" ht="12.75" hidden="false" customHeight="false" outlineLevel="0" collapsed="false">
      <c r="A172" s="40" t="n">
        <v>166</v>
      </c>
      <c r="B172" s="41" t="s">
        <v>262</v>
      </c>
      <c r="C172" s="56" t="n">
        <v>639028</v>
      </c>
      <c r="D172" s="41" t="s">
        <v>33</v>
      </c>
      <c r="E172" s="43" t="n">
        <v>37756</v>
      </c>
      <c r="F172" s="44" t="n">
        <v>0</v>
      </c>
      <c r="G172" s="45" t="n">
        <v>0</v>
      </c>
      <c r="H172" s="46" t="n">
        <v>0</v>
      </c>
      <c r="I172" s="44" t="n">
        <v>7.392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392</v>
      </c>
      <c r="W172" s="60"/>
      <c r="X172" s="61" t="s">
        <v>160</v>
      </c>
      <c r="Y172" s="2"/>
      <c r="Z172" s="59"/>
    </row>
    <row r="173" customFormat="false" ht="12.75" hidden="false" customHeight="false" outlineLevel="0" collapsed="false">
      <c r="A173" s="40" t="n">
        <v>167</v>
      </c>
      <c r="B173" s="41" t="s">
        <v>263</v>
      </c>
      <c r="C173" s="56" t="n">
        <v>658214</v>
      </c>
      <c r="D173" s="41" t="s">
        <v>170</v>
      </c>
      <c r="E173" s="43" t="n">
        <v>37488</v>
      </c>
      <c r="F173" s="44" t="n">
        <v>0</v>
      </c>
      <c r="G173" s="45" t="n">
        <v>0</v>
      </c>
      <c r="H173" s="46" t="n">
        <v>0</v>
      </c>
      <c r="I173" s="44" t="n">
        <v>7.391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391</v>
      </c>
      <c r="W173" s="60" t="n">
        <v>182</v>
      </c>
      <c r="X173" s="61" t="n">
        <v>15</v>
      </c>
      <c r="Y173" s="2"/>
      <c r="Z173" s="59"/>
    </row>
    <row r="174" customFormat="false" ht="12.75" hidden="false" customHeight="false" outlineLevel="0" collapsed="false">
      <c r="A174" s="40" t="n">
        <v>168</v>
      </c>
      <c r="B174" s="41" t="s">
        <v>264</v>
      </c>
      <c r="C174" s="56" t="n">
        <v>666231</v>
      </c>
      <c r="D174" s="41" t="s">
        <v>158</v>
      </c>
      <c r="E174" s="43" t="n">
        <v>37810</v>
      </c>
      <c r="F174" s="44" t="n">
        <v>0</v>
      </c>
      <c r="G174" s="45" t="n">
        <v>0</v>
      </c>
      <c r="H174" s="46" t="n">
        <v>0</v>
      </c>
      <c r="I174" s="44" t="n">
        <v>7.39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39</v>
      </c>
      <c r="W174" s="60"/>
      <c r="X174" s="61" t="s">
        <v>160</v>
      </c>
      <c r="Y174" s="2"/>
      <c r="Z174" s="59"/>
    </row>
    <row r="175" customFormat="false" ht="12.75" hidden="false" customHeight="false" outlineLevel="0" collapsed="false">
      <c r="A175" s="40" t="n">
        <v>169</v>
      </c>
      <c r="B175" s="41" t="s">
        <v>265</v>
      </c>
      <c r="C175" s="56" t="n">
        <v>642345</v>
      </c>
      <c r="D175" s="41" t="s">
        <v>130</v>
      </c>
      <c r="E175" s="43" t="n">
        <v>37891</v>
      </c>
      <c r="F175" s="44" t="n">
        <v>0</v>
      </c>
      <c r="G175" s="45" t="n">
        <v>0</v>
      </c>
      <c r="H175" s="46" t="n">
        <v>0</v>
      </c>
      <c r="I175" s="44" t="n">
        <v>7.389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389</v>
      </c>
      <c r="W175" s="60"/>
      <c r="X175" s="61" t="s">
        <v>160</v>
      </c>
      <c r="Y175" s="2"/>
      <c r="Z175" s="59"/>
    </row>
    <row r="176" customFormat="false" ht="12.75" hidden="false" customHeight="false" outlineLevel="0" collapsed="false">
      <c r="A176" s="40" t="n">
        <v>170</v>
      </c>
      <c r="B176" s="41" t="s">
        <v>266</v>
      </c>
      <c r="C176" s="56" t="n">
        <v>640599</v>
      </c>
      <c r="D176" s="41" t="s">
        <v>267</v>
      </c>
      <c r="E176" s="43" t="n">
        <v>37441</v>
      </c>
      <c r="F176" s="44" t="n">
        <v>0</v>
      </c>
      <c r="G176" s="45" t="n">
        <v>0</v>
      </c>
      <c r="H176" s="46" t="n">
        <v>0</v>
      </c>
      <c r="I176" s="44" t="n">
        <v>7.388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388</v>
      </c>
      <c r="W176" s="60"/>
      <c r="X176" s="61" t="s">
        <v>160</v>
      </c>
      <c r="Y176" s="2"/>
      <c r="Z176" s="59"/>
    </row>
    <row r="177" customFormat="false" ht="12.75" hidden="false" customHeight="false" outlineLevel="0" collapsed="false">
      <c r="A177" s="40" t="n">
        <v>171</v>
      </c>
      <c r="B177" s="41" t="s">
        <v>268</v>
      </c>
      <c r="C177" s="56" t="n">
        <v>644191</v>
      </c>
      <c r="D177" s="41" t="s">
        <v>269</v>
      </c>
      <c r="E177" s="43" t="n">
        <v>36881</v>
      </c>
      <c r="F177" s="44" t="n">
        <v>0</v>
      </c>
      <c r="G177" s="45" t="n">
        <v>0</v>
      </c>
      <c r="H177" s="46" t="n">
        <v>0</v>
      </c>
      <c r="I177" s="44" t="n">
        <v>7.386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386</v>
      </c>
      <c r="W177" s="60" t="n">
        <v>183</v>
      </c>
      <c r="X177" s="61" t="n">
        <v>12</v>
      </c>
      <c r="Y177" s="2"/>
      <c r="Z177" s="59"/>
    </row>
    <row r="178" customFormat="false" ht="12.75" hidden="false" customHeight="false" outlineLevel="0" collapsed="false">
      <c r="A178" s="40" t="n">
        <v>172</v>
      </c>
      <c r="B178" s="41" t="s">
        <v>270</v>
      </c>
      <c r="C178" s="56" t="n">
        <v>661254</v>
      </c>
      <c r="D178" s="41" t="s">
        <v>135</v>
      </c>
      <c r="E178" s="43" t="n">
        <v>37123</v>
      </c>
      <c r="F178" s="44" t="n">
        <v>0</v>
      </c>
      <c r="G178" s="45" t="n">
        <v>0</v>
      </c>
      <c r="H178" s="46" t="n">
        <v>0</v>
      </c>
      <c r="I178" s="44" t="n">
        <v>7.385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385</v>
      </c>
      <c r="W178" s="60"/>
      <c r="X178" s="61" t="s">
        <v>160</v>
      </c>
      <c r="Y178" s="2"/>
      <c r="Z178" s="59"/>
    </row>
    <row r="179" customFormat="false" ht="12.75" hidden="false" customHeight="false" outlineLevel="0" collapsed="false">
      <c r="A179" s="40" t="n">
        <v>173</v>
      </c>
      <c r="B179" s="41" t="s">
        <v>271</v>
      </c>
      <c r="C179" s="56" t="n">
        <v>637138</v>
      </c>
      <c r="D179" s="41" t="s">
        <v>63</v>
      </c>
      <c r="E179" s="43" t="n">
        <v>36970</v>
      </c>
      <c r="F179" s="44" t="n">
        <v>0</v>
      </c>
      <c r="G179" s="45" t="n">
        <v>0</v>
      </c>
      <c r="H179" s="46" t="n">
        <v>0</v>
      </c>
      <c r="I179" s="44" t="n">
        <v>7.384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384</v>
      </c>
      <c r="W179" s="60" t="n">
        <v>142</v>
      </c>
      <c r="X179" s="61" t="n">
        <v>-31</v>
      </c>
      <c r="Y179" s="2"/>
      <c r="Z179" s="59"/>
    </row>
    <row r="180" customFormat="false" ht="12.75" hidden="false" customHeight="false" outlineLevel="0" collapsed="false">
      <c r="A180" s="40" t="n">
        <v>173</v>
      </c>
      <c r="B180" s="41" t="s">
        <v>272</v>
      </c>
      <c r="C180" s="56" t="n">
        <v>646577</v>
      </c>
      <c r="D180" s="41" t="s">
        <v>273</v>
      </c>
      <c r="E180" s="43" t="n">
        <v>37698</v>
      </c>
      <c r="F180" s="44" t="n">
        <v>0</v>
      </c>
      <c r="G180" s="45" t="n">
        <v>0</v>
      </c>
      <c r="H180" s="46" t="n">
        <v>0</v>
      </c>
      <c r="I180" s="44" t="n">
        <v>7.384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7.384</v>
      </c>
      <c r="W180" s="60"/>
      <c r="X180" s="61" t="s">
        <v>160</v>
      </c>
      <c r="Y180" s="2"/>
      <c r="Z180" s="59"/>
    </row>
    <row r="181" customFormat="false" ht="12.75" hidden="false" customHeight="false" outlineLevel="0" collapsed="false">
      <c r="A181" s="40" t="n">
        <v>175</v>
      </c>
      <c r="B181" s="41" t="s">
        <v>274</v>
      </c>
      <c r="C181" s="56" t="n">
        <v>644837</v>
      </c>
      <c r="D181" s="41" t="s">
        <v>143</v>
      </c>
      <c r="E181" s="43" t="n">
        <v>37720</v>
      </c>
      <c r="F181" s="44" t="n">
        <v>0</v>
      </c>
      <c r="G181" s="45" t="n">
        <v>0</v>
      </c>
      <c r="H181" s="46" t="n">
        <v>0</v>
      </c>
      <c r="I181" s="44" t="n">
        <v>7.382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7.382</v>
      </c>
      <c r="W181" s="60"/>
      <c r="X181" s="61" t="s">
        <v>160</v>
      </c>
      <c r="Y181" s="2"/>
      <c r="Z181" s="59"/>
    </row>
    <row r="182" customFormat="false" ht="12.75" hidden="false" customHeight="false" outlineLevel="0" collapsed="false">
      <c r="A182" s="40" t="n">
        <v>175</v>
      </c>
      <c r="B182" s="41" t="s">
        <v>275</v>
      </c>
      <c r="C182" s="56" t="n">
        <v>644561</v>
      </c>
      <c r="D182" s="41" t="s">
        <v>52</v>
      </c>
      <c r="E182" s="43" t="n">
        <v>37602</v>
      </c>
      <c r="F182" s="44" t="n">
        <v>0</v>
      </c>
      <c r="G182" s="45" t="n">
        <v>0</v>
      </c>
      <c r="H182" s="46" t="n">
        <v>0</v>
      </c>
      <c r="I182" s="44" t="n">
        <v>7.382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7.382</v>
      </c>
      <c r="W182" s="60"/>
      <c r="X182" s="61" t="s">
        <v>160</v>
      </c>
      <c r="Y182" s="2"/>
      <c r="Z182" s="59"/>
    </row>
    <row r="183" customFormat="false" ht="12.75" hidden="false" customHeight="false" outlineLevel="0" collapsed="false">
      <c r="A183" s="40" t="n">
        <v>177</v>
      </c>
      <c r="B183" s="41" t="s">
        <v>276</v>
      </c>
      <c r="C183" s="56" t="n">
        <v>648627</v>
      </c>
      <c r="D183" s="41" t="s">
        <v>243</v>
      </c>
      <c r="E183" s="43" t="n">
        <v>37764</v>
      </c>
      <c r="F183" s="44" t="n">
        <v>0</v>
      </c>
      <c r="G183" s="45" t="n">
        <v>0</v>
      </c>
      <c r="H183" s="46" t="n">
        <v>0</v>
      </c>
      <c r="I183" s="44" t="n">
        <v>7.379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7.379</v>
      </c>
      <c r="W183" s="60"/>
      <c r="X183" s="61" t="s">
        <v>160</v>
      </c>
      <c r="Y183" s="2"/>
      <c r="Z183" s="59"/>
    </row>
    <row r="184" customFormat="false" ht="12.75" hidden="false" customHeight="false" outlineLevel="0" collapsed="false">
      <c r="A184" s="40" t="n">
        <v>178</v>
      </c>
      <c r="B184" s="41" t="s">
        <v>277</v>
      </c>
      <c r="C184" s="56" t="n">
        <v>616572</v>
      </c>
      <c r="D184" s="41" t="s">
        <v>278</v>
      </c>
      <c r="E184" s="43" t="n">
        <v>36243</v>
      </c>
      <c r="F184" s="44" t="n">
        <v>6.474</v>
      </c>
      <c r="G184" s="45" t="n">
        <v>0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74</v>
      </c>
      <c r="W184" s="60" t="n">
        <v>75</v>
      </c>
      <c r="X184" s="61" t="n">
        <v>-103</v>
      </c>
      <c r="Y184" s="2"/>
      <c r="Z184" s="59"/>
    </row>
    <row r="185" customFormat="false" ht="12.75" hidden="false" customHeight="false" outlineLevel="0" collapsed="false">
      <c r="A185" s="40" t="n">
        <v>179</v>
      </c>
      <c r="B185" s="41" t="s">
        <v>279</v>
      </c>
      <c r="C185" s="56" t="n">
        <v>632947</v>
      </c>
      <c r="D185" s="41" t="s">
        <v>66</v>
      </c>
      <c r="E185" s="43" t="n">
        <v>36744</v>
      </c>
      <c r="F185" s="44" t="n">
        <v>0</v>
      </c>
      <c r="G185" s="45" t="n">
        <v>6.47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7</v>
      </c>
      <c r="W185" s="60" t="n">
        <v>117</v>
      </c>
      <c r="X185" s="61" t="n">
        <v>-62</v>
      </c>
      <c r="Y185" s="2"/>
      <c r="Z185" s="59"/>
    </row>
    <row r="186" customFormat="false" ht="12.75" hidden="false" customHeight="false" outlineLevel="0" collapsed="false">
      <c r="A186" s="40" t="n">
        <v>180</v>
      </c>
      <c r="B186" s="41" t="s">
        <v>280</v>
      </c>
      <c r="C186" s="56" t="n">
        <v>626885</v>
      </c>
      <c r="D186" s="41" t="s">
        <v>100</v>
      </c>
      <c r="E186" s="43" t="n">
        <v>36192</v>
      </c>
      <c r="F186" s="44" t="n">
        <v>0</v>
      </c>
      <c r="G186" s="45" t="n">
        <v>6.468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68</v>
      </c>
      <c r="W186" s="60" t="n">
        <v>98</v>
      </c>
      <c r="X186" s="61" t="n">
        <v>-82</v>
      </c>
      <c r="Y186" s="2"/>
      <c r="Z186" s="59"/>
    </row>
    <row r="187" customFormat="false" ht="12.75" hidden="false" customHeight="false" outlineLevel="0" collapsed="false">
      <c r="A187" s="40" t="n">
        <v>181</v>
      </c>
      <c r="B187" s="41" t="s">
        <v>281</v>
      </c>
      <c r="C187" s="56" t="n">
        <v>625121</v>
      </c>
      <c r="D187" s="41" t="s">
        <v>273</v>
      </c>
      <c r="E187" s="43" t="n">
        <v>36257</v>
      </c>
      <c r="F187" s="44" t="n">
        <v>6.464</v>
      </c>
      <c r="G187" s="45" t="n">
        <v>0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64</v>
      </c>
      <c r="W187" s="60" t="n">
        <v>120</v>
      </c>
      <c r="X187" s="61" t="n">
        <v>-61</v>
      </c>
      <c r="Y187" s="2"/>
      <c r="Z187" s="59"/>
    </row>
    <row r="188" customFormat="false" ht="12.75" hidden="false" customHeight="false" outlineLevel="0" collapsed="false">
      <c r="A188" s="40" t="n">
        <v>182</v>
      </c>
      <c r="B188" s="41" t="s">
        <v>282</v>
      </c>
      <c r="C188" s="56" t="n">
        <v>644401</v>
      </c>
      <c r="D188" s="41" t="s">
        <v>68</v>
      </c>
      <c r="E188" s="43" t="n">
        <v>37270</v>
      </c>
      <c r="F188" s="44" t="n">
        <v>6.46</v>
      </c>
      <c r="G188" s="45" t="n">
        <v>0</v>
      </c>
      <c r="H188" s="46" t="n">
        <v>0</v>
      </c>
      <c r="I188" s="44" t="n">
        <v>0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6.46</v>
      </c>
      <c r="W188" s="60" t="n">
        <v>151</v>
      </c>
      <c r="X188" s="61" t="n">
        <v>-31</v>
      </c>
      <c r="Y188" s="2"/>
      <c r="Z188" s="59"/>
    </row>
    <row r="189" customFormat="false" ht="12.75" hidden="false" customHeight="false" outlineLevel="0" collapsed="false">
      <c r="A189" s="40" t="n">
        <v>183</v>
      </c>
      <c r="B189" s="41" t="s">
        <v>283</v>
      </c>
      <c r="C189" s="56" t="n">
        <v>629791</v>
      </c>
      <c r="D189" s="41" t="s">
        <v>200</v>
      </c>
      <c r="E189" s="43" t="n">
        <v>35916</v>
      </c>
      <c r="F189" s="44" t="n">
        <v>0</v>
      </c>
      <c r="G189" s="45" t="n">
        <v>6.459</v>
      </c>
      <c r="H189" s="46" t="n">
        <v>0</v>
      </c>
      <c r="I189" s="44" t="n">
        <v>0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6.459</v>
      </c>
      <c r="W189" s="60" t="n">
        <v>152</v>
      </c>
      <c r="X189" s="61" t="n">
        <v>-31</v>
      </c>
      <c r="Y189" s="2"/>
      <c r="Z189" s="59"/>
    </row>
    <row r="190" customFormat="false" ht="12.75" hidden="false" customHeight="false" outlineLevel="0" collapsed="false">
      <c r="A190" s="40" t="n">
        <v>184</v>
      </c>
      <c r="B190" s="41" t="s">
        <v>284</v>
      </c>
      <c r="C190" s="56" t="n">
        <v>649616</v>
      </c>
      <c r="D190" s="41" t="s">
        <v>90</v>
      </c>
      <c r="E190" s="43" t="n">
        <v>37457</v>
      </c>
      <c r="F190" s="44" t="n">
        <v>0</v>
      </c>
      <c r="G190" s="45" t="n">
        <v>6.447</v>
      </c>
      <c r="H190" s="46" t="n">
        <v>0</v>
      </c>
      <c r="I190" s="44" t="n">
        <v>0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6.447</v>
      </c>
      <c r="W190" s="60" t="n">
        <v>99</v>
      </c>
      <c r="X190" s="61" t="n">
        <v>-85</v>
      </c>
      <c r="Y190" s="2"/>
      <c r="Z190" s="59"/>
    </row>
    <row r="191" customFormat="false" ht="12.75" hidden="false" customHeight="false" outlineLevel="0" collapsed="false">
      <c r="A191" s="40" t="n">
        <v>185</v>
      </c>
      <c r="B191" s="41" t="s">
        <v>285</v>
      </c>
      <c r="C191" s="56" t="n">
        <v>645892</v>
      </c>
      <c r="D191" s="41" t="s">
        <v>286</v>
      </c>
      <c r="E191" s="43" t="n">
        <v>36221</v>
      </c>
      <c r="F191" s="44" t="n">
        <v>0</v>
      </c>
      <c r="G191" s="45" t="n">
        <v>6.441</v>
      </c>
      <c r="H191" s="46" t="n">
        <v>0</v>
      </c>
      <c r="I191" s="44" t="n">
        <v>0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6.441</v>
      </c>
      <c r="W191" s="60" t="n">
        <v>154</v>
      </c>
      <c r="X191" s="61" t="n">
        <v>-31</v>
      </c>
      <c r="Y191" s="2"/>
      <c r="Z191" s="59"/>
    </row>
    <row r="192" customFormat="false" ht="12.75" hidden="false" customHeight="false" outlineLevel="0" collapsed="false">
      <c r="A192" s="40" t="n">
        <v>185</v>
      </c>
      <c r="B192" s="41" t="s">
        <v>287</v>
      </c>
      <c r="C192" s="56" t="n">
        <v>639347</v>
      </c>
      <c r="D192" s="41" t="s">
        <v>288</v>
      </c>
      <c r="E192" s="43" t="n">
        <v>36332</v>
      </c>
      <c r="F192" s="44" t="n">
        <v>0</v>
      </c>
      <c r="G192" s="45" t="n">
        <v>6.441</v>
      </c>
      <c r="H192" s="46" t="n">
        <v>0</v>
      </c>
      <c r="I192" s="44" t="n">
        <v>0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6.441</v>
      </c>
      <c r="W192" s="60" t="n">
        <v>130</v>
      </c>
      <c r="X192" s="61" t="n">
        <v>-55</v>
      </c>
      <c r="Y192" s="2"/>
      <c r="Z192" s="59"/>
    </row>
    <row r="193" customFormat="false" ht="12.75" hidden="false" customHeight="false" outlineLevel="0" collapsed="false">
      <c r="A193" s="40" t="n">
        <v>187</v>
      </c>
      <c r="B193" s="41" t="s">
        <v>289</v>
      </c>
      <c r="C193" s="56" t="n">
        <v>655505</v>
      </c>
      <c r="D193" s="41" t="s">
        <v>90</v>
      </c>
      <c r="E193" s="43" t="n">
        <v>37759</v>
      </c>
      <c r="F193" s="44" t="n">
        <v>0</v>
      </c>
      <c r="G193" s="45" t="n">
        <v>0</v>
      </c>
      <c r="H193" s="46" t="n">
        <v>0</v>
      </c>
      <c r="I193" s="44" t="n">
        <v>3.722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722</v>
      </c>
      <c r="W193" s="60"/>
      <c r="X193" s="61" t="s">
        <v>160</v>
      </c>
      <c r="Y193" s="2"/>
      <c r="Z193" s="59"/>
    </row>
    <row r="194" customFormat="false" ht="12.75" hidden="false" customHeight="false" outlineLevel="0" collapsed="false">
      <c r="A194" s="40" t="n">
        <v>188</v>
      </c>
      <c r="B194" s="41" t="s">
        <v>290</v>
      </c>
      <c r="C194" s="56" t="n">
        <v>661613</v>
      </c>
      <c r="D194" s="41" t="s">
        <v>132</v>
      </c>
      <c r="E194" s="43" t="n">
        <v>37888</v>
      </c>
      <c r="F194" s="44" t="n">
        <v>0</v>
      </c>
      <c r="G194" s="45" t="n">
        <v>0</v>
      </c>
      <c r="H194" s="46" t="n">
        <v>0</v>
      </c>
      <c r="I194" s="44" t="n">
        <v>3.72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72</v>
      </c>
      <c r="W194" s="60"/>
      <c r="X194" s="61" t="s">
        <v>160</v>
      </c>
      <c r="Y194" s="2"/>
      <c r="Z194" s="59"/>
    </row>
    <row r="195" customFormat="false" ht="12.75" hidden="false" customHeight="false" outlineLevel="0" collapsed="false">
      <c r="A195" s="40" t="n">
        <v>189</v>
      </c>
      <c r="B195" s="41" t="s">
        <v>291</v>
      </c>
      <c r="C195" s="56" t="n">
        <v>637837</v>
      </c>
      <c r="D195" s="41" t="s">
        <v>33</v>
      </c>
      <c r="E195" s="43" t="n">
        <v>37517</v>
      </c>
      <c r="F195" s="44" t="n">
        <v>0</v>
      </c>
      <c r="G195" s="45" t="n">
        <v>0</v>
      </c>
      <c r="H195" s="46" t="n">
        <v>0</v>
      </c>
      <c r="I195" s="44" t="n">
        <v>3.719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719</v>
      </c>
      <c r="W195" s="60"/>
      <c r="X195" s="61" t="s">
        <v>160</v>
      </c>
      <c r="Y195" s="2"/>
      <c r="Z195" s="59"/>
    </row>
    <row r="196" customFormat="false" ht="12.75" hidden="false" customHeight="false" outlineLevel="0" collapsed="false">
      <c r="A196" s="40" t="n">
        <v>190</v>
      </c>
      <c r="B196" s="41" t="s">
        <v>292</v>
      </c>
      <c r="C196" s="56" t="n">
        <v>627830</v>
      </c>
      <c r="D196" s="41" t="s">
        <v>256</v>
      </c>
      <c r="E196" s="43" t="n">
        <v>36531</v>
      </c>
      <c r="F196" s="44" t="n">
        <v>0</v>
      </c>
      <c r="G196" s="45" t="n">
        <v>0</v>
      </c>
      <c r="H196" s="46" t="n">
        <v>0</v>
      </c>
      <c r="I196" s="44" t="n">
        <v>3.717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717</v>
      </c>
      <c r="W196" s="60"/>
      <c r="X196" s="61" t="s">
        <v>160</v>
      </c>
      <c r="Y196" s="2"/>
      <c r="Z196" s="59"/>
    </row>
    <row r="197" customFormat="false" ht="12.75" hidden="false" customHeight="false" outlineLevel="0" collapsed="false">
      <c r="A197" s="40" t="n">
        <v>191</v>
      </c>
      <c r="B197" s="41" t="s">
        <v>293</v>
      </c>
      <c r="C197" s="56" t="n">
        <v>640195</v>
      </c>
      <c r="D197" s="41" t="s">
        <v>294</v>
      </c>
      <c r="E197" s="43" t="n">
        <v>37145</v>
      </c>
      <c r="F197" s="44" t="n">
        <v>0</v>
      </c>
      <c r="G197" s="45" t="n">
        <v>0</v>
      </c>
      <c r="H197" s="46" t="n">
        <v>0</v>
      </c>
      <c r="I197" s="44" t="n">
        <v>3.716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716</v>
      </c>
      <c r="W197" s="60"/>
      <c r="X197" s="61" t="s">
        <v>160</v>
      </c>
      <c r="Y197" s="2"/>
      <c r="Z197" s="59"/>
    </row>
    <row r="198" customFormat="false" ht="12.75" hidden="false" customHeight="false" outlineLevel="0" collapsed="false">
      <c r="A198" s="40" t="n">
        <v>192</v>
      </c>
      <c r="B198" s="41" t="s">
        <v>295</v>
      </c>
      <c r="C198" s="56" t="n">
        <v>635635</v>
      </c>
      <c r="D198" s="41" t="s">
        <v>137</v>
      </c>
      <c r="E198" s="43" t="n">
        <v>36908</v>
      </c>
      <c r="F198" s="44" t="n">
        <v>0</v>
      </c>
      <c r="G198" s="45" t="n">
        <v>0</v>
      </c>
      <c r="H198" s="46" t="n">
        <v>0</v>
      </c>
      <c r="I198" s="44" t="n">
        <v>3.715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715</v>
      </c>
      <c r="W198" s="60" t="n">
        <v>146</v>
      </c>
      <c r="X198" s="61" t="n">
        <v>-46</v>
      </c>
      <c r="Y198" s="2"/>
      <c r="Z198" s="59"/>
    </row>
    <row r="199" customFormat="false" ht="12.75" hidden="false" customHeight="false" outlineLevel="0" collapsed="false">
      <c r="A199" s="40" t="n">
        <v>193</v>
      </c>
      <c r="B199" s="41" t="s">
        <v>296</v>
      </c>
      <c r="C199" s="56" t="n">
        <v>636560</v>
      </c>
      <c r="D199" s="41" t="s">
        <v>297</v>
      </c>
      <c r="E199" s="43" t="n">
        <v>37378</v>
      </c>
      <c r="F199" s="44" t="n">
        <v>0</v>
      </c>
      <c r="G199" s="45" t="n">
        <v>0</v>
      </c>
      <c r="H199" s="46" t="n">
        <v>0</v>
      </c>
      <c r="I199" s="44" t="n">
        <v>3.714</v>
      </c>
      <c r="J199" s="45" t="n">
        <v>0</v>
      </c>
      <c r="K199" s="45" t="n">
        <v>0</v>
      </c>
      <c r="L199" s="46" t="n">
        <v>2.4435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714</v>
      </c>
      <c r="W199" s="60" t="n">
        <v>192</v>
      </c>
      <c r="X199" s="61" t="n">
        <v>-1</v>
      </c>
      <c r="Y199" s="2"/>
      <c r="Z199" s="59"/>
    </row>
    <row r="200" customFormat="false" ht="12.75" hidden="false" customHeight="false" outlineLevel="0" collapsed="false">
      <c r="A200" s="40" t="n">
        <v>194</v>
      </c>
      <c r="B200" s="41" t="s">
        <v>298</v>
      </c>
      <c r="C200" s="56" t="n">
        <v>647696</v>
      </c>
      <c r="D200" s="41" t="s">
        <v>98</v>
      </c>
      <c r="E200" s="43" t="n">
        <v>36912</v>
      </c>
      <c r="F200" s="44" t="n">
        <v>0</v>
      </c>
      <c r="G200" s="45" t="n">
        <v>0</v>
      </c>
      <c r="H200" s="46" t="n">
        <v>0</v>
      </c>
      <c r="I200" s="44" t="n">
        <v>3.712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712</v>
      </c>
      <c r="W200" s="60" t="n">
        <v>174</v>
      </c>
      <c r="X200" s="61" t="n">
        <v>-20</v>
      </c>
      <c r="Y200" s="2"/>
      <c r="Z200" s="59"/>
    </row>
    <row r="201" customFormat="false" ht="12.75" hidden="false" customHeight="false" outlineLevel="0" collapsed="false">
      <c r="A201" s="40" t="n">
        <v>194</v>
      </c>
      <c r="B201" s="41" t="s">
        <v>299</v>
      </c>
      <c r="C201" s="56" t="n">
        <v>658604</v>
      </c>
      <c r="D201" s="41" t="s">
        <v>48</v>
      </c>
      <c r="E201" s="43" t="n">
        <v>37265</v>
      </c>
      <c r="F201" s="44" t="n">
        <v>0</v>
      </c>
      <c r="G201" s="45" t="n">
        <v>0</v>
      </c>
      <c r="H201" s="46" t="n">
        <v>0</v>
      </c>
      <c r="I201" s="44" t="n">
        <v>3.712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712</v>
      </c>
      <c r="W201" s="60" t="n">
        <v>164</v>
      </c>
      <c r="X201" s="61" t="n">
        <v>-30</v>
      </c>
      <c r="Y201" s="2"/>
      <c r="Z201" s="59"/>
    </row>
    <row r="202" customFormat="false" ht="12.75" hidden="false" customHeight="false" outlineLevel="0" collapsed="false">
      <c r="A202" s="40" t="n">
        <v>196</v>
      </c>
      <c r="B202" s="41" t="s">
        <v>300</v>
      </c>
      <c r="C202" s="56" t="n">
        <v>645009</v>
      </c>
      <c r="D202" s="41" t="s">
        <v>63</v>
      </c>
      <c r="E202" s="43" t="n">
        <v>37305</v>
      </c>
      <c r="F202" s="44" t="n">
        <v>0</v>
      </c>
      <c r="G202" s="45" t="n">
        <v>0</v>
      </c>
      <c r="H202" s="46" t="n">
        <v>0</v>
      </c>
      <c r="I202" s="44" t="n">
        <v>3.71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71</v>
      </c>
      <c r="W202" s="60" t="n">
        <v>144</v>
      </c>
      <c r="X202" s="61" t="n">
        <v>-52</v>
      </c>
      <c r="Y202" s="2"/>
      <c r="Z202" s="59"/>
    </row>
    <row r="203" customFormat="false" ht="12.75" hidden="false" customHeight="false" outlineLevel="0" collapsed="false">
      <c r="A203" s="40" t="n">
        <v>196</v>
      </c>
      <c r="B203" s="41" t="s">
        <v>301</v>
      </c>
      <c r="C203" s="56" t="n">
        <v>660174</v>
      </c>
      <c r="D203" s="41" t="s">
        <v>220</v>
      </c>
      <c r="E203" s="43" t="n">
        <v>37587</v>
      </c>
      <c r="F203" s="44" t="n">
        <v>0</v>
      </c>
      <c r="G203" s="45" t="n">
        <v>0</v>
      </c>
      <c r="H203" s="46" t="n">
        <v>0</v>
      </c>
      <c r="I203" s="44" t="n">
        <v>3.71</v>
      </c>
      <c r="J203" s="45" t="n">
        <v>0</v>
      </c>
      <c r="K203" s="45" t="n">
        <v>0</v>
      </c>
      <c r="L203" s="46" t="n">
        <v>2.4295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71</v>
      </c>
      <c r="W203" s="60" t="n">
        <v>171</v>
      </c>
      <c r="X203" s="61" t="n">
        <v>-25</v>
      </c>
      <c r="Y203" s="2"/>
      <c r="Z203" s="59"/>
    </row>
    <row r="204" customFormat="false" ht="12.75" hidden="false" customHeight="false" outlineLevel="0" collapsed="false">
      <c r="A204" s="40" t="n">
        <v>196</v>
      </c>
      <c r="B204" s="41" t="s">
        <v>302</v>
      </c>
      <c r="C204" s="56" t="n">
        <v>652148</v>
      </c>
      <c r="D204" s="41" t="s">
        <v>98</v>
      </c>
      <c r="E204" s="43" t="n">
        <v>36854</v>
      </c>
      <c r="F204" s="44" t="n">
        <v>0</v>
      </c>
      <c r="G204" s="45" t="n">
        <v>0</v>
      </c>
      <c r="H204" s="46" t="n">
        <v>0</v>
      </c>
      <c r="I204" s="44" t="n">
        <v>3.71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71</v>
      </c>
      <c r="W204" s="60" t="n">
        <v>186</v>
      </c>
      <c r="X204" s="61" t="n">
        <v>-10</v>
      </c>
      <c r="Y204" s="2"/>
      <c r="Z204" s="59"/>
    </row>
    <row r="205" customFormat="false" ht="12.75" hidden="false" customHeight="false" outlineLevel="0" collapsed="false">
      <c r="A205" s="40" t="n">
        <v>196</v>
      </c>
      <c r="B205" s="41" t="s">
        <v>303</v>
      </c>
      <c r="C205" s="56" t="n">
        <v>653064</v>
      </c>
      <c r="D205" s="41" t="s">
        <v>261</v>
      </c>
      <c r="E205" s="43" t="n">
        <v>37737</v>
      </c>
      <c r="F205" s="44" t="n">
        <v>0</v>
      </c>
      <c r="G205" s="45" t="n">
        <v>0</v>
      </c>
      <c r="H205" s="46" t="n">
        <v>0</v>
      </c>
      <c r="I205" s="44" t="n">
        <v>3.71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71</v>
      </c>
      <c r="W205" s="60"/>
      <c r="X205" s="61" t="s">
        <v>160</v>
      </c>
      <c r="Y205" s="2"/>
      <c r="Z205" s="59"/>
    </row>
    <row r="206" customFormat="false" ht="12.75" hidden="false" customHeight="false" outlineLevel="0" collapsed="false">
      <c r="A206" s="40" t="n">
        <v>200</v>
      </c>
      <c r="B206" s="41" t="s">
        <v>304</v>
      </c>
      <c r="C206" s="56" t="n">
        <v>630655</v>
      </c>
      <c r="D206" s="41" t="s">
        <v>90</v>
      </c>
      <c r="E206" s="43" t="n">
        <v>37352</v>
      </c>
      <c r="F206" s="44" t="n">
        <v>0</v>
      </c>
      <c r="G206" s="45" t="n">
        <v>0</v>
      </c>
      <c r="H206" s="46" t="n">
        <v>0</v>
      </c>
      <c r="I206" s="44" t="n">
        <v>3.706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706</v>
      </c>
      <c r="W206" s="60" t="n">
        <v>160</v>
      </c>
      <c r="X206" s="61" t="n">
        <v>-40</v>
      </c>
      <c r="Y206" s="2"/>
      <c r="Z206" s="59"/>
    </row>
    <row r="207" customFormat="false" ht="12.75" hidden="false" customHeight="false" outlineLevel="0" collapsed="false">
      <c r="A207" s="40" t="n">
        <v>201</v>
      </c>
      <c r="B207" s="41" t="s">
        <v>305</v>
      </c>
      <c r="C207" s="56" t="n">
        <v>659928</v>
      </c>
      <c r="D207" s="41" t="s">
        <v>267</v>
      </c>
      <c r="E207" s="43" t="n">
        <v>37760</v>
      </c>
      <c r="F207" s="44" t="n">
        <v>0</v>
      </c>
      <c r="G207" s="45" t="n">
        <v>0</v>
      </c>
      <c r="H207" s="46" t="n">
        <v>0</v>
      </c>
      <c r="I207" s="44" t="n">
        <v>3.703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703</v>
      </c>
      <c r="W207" s="60"/>
      <c r="X207" s="61" t="s">
        <v>160</v>
      </c>
      <c r="Y207" s="2"/>
      <c r="Z207" s="59"/>
    </row>
    <row r="208" customFormat="false" ht="12.75" hidden="false" customHeight="false" outlineLevel="0" collapsed="false">
      <c r="A208" s="40" t="n">
        <v>202</v>
      </c>
      <c r="B208" s="41" t="s">
        <v>306</v>
      </c>
      <c r="C208" s="56" t="n">
        <v>640737</v>
      </c>
      <c r="D208" s="41" t="s">
        <v>307</v>
      </c>
      <c r="E208" s="43" t="n">
        <v>36726</v>
      </c>
      <c r="F208" s="44" t="n">
        <v>0</v>
      </c>
      <c r="G208" s="45" t="n">
        <v>0</v>
      </c>
      <c r="H208" s="46" t="n">
        <v>0</v>
      </c>
      <c r="I208" s="44" t="n">
        <v>3.702</v>
      </c>
      <c r="J208" s="45" t="n">
        <v>0</v>
      </c>
      <c r="K208" s="45" t="n">
        <v>0</v>
      </c>
      <c r="L208" s="46" t="n">
        <v>2.4285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702</v>
      </c>
      <c r="W208" s="60" t="n">
        <v>184</v>
      </c>
      <c r="X208" s="61" t="n">
        <v>-18</v>
      </c>
      <c r="Y208" s="2"/>
      <c r="Z208" s="59"/>
    </row>
    <row r="209" customFormat="false" ht="12.75" hidden="false" customHeight="false" outlineLevel="0" collapsed="false">
      <c r="A209" s="40" t="n">
        <v>202</v>
      </c>
      <c r="B209" s="41" t="s">
        <v>308</v>
      </c>
      <c r="C209" s="56" t="n">
        <v>658819</v>
      </c>
      <c r="D209" s="41" t="s">
        <v>41</v>
      </c>
      <c r="E209" s="43" t="n">
        <v>37796</v>
      </c>
      <c r="F209" s="44" t="n">
        <v>0</v>
      </c>
      <c r="G209" s="45" t="n">
        <v>0</v>
      </c>
      <c r="H209" s="46" t="n">
        <v>0</v>
      </c>
      <c r="I209" s="44" t="n">
        <v>3.702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702</v>
      </c>
      <c r="W209" s="60"/>
      <c r="X209" s="61" t="s">
        <v>160</v>
      </c>
      <c r="Y209" s="2"/>
      <c r="Z209" s="59"/>
    </row>
    <row r="210" customFormat="false" ht="12.75" hidden="false" customHeight="false" outlineLevel="0" collapsed="false">
      <c r="A210" s="40" t="n">
        <v>204</v>
      </c>
      <c r="B210" s="41" t="s">
        <v>309</v>
      </c>
      <c r="C210" s="56" t="n">
        <v>625533</v>
      </c>
      <c r="D210" s="41" t="s">
        <v>310</v>
      </c>
      <c r="E210" s="43" t="n">
        <v>36999</v>
      </c>
      <c r="F210" s="44" t="n">
        <v>0</v>
      </c>
      <c r="G210" s="45" t="n">
        <v>0</v>
      </c>
      <c r="H210" s="46" t="n">
        <v>0</v>
      </c>
      <c r="I210" s="44" t="n">
        <v>3.7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7</v>
      </c>
      <c r="W210" s="60" t="n">
        <v>163</v>
      </c>
      <c r="X210" s="61" t="n">
        <v>-41</v>
      </c>
      <c r="Y210" s="2"/>
      <c r="Z210" s="59"/>
    </row>
    <row r="211" customFormat="false" ht="12.75" hidden="false" customHeight="false" outlineLevel="0" collapsed="false">
      <c r="A211" s="40" t="n">
        <v>205</v>
      </c>
      <c r="B211" s="41" t="s">
        <v>311</v>
      </c>
      <c r="C211" s="56" t="n">
        <v>662668</v>
      </c>
      <c r="D211" s="41" t="s">
        <v>104</v>
      </c>
      <c r="E211" s="43" t="n">
        <v>37974</v>
      </c>
      <c r="F211" s="44" t="n">
        <v>0</v>
      </c>
      <c r="G211" s="45" t="n">
        <v>0</v>
      </c>
      <c r="H211" s="46" t="n">
        <v>0</v>
      </c>
      <c r="I211" s="44" t="n">
        <v>3.699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699</v>
      </c>
      <c r="W211" s="60"/>
      <c r="X211" s="61" t="s">
        <v>160</v>
      </c>
      <c r="Y211" s="2"/>
      <c r="Z211" s="59"/>
    </row>
    <row r="212" customFormat="false" ht="12.75" hidden="false" customHeight="false" outlineLevel="0" collapsed="false">
      <c r="A212" s="40" t="n">
        <v>206</v>
      </c>
      <c r="B212" s="41" t="s">
        <v>312</v>
      </c>
      <c r="C212" s="56" t="n">
        <v>646080</v>
      </c>
      <c r="D212" s="41" t="s">
        <v>313</v>
      </c>
      <c r="E212" s="43" t="n">
        <v>36856</v>
      </c>
      <c r="F212" s="44" t="n">
        <v>0</v>
      </c>
      <c r="G212" s="45" t="n">
        <v>0</v>
      </c>
      <c r="H212" s="46" t="n">
        <v>0</v>
      </c>
      <c r="I212" s="44" t="n">
        <v>3.698</v>
      </c>
      <c r="J212" s="45" t="n">
        <v>0</v>
      </c>
      <c r="K212" s="45" t="n">
        <v>0</v>
      </c>
      <c r="L212" s="46" t="n">
        <v>2.4375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698</v>
      </c>
      <c r="W212" s="60" t="n">
        <v>147</v>
      </c>
      <c r="X212" s="61" t="n">
        <v>-59</v>
      </c>
      <c r="Y212" s="2"/>
      <c r="Z212" s="59"/>
    </row>
    <row r="213" customFormat="false" ht="12.75" hidden="false" customHeight="false" outlineLevel="0" collapsed="false">
      <c r="A213" s="40" t="n">
        <v>206</v>
      </c>
      <c r="B213" s="41" t="s">
        <v>314</v>
      </c>
      <c r="C213" s="56" t="n">
        <v>658793</v>
      </c>
      <c r="D213" s="41" t="s">
        <v>37</v>
      </c>
      <c r="E213" s="43" t="n">
        <v>37289</v>
      </c>
      <c r="F213" s="44" t="n">
        <v>0</v>
      </c>
      <c r="G213" s="45" t="n">
        <v>0</v>
      </c>
      <c r="H213" s="46" t="n">
        <v>0</v>
      </c>
      <c r="I213" s="44" t="n">
        <v>3.698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698</v>
      </c>
      <c r="W213" s="60"/>
      <c r="X213" s="61" t="s">
        <v>160</v>
      </c>
      <c r="Y213" s="2"/>
      <c r="Z213" s="59"/>
    </row>
    <row r="214" customFormat="false" ht="12.75" hidden="false" customHeight="false" outlineLevel="0" collapsed="false">
      <c r="A214" s="40" t="n">
        <v>206</v>
      </c>
      <c r="B214" s="41" t="s">
        <v>315</v>
      </c>
      <c r="C214" s="56" t="n">
        <v>653068</v>
      </c>
      <c r="D214" s="41" t="s">
        <v>273</v>
      </c>
      <c r="E214" s="43" t="n">
        <v>37708</v>
      </c>
      <c r="F214" s="44" t="n">
        <v>0</v>
      </c>
      <c r="G214" s="45" t="n">
        <v>0</v>
      </c>
      <c r="H214" s="46" t="n">
        <v>0</v>
      </c>
      <c r="I214" s="44" t="n">
        <v>3.698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698</v>
      </c>
      <c r="W214" s="60"/>
      <c r="X214" s="61" t="s">
        <v>160</v>
      </c>
      <c r="Y214" s="2"/>
      <c r="Z214" s="59"/>
    </row>
    <row r="215" customFormat="false" ht="12.75" hidden="false" customHeight="false" outlineLevel="0" collapsed="false">
      <c r="A215" s="40" t="n">
        <v>206</v>
      </c>
      <c r="B215" s="41" t="s">
        <v>316</v>
      </c>
      <c r="C215" s="56" t="n">
        <v>637262</v>
      </c>
      <c r="D215" s="41" t="s">
        <v>37</v>
      </c>
      <c r="E215" s="43" t="n">
        <v>37622</v>
      </c>
      <c r="F215" s="44" t="n">
        <v>0</v>
      </c>
      <c r="G215" s="45" t="n">
        <v>0</v>
      </c>
      <c r="H215" s="46" t="n">
        <v>0</v>
      </c>
      <c r="I215" s="44" t="n">
        <v>3.698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698</v>
      </c>
      <c r="W215" s="60"/>
      <c r="X215" s="61" t="s">
        <v>160</v>
      </c>
      <c r="Y215" s="2"/>
      <c r="Z215" s="59"/>
    </row>
    <row r="216" customFormat="false" ht="12.75" hidden="false" customHeight="false" outlineLevel="0" collapsed="false">
      <c r="A216" s="40" t="n">
        <v>210</v>
      </c>
      <c r="B216" s="41" t="s">
        <v>317</v>
      </c>
      <c r="C216" s="56" t="n">
        <v>653039</v>
      </c>
      <c r="D216" s="41" t="s">
        <v>256</v>
      </c>
      <c r="E216" s="43" t="n">
        <v>37419</v>
      </c>
      <c r="F216" s="44" t="n">
        <v>0</v>
      </c>
      <c r="G216" s="45" t="n">
        <v>0</v>
      </c>
      <c r="H216" s="46" t="n">
        <v>0</v>
      </c>
      <c r="I216" s="44" t="n">
        <v>3.694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694</v>
      </c>
      <c r="W216" s="60"/>
      <c r="X216" s="61" t="s">
        <v>160</v>
      </c>
      <c r="Y216" s="2"/>
      <c r="Z216" s="59"/>
    </row>
    <row r="217" customFormat="false" ht="12.75" hidden="false" customHeight="false" outlineLevel="0" collapsed="false">
      <c r="A217" s="40" t="n">
        <v>210</v>
      </c>
      <c r="B217" s="41" t="s">
        <v>318</v>
      </c>
      <c r="C217" s="56" t="n">
        <v>650008</v>
      </c>
      <c r="D217" s="41" t="s">
        <v>243</v>
      </c>
      <c r="E217" s="43" t="n">
        <v>37741</v>
      </c>
      <c r="F217" s="44" t="n">
        <v>0</v>
      </c>
      <c r="G217" s="45" t="n">
        <v>0</v>
      </c>
      <c r="H217" s="46" t="n">
        <v>0</v>
      </c>
      <c r="I217" s="44" t="n">
        <v>3.694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694</v>
      </c>
      <c r="W217" s="60"/>
      <c r="X217" s="61" t="s">
        <v>160</v>
      </c>
      <c r="Y217" s="2"/>
      <c r="Z217" s="59"/>
    </row>
    <row r="218" customFormat="false" ht="12.75" hidden="false" customHeight="false" outlineLevel="0" collapsed="false">
      <c r="A218" s="40" t="n">
        <v>212</v>
      </c>
      <c r="B218" s="41" t="s">
        <v>319</v>
      </c>
      <c r="C218" s="56" t="n">
        <v>640233</v>
      </c>
      <c r="D218" s="41" t="s">
        <v>63</v>
      </c>
      <c r="E218" s="43" t="n">
        <v>37854</v>
      </c>
      <c r="F218" s="44" t="n">
        <v>0</v>
      </c>
      <c r="G218" s="45" t="n">
        <v>0</v>
      </c>
      <c r="H218" s="46" t="n">
        <v>0</v>
      </c>
      <c r="I218" s="44" t="n">
        <v>3.692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692</v>
      </c>
      <c r="W218" s="60"/>
      <c r="X218" s="61" t="s">
        <v>160</v>
      </c>
      <c r="Y218" s="2"/>
      <c r="Z218" s="59"/>
    </row>
    <row r="219" customFormat="false" ht="12.75" hidden="false" customHeight="false" outlineLevel="0" collapsed="false">
      <c r="A219" s="40" t="n">
        <v>213</v>
      </c>
      <c r="B219" s="41" t="s">
        <v>320</v>
      </c>
      <c r="C219" s="56" t="n">
        <v>646123</v>
      </c>
      <c r="D219" s="41" t="s">
        <v>321</v>
      </c>
      <c r="E219" s="43" t="n">
        <v>36654</v>
      </c>
      <c r="F219" s="44" t="n">
        <v>0</v>
      </c>
      <c r="G219" s="45" t="n">
        <v>0</v>
      </c>
      <c r="H219" s="46" t="n">
        <v>0</v>
      </c>
      <c r="I219" s="44" t="n">
        <v>3.691</v>
      </c>
      <c r="J219" s="45" t="n">
        <v>0</v>
      </c>
      <c r="K219" s="45" t="n">
        <v>0</v>
      </c>
      <c r="L219" s="46" t="n">
        <v>2.4405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691</v>
      </c>
      <c r="W219" s="60" t="n">
        <v>201</v>
      </c>
      <c r="X219" s="61" t="n">
        <v>-12</v>
      </c>
      <c r="Y219" s="2"/>
      <c r="Z219" s="59"/>
    </row>
    <row r="220" customFormat="false" ht="12.75" hidden="false" customHeight="false" outlineLevel="0" collapsed="false">
      <c r="A220" s="40" t="n">
        <v>214</v>
      </c>
      <c r="B220" s="41" t="s">
        <v>322</v>
      </c>
      <c r="C220" s="56" t="n">
        <v>646170</v>
      </c>
      <c r="D220" s="41" t="s">
        <v>323</v>
      </c>
      <c r="E220" s="43" t="n">
        <v>37565</v>
      </c>
      <c r="F220" s="44" t="n">
        <v>0</v>
      </c>
      <c r="G220" s="45" t="n">
        <v>0</v>
      </c>
      <c r="H220" s="46" t="n">
        <v>0</v>
      </c>
      <c r="I220" s="44" t="n">
        <v>3.69</v>
      </c>
      <c r="J220" s="45" t="n">
        <v>0</v>
      </c>
      <c r="K220" s="45" t="n">
        <v>0</v>
      </c>
      <c r="L220" s="46" t="n">
        <v>0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69</v>
      </c>
      <c r="W220" s="60" t="n">
        <v>181</v>
      </c>
      <c r="X220" s="61" t="n">
        <v>-33</v>
      </c>
      <c r="Y220" s="2"/>
      <c r="Z220" s="59"/>
    </row>
    <row r="221" customFormat="false" ht="12.75" hidden="false" customHeight="false" outlineLevel="0" collapsed="false">
      <c r="A221" s="40" t="n">
        <v>215</v>
      </c>
      <c r="B221" s="41" t="s">
        <v>324</v>
      </c>
      <c r="C221" s="56" t="n">
        <v>645457</v>
      </c>
      <c r="D221" s="41" t="s">
        <v>137</v>
      </c>
      <c r="E221" s="43" t="n">
        <v>36744</v>
      </c>
      <c r="F221" s="44" t="n">
        <v>0</v>
      </c>
      <c r="G221" s="45" t="n">
        <v>0</v>
      </c>
      <c r="H221" s="46" t="n">
        <v>0</v>
      </c>
      <c r="I221" s="44" t="n">
        <v>3.689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689</v>
      </c>
      <c r="W221" s="60" t="n">
        <v>187</v>
      </c>
      <c r="X221" s="61" t="n">
        <v>-28</v>
      </c>
      <c r="Y221" s="2"/>
      <c r="Z221" s="59"/>
    </row>
    <row r="222" customFormat="false" ht="12.75" hidden="false" customHeight="false" outlineLevel="0" collapsed="false">
      <c r="A222" s="40" t="n">
        <v>216</v>
      </c>
      <c r="B222" s="41" t="s">
        <v>325</v>
      </c>
      <c r="C222" s="56" t="n">
        <v>657041</v>
      </c>
      <c r="D222" s="41" t="s">
        <v>158</v>
      </c>
      <c r="E222" s="43" t="n">
        <v>36597</v>
      </c>
      <c r="F222" s="44" t="n">
        <v>0</v>
      </c>
      <c r="G222" s="45" t="n">
        <v>0</v>
      </c>
      <c r="H222" s="46" t="n">
        <v>0</v>
      </c>
      <c r="I222" s="44" t="n">
        <v>3.688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688</v>
      </c>
      <c r="W222" s="60" t="n">
        <v>167</v>
      </c>
      <c r="X222" s="61" t="n">
        <v>-49</v>
      </c>
      <c r="Y222" s="2"/>
      <c r="Z222" s="59"/>
    </row>
    <row r="223" customFormat="false" ht="12.75" hidden="false" customHeight="false" outlineLevel="0" collapsed="false">
      <c r="A223" s="40" t="n">
        <v>217</v>
      </c>
      <c r="B223" s="41" t="s">
        <v>326</v>
      </c>
      <c r="C223" s="56" t="n">
        <v>651195</v>
      </c>
      <c r="D223" s="41" t="s">
        <v>241</v>
      </c>
      <c r="E223" s="43" t="n">
        <v>36972</v>
      </c>
      <c r="F223" s="44" t="n">
        <v>0</v>
      </c>
      <c r="G223" s="45" t="n">
        <v>0</v>
      </c>
      <c r="H223" s="46" t="n">
        <v>0</v>
      </c>
      <c r="I223" s="44" t="n">
        <v>3.687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687</v>
      </c>
      <c r="W223" s="60" t="n">
        <v>180</v>
      </c>
      <c r="X223" s="61" t="n">
        <v>-37</v>
      </c>
      <c r="Y223" s="2"/>
      <c r="Z223" s="59"/>
    </row>
    <row r="224" customFormat="false" ht="12.75" hidden="false" customHeight="false" outlineLevel="0" collapsed="false">
      <c r="A224" s="40" t="n">
        <v>218</v>
      </c>
      <c r="B224" s="41" t="s">
        <v>327</v>
      </c>
      <c r="C224" s="56" t="n">
        <v>643482</v>
      </c>
      <c r="D224" s="41" t="s">
        <v>328</v>
      </c>
      <c r="E224" s="43" t="n">
        <v>36334</v>
      </c>
      <c r="F224" s="44" t="n">
        <v>0</v>
      </c>
      <c r="G224" s="45" t="n">
        <v>0</v>
      </c>
      <c r="H224" s="46" t="n">
        <v>0</v>
      </c>
      <c r="I224" s="44" t="n">
        <v>3.685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685</v>
      </c>
      <c r="W224" s="60"/>
      <c r="X224" s="61" t="s">
        <v>160</v>
      </c>
      <c r="Y224" s="2"/>
      <c r="Z224" s="59"/>
    </row>
    <row r="225" customFormat="false" ht="12.75" hidden="false" customHeight="false" outlineLevel="0" collapsed="false">
      <c r="A225" s="40" t="n">
        <v>219</v>
      </c>
      <c r="B225" s="41" t="s">
        <v>329</v>
      </c>
      <c r="C225" s="56" t="n">
        <v>648966</v>
      </c>
      <c r="D225" s="41" t="s">
        <v>321</v>
      </c>
      <c r="E225" s="43" t="n">
        <v>37244</v>
      </c>
      <c r="F225" s="44" t="n">
        <v>0</v>
      </c>
      <c r="G225" s="45" t="n">
        <v>0</v>
      </c>
      <c r="H225" s="46" t="n">
        <v>0</v>
      </c>
      <c r="I225" s="44" t="n">
        <v>3.684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684</v>
      </c>
      <c r="W225" s="60"/>
      <c r="X225" s="61" t="s">
        <v>160</v>
      </c>
      <c r="Y225" s="2"/>
      <c r="Z225" s="59"/>
    </row>
    <row r="226" customFormat="false" ht="12.75" hidden="false" customHeight="false" outlineLevel="0" collapsed="false">
      <c r="A226" s="40" t="n">
        <v>220</v>
      </c>
      <c r="B226" s="41" t="s">
        <v>330</v>
      </c>
      <c r="C226" s="56" t="n">
        <v>658640</v>
      </c>
      <c r="D226" s="41" t="s">
        <v>37</v>
      </c>
      <c r="E226" s="43" t="n">
        <v>37947</v>
      </c>
      <c r="F226" s="44" t="n">
        <v>0</v>
      </c>
      <c r="G226" s="45" t="n">
        <v>0</v>
      </c>
      <c r="H226" s="46" t="n">
        <v>0</v>
      </c>
      <c r="I226" s="44" t="n">
        <v>3.683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683</v>
      </c>
      <c r="W226" s="60"/>
      <c r="X226" s="61" t="s">
        <v>160</v>
      </c>
      <c r="Y226" s="2"/>
      <c r="Z226" s="59"/>
    </row>
    <row r="227" customFormat="false" ht="12.75" hidden="false" customHeight="false" outlineLevel="0" collapsed="false">
      <c r="A227" s="40" t="n">
        <v>221</v>
      </c>
      <c r="B227" s="41" t="s">
        <v>331</v>
      </c>
      <c r="C227" s="56" t="n">
        <v>646398</v>
      </c>
      <c r="D227" s="41" t="s">
        <v>220</v>
      </c>
      <c r="E227" s="43" t="n">
        <v>37769</v>
      </c>
      <c r="F227" s="44" t="n">
        <v>0</v>
      </c>
      <c r="G227" s="45" t="n">
        <v>0</v>
      </c>
      <c r="H227" s="46" t="n">
        <v>0</v>
      </c>
      <c r="I227" s="44" t="n">
        <v>3.681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681</v>
      </c>
      <c r="W227" s="60"/>
      <c r="X227" s="61" t="s">
        <v>160</v>
      </c>
      <c r="Y227" s="2"/>
      <c r="Z227" s="59"/>
    </row>
    <row r="228" customFormat="false" ht="12.75" hidden="false" customHeight="false" outlineLevel="0" collapsed="false">
      <c r="A228" s="40" t="n">
        <v>222</v>
      </c>
      <c r="B228" s="41" t="s">
        <v>332</v>
      </c>
      <c r="C228" s="56" t="n">
        <v>662678</v>
      </c>
      <c r="D228" s="41" t="s">
        <v>33</v>
      </c>
      <c r="E228" s="43" t="n">
        <v>37394</v>
      </c>
      <c r="F228" s="44" t="n">
        <v>0</v>
      </c>
      <c r="G228" s="45" t="n">
        <v>0</v>
      </c>
      <c r="H228" s="46" t="n">
        <v>0</v>
      </c>
      <c r="I228" s="44" t="n">
        <v>3.68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68</v>
      </c>
      <c r="W228" s="60"/>
      <c r="X228" s="61" t="s">
        <v>160</v>
      </c>
      <c r="Y228" s="2"/>
      <c r="Z228" s="59"/>
    </row>
    <row r="229" customFormat="false" ht="12.75" hidden="false" customHeight="false" outlineLevel="0" collapsed="false">
      <c r="A229" s="40" t="n">
        <v>222</v>
      </c>
      <c r="B229" s="41" t="s">
        <v>333</v>
      </c>
      <c r="C229" s="56" t="n">
        <v>649692</v>
      </c>
      <c r="D229" s="41" t="s">
        <v>321</v>
      </c>
      <c r="E229" s="43" t="n">
        <v>37433</v>
      </c>
      <c r="F229" s="44" t="n">
        <v>0</v>
      </c>
      <c r="G229" s="45" t="n">
        <v>0</v>
      </c>
      <c r="H229" s="46" t="n">
        <v>0</v>
      </c>
      <c r="I229" s="44" t="n">
        <v>3.68</v>
      </c>
      <c r="J229" s="45" t="n">
        <v>0</v>
      </c>
      <c r="K229" s="45" t="n">
        <v>0</v>
      </c>
      <c r="L229" s="46" t="n">
        <v>0</v>
      </c>
      <c r="M229" s="45" t="n">
        <v>0</v>
      </c>
      <c r="N229" s="45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8" t="n">
        <v>0</v>
      </c>
      <c r="U229" s="46" t="n">
        <v>0</v>
      </c>
      <c r="V229" s="49" t="n">
        <v>3.68</v>
      </c>
      <c r="W229" s="60"/>
      <c r="X229" s="61" t="s">
        <v>160</v>
      </c>
      <c r="Y229" s="2"/>
      <c r="Z229" s="59"/>
    </row>
    <row r="230" customFormat="false" ht="12.75" hidden="false" customHeight="false" outlineLevel="0" collapsed="false">
      <c r="A230" s="40" t="n">
        <v>224</v>
      </c>
      <c r="B230" s="41" t="s">
        <v>334</v>
      </c>
      <c r="C230" s="56" t="n">
        <v>629904</v>
      </c>
      <c r="D230" s="41" t="s">
        <v>335</v>
      </c>
      <c r="E230" s="43" t="n">
        <v>37188</v>
      </c>
      <c r="F230" s="44" t="n">
        <v>0</v>
      </c>
      <c r="G230" s="45" t="n">
        <v>0</v>
      </c>
      <c r="H230" s="46" t="n">
        <v>0</v>
      </c>
      <c r="I230" s="44" t="n">
        <v>3.678</v>
      </c>
      <c r="J230" s="45" t="n">
        <v>0</v>
      </c>
      <c r="K230" s="45" t="n">
        <v>0</v>
      </c>
      <c r="L230" s="46" t="n">
        <v>0</v>
      </c>
      <c r="M230" s="45" t="n">
        <v>0</v>
      </c>
      <c r="N230" s="45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8" t="n">
        <v>0</v>
      </c>
      <c r="U230" s="46" t="n">
        <v>0</v>
      </c>
      <c r="V230" s="49" t="n">
        <v>3.678</v>
      </c>
      <c r="W230" s="60"/>
      <c r="X230" s="61" t="s">
        <v>160</v>
      </c>
      <c r="Y230" s="2"/>
      <c r="Z230" s="59"/>
    </row>
    <row r="231" customFormat="false" ht="12.75" hidden="false" customHeight="false" outlineLevel="0" collapsed="false">
      <c r="A231" s="40" t="n">
        <v>225</v>
      </c>
      <c r="B231" s="41" t="s">
        <v>336</v>
      </c>
      <c r="C231" s="56" t="n">
        <v>645459</v>
      </c>
      <c r="D231" s="41" t="s">
        <v>137</v>
      </c>
      <c r="E231" s="43" t="n">
        <v>37307</v>
      </c>
      <c r="F231" s="44" t="n">
        <v>0</v>
      </c>
      <c r="G231" s="45" t="n">
        <v>0</v>
      </c>
      <c r="H231" s="46" t="n">
        <v>0</v>
      </c>
      <c r="I231" s="44" t="n">
        <v>3.677</v>
      </c>
      <c r="J231" s="45" t="n">
        <v>0</v>
      </c>
      <c r="K231" s="45" t="n">
        <v>0</v>
      </c>
      <c r="L231" s="46" t="n">
        <v>0</v>
      </c>
      <c r="M231" s="45" t="n">
        <v>0</v>
      </c>
      <c r="N231" s="45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8" t="n">
        <v>0</v>
      </c>
      <c r="U231" s="46" t="n">
        <v>0</v>
      </c>
      <c r="V231" s="49" t="n">
        <v>3.677</v>
      </c>
      <c r="W231" s="60" t="n">
        <v>199</v>
      </c>
      <c r="X231" s="61" t="n">
        <v>-26</v>
      </c>
      <c r="Y231" s="2"/>
      <c r="Z231" s="59"/>
    </row>
    <row r="232" customFormat="false" ht="12.75" hidden="false" customHeight="false" outlineLevel="0" collapsed="false">
      <c r="A232" s="40" t="n">
        <v>225</v>
      </c>
      <c r="B232" s="41" t="s">
        <v>337</v>
      </c>
      <c r="C232" s="56" t="n">
        <v>648040</v>
      </c>
      <c r="D232" s="41" t="s">
        <v>63</v>
      </c>
      <c r="E232" s="43" t="n">
        <v>37670</v>
      </c>
      <c r="F232" s="44" t="n">
        <v>0</v>
      </c>
      <c r="G232" s="45" t="n">
        <v>0</v>
      </c>
      <c r="H232" s="46" t="n">
        <v>0</v>
      </c>
      <c r="I232" s="44" t="n">
        <v>3.677</v>
      </c>
      <c r="J232" s="45" t="n">
        <v>0</v>
      </c>
      <c r="K232" s="45" t="n">
        <v>0</v>
      </c>
      <c r="L232" s="46" t="n">
        <v>0</v>
      </c>
      <c r="M232" s="45" t="n">
        <v>0</v>
      </c>
      <c r="N232" s="45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8" t="n">
        <v>0</v>
      </c>
      <c r="U232" s="46" t="n">
        <v>0</v>
      </c>
      <c r="V232" s="49" t="n">
        <v>3.677</v>
      </c>
      <c r="W232" s="60"/>
      <c r="X232" s="61" t="s">
        <v>160</v>
      </c>
      <c r="Y232" s="2"/>
      <c r="Z232" s="59"/>
    </row>
    <row r="233" customFormat="false" ht="12.75" hidden="false" customHeight="false" outlineLevel="0" collapsed="false">
      <c r="A233" s="40" t="n">
        <v>227</v>
      </c>
      <c r="B233" s="41" t="s">
        <v>338</v>
      </c>
      <c r="C233" s="56" t="n">
        <v>647742</v>
      </c>
      <c r="D233" s="41" t="s">
        <v>63</v>
      </c>
      <c r="E233" s="43" t="n">
        <v>37790</v>
      </c>
      <c r="F233" s="44" t="n">
        <v>0</v>
      </c>
      <c r="G233" s="45" t="n">
        <v>0</v>
      </c>
      <c r="H233" s="46" t="n">
        <v>0</v>
      </c>
      <c r="I233" s="44" t="n">
        <v>3.675</v>
      </c>
      <c r="J233" s="45" t="n">
        <v>0</v>
      </c>
      <c r="K233" s="45" t="n">
        <v>0</v>
      </c>
      <c r="L233" s="46" t="n">
        <v>0</v>
      </c>
      <c r="M233" s="45" t="n">
        <v>0</v>
      </c>
      <c r="N233" s="45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8" t="n">
        <v>0</v>
      </c>
      <c r="U233" s="46" t="n">
        <v>0</v>
      </c>
      <c r="V233" s="49" t="n">
        <v>3.675</v>
      </c>
      <c r="W233" s="60"/>
      <c r="X233" s="61" t="s">
        <v>160</v>
      </c>
      <c r="Y233" s="2"/>
      <c r="Z233" s="59"/>
    </row>
    <row r="234" customFormat="false" ht="12.75" hidden="false" customHeight="false" outlineLevel="0" collapsed="false">
      <c r="A234" s="40" t="n">
        <v>228</v>
      </c>
      <c r="B234" s="41" t="s">
        <v>339</v>
      </c>
      <c r="C234" s="56" t="n">
        <v>630684</v>
      </c>
      <c r="D234" s="41" t="s">
        <v>37</v>
      </c>
      <c r="E234" s="43" t="n">
        <v>36962</v>
      </c>
      <c r="F234" s="44" t="n">
        <v>0</v>
      </c>
      <c r="G234" s="45" t="n">
        <v>0</v>
      </c>
      <c r="H234" s="46" t="n">
        <v>0</v>
      </c>
      <c r="I234" s="44" t="n">
        <v>3.674</v>
      </c>
      <c r="J234" s="45" t="n">
        <v>0</v>
      </c>
      <c r="K234" s="45" t="n">
        <v>0</v>
      </c>
      <c r="L234" s="46" t="n">
        <v>2.4325</v>
      </c>
      <c r="M234" s="45" t="n">
        <v>0</v>
      </c>
      <c r="N234" s="45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8" t="n">
        <v>0</v>
      </c>
      <c r="U234" s="46" t="n">
        <v>0</v>
      </c>
      <c r="V234" s="49" t="n">
        <v>3.674</v>
      </c>
      <c r="W234" s="60" t="n">
        <v>204</v>
      </c>
      <c r="X234" s="61" t="n">
        <v>-24</v>
      </c>
      <c r="Y234" s="2"/>
      <c r="Z234" s="59"/>
    </row>
    <row r="235" customFormat="false" ht="12.75" hidden="false" customHeight="false" outlineLevel="0" collapsed="false">
      <c r="A235" s="40" t="n">
        <v>229</v>
      </c>
      <c r="B235" s="41" t="s">
        <v>340</v>
      </c>
      <c r="C235" s="56" t="n">
        <v>638982</v>
      </c>
      <c r="D235" s="41" t="s">
        <v>139</v>
      </c>
      <c r="E235" s="43" t="n">
        <v>37233</v>
      </c>
      <c r="F235" s="44" t="n">
        <v>0</v>
      </c>
      <c r="G235" s="45" t="n">
        <v>0</v>
      </c>
      <c r="H235" s="46" t="n">
        <v>0</v>
      </c>
      <c r="I235" s="44" t="n">
        <v>3.673</v>
      </c>
      <c r="J235" s="45" t="n">
        <v>0</v>
      </c>
      <c r="K235" s="45" t="n">
        <v>0</v>
      </c>
      <c r="L235" s="46" t="n">
        <v>0</v>
      </c>
      <c r="M235" s="45" t="n">
        <v>0</v>
      </c>
      <c r="N235" s="45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8" t="n">
        <v>0</v>
      </c>
      <c r="U235" s="46" t="n">
        <v>0</v>
      </c>
      <c r="V235" s="49" t="n">
        <v>3.673</v>
      </c>
      <c r="W235" s="60" t="n">
        <v>165</v>
      </c>
      <c r="X235" s="61" t="n">
        <v>-64</v>
      </c>
      <c r="Y235" s="2"/>
      <c r="Z235" s="59"/>
    </row>
    <row r="236" customFormat="false" ht="12.75" hidden="false" customHeight="false" outlineLevel="0" collapsed="false">
      <c r="A236" s="40" t="n">
        <v>229</v>
      </c>
      <c r="B236" s="41" t="s">
        <v>341</v>
      </c>
      <c r="C236" s="56" t="n">
        <v>658212</v>
      </c>
      <c r="D236" s="41" t="s">
        <v>139</v>
      </c>
      <c r="E236" s="43" t="n">
        <v>37823</v>
      </c>
      <c r="F236" s="44" t="n">
        <v>0</v>
      </c>
      <c r="G236" s="45" t="n">
        <v>0</v>
      </c>
      <c r="H236" s="46" t="n">
        <v>0</v>
      </c>
      <c r="I236" s="44" t="n">
        <v>3.673</v>
      </c>
      <c r="J236" s="45" t="n">
        <v>0</v>
      </c>
      <c r="K236" s="45" t="n">
        <v>0</v>
      </c>
      <c r="L236" s="46" t="n">
        <v>0</v>
      </c>
      <c r="M236" s="45" t="n">
        <v>0</v>
      </c>
      <c r="N236" s="45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8" t="n">
        <v>0</v>
      </c>
      <c r="U236" s="46" t="n">
        <v>0</v>
      </c>
      <c r="V236" s="49" t="n">
        <v>3.673</v>
      </c>
      <c r="W236" s="60"/>
      <c r="X236" s="61" t="s">
        <v>160</v>
      </c>
      <c r="Y236" s="2"/>
      <c r="Z236" s="59"/>
    </row>
    <row r="237" customFormat="false" ht="12.75" hidden="false" customHeight="false" outlineLevel="0" collapsed="false">
      <c r="A237" s="40" t="n">
        <v>231</v>
      </c>
      <c r="B237" s="41" t="s">
        <v>342</v>
      </c>
      <c r="C237" s="56" t="n">
        <v>647746</v>
      </c>
      <c r="D237" s="41" t="s">
        <v>139</v>
      </c>
      <c r="E237" s="43" t="n">
        <v>37895</v>
      </c>
      <c r="F237" s="44" t="n">
        <v>0</v>
      </c>
      <c r="G237" s="45" t="n">
        <v>0</v>
      </c>
      <c r="H237" s="46" t="n">
        <v>0</v>
      </c>
      <c r="I237" s="44" t="n">
        <v>3.671</v>
      </c>
      <c r="J237" s="45" t="n">
        <v>0</v>
      </c>
      <c r="K237" s="45" t="n">
        <v>0</v>
      </c>
      <c r="L237" s="46" t="n">
        <v>0</v>
      </c>
      <c r="M237" s="45" t="n">
        <v>0</v>
      </c>
      <c r="N237" s="45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8" t="n">
        <v>0</v>
      </c>
      <c r="U237" s="46" t="n">
        <v>0</v>
      </c>
      <c r="V237" s="49" t="n">
        <v>3.671</v>
      </c>
      <c r="W237" s="60"/>
      <c r="X237" s="61" t="s">
        <v>160</v>
      </c>
      <c r="Y237" s="2"/>
      <c r="Z237" s="59"/>
    </row>
    <row r="238" customFormat="false" ht="12.75" hidden="false" customHeight="false" outlineLevel="0" collapsed="false">
      <c r="A238" s="40" t="n">
        <v>232</v>
      </c>
      <c r="B238" s="41" t="s">
        <v>343</v>
      </c>
      <c r="C238" s="56" t="n">
        <v>659149</v>
      </c>
      <c r="D238" s="41" t="s">
        <v>77</v>
      </c>
      <c r="E238" s="43" t="n">
        <v>37396</v>
      </c>
      <c r="F238" s="44" t="n">
        <v>0</v>
      </c>
      <c r="G238" s="45" t="n">
        <v>0</v>
      </c>
      <c r="H238" s="46" t="n">
        <v>0</v>
      </c>
      <c r="I238" s="44" t="n">
        <v>3.67</v>
      </c>
      <c r="J238" s="45" t="n">
        <v>0</v>
      </c>
      <c r="K238" s="45" t="n">
        <v>0</v>
      </c>
      <c r="L238" s="46" t="n">
        <v>2.4345</v>
      </c>
      <c r="M238" s="45" t="n">
        <v>0</v>
      </c>
      <c r="N238" s="45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8" t="n">
        <v>0</v>
      </c>
      <c r="U238" s="46" t="n">
        <v>0</v>
      </c>
      <c r="V238" s="49" t="n">
        <v>3.67</v>
      </c>
      <c r="W238" s="60" t="n">
        <v>136</v>
      </c>
      <c r="X238" s="61" t="n">
        <v>-96</v>
      </c>
      <c r="Y238" s="2"/>
      <c r="Z238" s="59"/>
    </row>
    <row r="239" customFormat="false" ht="12.75" hidden="false" customHeight="false" outlineLevel="0" collapsed="false">
      <c r="A239" s="40" t="n">
        <v>233</v>
      </c>
      <c r="B239" s="41" t="s">
        <v>344</v>
      </c>
      <c r="C239" s="56" t="n">
        <v>660177</v>
      </c>
      <c r="D239" s="41" t="s">
        <v>220</v>
      </c>
      <c r="E239" s="43" t="n">
        <v>37473</v>
      </c>
      <c r="F239" s="44" t="n">
        <v>0</v>
      </c>
      <c r="G239" s="45" t="n">
        <v>0</v>
      </c>
      <c r="H239" s="46" t="n">
        <v>0</v>
      </c>
      <c r="I239" s="44" t="n">
        <v>3.668</v>
      </c>
      <c r="J239" s="45" t="n">
        <v>0</v>
      </c>
      <c r="K239" s="45" t="n">
        <v>0</v>
      </c>
      <c r="L239" s="46" t="n">
        <v>0</v>
      </c>
      <c r="M239" s="45" t="n">
        <v>0</v>
      </c>
      <c r="N239" s="45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8" t="n">
        <v>0</v>
      </c>
      <c r="U239" s="46" t="n">
        <v>0</v>
      </c>
      <c r="V239" s="49" t="n">
        <v>3.668</v>
      </c>
      <c r="W239" s="60" t="n">
        <v>176</v>
      </c>
      <c r="X239" s="61" t="n">
        <v>-57</v>
      </c>
      <c r="Y239" s="2"/>
      <c r="Z239" s="59"/>
    </row>
    <row r="240" customFormat="false" ht="12.75" hidden="false" customHeight="false" outlineLevel="0" collapsed="false">
      <c r="A240" s="40" t="n">
        <v>233</v>
      </c>
      <c r="B240" s="41" t="s">
        <v>345</v>
      </c>
      <c r="C240" s="56" t="n">
        <v>668224</v>
      </c>
      <c r="D240" s="41" t="s">
        <v>33</v>
      </c>
      <c r="E240" s="43" t="n">
        <v>37564</v>
      </c>
      <c r="F240" s="44" t="n">
        <v>0</v>
      </c>
      <c r="G240" s="45" t="n">
        <v>0</v>
      </c>
      <c r="H240" s="46" t="n">
        <v>0</v>
      </c>
      <c r="I240" s="44" t="n">
        <v>3.668</v>
      </c>
      <c r="J240" s="45" t="n">
        <v>0</v>
      </c>
      <c r="K240" s="45" t="n">
        <v>0</v>
      </c>
      <c r="L240" s="46" t="n">
        <v>0</v>
      </c>
      <c r="M240" s="45" t="n">
        <v>0</v>
      </c>
      <c r="N240" s="45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8" t="n">
        <v>0</v>
      </c>
      <c r="U240" s="46" t="n">
        <v>0</v>
      </c>
      <c r="V240" s="49" t="n">
        <v>3.668</v>
      </c>
      <c r="W240" s="60"/>
      <c r="X240" s="61" t="s">
        <v>160</v>
      </c>
      <c r="Y240" s="2"/>
      <c r="Z240" s="59"/>
    </row>
    <row r="241" customFormat="false" ht="12.75" hidden="false" customHeight="false" outlineLevel="0" collapsed="false">
      <c r="A241" s="40" t="n">
        <v>233</v>
      </c>
      <c r="B241" s="41" t="s">
        <v>346</v>
      </c>
      <c r="C241" s="56" t="n">
        <v>646602</v>
      </c>
      <c r="D241" s="41" t="s">
        <v>261</v>
      </c>
      <c r="E241" s="43" t="n">
        <v>37889</v>
      </c>
      <c r="F241" s="44" t="n">
        <v>0</v>
      </c>
      <c r="G241" s="45" t="n">
        <v>0</v>
      </c>
      <c r="H241" s="46" t="n">
        <v>0</v>
      </c>
      <c r="I241" s="44" t="n">
        <v>3.668</v>
      </c>
      <c r="J241" s="45" t="n">
        <v>0</v>
      </c>
      <c r="K241" s="45" t="n">
        <v>0</v>
      </c>
      <c r="L241" s="46" t="n">
        <v>0</v>
      </c>
      <c r="M241" s="45" t="n">
        <v>0</v>
      </c>
      <c r="N241" s="45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8" t="n">
        <v>0</v>
      </c>
      <c r="U241" s="46" t="n">
        <v>0</v>
      </c>
      <c r="V241" s="49" t="n">
        <v>3.668</v>
      </c>
      <c r="W241" s="60"/>
      <c r="X241" s="61" t="s">
        <v>160</v>
      </c>
      <c r="Y241" s="2"/>
      <c r="Z241" s="59"/>
    </row>
    <row r="242" customFormat="false" ht="12.75" hidden="false" customHeight="false" outlineLevel="0" collapsed="false">
      <c r="A242" s="40" t="n">
        <v>233</v>
      </c>
      <c r="B242" s="41" t="s">
        <v>347</v>
      </c>
      <c r="C242" s="56" t="n">
        <v>650060</v>
      </c>
      <c r="D242" s="41" t="s">
        <v>348</v>
      </c>
      <c r="E242" s="43" t="n">
        <v>37057</v>
      </c>
      <c r="F242" s="44" t="n">
        <v>0</v>
      </c>
      <c r="G242" s="45" t="n">
        <v>0</v>
      </c>
      <c r="H242" s="46" t="n">
        <v>0</v>
      </c>
      <c r="I242" s="44" t="n">
        <v>3.668</v>
      </c>
      <c r="J242" s="45" t="n">
        <v>0</v>
      </c>
      <c r="K242" s="45" t="n">
        <v>0</v>
      </c>
      <c r="L242" s="46" t="n">
        <v>0</v>
      </c>
      <c r="M242" s="45" t="n">
        <v>0</v>
      </c>
      <c r="N242" s="45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8" t="n">
        <v>0</v>
      </c>
      <c r="U242" s="46" t="n">
        <v>0</v>
      </c>
      <c r="V242" s="49" t="n">
        <v>3.668</v>
      </c>
      <c r="W242" s="60"/>
      <c r="X242" s="61" t="s">
        <v>160</v>
      </c>
      <c r="Y242" s="2"/>
      <c r="Z242" s="59"/>
    </row>
    <row r="243" customFormat="false" ht="12.75" hidden="false" customHeight="false" outlineLevel="0" collapsed="false">
      <c r="A243" s="40" t="n">
        <v>237</v>
      </c>
      <c r="B243" s="41" t="s">
        <v>349</v>
      </c>
      <c r="C243" s="56" t="n">
        <v>649599</v>
      </c>
      <c r="D243" s="41" t="s">
        <v>321</v>
      </c>
      <c r="E243" s="43" t="n">
        <v>37461</v>
      </c>
      <c r="F243" s="44" t="n">
        <v>0</v>
      </c>
      <c r="G243" s="45" t="n">
        <v>0</v>
      </c>
      <c r="H243" s="46" t="n">
        <v>0</v>
      </c>
      <c r="I243" s="44" t="n">
        <v>3.664</v>
      </c>
      <c r="J243" s="45" t="n">
        <v>0</v>
      </c>
      <c r="K243" s="45" t="n">
        <v>0</v>
      </c>
      <c r="L243" s="46" t="n">
        <v>2.4275</v>
      </c>
      <c r="M243" s="45" t="n">
        <v>0</v>
      </c>
      <c r="N243" s="45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8" t="n">
        <v>0</v>
      </c>
      <c r="U243" s="46" t="n">
        <v>0</v>
      </c>
      <c r="V243" s="49" t="n">
        <v>3.664</v>
      </c>
      <c r="W243" s="60" t="n">
        <v>205</v>
      </c>
      <c r="X243" s="61" t="n">
        <v>-32</v>
      </c>
      <c r="Y243" s="2"/>
      <c r="Z243" s="59"/>
    </row>
    <row r="244" customFormat="false" ht="12.75" hidden="false" customHeight="false" outlineLevel="0" collapsed="false">
      <c r="A244" s="40" t="n">
        <v>237</v>
      </c>
      <c r="B244" s="41" t="s">
        <v>350</v>
      </c>
      <c r="C244" s="56" t="n">
        <v>652922</v>
      </c>
      <c r="D244" s="41" t="s">
        <v>267</v>
      </c>
      <c r="E244" s="43" t="n">
        <v>37434</v>
      </c>
      <c r="F244" s="44" t="n">
        <v>0</v>
      </c>
      <c r="G244" s="45" t="n">
        <v>0</v>
      </c>
      <c r="H244" s="46" t="n">
        <v>0</v>
      </c>
      <c r="I244" s="44" t="n">
        <v>3.664</v>
      </c>
      <c r="J244" s="45" t="n">
        <v>0</v>
      </c>
      <c r="K244" s="45" t="n">
        <v>0</v>
      </c>
      <c r="L244" s="46" t="n">
        <v>0</v>
      </c>
      <c r="M244" s="45" t="n">
        <v>0</v>
      </c>
      <c r="N244" s="45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8" t="n">
        <v>0</v>
      </c>
      <c r="U244" s="46" t="n">
        <v>0</v>
      </c>
      <c r="V244" s="49" t="n">
        <v>3.664</v>
      </c>
      <c r="W244" s="60"/>
      <c r="X244" s="61" t="s">
        <v>160</v>
      </c>
      <c r="Y244" s="2"/>
      <c r="Z244" s="59"/>
    </row>
    <row r="245" customFormat="false" ht="12.75" hidden="false" customHeight="false" outlineLevel="0" collapsed="false">
      <c r="A245" s="40" t="n">
        <v>239</v>
      </c>
      <c r="B245" s="41" t="s">
        <v>351</v>
      </c>
      <c r="C245" s="56" t="n">
        <v>641410</v>
      </c>
      <c r="D245" s="41" t="s">
        <v>61</v>
      </c>
      <c r="E245" s="43" t="n">
        <v>36772</v>
      </c>
      <c r="F245" s="44" t="n">
        <v>0</v>
      </c>
      <c r="G245" s="45" t="n">
        <v>0</v>
      </c>
      <c r="H245" s="46" t="n">
        <v>0</v>
      </c>
      <c r="I245" s="44" t="n">
        <v>3.662</v>
      </c>
      <c r="J245" s="45" t="n">
        <v>0</v>
      </c>
      <c r="K245" s="45" t="n">
        <v>0</v>
      </c>
      <c r="L245" s="46" t="n">
        <v>0</v>
      </c>
      <c r="M245" s="45" t="n">
        <v>0</v>
      </c>
      <c r="N245" s="45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8" t="n">
        <v>0</v>
      </c>
      <c r="U245" s="46" t="n">
        <v>0</v>
      </c>
      <c r="V245" s="49" t="n">
        <v>3.662</v>
      </c>
      <c r="W245" s="60" t="n">
        <v>157</v>
      </c>
      <c r="X245" s="61" t="n">
        <v>-82</v>
      </c>
      <c r="Y245" s="2"/>
      <c r="Z245" s="59"/>
    </row>
    <row r="246" customFormat="false" ht="12.75" hidden="false" customHeight="false" outlineLevel="0" collapsed="false">
      <c r="A246" s="40" t="n">
        <v>239</v>
      </c>
      <c r="B246" s="41" t="s">
        <v>352</v>
      </c>
      <c r="C246" s="56" t="n">
        <v>656971</v>
      </c>
      <c r="D246" s="41" t="s">
        <v>321</v>
      </c>
      <c r="E246" s="43" t="n">
        <v>37322</v>
      </c>
      <c r="F246" s="44" t="n">
        <v>0</v>
      </c>
      <c r="G246" s="45" t="n">
        <v>0</v>
      </c>
      <c r="H246" s="46" t="n">
        <v>0</v>
      </c>
      <c r="I246" s="44" t="n">
        <v>3.662</v>
      </c>
      <c r="J246" s="45" t="n">
        <v>0</v>
      </c>
      <c r="K246" s="45" t="n">
        <v>0</v>
      </c>
      <c r="L246" s="46" t="n">
        <v>0</v>
      </c>
      <c r="M246" s="45" t="n">
        <v>0</v>
      </c>
      <c r="N246" s="45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8" t="n">
        <v>0</v>
      </c>
      <c r="U246" s="46" t="n">
        <v>0</v>
      </c>
      <c r="V246" s="49" t="n">
        <v>3.662</v>
      </c>
      <c r="W246" s="60"/>
      <c r="X246" s="61" t="s">
        <v>160</v>
      </c>
      <c r="Y246" s="2"/>
      <c r="Z246" s="59"/>
    </row>
    <row r="247" customFormat="false" ht="12.75" hidden="false" customHeight="false" outlineLevel="0" collapsed="false">
      <c r="A247" s="40" t="n">
        <v>239</v>
      </c>
      <c r="B247" s="41" t="s">
        <v>353</v>
      </c>
      <c r="C247" s="56" t="n">
        <v>649221</v>
      </c>
      <c r="D247" s="41" t="s">
        <v>269</v>
      </c>
      <c r="E247" s="43" t="n">
        <v>37234</v>
      </c>
      <c r="F247" s="44" t="n">
        <v>0</v>
      </c>
      <c r="G247" s="45" t="n">
        <v>0</v>
      </c>
      <c r="H247" s="46" t="n">
        <v>0</v>
      </c>
      <c r="I247" s="44" t="n">
        <v>3.662</v>
      </c>
      <c r="J247" s="45" t="n">
        <v>0</v>
      </c>
      <c r="K247" s="45" t="n">
        <v>0</v>
      </c>
      <c r="L247" s="46" t="n">
        <v>0</v>
      </c>
      <c r="M247" s="45" t="n">
        <v>0</v>
      </c>
      <c r="N247" s="45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8" t="n">
        <v>0</v>
      </c>
      <c r="U247" s="46" t="n">
        <v>0</v>
      </c>
      <c r="V247" s="49" t="n">
        <v>3.662</v>
      </c>
      <c r="W247" s="60"/>
      <c r="X247" s="61" t="s">
        <v>160</v>
      </c>
      <c r="Y247" s="2"/>
      <c r="Z247" s="59"/>
    </row>
    <row r="248" customFormat="false" ht="12.75" hidden="false" customHeight="false" outlineLevel="0" collapsed="false">
      <c r="A248" s="40" t="n">
        <v>242</v>
      </c>
      <c r="B248" s="41" t="s">
        <v>354</v>
      </c>
      <c r="C248" s="56" t="n">
        <v>641770</v>
      </c>
      <c r="D248" s="41" t="s">
        <v>128</v>
      </c>
      <c r="E248" s="43" t="n">
        <v>37934</v>
      </c>
      <c r="F248" s="44" t="n">
        <v>0</v>
      </c>
      <c r="G248" s="45" t="n">
        <v>0</v>
      </c>
      <c r="H248" s="46" t="n">
        <v>0</v>
      </c>
      <c r="I248" s="44" t="n">
        <v>3.658</v>
      </c>
      <c r="J248" s="45" t="n">
        <v>0</v>
      </c>
      <c r="K248" s="45" t="n">
        <v>0</v>
      </c>
      <c r="L248" s="46" t="n">
        <v>0</v>
      </c>
      <c r="M248" s="45" t="n">
        <v>0</v>
      </c>
      <c r="N248" s="45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8" t="n">
        <v>0</v>
      </c>
      <c r="U248" s="46" t="n">
        <v>0</v>
      </c>
      <c r="V248" s="49" t="n">
        <v>3.658</v>
      </c>
      <c r="W248" s="60"/>
      <c r="X248" s="61" t="s">
        <v>160</v>
      </c>
      <c r="Y248" s="2"/>
      <c r="Z248" s="59"/>
    </row>
    <row r="249" customFormat="false" ht="12.75" hidden="false" customHeight="false" outlineLevel="0" collapsed="false">
      <c r="A249" s="40" t="n">
        <v>242</v>
      </c>
      <c r="B249" s="41" t="s">
        <v>355</v>
      </c>
      <c r="C249" s="56" t="n">
        <v>664664</v>
      </c>
      <c r="D249" s="41" t="s">
        <v>37</v>
      </c>
      <c r="E249" s="43" t="n">
        <v>37875</v>
      </c>
      <c r="F249" s="44" t="n">
        <v>0</v>
      </c>
      <c r="G249" s="45" t="n">
        <v>0</v>
      </c>
      <c r="H249" s="46" t="n">
        <v>0</v>
      </c>
      <c r="I249" s="44" t="n">
        <v>3.658</v>
      </c>
      <c r="J249" s="45" t="n">
        <v>0</v>
      </c>
      <c r="K249" s="45" t="n">
        <v>0</v>
      </c>
      <c r="L249" s="46" t="n">
        <v>0</v>
      </c>
      <c r="M249" s="45" t="n">
        <v>0</v>
      </c>
      <c r="N249" s="45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8" t="n">
        <v>0</v>
      </c>
      <c r="U249" s="46" t="n">
        <v>0</v>
      </c>
      <c r="V249" s="49" t="n">
        <v>3.658</v>
      </c>
      <c r="W249" s="60"/>
      <c r="X249" s="61" t="s">
        <v>160</v>
      </c>
      <c r="Y249" s="2"/>
      <c r="Z249" s="59"/>
    </row>
    <row r="250" customFormat="false" ht="12.75" hidden="false" customHeight="false" outlineLevel="0" collapsed="false">
      <c r="A250" s="40" t="n">
        <v>242</v>
      </c>
      <c r="B250" s="41" t="s">
        <v>356</v>
      </c>
      <c r="C250" s="56" t="n">
        <v>668188</v>
      </c>
      <c r="D250" s="41" t="s">
        <v>63</v>
      </c>
      <c r="E250" s="43" t="n">
        <v>37767</v>
      </c>
      <c r="F250" s="44" t="n">
        <v>0</v>
      </c>
      <c r="G250" s="45" t="n">
        <v>0</v>
      </c>
      <c r="H250" s="46" t="n">
        <v>0</v>
      </c>
      <c r="I250" s="44" t="n">
        <v>3.658</v>
      </c>
      <c r="J250" s="45" t="n">
        <v>0</v>
      </c>
      <c r="K250" s="45" t="n">
        <v>0</v>
      </c>
      <c r="L250" s="46" t="n">
        <v>0</v>
      </c>
      <c r="M250" s="45" t="n">
        <v>0</v>
      </c>
      <c r="N250" s="45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8" t="n">
        <v>0</v>
      </c>
      <c r="U250" s="46" t="n">
        <v>0</v>
      </c>
      <c r="V250" s="49" t="n">
        <v>3.658</v>
      </c>
      <c r="W250" s="60"/>
      <c r="X250" s="61" t="s">
        <v>160</v>
      </c>
      <c r="Y250" s="2"/>
      <c r="Z250" s="59"/>
    </row>
    <row r="251" customFormat="false" ht="12.75" hidden="false" customHeight="false" outlineLevel="0" collapsed="false">
      <c r="A251" s="40" t="n">
        <v>245</v>
      </c>
      <c r="B251" s="41" t="s">
        <v>357</v>
      </c>
      <c r="C251" s="56" t="n">
        <v>644999</v>
      </c>
      <c r="D251" s="41" t="s">
        <v>267</v>
      </c>
      <c r="E251" s="43" t="n">
        <v>37057</v>
      </c>
      <c r="F251" s="44" t="n">
        <v>0</v>
      </c>
      <c r="G251" s="45" t="n">
        <v>0</v>
      </c>
      <c r="H251" s="46" t="n">
        <v>0</v>
      </c>
      <c r="I251" s="44" t="n">
        <v>3.653</v>
      </c>
      <c r="J251" s="45" t="n">
        <v>0</v>
      </c>
      <c r="K251" s="45" t="n">
        <v>0</v>
      </c>
      <c r="L251" s="46" t="n">
        <v>0</v>
      </c>
      <c r="M251" s="45" t="n">
        <v>0</v>
      </c>
      <c r="N251" s="45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8" t="n">
        <v>0</v>
      </c>
      <c r="U251" s="46" t="n">
        <v>0</v>
      </c>
      <c r="V251" s="49" t="n">
        <v>3.653</v>
      </c>
      <c r="W251" s="60"/>
      <c r="X251" s="61" t="s">
        <v>160</v>
      </c>
      <c r="Y251" s="2"/>
      <c r="Z251" s="59"/>
    </row>
    <row r="252" customFormat="false" ht="12.75" hidden="false" customHeight="false" outlineLevel="0" collapsed="false">
      <c r="A252" s="40" t="n">
        <v>246</v>
      </c>
      <c r="B252" s="41" t="s">
        <v>358</v>
      </c>
      <c r="C252" s="56" t="n">
        <v>642029</v>
      </c>
      <c r="D252" s="41" t="s">
        <v>100</v>
      </c>
      <c r="E252" s="43" t="n">
        <v>37887</v>
      </c>
      <c r="F252" s="44" t="n">
        <v>0</v>
      </c>
      <c r="G252" s="45" t="n">
        <v>0</v>
      </c>
      <c r="H252" s="46" t="n">
        <v>0</v>
      </c>
      <c r="I252" s="44" t="n">
        <v>3.652</v>
      </c>
      <c r="J252" s="45" t="n">
        <v>0</v>
      </c>
      <c r="K252" s="45" t="n">
        <v>0</v>
      </c>
      <c r="L252" s="46" t="n">
        <v>0</v>
      </c>
      <c r="M252" s="45" t="n">
        <v>0</v>
      </c>
      <c r="N252" s="45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8" t="n">
        <v>0</v>
      </c>
      <c r="U252" s="46" t="n">
        <v>0</v>
      </c>
      <c r="V252" s="49" t="n">
        <v>3.652</v>
      </c>
      <c r="W252" s="60"/>
      <c r="X252" s="61" t="s">
        <v>160</v>
      </c>
      <c r="Y252" s="2"/>
      <c r="Z252" s="59"/>
    </row>
    <row r="253" customFormat="false" ht="12.75" hidden="false" customHeight="false" outlineLevel="0" collapsed="false">
      <c r="A253" s="40" t="n">
        <v>247</v>
      </c>
      <c r="B253" s="41" t="s">
        <v>359</v>
      </c>
      <c r="C253" s="56" t="n">
        <v>638436</v>
      </c>
      <c r="D253" s="41" t="s">
        <v>178</v>
      </c>
      <c r="E253" s="43" t="n">
        <v>36846</v>
      </c>
      <c r="F253" s="44" t="n">
        <v>0</v>
      </c>
      <c r="G253" s="45" t="n">
        <v>0</v>
      </c>
      <c r="H253" s="46" t="n">
        <v>0</v>
      </c>
      <c r="I253" s="44" t="n">
        <v>0</v>
      </c>
      <c r="J253" s="45" t="n">
        <v>0</v>
      </c>
      <c r="K253" s="45" t="n">
        <v>0</v>
      </c>
      <c r="L253" s="46" t="n">
        <v>2.4445</v>
      </c>
      <c r="M253" s="45" t="n">
        <v>0</v>
      </c>
      <c r="N253" s="45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8" t="n">
        <v>0</v>
      </c>
      <c r="U253" s="46" t="n">
        <v>0</v>
      </c>
      <c r="V253" s="49" t="n">
        <v>2.4445</v>
      </c>
      <c r="W253" s="60" t="n">
        <v>200</v>
      </c>
      <c r="X253" s="61" t="n">
        <v>-47</v>
      </c>
      <c r="Y253" s="2"/>
      <c r="Z253" s="59"/>
    </row>
    <row r="254" customFormat="false" ht="12.75" hidden="false" customHeight="false" outlineLevel="0" collapsed="false">
      <c r="A254" s="40" t="n">
        <v>248</v>
      </c>
      <c r="B254" s="41" t="s">
        <v>360</v>
      </c>
      <c r="C254" s="56" t="n">
        <v>628968</v>
      </c>
      <c r="D254" s="41" t="s">
        <v>361</v>
      </c>
      <c r="E254" s="43" t="n">
        <v>37313</v>
      </c>
      <c r="F254" s="44" t="n">
        <v>0</v>
      </c>
      <c r="G254" s="45" t="n">
        <v>0</v>
      </c>
      <c r="H254" s="46" t="n">
        <v>0</v>
      </c>
      <c r="I254" s="44" t="n">
        <v>0</v>
      </c>
      <c r="J254" s="45" t="n">
        <v>0</v>
      </c>
      <c r="K254" s="45" t="n">
        <v>0</v>
      </c>
      <c r="L254" s="46" t="n">
        <v>2.4395</v>
      </c>
      <c r="M254" s="45" t="n">
        <v>0</v>
      </c>
      <c r="N254" s="45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8" t="n">
        <v>0</v>
      </c>
      <c r="U254" s="46" t="n">
        <v>0</v>
      </c>
      <c r="V254" s="49" t="n">
        <v>2.4395</v>
      </c>
      <c r="W254" s="60" t="n">
        <v>168</v>
      </c>
      <c r="X254" s="61" t="n">
        <v>-80</v>
      </c>
      <c r="Y254" s="2"/>
      <c r="Z254" s="59"/>
    </row>
    <row r="255" customFormat="false" ht="12.75" hidden="false" customHeight="false" outlineLevel="0" collapsed="false">
      <c r="A255" s="40" t="n">
        <v>249</v>
      </c>
      <c r="B255" s="41" t="s">
        <v>362</v>
      </c>
      <c r="C255" s="56" t="n">
        <v>638109</v>
      </c>
      <c r="D255" s="41" t="s">
        <v>363</v>
      </c>
      <c r="E255" s="43" t="n">
        <v>36824</v>
      </c>
      <c r="F255" s="44" t="n">
        <v>0</v>
      </c>
      <c r="G255" s="45" t="n">
        <v>0</v>
      </c>
      <c r="H255" s="46" t="n">
        <v>0</v>
      </c>
      <c r="I255" s="44" t="n">
        <v>0</v>
      </c>
      <c r="J255" s="45" t="n">
        <v>0</v>
      </c>
      <c r="K255" s="45" t="n">
        <v>0</v>
      </c>
      <c r="L255" s="46" t="n">
        <v>2.4375</v>
      </c>
      <c r="M255" s="45" t="n">
        <v>0</v>
      </c>
      <c r="N255" s="45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8" t="n">
        <v>0</v>
      </c>
      <c r="U255" s="46" t="n">
        <v>0</v>
      </c>
      <c r="V255" s="49" t="n">
        <v>2.4375</v>
      </c>
      <c r="W255" s="60" t="n">
        <v>202</v>
      </c>
      <c r="X255" s="61" t="n">
        <v>-47</v>
      </c>
      <c r="Y255" s="2"/>
      <c r="Z255" s="59"/>
    </row>
    <row r="256" customFormat="false" ht="12.75" hidden="false" customHeight="false" outlineLevel="0" collapsed="false">
      <c r="A256" s="40" t="n">
        <v>250</v>
      </c>
      <c r="B256" s="41" t="s">
        <v>364</v>
      </c>
      <c r="C256" s="56" t="n">
        <v>664427</v>
      </c>
      <c r="D256" s="41" t="s">
        <v>365</v>
      </c>
      <c r="E256" s="43" t="n">
        <v>37152</v>
      </c>
      <c r="F256" s="44" t="n">
        <v>0</v>
      </c>
      <c r="G256" s="45" t="n">
        <v>0</v>
      </c>
      <c r="H256" s="46" t="n">
        <v>0</v>
      </c>
      <c r="I256" s="44" t="n">
        <v>0</v>
      </c>
      <c r="J256" s="45" t="n">
        <v>0</v>
      </c>
      <c r="K256" s="45" t="n">
        <v>0</v>
      </c>
      <c r="L256" s="46" t="n">
        <v>2.4355</v>
      </c>
      <c r="M256" s="45" t="n">
        <v>0</v>
      </c>
      <c r="N256" s="45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8" t="n">
        <v>0</v>
      </c>
      <c r="U256" s="46" t="n">
        <v>0</v>
      </c>
      <c r="V256" s="49" t="n">
        <v>2.4355</v>
      </c>
      <c r="W256" s="60" t="n">
        <v>203</v>
      </c>
      <c r="X256" s="61" t="n">
        <v>-47</v>
      </c>
      <c r="Y256" s="2"/>
      <c r="Z256" s="59"/>
    </row>
    <row r="257" customFormat="false" ht="12.75" hidden="false" customHeight="false" outlineLevel="0" collapsed="false">
      <c r="A257" s="40" t="n">
        <v>251</v>
      </c>
      <c r="B257" s="41" t="s">
        <v>366</v>
      </c>
      <c r="C257" s="56" t="n">
        <v>659775</v>
      </c>
      <c r="D257" s="41" t="s">
        <v>79</v>
      </c>
      <c r="E257" s="43" t="n">
        <v>37427</v>
      </c>
      <c r="F257" s="44" t="n">
        <v>0</v>
      </c>
      <c r="G257" s="45" t="n">
        <v>0</v>
      </c>
      <c r="H257" s="46" t="n">
        <v>0</v>
      </c>
      <c r="I257" s="44" t="n">
        <v>0</v>
      </c>
      <c r="J257" s="45" t="n">
        <v>0</v>
      </c>
      <c r="K257" s="45" t="n">
        <v>0</v>
      </c>
      <c r="L257" s="46" t="n">
        <v>2.4245</v>
      </c>
      <c r="M257" s="45" t="n">
        <v>0</v>
      </c>
      <c r="N257" s="45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8" t="n">
        <v>0</v>
      </c>
      <c r="U257" s="46" t="n">
        <v>0</v>
      </c>
      <c r="V257" s="49" t="n">
        <v>2.4245</v>
      </c>
      <c r="W257" s="60" t="n">
        <v>206</v>
      </c>
      <c r="X257" s="61" t="n">
        <v>-45</v>
      </c>
      <c r="Y257" s="2"/>
      <c r="Z257" s="59"/>
    </row>
    <row r="258" customFormat="false" ht="13.5" hidden="false" customHeight="false" outlineLevel="0" collapsed="false">
      <c r="A258" s="62" t="n">
        <v>252</v>
      </c>
      <c r="B258" s="63" t="s">
        <v>367</v>
      </c>
      <c r="C258" s="64" t="n">
        <v>648087</v>
      </c>
      <c r="D258" s="63" t="s">
        <v>79</v>
      </c>
      <c r="E258" s="65" t="n">
        <v>37477</v>
      </c>
      <c r="F258" s="66" t="n">
        <v>0</v>
      </c>
      <c r="G258" s="67" t="n">
        <v>0</v>
      </c>
      <c r="H258" s="68" t="n">
        <v>0</v>
      </c>
      <c r="I258" s="66" t="n">
        <v>0</v>
      </c>
      <c r="J258" s="67" t="n">
        <v>0</v>
      </c>
      <c r="K258" s="67" t="n">
        <v>0</v>
      </c>
      <c r="L258" s="68" t="n">
        <v>2.4225</v>
      </c>
      <c r="M258" s="67" t="n">
        <v>0</v>
      </c>
      <c r="N258" s="67" t="n">
        <v>0</v>
      </c>
      <c r="O258" s="69" t="n">
        <v>0</v>
      </c>
      <c r="P258" s="69" t="n">
        <v>0</v>
      </c>
      <c r="Q258" s="69" t="n">
        <v>0</v>
      </c>
      <c r="R258" s="69" t="n">
        <v>0</v>
      </c>
      <c r="S258" s="69" t="n">
        <v>0</v>
      </c>
      <c r="T258" s="70" t="n">
        <v>0</v>
      </c>
      <c r="U258" s="68" t="n">
        <v>0</v>
      </c>
      <c r="V258" s="71" t="n">
        <v>2.4225</v>
      </c>
      <c r="W258" s="72" t="n">
        <v>207</v>
      </c>
      <c r="X258" s="73" t="n">
        <v>-45</v>
      </c>
      <c r="Y258" s="2"/>
      <c r="Z258" s="59"/>
    </row>
    <row r="259" customFormat="false" ht="12.75" hidden="false" customHeight="false" outlineLevel="0" collapsed="false">
      <c r="W259" s="6"/>
      <c r="X259" s="4"/>
      <c r="Z259" s="59"/>
    </row>
    <row r="260" customFormat="false" ht="12.75" hidden="false" customHeight="false" outlineLevel="0" collapsed="false">
      <c r="W260" s="6"/>
      <c r="X260" s="4"/>
    </row>
    <row r="261" customFormat="false" ht="12.75" hidden="false" customHeight="false" outlineLevel="0" collapsed="false">
      <c r="W261" s="6"/>
      <c r="X261" s="4"/>
    </row>
    <row r="262" customFormat="false" ht="12.75" hidden="false" customHeight="false" outlineLevel="0" collapsed="false">
      <c r="W262" s="6"/>
      <c r="X262" s="4"/>
    </row>
    <row r="263" customFormat="false" ht="12.75" hidden="false" customHeight="false" outlineLevel="0" collapsed="false">
      <c r="W263" s="6"/>
      <c r="X263" s="4"/>
    </row>
    <row r="264" customFormat="false" ht="12.75" hidden="false" customHeight="false" outlineLevel="0" collapsed="false">
      <c r="W264" s="6"/>
      <c r="X264" s="4"/>
    </row>
    <row r="265" customFormat="false" ht="12.75" hidden="false" customHeight="false" outlineLevel="0" collapsed="false">
      <c r="W265" s="6"/>
      <c r="X265" s="4"/>
    </row>
    <row r="266" customFormat="false" ht="12.75" hidden="false" customHeight="false" outlineLevel="0" collapsed="false">
      <c r="W266" s="6"/>
      <c r="X266" s="4"/>
    </row>
    <row r="267" customFormat="false" ht="12.75" hidden="false" customHeight="false" outlineLevel="0" collapsed="false">
      <c r="W267" s="6"/>
      <c r="X267" s="4"/>
    </row>
    <row r="268" customFormat="false" ht="12.75" hidden="false" customHeight="false" outlineLevel="0" collapsed="false">
      <c r="W268" s="6"/>
      <c r="X268" s="4"/>
    </row>
    <row r="269" customFormat="false" ht="12.75" hidden="false" customHeight="false" outlineLevel="0" collapsed="false">
      <c r="W269" s="6"/>
      <c r="X269" s="4"/>
    </row>
    <row r="270" customFormat="false" ht="12.75" hidden="false" customHeight="false" outlineLevel="0" collapsed="false">
      <c r="W270" s="6"/>
      <c r="X270" s="4"/>
    </row>
    <row r="271" customFormat="false" ht="12.75" hidden="false" customHeight="false" outlineLevel="0" collapsed="false">
      <c r="W271" s="6"/>
      <c r="X271" s="4"/>
    </row>
    <row r="272" customFormat="false" ht="12.75" hidden="false" customHeight="false" outlineLevel="0" collapsed="false">
      <c r="W272" s="6"/>
      <c r="X272" s="4"/>
    </row>
    <row r="273" customFormat="false" ht="12.75" hidden="false" customHeight="false" outlineLevel="0" collapsed="false">
      <c r="W273" s="6"/>
      <c r="X273" s="4"/>
    </row>
    <row r="274" customFormat="false" ht="12.75" hidden="false" customHeight="false" outlineLevel="0" collapsed="false">
      <c r="W274" s="6"/>
      <c r="X274" s="4"/>
    </row>
  </sheetData>
  <mergeCells count="3">
    <mergeCell ref="A1:V1"/>
    <mergeCell ref="A3:V3"/>
    <mergeCell ref="A4:V4"/>
  </mergeCells>
  <conditionalFormatting sqref="X7:X206">
    <cfRule type="cellIs" priority="2" operator="equal" aboveAverage="0" equalAverage="0" bottom="0" percent="0" rank="0" text="" dxfId="0">
      <formula>"NE"</formula>
    </cfRule>
    <cfRule type="cellIs" priority="3" operator="lessThan" aboveAverage="0" equalAverage="0" bottom="0" percent="0" rank="0" text="" dxfId="1">
      <formula>0</formula>
    </cfRule>
  </conditionalFormatting>
  <conditionalFormatting sqref="B26">
    <cfRule type="expression" priority="4" aboveAverage="0" equalAverage="0" bottom="0" percent="0" rank="0" text="" dxfId="2">
      <formula>D26="XXX"</formula>
    </cfRule>
  </conditionalFormatting>
  <conditionalFormatting sqref="E26">
    <cfRule type="expression" priority="5" aboveAverage="0" equalAverage="0" bottom="0" percent="0" rank="0" text="" dxfId="3">
      <formula>D26="XXX"</formula>
    </cfRule>
  </conditionalFormatting>
  <conditionalFormatting sqref="B259:B65536 B6:B25 B27:B206">
    <cfRule type="cellIs" priority="6" operator="equal" aboveAverage="0" equalAverage="0" bottom="0" percent="0" rank="0" text="" dxfId="4">
      <formula>"zzz NON ESISTE zzz"</formula>
    </cfRule>
  </conditionalFormatting>
  <conditionalFormatting sqref="I7:L8 I259:L259 I9:J206 L9:L206 K9:K213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MAX($I7:$L7)</formula>
    </cfRule>
  </conditionalFormatting>
  <conditionalFormatting sqref="D26">
    <cfRule type="expression" priority="9" aboveAverage="0" equalAverage="0" bottom="0" percent="0" rank="0" text="" dxfId="7">
      <formula>D26="XXX"</formula>
    </cfRule>
  </conditionalFormatting>
  <conditionalFormatting sqref="F259:H259 F7:H206">
    <cfRule type="cellIs" priority="10" operator="greaterThan" aboveAverage="0" equalAverage="0" bottom="0" percent="0" rank="0" text="" dxfId="8">
      <formula>0</formula>
    </cfRule>
  </conditionalFormatting>
  <conditionalFormatting sqref="B26">
    <cfRule type="expression" priority="11" aboveAverage="0" equalAverage="0" bottom="0" percent="0" rank="0" text="" dxfId="9">
      <formula>D26="XXX"</formula>
    </cfRule>
  </conditionalFormatting>
  <conditionalFormatting sqref="E26">
    <cfRule type="expression" priority="12" aboveAverage="0" equalAverage="0" bottom="0" percent="0" rank="0" text="" dxfId="10">
      <formula>D26="XXX"</formula>
    </cfRule>
  </conditionalFormatting>
  <conditionalFormatting sqref="X207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conditionalFormatting sqref="B207">
    <cfRule type="cellIs" priority="15" operator="equal" aboveAverage="0" equalAverage="0" bottom="0" percent="0" rank="0" text="" dxfId="13">
      <formula>"zzz NON ESISTE zzz"</formula>
    </cfRule>
  </conditionalFormatting>
  <conditionalFormatting sqref="I207:J207 L207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MAX($I207:$L207)</formula>
    </cfRule>
  </conditionalFormatting>
  <conditionalFormatting sqref="F207:H207">
    <cfRule type="cellIs" priority="18" operator="greaterThan" aboveAverage="0" equalAverage="0" bottom="0" percent="0" rank="0" text="" dxfId="16">
      <formula>0</formula>
    </cfRule>
  </conditionalFormatting>
  <conditionalFormatting sqref="X208">
    <cfRule type="cellIs" priority="19" operator="equal" aboveAverage="0" equalAverage="0" bottom="0" percent="0" rank="0" text="" dxfId="17">
      <formula>"NE"</formula>
    </cfRule>
    <cfRule type="cellIs" priority="20" operator="lessThan" aboveAverage="0" equalAverage="0" bottom="0" percent="0" rank="0" text="" dxfId="18">
      <formula>0</formula>
    </cfRule>
  </conditionalFormatting>
  <conditionalFormatting sqref="B208">
    <cfRule type="cellIs" priority="21" operator="equal" aboveAverage="0" equalAverage="0" bottom="0" percent="0" rank="0" text="" dxfId="19">
      <formula>"zzz NON ESISTE zzz"</formula>
    </cfRule>
  </conditionalFormatting>
  <conditionalFormatting sqref="I208:J208 L208">
    <cfRule type="cellIs" priority="22" operator="equal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MAX($I208:$L208)</formula>
    </cfRule>
  </conditionalFormatting>
  <conditionalFormatting sqref="F208:H208">
    <cfRule type="cellIs" priority="24" operator="greaterThan" aboveAverage="0" equalAverage="0" bottom="0" percent="0" rank="0" text="" dxfId="22">
      <formula>0</formula>
    </cfRule>
  </conditionalFormatting>
  <conditionalFormatting sqref="X209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B209">
    <cfRule type="cellIs" priority="27" operator="equal" aboveAverage="0" equalAverage="0" bottom="0" percent="0" rank="0" text="" dxfId="25">
      <formula>"zzz NON ESISTE zzz"</formula>
    </cfRule>
  </conditionalFormatting>
  <conditionalFormatting sqref="I209:J209 L209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I209:$L209)</formula>
    </cfRule>
  </conditionalFormatting>
  <conditionalFormatting sqref="F209:H209">
    <cfRule type="cellIs" priority="30" operator="greaterThan" aboveAverage="0" equalAverage="0" bottom="0" percent="0" rank="0" text="" dxfId="28">
      <formula>0</formula>
    </cfRule>
  </conditionalFormatting>
  <conditionalFormatting sqref="X210">
    <cfRule type="cellIs" priority="31" operator="equal" aboveAverage="0" equalAverage="0" bottom="0" percent="0" rank="0" text="" dxfId="29">
      <formula>"NE"</formula>
    </cfRule>
    <cfRule type="cellIs" priority="32" operator="lessThan" aboveAverage="0" equalAverage="0" bottom="0" percent="0" rank="0" text="" dxfId="30">
      <formula>0</formula>
    </cfRule>
  </conditionalFormatting>
  <conditionalFormatting sqref="B210">
    <cfRule type="cellIs" priority="33" operator="equal" aboveAverage="0" equalAverage="0" bottom="0" percent="0" rank="0" text="" dxfId="31">
      <formula>"zzz NON ESISTE zzz"</formula>
    </cfRule>
  </conditionalFormatting>
  <conditionalFormatting sqref="I210:J210 L210">
    <cfRule type="cellIs" priority="34" operator="equal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MAX($I210:$L210)</formula>
    </cfRule>
  </conditionalFormatting>
  <conditionalFormatting sqref="F210:H210">
    <cfRule type="cellIs" priority="36" operator="greaterThan" aboveAverage="0" equalAverage="0" bottom="0" percent="0" rank="0" text="" dxfId="34">
      <formula>0</formula>
    </cfRule>
  </conditionalFormatting>
  <conditionalFormatting sqref="X211">
    <cfRule type="cellIs" priority="37" operator="equal" aboveAverage="0" equalAverage="0" bottom="0" percent="0" rank="0" text="" dxfId="35">
      <formula>"NE"</formula>
    </cfRule>
    <cfRule type="cellIs" priority="38" operator="lessThan" aboveAverage="0" equalAverage="0" bottom="0" percent="0" rank="0" text="" dxfId="36">
      <formula>0</formula>
    </cfRule>
  </conditionalFormatting>
  <conditionalFormatting sqref="B211">
    <cfRule type="cellIs" priority="39" operator="equal" aboveAverage="0" equalAverage="0" bottom="0" percent="0" rank="0" text="" dxfId="37">
      <formula>"zzz NON ESISTE zzz"</formula>
    </cfRule>
  </conditionalFormatting>
  <conditionalFormatting sqref="I211:J211 L211">
    <cfRule type="cellIs" priority="40" operator="equal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MAX($I211:$L211)</formula>
    </cfRule>
  </conditionalFormatting>
  <conditionalFormatting sqref="F211:H211">
    <cfRule type="cellIs" priority="42" operator="greaterThan" aboveAverage="0" equalAverage="0" bottom="0" percent="0" rank="0" text="" dxfId="40">
      <formula>0</formula>
    </cfRule>
  </conditionalFormatting>
  <conditionalFormatting sqref="X212">
    <cfRule type="cellIs" priority="43" operator="equal" aboveAverage="0" equalAverage="0" bottom="0" percent="0" rank="0" text="" dxfId="41">
      <formula>"NE"</formula>
    </cfRule>
    <cfRule type="cellIs" priority="44" operator="lessThan" aboveAverage="0" equalAverage="0" bottom="0" percent="0" rank="0" text="" dxfId="42">
      <formula>0</formula>
    </cfRule>
  </conditionalFormatting>
  <conditionalFormatting sqref="B212">
    <cfRule type="cellIs" priority="45" operator="equal" aboveAverage="0" equalAverage="0" bottom="0" percent="0" rank="0" text="" dxfId="43">
      <formula>"zzz NON ESISTE zzz"</formula>
    </cfRule>
  </conditionalFormatting>
  <conditionalFormatting sqref="I212:J212 L212">
    <cfRule type="cellIs" priority="46" operator="equal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MAX($I212:$L212)</formula>
    </cfRule>
  </conditionalFormatting>
  <conditionalFormatting sqref="F212:H212">
    <cfRule type="cellIs" priority="48" operator="greaterThan" aboveAverage="0" equalAverage="0" bottom="0" percent="0" rank="0" text="" dxfId="46">
      <formula>0</formula>
    </cfRule>
  </conditionalFormatting>
  <conditionalFormatting sqref="X213">
    <cfRule type="cellIs" priority="49" operator="equal" aboveAverage="0" equalAverage="0" bottom="0" percent="0" rank="0" text="" dxfId="47">
      <formula>"NE"</formula>
    </cfRule>
    <cfRule type="cellIs" priority="50" operator="lessThan" aboveAverage="0" equalAverage="0" bottom="0" percent="0" rank="0" text="" dxfId="48">
      <formula>0</formula>
    </cfRule>
  </conditionalFormatting>
  <conditionalFormatting sqref="B213">
    <cfRule type="cellIs" priority="51" operator="equal" aboveAverage="0" equalAverage="0" bottom="0" percent="0" rank="0" text="" dxfId="49">
      <formula>"zzz NON ESISTE zzz"</formula>
    </cfRule>
  </conditionalFormatting>
  <conditionalFormatting sqref="I213:J213 L213">
    <cfRule type="cellIs" priority="52" operator="equal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MAX($I213:$L213)</formula>
    </cfRule>
  </conditionalFormatting>
  <conditionalFormatting sqref="F213:H213">
    <cfRule type="cellIs" priority="54" operator="greaterThan" aboveAverage="0" equalAverage="0" bottom="0" percent="0" rank="0" text="" dxfId="52">
      <formula>0</formula>
    </cfRule>
  </conditionalFormatting>
  <conditionalFormatting sqref="M7:U213 M259:U259">
    <cfRule type="cellIs" priority="55" operator="equal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MAXA($M7:$U7)</formula>
    </cfRule>
  </conditionalFormatting>
  <conditionalFormatting sqref="AC7:AC12 AC14:AC15">
    <cfRule type="cellIs" priority="57" operator="greaterThanOrEqual" aboveAverage="0" equalAverage="0" bottom="0" percent="0" rank="0" text="" dxfId="55">
      <formula>1.3</formula>
    </cfRule>
  </conditionalFormatting>
  <conditionalFormatting sqref="AC13">
    <cfRule type="cellIs" priority="58" operator="greaterThanOrEqual" aboveAverage="0" equalAverage="0" bottom="0" percent="0" rank="0" text="" dxfId="56">
      <formula>1.3</formula>
    </cfRule>
  </conditionalFormatting>
  <conditionalFormatting sqref="K214">
    <cfRule type="cellIs" priority="59" operator="equal" aboveAverage="0" equalAverage="0" bottom="0" percent="0" rank="0" text="" dxfId="57">
      <formula>0</formula>
    </cfRule>
    <cfRule type="cellIs" priority="60" operator="greaterThanOrEqual" aboveAverage="0" equalAverage="0" bottom="0" percent="0" rank="0" text="" dxfId="58">
      <formula>MAX($I214:$L214)</formula>
    </cfRule>
  </conditionalFormatting>
  <conditionalFormatting sqref="X214">
    <cfRule type="cellIs" priority="61" operator="equal" aboveAverage="0" equalAverage="0" bottom="0" percent="0" rank="0" text="" dxfId="59">
      <formula>"NE"</formula>
    </cfRule>
    <cfRule type="cellIs" priority="62" operator="lessThan" aboveAverage="0" equalAverage="0" bottom="0" percent="0" rank="0" text="" dxfId="60">
      <formula>0</formula>
    </cfRule>
  </conditionalFormatting>
  <conditionalFormatting sqref="B214">
    <cfRule type="cellIs" priority="63" operator="equal" aboveAverage="0" equalAverage="0" bottom="0" percent="0" rank="0" text="" dxfId="61">
      <formula>"zzz NON ESISTE zzz"</formula>
    </cfRule>
  </conditionalFormatting>
  <conditionalFormatting sqref="I214:J214 L214">
    <cfRule type="cellIs" priority="64" operator="equal" aboveAverage="0" equalAverage="0" bottom="0" percent="0" rank="0" text="" dxfId="62">
      <formula>0</formula>
    </cfRule>
    <cfRule type="cellIs" priority="65" operator="greaterThanOrEqual" aboveAverage="0" equalAverage="0" bottom="0" percent="0" rank="0" text="" dxfId="63">
      <formula>MAX($I214:$L214)</formula>
    </cfRule>
  </conditionalFormatting>
  <conditionalFormatting sqref="F214:H214">
    <cfRule type="cellIs" priority="66" operator="greaterThan" aboveAverage="0" equalAverage="0" bottom="0" percent="0" rank="0" text="" dxfId="64">
      <formula>0</formula>
    </cfRule>
  </conditionalFormatting>
  <conditionalFormatting sqref="M214:U214">
    <cfRule type="cellIs" priority="67" operator="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MAXA($M214:$U214)</formula>
    </cfRule>
  </conditionalFormatting>
  <conditionalFormatting sqref="K215">
    <cfRule type="cellIs" priority="69" operator="equal" aboveAverage="0" equalAverage="0" bottom="0" percent="0" rank="0" text="" dxfId="67">
      <formula>0</formula>
    </cfRule>
    <cfRule type="cellIs" priority="70" operator="greaterThanOrEqual" aboveAverage="0" equalAverage="0" bottom="0" percent="0" rank="0" text="" dxfId="68">
      <formula>MAX($I215:$L215)</formula>
    </cfRule>
  </conditionalFormatting>
  <conditionalFormatting sqref="X215">
    <cfRule type="cellIs" priority="71" operator="equal" aboveAverage="0" equalAverage="0" bottom="0" percent="0" rank="0" text="" dxfId="69">
      <formula>"NE"</formula>
    </cfRule>
    <cfRule type="cellIs" priority="72" operator="lessThan" aboveAverage="0" equalAverage="0" bottom="0" percent="0" rank="0" text="" dxfId="70">
      <formula>0</formula>
    </cfRule>
  </conditionalFormatting>
  <conditionalFormatting sqref="B215">
    <cfRule type="cellIs" priority="73" operator="equal" aboveAverage="0" equalAverage="0" bottom="0" percent="0" rank="0" text="" dxfId="71">
      <formula>"zzz NON ESISTE zzz"</formula>
    </cfRule>
  </conditionalFormatting>
  <conditionalFormatting sqref="I215:J215 L215">
    <cfRule type="cellIs" priority="74" operator="equal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MAX($I215:$L215)</formula>
    </cfRule>
  </conditionalFormatting>
  <conditionalFormatting sqref="F215:H215">
    <cfRule type="cellIs" priority="76" operator="greaterThan" aboveAverage="0" equalAverage="0" bottom="0" percent="0" rank="0" text="" dxfId="74">
      <formula>0</formula>
    </cfRule>
  </conditionalFormatting>
  <conditionalFormatting sqref="M215:U215">
    <cfRule type="cellIs" priority="77" operator="equal" aboveAverage="0" equalAverage="0" bottom="0" percent="0" rank="0" text="" dxfId="75">
      <formula>0</formula>
    </cfRule>
    <cfRule type="cellIs" priority="78" operator="greaterThanOrEqual" aboveAverage="0" equalAverage="0" bottom="0" percent="0" rank="0" text="" dxfId="76">
      <formula>MAXA($M215:$U215)</formula>
    </cfRule>
  </conditionalFormatting>
  <conditionalFormatting sqref="K216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I216:$L216)</formula>
    </cfRule>
  </conditionalFormatting>
  <conditionalFormatting sqref="X216">
    <cfRule type="cellIs" priority="81" operator="equal" aboveAverage="0" equalAverage="0" bottom="0" percent="0" rank="0" text="" dxfId="79">
      <formula>"NE"</formula>
    </cfRule>
    <cfRule type="cellIs" priority="82" operator="lessThan" aboveAverage="0" equalAverage="0" bottom="0" percent="0" rank="0" text="" dxfId="80">
      <formula>0</formula>
    </cfRule>
  </conditionalFormatting>
  <conditionalFormatting sqref="B216">
    <cfRule type="cellIs" priority="83" operator="equal" aboveAverage="0" equalAverage="0" bottom="0" percent="0" rank="0" text="" dxfId="81">
      <formula>"zzz NON ESISTE zzz"</formula>
    </cfRule>
  </conditionalFormatting>
  <conditionalFormatting sqref="I216:J216 L216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I216:$L216)</formula>
    </cfRule>
  </conditionalFormatting>
  <conditionalFormatting sqref="F216:H216">
    <cfRule type="cellIs" priority="86" operator="greaterThan" aboveAverage="0" equalAverage="0" bottom="0" percent="0" rank="0" text="" dxfId="84">
      <formula>0</formula>
    </cfRule>
  </conditionalFormatting>
  <conditionalFormatting sqref="M216:U216">
    <cfRule type="cellIs" priority="87" operator="equal" aboveAverage="0" equalAverage="0" bottom="0" percent="0" rank="0" text="" dxfId="85">
      <formula>0</formula>
    </cfRule>
    <cfRule type="cellIs" priority="88" operator="greaterThanOrEqual" aboveAverage="0" equalAverage="0" bottom="0" percent="0" rank="0" text="" dxfId="86">
      <formula>MAXA($M216:$U216)</formula>
    </cfRule>
  </conditionalFormatting>
  <conditionalFormatting sqref="K217">
    <cfRule type="cellIs" priority="89" operator="equal" aboveAverage="0" equalAverage="0" bottom="0" percent="0" rank="0" text="" dxfId="87">
      <formula>0</formula>
    </cfRule>
    <cfRule type="cellIs" priority="90" operator="greaterThanOrEqual" aboveAverage="0" equalAverage="0" bottom="0" percent="0" rank="0" text="" dxfId="88">
      <formula>MAX($I217:$L217)</formula>
    </cfRule>
  </conditionalFormatting>
  <conditionalFormatting sqref="X217">
    <cfRule type="cellIs" priority="91" operator="equal" aboveAverage="0" equalAverage="0" bottom="0" percent="0" rank="0" text="" dxfId="89">
      <formula>"NE"</formula>
    </cfRule>
    <cfRule type="cellIs" priority="92" operator="lessThan" aboveAverage="0" equalAverage="0" bottom="0" percent="0" rank="0" text="" dxfId="90">
      <formula>0</formula>
    </cfRule>
  </conditionalFormatting>
  <conditionalFormatting sqref="B217">
    <cfRule type="cellIs" priority="93" operator="equal" aboveAverage="0" equalAverage="0" bottom="0" percent="0" rank="0" text="" dxfId="91">
      <formula>"zzz NON ESISTE zzz"</formula>
    </cfRule>
  </conditionalFormatting>
  <conditionalFormatting sqref="I217:J217 L217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I217:$L217)</formula>
    </cfRule>
  </conditionalFormatting>
  <conditionalFormatting sqref="F217:H217">
    <cfRule type="cellIs" priority="96" operator="greaterThan" aboveAverage="0" equalAverage="0" bottom="0" percent="0" rank="0" text="" dxfId="94">
      <formula>0</formula>
    </cfRule>
  </conditionalFormatting>
  <conditionalFormatting sqref="M217:U217">
    <cfRule type="cellIs" priority="97" operator="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MAXA($M217:$U217)</formula>
    </cfRule>
  </conditionalFormatting>
  <conditionalFormatting sqref="K218">
    <cfRule type="cellIs" priority="99" operator="equal" aboveAverage="0" equalAverage="0" bottom="0" percent="0" rank="0" text="" dxfId="97">
      <formula>0</formula>
    </cfRule>
    <cfRule type="cellIs" priority="100" operator="greaterThanOrEqual" aboveAverage="0" equalAverage="0" bottom="0" percent="0" rank="0" text="" dxfId="98">
      <formula>MAX($I218:$L218)</formula>
    </cfRule>
  </conditionalFormatting>
  <conditionalFormatting sqref="X218">
    <cfRule type="cellIs" priority="101" operator="equal" aboveAverage="0" equalAverage="0" bottom="0" percent="0" rank="0" text="" dxfId="99">
      <formula>"NE"</formula>
    </cfRule>
    <cfRule type="cellIs" priority="102" operator="lessThan" aboveAverage="0" equalAverage="0" bottom="0" percent="0" rank="0" text="" dxfId="100">
      <formula>0</formula>
    </cfRule>
  </conditionalFormatting>
  <conditionalFormatting sqref="B218">
    <cfRule type="cellIs" priority="103" operator="equal" aboveAverage="0" equalAverage="0" bottom="0" percent="0" rank="0" text="" dxfId="101">
      <formula>"zzz NON ESISTE zzz"</formula>
    </cfRule>
  </conditionalFormatting>
  <conditionalFormatting sqref="I218:J218 L218">
    <cfRule type="cellIs" priority="104" operator="equal" aboveAverage="0" equalAverage="0" bottom="0" percent="0" rank="0" text="" dxfId="102">
      <formula>0</formula>
    </cfRule>
    <cfRule type="cellIs" priority="105" operator="greaterThanOrEqual" aboveAverage="0" equalAverage="0" bottom="0" percent="0" rank="0" text="" dxfId="103">
      <formula>MAX($I218:$L218)</formula>
    </cfRule>
  </conditionalFormatting>
  <conditionalFormatting sqref="F218:H218">
    <cfRule type="cellIs" priority="106" operator="greaterThan" aboveAverage="0" equalAverage="0" bottom="0" percent="0" rank="0" text="" dxfId="104">
      <formula>0</formula>
    </cfRule>
  </conditionalFormatting>
  <conditionalFormatting sqref="M218:U218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A($M218:$U218)</formula>
    </cfRule>
  </conditionalFormatting>
  <conditionalFormatting sqref="K219">
    <cfRule type="cellIs" priority="109" operator="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MAX($I219:$L219)</formula>
    </cfRule>
  </conditionalFormatting>
  <conditionalFormatting sqref="X219">
    <cfRule type="cellIs" priority="111" operator="equal" aboveAverage="0" equalAverage="0" bottom="0" percent="0" rank="0" text="" dxfId="109">
      <formula>"NE"</formula>
    </cfRule>
    <cfRule type="cellIs" priority="112" operator="lessThan" aboveAverage="0" equalAverage="0" bottom="0" percent="0" rank="0" text="" dxfId="110">
      <formula>0</formula>
    </cfRule>
  </conditionalFormatting>
  <conditionalFormatting sqref="B219">
    <cfRule type="cellIs" priority="113" operator="equal" aboveAverage="0" equalAverage="0" bottom="0" percent="0" rank="0" text="" dxfId="111">
      <formula>"zzz NON ESISTE zzz"</formula>
    </cfRule>
  </conditionalFormatting>
  <conditionalFormatting sqref="I219:J219 L219">
    <cfRule type="cellIs" priority="114" operator="equal" aboveAverage="0" equalAverage="0" bottom="0" percent="0" rank="0" text="" dxfId="112">
      <formula>0</formula>
    </cfRule>
    <cfRule type="cellIs" priority="115" operator="greaterThanOrEqual" aboveAverage="0" equalAverage="0" bottom="0" percent="0" rank="0" text="" dxfId="113">
      <formula>MAX($I219:$L219)</formula>
    </cfRule>
  </conditionalFormatting>
  <conditionalFormatting sqref="F219:H219">
    <cfRule type="cellIs" priority="116" operator="greaterThan" aboveAverage="0" equalAverage="0" bottom="0" percent="0" rank="0" text="" dxfId="114">
      <formula>0</formula>
    </cfRule>
  </conditionalFormatting>
  <conditionalFormatting sqref="M219:U219">
    <cfRule type="cellIs" priority="117" operator="equal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MAXA($M219:$U219)</formula>
    </cfRule>
  </conditionalFormatting>
  <conditionalFormatting sqref="K220">
    <cfRule type="cellIs" priority="119" operator="equal" aboveAverage="0" equalAverage="0" bottom="0" percent="0" rank="0" text="" dxfId="117">
      <formula>0</formula>
    </cfRule>
    <cfRule type="cellIs" priority="120" operator="greaterThanOrEqual" aboveAverage="0" equalAverage="0" bottom="0" percent="0" rank="0" text="" dxfId="118">
      <formula>MAX($I220:$L220)</formula>
    </cfRule>
  </conditionalFormatting>
  <conditionalFormatting sqref="X220">
    <cfRule type="cellIs" priority="121" operator="equal" aboveAverage="0" equalAverage="0" bottom="0" percent="0" rank="0" text="" dxfId="119">
      <formula>"NE"</formula>
    </cfRule>
    <cfRule type="cellIs" priority="122" operator="lessThan" aboveAverage="0" equalAverage="0" bottom="0" percent="0" rank="0" text="" dxfId="120">
      <formula>0</formula>
    </cfRule>
  </conditionalFormatting>
  <conditionalFormatting sqref="B220">
    <cfRule type="cellIs" priority="123" operator="equal" aboveAverage="0" equalAverage="0" bottom="0" percent="0" rank="0" text="" dxfId="121">
      <formula>"zzz NON ESISTE zzz"</formula>
    </cfRule>
  </conditionalFormatting>
  <conditionalFormatting sqref="I220:J220 L220">
    <cfRule type="cellIs" priority="124" operator="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MAX($I220:$L220)</formula>
    </cfRule>
  </conditionalFormatting>
  <conditionalFormatting sqref="F220:H220">
    <cfRule type="cellIs" priority="126" operator="greaterThan" aboveAverage="0" equalAverage="0" bottom="0" percent="0" rank="0" text="" dxfId="124">
      <formula>0</formula>
    </cfRule>
  </conditionalFormatting>
  <conditionalFormatting sqref="M220:U220">
    <cfRule type="cellIs" priority="127" operator="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MAXA($M220:$U220)</formula>
    </cfRule>
  </conditionalFormatting>
  <conditionalFormatting sqref="K221">
    <cfRule type="cellIs" priority="129" operator="equal" aboveAverage="0" equalAverage="0" bottom="0" percent="0" rank="0" text="" dxfId="127">
      <formula>0</formula>
    </cfRule>
    <cfRule type="cellIs" priority="130" operator="greaterThanOrEqual" aboveAverage="0" equalAverage="0" bottom="0" percent="0" rank="0" text="" dxfId="128">
      <formula>MAX($I221:$L221)</formula>
    </cfRule>
  </conditionalFormatting>
  <conditionalFormatting sqref="X221">
    <cfRule type="cellIs" priority="131" operator="equal" aboveAverage="0" equalAverage="0" bottom="0" percent="0" rank="0" text="" dxfId="129">
      <formula>"NE"</formula>
    </cfRule>
    <cfRule type="cellIs" priority="132" operator="lessThan" aboveAverage="0" equalAverage="0" bottom="0" percent="0" rank="0" text="" dxfId="130">
      <formula>0</formula>
    </cfRule>
  </conditionalFormatting>
  <conditionalFormatting sqref="B221">
    <cfRule type="cellIs" priority="133" operator="equal" aboveAverage="0" equalAverage="0" bottom="0" percent="0" rank="0" text="" dxfId="131">
      <formula>"zzz NON ESISTE zzz"</formula>
    </cfRule>
  </conditionalFormatting>
  <conditionalFormatting sqref="I221:J221 L221">
    <cfRule type="cellIs" priority="134" operator="equal" aboveAverage="0" equalAverage="0" bottom="0" percent="0" rank="0" text="" dxfId="132">
      <formula>0</formula>
    </cfRule>
    <cfRule type="cellIs" priority="135" operator="greaterThanOrEqual" aboveAverage="0" equalAverage="0" bottom="0" percent="0" rank="0" text="" dxfId="133">
      <formula>MAX($I221:$L221)</formula>
    </cfRule>
  </conditionalFormatting>
  <conditionalFormatting sqref="F221:H221">
    <cfRule type="cellIs" priority="136" operator="greaterThan" aboveAverage="0" equalAverage="0" bottom="0" percent="0" rank="0" text="" dxfId="134">
      <formula>0</formula>
    </cfRule>
  </conditionalFormatting>
  <conditionalFormatting sqref="M221:U221">
    <cfRule type="cellIs" priority="137" operator="equal" aboveAverage="0" equalAverage="0" bottom="0" percent="0" rank="0" text="" dxfId="135">
      <formula>0</formula>
    </cfRule>
    <cfRule type="cellIs" priority="138" operator="greaterThanOrEqual" aboveAverage="0" equalAverage="0" bottom="0" percent="0" rank="0" text="" dxfId="136">
      <formula>MAXA($M221:$U221)</formula>
    </cfRule>
  </conditionalFormatting>
  <conditionalFormatting sqref="K222">
    <cfRule type="cellIs" priority="139" operator="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MAX($I222:$L222)</formula>
    </cfRule>
  </conditionalFormatting>
  <conditionalFormatting sqref="X222">
    <cfRule type="cellIs" priority="141" operator="equal" aboveAverage="0" equalAverage="0" bottom="0" percent="0" rank="0" text="" dxfId="139">
      <formula>"NE"</formula>
    </cfRule>
    <cfRule type="cellIs" priority="142" operator="lessThan" aboveAverage="0" equalAverage="0" bottom="0" percent="0" rank="0" text="" dxfId="140">
      <formula>0</formula>
    </cfRule>
  </conditionalFormatting>
  <conditionalFormatting sqref="B222">
    <cfRule type="cellIs" priority="143" operator="equal" aboveAverage="0" equalAverage="0" bottom="0" percent="0" rank="0" text="" dxfId="141">
      <formula>"zzz NON ESISTE zzz"</formula>
    </cfRule>
  </conditionalFormatting>
  <conditionalFormatting sqref="I222:J222 L22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I222:$L222)</formula>
    </cfRule>
  </conditionalFormatting>
  <conditionalFormatting sqref="F222:H222">
    <cfRule type="cellIs" priority="146" operator="greaterThan" aboveAverage="0" equalAverage="0" bottom="0" percent="0" rank="0" text="" dxfId="144">
      <formula>0</formula>
    </cfRule>
  </conditionalFormatting>
  <conditionalFormatting sqref="M222:U222">
    <cfRule type="cellIs" priority="147" operator="equal" aboveAverage="0" equalAverage="0" bottom="0" percent="0" rank="0" text="" dxfId="145">
      <formula>0</formula>
    </cfRule>
    <cfRule type="cellIs" priority="148" operator="greaterThanOrEqual" aboveAverage="0" equalAverage="0" bottom="0" percent="0" rank="0" text="" dxfId="146">
      <formula>MAXA($M222:$U222)</formula>
    </cfRule>
  </conditionalFormatting>
  <conditionalFormatting sqref="K223">
    <cfRule type="cellIs" priority="149" operator="equal" aboveAverage="0" equalAverage="0" bottom="0" percent="0" rank="0" text="" dxfId="147">
      <formula>0</formula>
    </cfRule>
    <cfRule type="cellIs" priority="150" operator="greaterThanOrEqual" aboveAverage="0" equalAverage="0" bottom="0" percent="0" rank="0" text="" dxfId="148">
      <formula>MAX($I223:$L223)</formula>
    </cfRule>
  </conditionalFormatting>
  <conditionalFormatting sqref="X223">
    <cfRule type="cellIs" priority="151" operator="equal" aboveAverage="0" equalAverage="0" bottom="0" percent="0" rank="0" text="" dxfId="149">
      <formula>"NE"</formula>
    </cfRule>
    <cfRule type="cellIs" priority="152" operator="lessThan" aboveAverage="0" equalAverage="0" bottom="0" percent="0" rank="0" text="" dxfId="150">
      <formula>0</formula>
    </cfRule>
  </conditionalFormatting>
  <conditionalFormatting sqref="B223">
    <cfRule type="cellIs" priority="153" operator="equal" aboveAverage="0" equalAverage="0" bottom="0" percent="0" rank="0" text="" dxfId="151">
      <formula>"zzz NON ESISTE zzz"</formula>
    </cfRule>
  </conditionalFormatting>
  <conditionalFormatting sqref="I223:J223 L223">
    <cfRule type="cellIs" priority="154" operator="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MAX($I223:$L223)</formula>
    </cfRule>
  </conditionalFormatting>
  <conditionalFormatting sqref="F223:H223">
    <cfRule type="cellIs" priority="156" operator="greaterThan" aboveAverage="0" equalAverage="0" bottom="0" percent="0" rank="0" text="" dxfId="154">
      <formula>0</formula>
    </cfRule>
  </conditionalFormatting>
  <conditionalFormatting sqref="M223:U22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A($M223:$U223)</formula>
    </cfRule>
  </conditionalFormatting>
  <conditionalFormatting sqref="K224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I224:$L224)</formula>
    </cfRule>
  </conditionalFormatting>
  <conditionalFormatting sqref="X224">
    <cfRule type="cellIs" priority="161" operator="equal" aboveAverage="0" equalAverage="0" bottom="0" percent="0" rank="0" text="" dxfId="159">
      <formula>"NE"</formula>
    </cfRule>
    <cfRule type="cellIs" priority="162" operator="lessThan" aboveAverage="0" equalAverage="0" bottom="0" percent="0" rank="0" text="" dxfId="160">
      <formula>0</formula>
    </cfRule>
  </conditionalFormatting>
  <conditionalFormatting sqref="B224">
    <cfRule type="cellIs" priority="163" operator="equal" aboveAverage="0" equalAverage="0" bottom="0" percent="0" rank="0" text="" dxfId="161">
      <formula>"zzz NON ESISTE zzz"</formula>
    </cfRule>
  </conditionalFormatting>
  <conditionalFormatting sqref="I224:J224 L224">
    <cfRule type="cellIs" priority="164" operator="equal" aboveAverage="0" equalAverage="0" bottom="0" percent="0" rank="0" text="" dxfId="162">
      <formula>0</formula>
    </cfRule>
    <cfRule type="cellIs" priority="165" operator="greaterThanOrEqual" aboveAverage="0" equalAverage="0" bottom="0" percent="0" rank="0" text="" dxfId="163">
      <formula>MAX($I224:$L224)</formula>
    </cfRule>
  </conditionalFormatting>
  <conditionalFormatting sqref="F224:H224">
    <cfRule type="cellIs" priority="166" operator="greaterThan" aboveAverage="0" equalAverage="0" bottom="0" percent="0" rank="0" text="" dxfId="164">
      <formula>0</formula>
    </cfRule>
  </conditionalFormatting>
  <conditionalFormatting sqref="M224:U224">
    <cfRule type="cellIs" priority="167" operator="equal" aboveAverage="0" equalAverage="0" bottom="0" percent="0" rank="0" text="" dxfId="165">
      <formula>0</formula>
    </cfRule>
    <cfRule type="cellIs" priority="168" operator="greaterThanOrEqual" aboveAverage="0" equalAverage="0" bottom="0" percent="0" rank="0" text="" dxfId="166">
      <formula>MAXA($M224:$U224)</formula>
    </cfRule>
  </conditionalFormatting>
  <conditionalFormatting sqref="K225">
    <cfRule type="cellIs" priority="169" operator="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MAX($I225:$L225)</formula>
    </cfRule>
  </conditionalFormatting>
  <conditionalFormatting sqref="X225">
    <cfRule type="cellIs" priority="171" operator="equal" aboveAverage="0" equalAverage="0" bottom="0" percent="0" rank="0" text="" dxfId="169">
      <formula>"NE"</formula>
    </cfRule>
    <cfRule type="cellIs" priority="172" operator="lessThan" aboveAverage="0" equalAverage="0" bottom="0" percent="0" rank="0" text="" dxfId="170">
      <formula>0</formula>
    </cfRule>
  </conditionalFormatting>
  <conditionalFormatting sqref="B225">
    <cfRule type="cellIs" priority="173" operator="equal" aboveAverage="0" equalAverage="0" bottom="0" percent="0" rank="0" text="" dxfId="171">
      <formula>"zzz NON ESISTE zzz"</formula>
    </cfRule>
  </conditionalFormatting>
  <conditionalFormatting sqref="I225:J225 L225">
    <cfRule type="cellIs" priority="174" operator="equal" aboveAverage="0" equalAverage="0" bottom="0" percent="0" rank="0" text="" dxfId="172">
      <formula>0</formula>
    </cfRule>
    <cfRule type="cellIs" priority="175" operator="greaterThanOrEqual" aboveAverage="0" equalAverage="0" bottom="0" percent="0" rank="0" text="" dxfId="173">
      <formula>MAX($I225:$L225)</formula>
    </cfRule>
  </conditionalFormatting>
  <conditionalFormatting sqref="F225:H225">
    <cfRule type="cellIs" priority="176" operator="greaterThan" aboveAverage="0" equalAverage="0" bottom="0" percent="0" rank="0" text="" dxfId="174">
      <formula>0</formula>
    </cfRule>
  </conditionalFormatting>
  <conditionalFormatting sqref="M225:U225">
    <cfRule type="cellIs" priority="177" operator="equal" aboveAverage="0" equalAverage="0" bottom="0" percent="0" rank="0" text="" dxfId="175">
      <formula>0</formula>
    </cfRule>
    <cfRule type="cellIs" priority="178" operator="greaterThanOrEqual" aboveAverage="0" equalAverage="0" bottom="0" percent="0" rank="0" text="" dxfId="176">
      <formula>MAXA($M225:$U225)</formula>
    </cfRule>
  </conditionalFormatting>
  <conditionalFormatting sqref="K226">
    <cfRule type="cellIs" priority="179" operator="equal" aboveAverage="0" equalAverage="0" bottom="0" percent="0" rank="0" text="" dxfId="177">
      <formula>0</formula>
    </cfRule>
    <cfRule type="cellIs" priority="180" operator="greaterThanOrEqual" aboveAverage="0" equalAverage="0" bottom="0" percent="0" rank="0" text="" dxfId="178">
      <formula>MAX($I226:$L226)</formula>
    </cfRule>
  </conditionalFormatting>
  <conditionalFormatting sqref="X226">
    <cfRule type="cellIs" priority="181" operator="equal" aboveAverage="0" equalAverage="0" bottom="0" percent="0" rank="0" text="" dxfId="179">
      <formula>"NE"</formula>
    </cfRule>
    <cfRule type="cellIs" priority="182" operator="lessThan" aboveAverage="0" equalAverage="0" bottom="0" percent="0" rank="0" text="" dxfId="180">
      <formula>0</formula>
    </cfRule>
  </conditionalFormatting>
  <conditionalFormatting sqref="B226">
    <cfRule type="cellIs" priority="183" operator="equal" aboveAverage="0" equalAverage="0" bottom="0" percent="0" rank="0" text="" dxfId="181">
      <formula>"zzz NON ESISTE zzz"</formula>
    </cfRule>
  </conditionalFormatting>
  <conditionalFormatting sqref="I226:J226 L226">
    <cfRule type="cellIs" priority="184" operator="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MAX($I226:$L226)</formula>
    </cfRule>
  </conditionalFormatting>
  <conditionalFormatting sqref="F226:H226">
    <cfRule type="cellIs" priority="186" operator="greaterThan" aboveAverage="0" equalAverage="0" bottom="0" percent="0" rank="0" text="" dxfId="184">
      <formula>0</formula>
    </cfRule>
  </conditionalFormatting>
  <conditionalFormatting sqref="M226:U226">
    <cfRule type="cellIs" priority="187" operator="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MAXA($M226:$U226)</formula>
    </cfRule>
  </conditionalFormatting>
  <conditionalFormatting sqref="K227">
    <cfRule type="cellIs" priority="189" operator="equal" aboveAverage="0" equalAverage="0" bottom="0" percent="0" rank="0" text="" dxfId="187">
      <formula>0</formula>
    </cfRule>
    <cfRule type="cellIs" priority="190" operator="greaterThanOrEqual" aboveAverage="0" equalAverage="0" bottom="0" percent="0" rank="0" text="" dxfId="188">
      <formula>MAX($I227:$L227)</formula>
    </cfRule>
  </conditionalFormatting>
  <conditionalFormatting sqref="X227">
    <cfRule type="cellIs" priority="191" operator="equal" aboveAverage="0" equalAverage="0" bottom="0" percent="0" rank="0" text="" dxfId="189">
      <formula>"NE"</formula>
    </cfRule>
    <cfRule type="cellIs" priority="192" operator="lessThan" aboveAverage="0" equalAverage="0" bottom="0" percent="0" rank="0" text="" dxfId="190">
      <formula>0</formula>
    </cfRule>
  </conditionalFormatting>
  <conditionalFormatting sqref="B227">
    <cfRule type="cellIs" priority="193" operator="equal" aboveAverage="0" equalAverage="0" bottom="0" percent="0" rank="0" text="" dxfId="191">
      <formula>"zzz NON ESISTE zzz"</formula>
    </cfRule>
  </conditionalFormatting>
  <conditionalFormatting sqref="I227:J227 L227">
    <cfRule type="cellIs" priority="194" operator="equal" aboveAverage="0" equalAverage="0" bottom="0" percent="0" rank="0" text="" dxfId="192">
      <formula>0</formula>
    </cfRule>
    <cfRule type="cellIs" priority="195" operator="greaterThanOrEqual" aboveAverage="0" equalAverage="0" bottom="0" percent="0" rank="0" text="" dxfId="193">
      <formula>MAX($I227:$L227)</formula>
    </cfRule>
  </conditionalFormatting>
  <conditionalFormatting sqref="F227:H227">
    <cfRule type="cellIs" priority="196" operator="greaterThan" aboveAverage="0" equalAverage="0" bottom="0" percent="0" rank="0" text="" dxfId="194">
      <formula>0</formula>
    </cfRule>
  </conditionalFormatting>
  <conditionalFormatting sqref="M227:U227">
    <cfRule type="cellIs" priority="197" operator="equal" aboveAverage="0" equalAverage="0" bottom="0" percent="0" rank="0" text="" dxfId="195">
      <formula>0</formula>
    </cfRule>
    <cfRule type="cellIs" priority="198" operator="greaterThanOrEqual" aboveAverage="0" equalAverage="0" bottom="0" percent="0" rank="0" text="" dxfId="196">
      <formula>MAXA($M227:$U227)</formula>
    </cfRule>
  </conditionalFormatting>
  <conditionalFormatting sqref="K228">
    <cfRule type="cellIs" priority="199" operator="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MAX($I228:$L228)</formula>
    </cfRule>
  </conditionalFormatting>
  <conditionalFormatting sqref="X228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B228">
    <cfRule type="cellIs" priority="203" operator="equal" aboveAverage="0" equalAverage="0" bottom="0" percent="0" rank="0" text="" dxfId="201">
      <formula>"zzz NON ESISTE zzz"</formula>
    </cfRule>
  </conditionalFormatting>
  <conditionalFormatting sqref="I228:J228 L228">
    <cfRule type="cellIs" priority="204" operator="equal" aboveAverage="0" equalAverage="0" bottom="0" percent="0" rank="0" text="" dxfId="202">
      <formula>0</formula>
    </cfRule>
    <cfRule type="cellIs" priority="205" operator="greaterThanOrEqual" aboveAverage="0" equalAverage="0" bottom="0" percent="0" rank="0" text="" dxfId="203">
      <formula>MAX($I228:$L228)</formula>
    </cfRule>
  </conditionalFormatting>
  <conditionalFormatting sqref="F228:H228">
    <cfRule type="cellIs" priority="206" operator="greaterThan" aboveAverage="0" equalAverage="0" bottom="0" percent="0" rank="0" text="" dxfId="204">
      <formula>0</formula>
    </cfRule>
  </conditionalFormatting>
  <conditionalFormatting sqref="M228:U228">
    <cfRule type="cellIs" priority="207" operator="equal" aboveAverage="0" equalAverage="0" bottom="0" percent="0" rank="0" text="" dxfId="205">
      <formula>0</formula>
    </cfRule>
    <cfRule type="cellIs" priority="208" operator="greaterThanOrEqual" aboveAverage="0" equalAverage="0" bottom="0" percent="0" rank="0" text="" dxfId="206">
      <formula>MAXA($M228:$U228)</formula>
    </cfRule>
  </conditionalFormatting>
  <conditionalFormatting sqref="K229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I229:$L229)</formula>
    </cfRule>
  </conditionalFormatting>
  <conditionalFormatting sqref="X229">
    <cfRule type="cellIs" priority="211" operator="equal" aboveAverage="0" equalAverage="0" bottom="0" percent="0" rank="0" text="" dxfId="209">
      <formula>"NE"</formula>
    </cfRule>
    <cfRule type="cellIs" priority="212" operator="lessThan" aboveAverage="0" equalAverage="0" bottom="0" percent="0" rank="0" text="" dxfId="210">
      <formula>0</formula>
    </cfRule>
  </conditionalFormatting>
  <conditionalFormatting sqref="B229">
    <cfRule type="cellIs" priority="213" operator="equal" aboveAverage="0" equalAverage="0" bottom="0" percent="0" rank="0" text="" dxfId="211">
      <formula>"zzz NON ESISTE zzz"</formula>
    </cfRule>
  </conditionalFormatting>
  <conditionalFormatting sqref="I229:J229 L229">
    <cfRule type="cellIs" priority="214" operator="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MAX($I229:$L229)</formula>
    </cfRule>
  </conditionalFormatting>
  <conditionalFormatting sqref="F229:H229">
    <cfRule type="cellIs" priority="216" operator="greaterThan" aboveAverage="0" equalAverage="0" bottom="0" percent="0" rank="0" text="" dxfId="214">
      <formula>0</formula>
    </cfRule>
  </conditionalFormatting>
  <conditionalFormatting sqref="M229:U229">
    <cfRule type="cellIs" priority="217" operator="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MAXA($M229:$U229)</formula>
    </cfRule>
  </conditionalFormatting>
  <conditionalFormatting sqref="K230">
    <cfRule type="cellIs" priority="219" operator="equal" aboveAverage="0" equalAverage="0" bottom="0" percent="0" rank="0" text="" dxfId="217">
      <formula>0</formula>
    </cfRule>
    <cfRule type="cellIs" priority="220" operator="greaterThanOrEqual" aboveAverage="0" equalAverage="0" bottom="0" percent="0" rank="0" text="" dxfId="218">
      <formula>MAX($I230:$L230)</formula>
    </cfRule>
  </conditionalFormatting>
  <conditionalFormatting sqref="X230">
    <cfRule type="cellIs" priority="221" operator="equal" aboveAverage="0" equalAverage="0" bottom="0" percent="0" rank="0" text="" dxfId="219">
      <formula>"NE"</formula>
    </cfRule>
    <cfRule type="cellIs" priority="222" operator="lessThan" aboveAverage="0" equalAverage="0" bottom="0" percent="0" rank="0" text="" dxfId="220">
      <formula>0</formula>
    </cfRule>
  </conditionalFormatting>
  <conditionalFormatting sqref="B230">
    <cfRule type="cellIs" priority="223" operator="equal" aboveAverage="0" equalAverage="0" bottom="0" percent="0" rank="0" text="" dxfId="221">
      <formula>"zzz NON ESISTE zzz"</formula>
    </cfRule>
  </conditionalFormatting>
  <conditionalFormatting sqref="I230:J230 L230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I230:$L230)</formula>
    </cfRule>
  </conditionalFormatting>
  <conditionalFormatting sqref="F230:H230">
    <cfRule type="cellIs" priority="226" operator="greaterThan" aboveAverage="0" equalAverage="0" bottom="0" percent="0" rank="0" text="" dxfId="224">
      <formula>0</formula>
    </cfRule>
  </conditionalFormatting>
  <conditionalFormatting sqref="M230:U230">
    <cfRule type="cellIs" priority="227" operator="equal" aboveAverage="0" equalAverage="0" bottom="0" percent="0" rank="0" text="" dxfId="225">
      <formula>0</formula>
    </cfRule>
    <cfRule type="cellIs" priority="228" operator="greaterThanOrEqual" aboveAverage="0" equalAverage="0" bottom="0" percent="0" rank="0" text="" dxfId="226">
      <formula>MAXA($M230:$U230)</formula>
    </cfRule>
  </conditionalFormatting>
  <conditionalFormatting sqref="K231">
    <cfRule type="cellIs" priority="229" operator="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MAX($I231:$L231)</formula>
    </cfRule>
  </conditionalFormatting>
  <conditionalFormatting sqref="X231">
    <cfRule type="cellIs" priority="231" operator="equal" aboveAverage="0" equalAverage="0" bottom="0" percent="0" rank="0" text="" dxfId="229">
      <formula>"NE"</formula>
    </cfRule>
    <cfRule type="cellIs" priority="232" operator="lessThan" aboveAverage="0" equalAverage="0" bottom="0" percent="0" rank="0" text="" dxfId="230">
      <formula>0</formula>
    </cfRule>
  </conditionalFormatting>
  <conditionalFormatting sqref="B231">
    <cfRule type="cellIs" priority="233" operator="equal" aboveAverage="0" equalAverage="0" bottom="0" percent="0" rank="0" text="" dxfId="231">
      <formula>"zzz NON ESISTE zzz"</formula>
    </cfRule>
  </conditionalFormatting>
  <conditionalFormatting sqref="I231:J231 L231">
    <cfRule type="cellIs" priority="234" operator="equal" aboveAverage="0" equalAverage="0" bottom="0" percent="0" rank="0" text="" dxfId="232">
      <formula>0</formula>
    </cfRule>
    <cfRule type="cellIs" priority="235" operator="greaterThanOrEqual" aboveAverage="0" equalAverage="0" bottom="0" percent="0" rank="0" text="" dxfId="233">
      <formula>MAX($I231:$L231)</formula>
    </cfRule>
  </conditionalFormatting>
  <conditionalFormatting sqref="F231:H231">
    <cfRule type="cellIs" priority="236" operator="greaterThan" aboveAverage="0" equalAverage="0" bottom="0" percent="0" rank="0" text="" dxfId="234">
      <formula>0</formula>
    </cfRule>
  </conditionalFormatting>
  <conditionalFormatting sqref="M231:U231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A($M231:$U231)</formula>
    </cfRule>
  </conditionalFormatting>
  <conditionalFormatting sqref="K232">
    <cfRule type="cellIs" priority="239" operator="equal" aboveAverage="0" equalAverage="0" bottom="0" percent="0" rank="0" text="" dxfId="237">
      <formula>0</formula>
    </cfRule>
    <cfRule type="cellIs" priority="240" operator="greaterThanOrEqual" aboveAverage="0" equalAverage="0" bottom="0" percent="0" rank="0" text="" dxfId="238">
      <formula>MAX($I232:$L232)</formula>
    </cfRule>
  </conditionalFormatting>
  <conditionalFormatting sqref="X232">
    <cfRule type="cellIs" priority="241" operator="equal" aboveAverage="0" equalAverage="0" bottom="0" percent="0" rank="0" text="" dxfId="239">
      <formula>"NE"</formula>
    </cfRule>
    <cfRule type="cellIs" priority="242" operator="lessThan" aboveAverage="0" equalAverage="0" bottom="0" percent="0" rank="0" text="" dxfId="240">
      <formula>0</formula>
    </cfRule>
  </conditionalFormatting>
  <conditionalFormatting sqref="B232">
    <cfRule type="cellIs" priority="243" operator="equal" aboveAverage="0" equalAverage="0" bottom="0" percent="0" rank="0" text="" dxfId="241">
      <formula>"zzz NON ESISTE zzz"</formula>
    </cfRule>
  </conditionalFormatting>
  <conditionalFormatting sqref="I232:J232 L232">
    <cfRule type="cellIs" priority="244" operator="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MAX($I232:$L232)</formula>
    </cfRule>
  </conditionalFormatting>
  <conditionalFormatting sqref="F232:H232">
    <cfRule type="cellIs" priority="246" operator="greaterThan" aboveAverage="0" equalAverage="0" bottom="0" percent="0" rank="0" text="" dxfId="244">
      <formula>0</formula>
    </cfRule>
  </conditionalFormatting>
  <conditionalFormatting sqref="M232:U232">
    <cfRule type="cellIs" priority="247" operator="equal" aboveAverage="0" equalAverage="0" bottom="0" percent="0" rank="0" text="" dxfId="245">
      <formula>0</formula>
    </cfRule>
    <cfRule type="cellIs" priority="248" operator="greaterThanOrEqual" aboveAverage="0" equalAverage="0" bottom="0" percent="0" rank="0" text="" dxfId="246">
      <formula>MAXA($M232:$U232)</formula>
    </cfRule>
  </conditionalFormatting>
  <conditionalFormatting sqref="K233">
    <cfRule type="cellIs" priority="249" operator="equal" aboveAverage="0" equalAverage="0" bottom="0" percent="0" rank="0" text="" dxfId="247">
      <formula>0</formula>
    </cfRule>
    <cfRule type="cellIs" priority="250" operator="greaterThanOrEqual" aboveAverage="0" equalAverage="0" bottom="0" percent="0" rank="0" text="" dxfId="248">
      <formula>MAX($I233:$L233)</formula>
    </cfRule>
  </conditionalFormatting>
  <conditionalFormatting sqref="X233">
    <cfRule type="cellIs" priority="251" operator="equal" aboveAverage="0" equalAverage="0" bottom="0" percent="0" rank="0" text="" dxfId="249">
      <formula>"NE"</formula>
    </cfRule>
    <cfRule type="cellIs" priority="252" operator="lessThan" aboveAverage="0" equalAverage="0" bottom="0" percent="0" rank="0" text="" dxfId="250">
      <formula>0</formula>
    </cfRule>
  </conditionalFormatting>
  <conditionalFormatting sqref="B233">
    <cfRule type="cellIs" priority="253" operator="equal" aboveAverage="0" equalAverage="0" bottom="0" percent="0" rank="0" text="" dxfId="251">
      <formula>"zzz NON ESISTE zzz"</formula>
    </cfRule>
  </conditionalFormatting>
  <conditionalFormatting sqref="I233:J233 L233">
    <cfRule type="cellIs" priority="254" operator="equal" aboveAverage="0" equalAverage="0" bottom="0" percent="0" rank="0" text="" dxfId="252">
      <formula>0</formula>
    </cfRule>
    <cfRule type="cellIs" priority="255" operator="greaterThanOrEqual" aboveAverage="0" equalAverage="0" bottom="0" percent="0" rank="0" text="" dxfId="253">
      <formula>MAX($I233:$L233)</formula>
    </cfRule>
  </conditionalFormatting>
  <conditionalFormatting sqref="F233:H233">
    <cfRule type="cellIs" priority="256" operator="greaterThan" aboveAverage="0" equalAverage="0" bottom="0" percent="0" rank="0" text="" dxfId="254">
      <formula>0</formula>
    </cfRule>
  </conditionalFormatting>
  <conditionalFormatting sqref="M233:U233">
    <cfRule type="cellIs" priority="257" operator="equal" aboveAverage="0" equalAverage="0" bottom="0" percent="0" rank="0" text="" dxfId="255">
      <formula>0</formula>
    </cfRule>
    <cfRule type="cellIs" priority="258" operator="greaterThanOrEqual" aboveAverage="0" equalAverage="0" bottom="0" percent="0" rank="0" text="" dxfId="256">
      <formula>MAXA($M233:$U233)</formula>
    </cfRule>
  </conditionalFormatting>
  <conditionalFormatting sqref="K234">
    <cfRule type="cellIs" priority="259" operator="equal" aboveAverage="0" equalAverage="0" bottom="0" percent="0" rank="0" text="" dxfId="257">
      <formula>0</formula>
    </cfRule>
    <cfRule type="cellIs" priority="260" operator="greaterThanOrEqual" aboveAverage="0" equalAverage="0" bottom="0" percent="0" rank="0" text="" dxfId="258">
      <formula>MAX($I234:$L234)</formula>
    </cfRule>
  </conditionalFormatting>
  <conditionalFormatting sqref="X234">
    <cfRule type="cellIs" priority="261" operator="equal" aboveAverage="0" equalAverage="0" bottom="0" percent="0" rank="0" text="" dxfId="259">
      <formula>"NE"</formula>
    </cfRule>
    <cfRule type="cellIs" priority="262" operator="lessThan" aboveAverage="0" equalAverage="0" bottom="0" percent="0" rank="0" text="" dxfId="260">
      <formula>0</formula>
    </cfRule>
  </conditionalFormatting>
  <conditionalFormatting sqref="B234">
    <cfRule type="cellIs" priority="263" operator="equal" aboveAverage="0" equalAverage="0" bottom="0" percent="0" rank="0" text="" dxfId="261">
      <formula>"zzz NON ESISTE zzz"</formula>
    </cfRule>
  </conditionalFormatting>
  <conditionalFormatting sqref="I234:J234 L234">
    <cfRule type="cellIs" priority="264" operator="equal" aboveAverage="0" equalAverage="0" bottom="0" percent="0" rank="0" text="" dxfId="262">
      <formula>0</formula>
    </cfRule>
    <cfRule type="cellIs" priority="265" operator="greaterThanOrEqual" aboveAverage="0" equalAverage="0" bottom="0" percent="0" rank="0" text="" dxfId="263">
      <formula>MAX($I234:$L234)</formula>
    </cfRule>
  </conditionalFormatting>
  <conditionalFormatting sqref="F234:H234">
    <cfRule type="cellIs" priority="266" operator="greaterThan" aboveAverage="0" equalAverage="0" bottom="0" percent="0" rank="0" text="" dxfId="264">
      <formula>0</formula>
    </cfRule>
  </conditionalFormatting>
  <conditionalFormatting sqref="M234:U234">
    <cfRule type="cellIs" priority="267" operator="equal" aboveAverage="0" equalAverage="0" bottom="0" percent="0" rank="0" text="" dxfId="265">
      <formula>0</formula>
    </cfRule>
    <cfRule type="cellIs" priority="268" operator="greaterThanOrEqual" aboveAverage="0" equalAverage="0" bottom="0" percent="0" rank="0" text="" dxfId="266">
      <formula>MAXA($M234:$U234)</formula>
    </cfRule>
  </conditionalFormatting>
  <conditionalFormatting sqref="K235">
    <cfRule type="cellIs" priority="269" operator="equal" aboveAverage="0" equalAverage="0" bottom="0" percent="0" rank="0" text="" dxfId="267">
      <formula>0</formula>
    </cfRule>
    <cfRule type="cellIs" priority="270" operator="greaterThanOrEqual" aboveAverage="0" equalAverage="0" bottom="0" percent="0" rank="0" text="" dxfId="268">
      <formula>MAX($I235:$L235)</formula>
    </cfRule>
  </conditionalFormatting>
  <conditionalFormatting sqref="X235">
    <cfRule type="cellIs" priority="271" operator="equal" aboveAverage="0" equalAverage="0" bottom="0" percent="0" rank="0" text="" dxfId="269">
      <formula>"NE"</formula>
    </cfRule>
    <cfRule type="cellIs" priority="272" operator="lessThan" aboveAverage="0" equalAverage="0" bottom="0" percent="0" rank="0" text="" dxfId="270">
      <formula>0</formula>
    </cfRule>
  </conditionalFormatting>
  <conditionalFormatting sqref="B235">
    <cfRule type="cellIs" priority="273" operator="equal" aboveAverage="0" equalAverage="0" bottom="0" percent="0" rank="0" text="" dxfId="271">
      <formula>"zzz NON ESISTE zzz"</formula>
    </cfRule>
  </conditionalFormatting>
  <conditionalFormatting sqref="I235:J235 L235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I235:$L235)</formula>
    </cfRule>
  </conditionalFormatting>
  <conditionalFormatting sqref="F235:H235">
    <cfRule type="cellIs" priority="276" operator="greaterThan" aboveAverage="0" equalAverage="0" bottom="0" percent="0" rank="0" text="" dxfId="274">
      <formula>0</formula>
    </cfRule>
  </conditionalFormatting>
  <conditionalFormatting sqref="M235:U235">
    <cfRule type="cellIs" priority="277" operator="equal" aboveAverage="0" equalAverage="0" bottom="0" percent="0" rank="0" text="" dxfId="275">
      <formula>0</formula>
    </cfRule>
    <cfRule type="cellIs" priority="278" operator="greaterThanOrEqual" aboveAverage="0" equalAverage="0" bottom="0" percent="0" rank="0" text="" dxfId="276">
      <formula>MAXA($M235:$U235)</formula>
    </cfRule>
  </conditionalFormatting>
  <conditionalFormatting sqref="K236">
    <cfRule type="cellIs" priority="279" operator="equal" aboveAverage="0" equalAverage="0" bottom="0" percent="0" rank="0" text="" dxfId="277">
      <formula>0</formula>
    </cfRule>
    <cfRule type="cellIs" priority="280" operator="greaterThanOrEqual" aboveAverage="0" equalAverage="0" bottom="0" percent="0" rank="0" text="" dxfId="278">
      <formula>MAX($I236:$L236)</formula>
    </cfRule>
  </conditionalFormatting>
  <conditionalFormatting sqref="X236">
    <cfRule type="cellIs" priority="281" operator="equal" aboveAverage="0" equalAverage="0" bottom="0" percent="0" rank="0" text="" dxfId="279">
      <formula>"NE"</formula>
    </cfRule>
    <cfRule type="cellIs" priority="282" operator="lessThan" aboveAverage="0" equalAverage="0" bottom="0" percent="0" rank="0" text="" dxfId="280">
      <formula>0</formula>
    </cfRule>
  </conditionalFormatting>
  <conditionalFormatting sqref="B236">
    <cfRule type="cellIs" priority="283" operator="equal" aboveAverage="0" equalAverage="0" bottom="0" percent="0" rank="0" text="" dxfId="281">
      <formula>"zzz NON ESISTE zzz"</formula>
    </cfRule>
  </conditionalFormatting>
  <conditionalFormatting sqref="I236:J236 L236">
    <cfRule type="cellIs" priority="284" operator="equal" aboveAverage="0" equalAverage="0" bottom="0" percent="0" rank="0" text="" dxfId="282">
      <formula>0</formula>
    </cfRule>
    <cfRule type="cellIs" priority="285" operator="greaterThanOrEqual" aboveAverage="0" equalAverage="0" bottom="0" percent="0" rank="0" text="" dxfId="283">
      <formula>MAX($I236:$L236)</formula>
    </cfRule>
  </conditionalFormatting>
  <conditionalFormatting sqref="F236:H236">
    <cfRule type="cellIs" priority="286" operator="greaterThan" aboveAverage="0" equalAverage="0" bottom="0" percent="0" rank="0" text="" dxfId="284">
      <formula>0</formula>
    </cfRule>
  </conditionalFormatting>
  <conditionalFormatting sqref="M236:U236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A($M236:$U236)</formula>
    </cfRule>
  </conditionalFormatting>
  <conditionalFormatting sqref="K237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I237:$L237)</formula>
    </cfRule>
  </conditionalFormatting>
  <conditionalFormatting sqref="X237">
    <cfRule type="cellIs" priority="291" operator="equal" aboveAverage="0" equalAverage="0" bottom="0" percent="0" rank="0" text="" dxfId="289">
      <formula>"NE"</formula>
    </cfRule>
    <cfRule type="cellIs" priority="292" operator="lessThan" aboveAverage="0" equalAverage="0" bottom="0" percent="0" rank="0" text="" dxfId="290">
      <formula>0</formula>
    </cfRule>
  </conditionalFormatting>
  <conditionalFormatting sqref="B237">
    <cfRule type="cellIs" priority="293" operator="equal" aboveAverage="0" equalAverage="0" bottom="0" percent="0" rank="0" text="" dxfId="291">
      <formula>"zzz NON ESISTE zzz"</formula>
    </cfRule>
  </conditionalFormatting>
  <conditionalFormatting sqref="I237:J237 L237">
    <cfRule type="cellIs" priority="294" operator="equal" aboveAverage="0" equalAverage="0" bottom="0" percent="0" rank="0" text="" dxfId="292">
      <formula>0</formula>
    </cfRule>
    <cfRule type="cellIs" priority="295" operator="greaterThanOrEqual" aboveAverage="0" equalAverage="0" bottom="0" percent="0" rank="0" text="" dxfId="293">
      <formula>MAX($I237:$L237)</formula>
    </cfRule>
  </conditionalFormatting>
  <conditionalFormatting sqref="F237:H237">
    <cfRule type="cellIs" priority="296" operator="greaterThan" aboveAverage="0" equalAverage="0" bottom="0" percent="0" rank="0" text="" dxfId="294">
      <formula>0</formula>
    </cfRule>
  </conditionalFormatting>
  <conditionalFormatting sqref="M237:U237">
    <cfRule type="cellIs" priority="297" operator="equal" aboveAverage="0" equalAverage="0" bottom="0" percent="0" rank="0" text="" dxfId="295">
      <formula>0</formula>
    </cfRule>
    <cfRule type="cellIs" priority="298" operator="greaterThanOrEqual" aboveAverage="0" equalAverage="0" bottom="0" percent="0" rank="0" text="" dxfId="296">
      <formula>MAXA($M237:$U237)</formula>
    </cfRule>
  </conditionalFormatting>
  <conditionalFormatting sqref="K238">
    <cfRule type="cellIs" priority="299" operator="equal" aboveAverage="0" equalAverage="0" bottom="0" percent="0" rank="0" text="" dxfId="297">
      <formula>0</formula>
    </cfRule>
    <cfRule type="cellIs" priority="300" operator="greaterThanOrEqual" aboveAverage="0" equalAverage="0" bottom="0" percent="0" rank="0" text="" dxfId="298">
      <formula>MAX($I238:$L238)</formula>
    </cfRule>
  </conditionalFormatting>
  <conditionalFormatting sqref="X238">
    <cfRule type="cellIs" priority="301" operator="equal" aboveAverage="0" equalAverage="0" bottom="0" percent="0" rank="0" text="" dxfId="299">
      <formula>"NE"</formula>
    </cfRule>
    <cfRule type="cellIs" priority="302" operator="lessThan" aboveAverage="0" equalAverage="0" bottom="0" percent="0" rank="0" text="" dxfId="300">
      <formula>0</formula>
    </cfRule>
  </conditionalFormatting>
  <conditionalFormatting sqref="B238">
    <cfRule type="cellIs" priority="303" operator="equal" aboveAverage="0" equalAverage="0" bottom="0" percent="0" rank="0" text="" dxfId="301">
      <formula>"zzz NON ESISTE zzz"</formula>
    </cfRule>
  </conditionalFormatting>
  <conditionalFormatting sqref="I238:J238 L238">
    <cfRule type="cellIs" priority="304" operator="equal" aboveAverage="0" equalAverage="0" bottom="0" percent="0" rank="0" text="" dxfId="302">
      <formula>0</formula>
    </cfRule>
    <cfRule type="cellIs" priority="305" operator="greaterThanOrEqual" aboveAverage="0" equalAverage="0" bottom="0" percent="0" rank="0" text="" dxfId="303">
      <formula>MAX($I238:$L238)</formula>
    </cfRule>
  </conditionalFormatting>
  <conditionalFormatting sqref="F238:H238">
    <cfRule type="cellIs" priority="306" operator="greaterThan" aboveAverage="0" equalAverage="0" bottom="0" percent="0" rank="0" text="" dxfId="304">
      <formula>0</formula>
    </cfRule>
  </conditionalFormatting>
  <conditionalFormatting sqref="M238:U238">
    <cfRule type="cellIs" priority="307" operator="equal" aboveAverage="0" equalAverage="0" bottom="0" percent="0" rank="0" text="" dxfId="305">
      <formula>0</formula>
    </cfRule>
    <cfRule type="cellIs" priority="308" operator="greaterThanOrEqual" aboveAverage="0" equalAverage="0" bottom="0" percent="0" rank="0" text="" dxfId="306">
      <formula>MAXA($M238:$U238)</formula>
    </cfRule>
  </conditionalFormatting>
  <conditionalFormatting sqref="K239">
    <cfRule type="cellIs" priority="309" operator="equal" aboveAverage="0" equalAverage="0" bottom="0" percent="0" rank="0" text="" dxfId="307">
      <formula>0</formula>
    </cfRule>
    <cfRule type="cellIs" priority="310" operator="greaterThanOrEqual" aboveAverage="0" equalAverage="0" bottom="0" percent="0" rank="0" text="" dxfId="308">
      <formula>MAX($I239:$L239)</formula>
    </cfRule>
  </conditionalFormatting>
  <conditionalFormatting sqref="X239">
    <cfRule type="cellIs" priority="311" operator="equal" aboveAverage="0" equalAverage="0" bottom="0" percent="0" rank="0" text="" dxfId="309">
      <formula>"NE"</formula>
    </cfRule>
    <cfRule type="cellIs" priority="312" operator="lessThan" aboveAverage="0" equalAverage="0" bottom="0" percent="0" rank="0" text="" dxfId="310">
      <formula>0</formula>
    </cfRule>
  </conditionalFormatting>
  <conditionalFormatting sqref="B239">
    <cfRule type="cellIs" priority="313" operator="equal" aboveAverage="0" equalAverage="0" bottom="0" percent="0" rank="0" text="" dxfId="311">
      <formula>"zzz NON ESISTE zzz"</formula>
    </cfRule>
  </conditionalFormatting>
  <conditionalFormatting sqref="I239:J239 L239">
    <cfRule type="cellIs" priority="314" operator="equal" aboveAverage="0" equalAverage="0" bottom="0" percent="0" rank="0" text="" dxfId="312">
      <formula>0</formula>
    </cfRule>
    <cfRule type="cellIs" priority="315" operator="greaterThanOrEqual" aboveAverage="0" equalAverage="0" bottom="0" percent="0" rank="0" text="" dxfId="313">
      <formula>MAX($I239:$L239)</formula>
    </cfRule>
  </conditionalFormatting>
  <conditionalFormatting sqref="F239:H239">
    <cfRule type="cellIs" priority="316" operator="greaterThan" aboveAverage="0" equalAverage="0" bottom="0" percent="0" rank="0" text="" dxfId="314">
      <formula>0</formula>
    </cfRule>
  </conditionalFormatting>
  <conditionalFormatting sqref="M239:U239">
    <cfRule type="cellIs" priority="317" operator="equal" aboveAverage="0" equalAverage="0" bottom="0" percent="0" rank="0" text="" dxfId="315">
      <formula>0</formula>
    </cfRule>
    <cfRule type="cellIs" priority="318" operator="greaterThanOrEqual" aboveAverage="0" equalAverage="0" bottom="0" percent="0" rank="0" text="" dxfId="316">
      <formula>MAXA($M239:$U239)</formula>
    </cfRule>
  </conditionalFormatting>
  <conditionalFormatting sqref="K240">
    <cfRule type="cellIs" priority="319" operator="equal" aboveAverage="0" equalAverage="0" bottom="0" percent="0" rank="0" text="" dxfId="317">
      <formula>0</formula>
    </cfRule>
    <cfRule type="cellIs" priority="320" operator="greaterThanOrEqual" aboveAverage="0" equalAverage="0" bottom="0" percent="0" rank="0" text="" dxfId="318">
      <formula>MAX($I240:$L240)</formula>
    </cfRule>
  </conditionalFormatting>
  <conditionalFormatting sqref="X240">
    <cfRule type="cellIs" priority="321" operator="equal" aboveAverage="0" equalAverage="0" bottom="0" percent="0" rank="0" text="" dxfId="319">
      <formula>"NE"</formula>
    </cfRule>
    <cfRule type="cellIs" priority="322" operator="lessThan" aboveAverage="0" equalAverage="0" bottom="0" percent="0" rank="0" text="" dxfId="320">
      <formula>0</formula>
    </cfRule>
  </conditionalFormatting>
  <conditionalFormatting sqref="B240">
    <cfRule type="cellIs" priority="323" operator="equal" aboveAverage="0" equalAverage="0" bottom="0" percent="0" rank="0" text="" dxfId="321">
      <formula>"zzz NON ESISTE zzz"</formula>
    </cfRule>
  </conditionalFormatting>
  <conditionalFormatting sqref="I240:J240 L240">
    <cfRule type="cellIs" priority="324" operator="equal" aboveAverage="0" equalAverage="0" bottom="0" percent="0" rank="0" text="" dxfId="322">
      <formula>0</formula>
    </cfRule>
    <cfRule type="cellIs" priority="325" operator="greaterThanOrEqual" aboveAverage="0" equalAverage="0" bottom="0" percent="0" rank="0" text="" dxfId="323">
      <formula>MAX($I240:$L240)</formula>
    </cfRule>
  </conditionalFormatting>
  <conditionalFormatting sqref="F240:H240">
    <cfRule type="cellIs" priority="326" operator="greaterThan" aboveAverage="0" equalAverage="0" bottom="0" percent="0" rank="0" text="" dxfId="324">
      <formula>0</formula>
    </cfRule>
  </conditionalFormatting>
  <conditionalFormatting sqref="M240:U240">
    <cfRule type="cellIs" priority="327" operator="equal" aboveAverage="0" equalAverage="0" bottom="0" percent="0" rank="0" text="" dxfId="325">
      <formula>0</formula>
    </cfRule>
    <cfRule type="cellIs" priority="328" operator="greaterThanOrEqual" aboveAverage="0" equalAverage="0" bottom="0" percent="0" rank="0" text="" dxfId="326">
      <formula>MAXA($M240:$U240)</formula>
    </cfRule>
  </conditionalFormatting>
  <conditionalFormatting sqref="K241">
    <cfRule type="cellIs" priority="329" operator="equal" aboveAverage="0" equalAverage="0" bottom="0" percent="0" rank="0" text="" dxfId="327">
      <formula>0</formula>
    </cfRule>
    <cfRule type="cellIs" priority="330" operator="greaterThanOrEqual" aboveAverage="0" equalAverage="0" bottom="0" percent="0" rank="0" text="" dxfId="328">
      <formula>MAX($I241:$L241)</formula>
    </cfRule>
  </conditionalFormatting>
  <conditionalFormatting sqref="X241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B241">
    <cfRule type="cellIs" priority="333" operator="equal" aboveAverage="0" equalAverage="0" bottom="0" percent="0" rank="0" text="" dxfId="331">
      <formula>"zzz NON ESISTE zzz"</formula>
    </cfRule>
  </conditionalFormatting>
  <conditionalFormatting sqref="I241:J241 L241">
    <cfRule type="cellIs" priority="334" operator="equal" aboveAverage="0" equalAverage="0" bottom="0" percent="0" rank="0" text="" dxfId="332">
      <formula>0</formula>
    </cfRule>
    <cfRule type="cellIs" priority="335" operator="greaterThanOrEqual" aboveAverage="0" equalAverage="0" bottom="0" percent="0" rank="0" text="" dxfId="333">
      <formula>MAX($I241:$L241)</formula>
    </cfRule>
  </conditionalFormatting>
  <conditionalFormatting sqref="F241:H241">
    <cfRule type="cellIs" priority="336" operator="greaterThan" aboveAverage="0" equalAverage="0" bottom="0" percent="0" rank="0" text="" dxfId="334">
      <formula>0</formula>
    </cfRule>
  </conditionalFormatting>
  <conditionalFormatting sqref="M241:U241">
    <cfRule type="cellIs" priority="337" operator="equal" aboveAverage="0" equalAverage="0" bottom="0" percent="0" rank="0" text="" dxfId="335">
      <formula>0</formula>
    </cfRule>
    <cfRule type="cellIs" priority="338" operator="greaterThanOrEqual" aboveAverage="0" equalAverage="0" bottom="0" percent="0" rank="0" text="" dxfId="336">
      <formula>MAXA($M241:$U241)</formula>
    </cfRule>
  </conditionalFormatting>
  <conditionalFormatting sqref="K242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I242:$L242)</formula>
    </cfRule>
  </conditionalFormatting>
  <conditionalFormatting sqref="X242">
    <cfRule type="cellIs" priority="341" operator="equal" aboveAverage="0" equalAverage="0" bottom="0" percent="0" rank="0" text="" dxfId="339">
      <formula>"NE"</formula>
    </cfRule>
    <cfRule type="cellIs" priority="342" operator="lessThan" aboveAverage="0" equalAverage="0" bottom="0" percent="0" rank="0" text="" dxfId="340">
      <formula>0</formula>
    </cfRule>
  </conditionalFormatting>
  <conditionalFormatting sqref="B242">
    <cfRule type="cellIs" priority="343" operator="equal" aboveAverage="0" equalAverage="0" bottom="0" percent="0" rank="0" text="" dxfId="341">
      <formula>"zzz NON ESISTE zzz"</formula>
    </cfRule>
  </conditionalFormatting>
  <conditionalFormatting sqref="I242:J242 L242">
    <cfRule type="cellIs" priority="344" operator="equal" aboveAverage="0" equalAverage="0" bottom="0" percent="0" rank="0" text="" dxfId="342">
      <formula>0</formula>
    </cfRule>
    <cfRule type="cellIs" priority="345" operator="greaterThanOrEqual" aboveAverage="0" equalAverage="0" bottom="0" percent="0" rank="0" text="" dxfId="343">
      <formula>MAX($I242:$L242)</formula>
    </cfRule>
  </conditionalFormatting>
  <conditionalFormatting sqref="F242:H242">
    <cfRule type="cellIs" priority="346" operator="greaterThan" aboveAverage="0" equalAverage="0" bottom="0" percent="0" rank="0" text="" dxfId="344">
      <formula>0</formula>
    </cfRule>
  </conditionalFormatting>
  <conditionalFormatting sqref="M242:U242">
    <cfRule type="cellIs" priority="347" operator="equal" aboveAverage="0" equalAverage="0" bottom="0" percent="0" rank="0" text="" dxfId="345">
      <formula>0</formula>
    </cfRule>
    <cfRule type="cellIs" priority="348" operator="greaterThanOrEqual" aboveAverage="0" equalAverage="0" bottom="0" percent="0" rank="0" text="" dxfId="346">
      <formula>MAXA($M242:$U242)</formula>
    </cfRule>
  </conditionalFormatting>
  <conditionalFormatting sqref="K243">
    <cfRule type="cellIs" priority="349" operator="equal" aboveAverage="0" equalAverage="0" bottom="0" percent="0" rank="0" text="" dxfId="347">
      <formula>0</formula>
    </cfRule>
    <cfRule type="cellIs" priority="350" operator="greaterThanOrEqual" aboveAverage="0" equalAverage="0" bottom="0" percent="0" rank="0" text="" dxfId="348">
      <formula>MAX($I243:$L243)</formula>
    </cfRule>
  </conditionalFormatting>
  <conditionalFormatting sqref="X243">
    <cfRule type="cellIs" priority="351" operator="equal" aboveAverage="0" equalAverage="0" bottom="0" percent="0" rank="0" text="" dxfId="349">
      <formula>"NE"</formula>
    </cfRule>
    <cfRule type="cellIs" priority="352" operator="lessThan" aboveAverage="0" equalAverage="0" bottom="0" percent="0" rank="0" text="" dxfId="350">
      <formula>0</formula>
    </cfRule>
  </conditionalFormatting>
  <conditionalFormatting sqref="B243">
    <cfRule type="cellIs" priority="353" operator="equal" aboveAverage="0" equalAverage="0" bottom="0" percent="0" rank="0" text="" dxfId="351">
      <formula>"zzz NON ESISTE zzz"</formula>
    </cfRule>
  </conditionalFormatting>
  <conditionalFormatting sqref="I243:J243 L243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I243:$L243)</formula>
    </cfRule>
  </conditionalFormatting>
  <conditionalFormatting sqref="F243:H243">
    <cfRule type="cellIs" priority="356" operator="greaterThan" aboveAverage="0" equalAverage="0" bottom="0" percent="0" rank="0" text="" dxfId="354">
      <formula>0</formula>
    </cfRule>
  </conditionalFormatting>
  <conditionalFormatting sqref="M243:U243">
    <cfRule type="cellIs" priority="357" operator="equal" aboveAverage="0" equalAverage="0" bottom="0" percent="0" rank="0" text="" dxfId="355">
      <formula>0</formula>
    </cfRule>
    <cfRule type="cellIs" priority="358" operator="greaterThanOrEqual" aboveAverage="0" equalAverage="0" bottom="0" percent="0" rank="0" text="" dxfId="356">
      <formula>MAXA($M243:$U243)</formula>
    </cfRule>
  </conditionalFormatting>
  <conditionalFormatting sqref="K244">
    <cfRule type="cellIs" priority="359" operator="equal" aboveAverage="0" equalAverage="0" bottom="0" percent="0" rank="0" text="" dxfId="357">
      <formula>0</formula>
    </cfRule>
    <cfRule type="cellIs" priority="360" operator="greaterThanOrEqual" aboveAverage="0" equalAverage="0" bottom="0" percent="0" rank="0" text="" dxfId="358">
      <formula>MAX($I244:$L244)</formula>
    </cfRule>
  </conditionalFormatting>
  <conditionalFormatting sqref="X244">
    <cfRule type="cellIs" priority="361" operator="equal" aboveAverage="0" equalAverage="0" bottom="0" percent="0" rank="0" text="" dxfId="359">
      <formula>"NE"</formula>
    </cfRule>
    <cfRule type="cellIs" priority="362" operator="lessThan" aboveAverage="0" equalAverage="0" bottom="0" percent="0" rank="0" text="" dxfId="360">
      <formula>0</formula>
    </cfRule>
  </conditionalFormatting>
  <conditionalFormatting sqref="B244">
    <cfRule type="cellIs" priority="363" operator="equal" aboveAverage="0" equalAverage="0" bottom="0" percent="0" rank="0" text="" dxfId="361">
      <formula>"zzz NON ESISTE zzz"</formula>
    </cfRule>
  </conditionalFormatting>
  <conditionalFormatting sqref="I244:J244 L244">
    <cfRule type="cellIs" priority="364" operator="equal" aboveAverage="0" equalAverage="0" bottom="0" percent="0" rank="0" text="" dxfId="362">
      <formula>0</formula>
    </cfRule>
    <cfRule type="cellIs" priority="365" operator="greaterThanOrEqual" aboveAverage="0" equalAverage="0" bottom="0" percent="0" rank="0" text="" dxfId="363">
      <formula>MAX($I244:$L244)</formula>
    </cfRule>
  </conditionalFormatting>
  <conditionalFormatting sqref="F244:H244">
    <cfRule type="cellIs" priority="366" operator="greaterThan" aboveAverage="0" equalAverage="0" bottom="0" percent="0" rank="0" text="" dxfId="364">
      <formula>0</formula>
    </cfRule>
  </conditionalFormatting>
  <conditionalFormatting sqref="M244:U244">
    <cfRule type="cellIs" priority="367" operator="equal" aboveAverage="0" equalAverage="0" bottom="0" percent="0" rank="0" text="" dxfId="365">
      <formula>0</formula>
    </cfRule>
    <cfRule type="cellIs" priority="368" operator="greaterThanOrEqual" aboveAverage="0" equalAverage="0" bottom="0" percent="0" rank="0" text="" dxfId="366">
      <formula>MAXA($M244:$U244)</formula>
    </cfRule>
  </conditionalFormatting>
  <conditionalFormatting sqref="K245">
    <cfRule type="cellIs" priority="369" operator="equal" aboveAverage="0" equalAverage="0" bottom="0" percent="0" rank="0" text="" dxfId="367">
      <formula>0</formula>
    </cfRule>
    <cfRule type="cellIs" priority="370" operator="greaterThanOrEqual" aboveAverage="0" equalAverage="0" bottom="0" percent="0" rank="0" text="" dxfId="368">
      <formula>MAX($I245:$L245)</formula>
    </cfRule>
  </conditionalFormatting>
  <conditionalFormatting sqref="X245">
    <cfRule type="cellIs" priority="371" operator="equal" aboveAverage="0" equalAverage="0" bottom="0" percent="0" rank="0" text="" dxfId="369">
      <formula>"NE"</formula>
    </cfRule>
    <cfRule type="cellIs" priority="372" operator="lessThan" aboveAverage="0" equalAverage="0" bottom="0" percent="0" rank="0" text="" dxfId="370">
      <formula>0</formula>
    </cfRule>
  </conditionalFormatting>
  <conditionalFormatting sqref="B245">
    <cfRule type="cellIs" priority="373" operator="equal" aboveAverage="0" equalAverage="0" bottom="0" percent="0" rank="0" text="" dxfId="371">
      <formula>"zzz NON ESISTE zzz"</formula>
    </cfRule>
  </conditionalFormatting>
  <conditionalFormatting sqref="I245:J245 L245">
    <cfRule type="cellIs" priority="374" operator="equal" aboveAverage="0" equalAverage="0" bottom="0" percent="0" rank="0" text="" dxfId="372">
      <formula>0</formula>
    </cfRule>
    <cfRule type="cellIs" priority="375" operator="greaterThanOrEqual" aboveAverage="0" equalAverage="0" bottom="0" percent="0" rank="0" text="" dxfId="373">
      <formula>MAX($I245:$L245)</formula>
    </cfRule>
  </conditionalFormatting>
  <conditionalFormatting sqref="F245:H245">
    <cfRule type="cellIs" priority="376" operator="greaterThan" aboveAverage="0" equalAverage="0" bottom="0" percent="0" rank="0" text="" dxfId="374">
      <formula>0</formula>
    </cfRule>
  </conditionalFormatting>
  <conditionalFormatting sqref="M245:U245">
    <cfRule type="cellIs" priority="377" operator="equal" aboveAverage="0" equalAverage="0" bottom="0" percent="0" rank="0" text="" dxfId="375">
      <formula>0</formula>
    </cfRule>
    <cfRule type="cellIs" priority="378" operator="greaterThanOrEqual" aboveAverage="0" equalAverage="0" bottom="0" percent="0" rank="0" text="" dxfId="376">
      <formula>MAXA($M245:$U245)</formula>
    </cfRule>
  </conditionalFormatting>
  <conditionalFormatting sqref="K246">
    <cfRule type="cellIs" priority="379" operator="equal" aboveAverage="0" equalAverage="0" bottom="0" percent="0" rank="0" text="" dxfId="377">
      <formula>0</formula>
    </cfRule>
    <cfRule type="cellIs" priority="380" operator="greaterThanOrEqual" aboveAverage="0" equalAverage="0" bottom="0" percent="0" rank="0" text="" dxfId="378">
      <formula>MAX($I246:$L246)</formula>
    </cfRule>
  </conditionalFormatting>
  <conditionalFormatting sqref="X246">
    <cfRule type="cellIs" priority="381" operator="equal" aboveAverage="0" equalAverage="0" bottom="0" percent="0" rank="0" text="" dxfId="379">
      <formula>"NE"</formula>
    </cfRule>
    <cfRule type="cellIs" priority="382" operator="lessThan" aboveAverage="0" equalAverage="0" bottom="0" percent="0" rank="0" text="" dxfId="380">
      <formula>0</formula>
    </cfRule>
  </conditionalFormatting>
  <conditionalFormatting sqref="B246">
    <cfRule type="cellIs" priority="383" operator="equal" aboveAverage="0" equalAverage="0" bottom="0" percent="0" rank="0" text="" dxfId="381">
      <formula>"zzz NON ESISTE zzz"</formula>
    </cfRule>
  </conditionalFormatting>
  <conditionalFormatting sqref="I246:J246 L246">
    <cfRule type="cellIs" priority="384" operator="equal" aboveAverage="0" equalAverage="0" bottom="0" percent="0" rank="0" text="" dxfId="382">
      <formula>0</formula>
    </cfRule>
    <cfRule type="cellIs" priority="385" operator="greaterThanOrEqual" aboveAverage="0" equalAverage="0" bottom="0" percent="0" rank="0" text="" dxfId="383">
      <formula>MAX($I246:$L246)</formula>
    </cfRule>
  </conditionalFormatting>
  <conditionalFormatting sqref="F246:H246">
    <cfRule type="cellIs" priority="386" operator="greaterThan" aboveAverage="0" equalAverage="0" bottom="0" percent="0" rank="0" text="" dxfId="384">
      <formula>0</formula>
    </cfRule>
  </conditionalFormatting>
  <conditionalFormatting sqref="M246:U246">
    <cfRule type="cellIs" priority="387" operator="equal" aboveAverage="0" equalAverage="0" bottom="0" percent="0" rank="0" text="" dxfId="385">
      <formula>0</formula>
    </cfRule>
    <cfRule type="cellIs" priority="388" operator="greaterThanOrEqual" aboveAverage="0" equalAverage="0" bottom="0" percent="0" rank="0" text="" dxfId="386">
      <formula>MAXA($M246:$U246)</formula>
    </cfRule>
  </conditionalFormatting>
  <conditionalFormatting sqref="K247">
    <cfRule type="cellIs" priority="389" operator="equal" aboveAverage="0" equalAverage="0" bottom="0" percent="0" rank="0" text="" dxfId="387">
      <formula>0</formula>
    </cfRule>
    <cfRule type="cellIs" priority="390" operator="greaterThanOrEqual" aboveAverage="0" equalAverage="0" bottom="0" percent="0" rank="0" text="" dxfId="388">
      <formula>MAX($I247:$L247)</formula>
    </cfRule>
  </conditionalFormatting>
  <conditionalFormatting sqref="X247">
    <cfRule type="cellIs" priority="391" operator="equal" aboveAverage="0" equalAverage="0" bottom="0" percent="0" rank="0" text="" dxfId="389">
      <formula>"NE"</formula>
    </cfRule>
    <cfRule type="cellIs" priority="392" operator="lessThan" aboveAverage="0" equalAverage="0" bottom="0" percent="0" rank="0" text="" dxfId="390">
      <formula>0</formula>
    </cfRule>
  </conditionalFormatting>
  <conditionalFormatting sqref="B247">
    <cfRule type="cellIs" priority="393" operator="equal" aboveAverage="0" equalAverage="0" bottom="0" percent="0" rank="0" text="" dxfId="391">
      <formula>"zzz NON ESISTE zzz"</formula>
    </cfRule>
  </conditionalFormatting>
  <conditionalFormatting sqref="I247:J247 L247">
    <cfRule type="cellIs" priority="394" operator="equal" aboveAverage="0" equalAverage="0" bottom="0" percent="0" rank="0" text="" dxfId="392">
      <formula>0</formula>
    </cfRule>
    <cfRule type="cellIs" priority="395" operator="greaterThanOrEqual" aboveAverage="0" equalAverage="0" bottom="0" percent="0" rank="0" text="" dxfId="393">
      <formula>MAX($I247:$L247)</formula>
    </cfRule>
  </conditionalFormatting>
  <conditionalFormatting sqref="F247:H247">
    <cfRule type="cellIs" priority="396" operator="greaterThan" aboveAverage="0" equalAverage="0" bottom="0" percent="0" rank="0" text="" dxfId="394">
      <formula>0</formula>
    </cfRule>
  </conditionalFormatting>
  <conditionalFormatting sqref="M247:U247">
    <cfRule type="cellIs" priority="397" operator="equal" aboveAverage="0" equalAverage="0" bottom="0" percent="0" rank="0" text="" dxfId="395">
      <formula>0</formula>
    </cfRule>
    <cfRule type="cellIs" priority="398" operator="greaterThanOrEqual" aboveAverage="0" equalAverage="0" bottom="0" percent="0" rank="0" text="" dxfId="396">
      <formula>MAXA($M247:$U247)</formula>
    </cfRule>
  </conditionalFormatting>
  <conditionalFormatting sqref="K248">
    <cfRule type="cellIs" priority="399" operator="equal" aboveAverage="0" equalAverage="0" bottom="0" percent="0" rank="0" text="" dxfId="397">
      <formula>0</formula>
    </cfRule>
    <cfRule type="cellIs" priority="400" operator="greaterThanOrEqual" aboveAverage="0" equalAverage="0" bottom="0" percent="0" rank="0" text="" dxfId="398">
      <formula>MAX($I248:$L248)</formula>
    </cfRule>
  </conditionalFormatting>
  <conditionalFormatting sqref="X248">
    <cfRule type="cellIs" priority="401" operator="equal" aboveAverage="0" equalAverage="0" bottom="0" percent="0" rank="0" text="" dxfId="399">
      <formula>"NE"</formula>
    </cfRule>
    <cfRule type="cellIs" priority="402" operator="lessThan" aboveAverage="0" equalAverage="0" bottom="0" percent="0" rank="0" text="" dxfId="400">
      <formula>0</formula>
    </cfRule>
  </conditionalFormatting>
  <conditionalFormatting sqref="B248">
    <cfRule type="cellIs" priority="403" operator="equal" aboveAverage="0" equalAverage="0" bottom="0" percent="0" rank="0" text="" dxfId="401">
      <formula>"zzz NON ESISTE zzz"</formula>
    </cfRule>
  </conditionalFormatting>
  <conditionalFormatting sqref="I248:J248 L248">
    <cfRule type="cellIs" priority="404" operator="equal" aboveAverage="0" equalAverage="0" bottom="0" percent="0" rank="0" text="" dxfId="402">
      <formula>0</formula>
    </cfRule>
    <cfRule type="cellIs" priority="405" operator="greaterThanOrEqual" aboveAverage="0" equalAverage="0" bottom="0" percent="0" rank="0" text="" dxfId="403">
      <formula>MAX($I248:$L248)</formula>
    </cfRule>
  </conditionalFormatting>
  <conditionalFormatting sqref="F248:H248">
    <cfRule type="cellIs" priority="406" operator="greaterThan" aboveAverage="0" equalAverage="0" bottom="0" percent="0" rank="0" text="" dxfId="404">
      <formula>0</formula>
    </cfRule>
  </conditionalFormatting>
  <conditionalFormatting sqref="M248:U248">
    <cfRule type="cellIs" priority="407" operator="equal" aboveAverage="0" equalAverage="0" bottom="0" percent="0" rank="0" text="" dxfId="405">
      <formula>0</formula>
    </cfRule>
    <cfRule type="cellIs" priority="408" operator="greaterThanOrEqual" aboveAverage="0" equalAverage="0" bottom="0" percent="0" rank="0" text="" dxfId="406">
      <formula>MAXA($M248:$U248)</formula>
    </cfRule>
  </conditionalFormatting>
  <conditionalFormatting sqref="K249">
    <cfRule type="cellIs" priority="409" operator="equal" aboveAverage="0" equalAverage="0" bottom="0" percent="0" rank="0" text="" dxfId="407">
      <formula>0</formula>
    </cfRule>
    <cfRule type="cellIs" priority="410" operator="greaterThanOrEqual" aboveAverage="0" equalAverage="0" bottom="0" percent="0" rank="0" text="" dxfId="408">
      <formula>MAX($I249:$L249)</formula>
    </cfRule>
  </conditionalFormatting>
  <conditionalFormatting sqref="X249">
    <cfRule type="cellIs" priority="411" operator="equal" aboveAverage="0" equalAverage="0" bottom="0" percent="0" rank="0" text="" dxfId="409">
      <formula>"NE"</formula>
    </cfRule>
    <cfRule type="cellIs" priority="412" operator="lessThan" aboveAverage="0" equalAverage="0" bottom="0" percent="0" rank="0" text="" dxfId="410">
      <formula>0</formula>
    </cfRule>
  </conditionalFormatting>
  <conditionalFormatting sqref="B249">
    <cfRule type="cellIs" priority="413" operator="equal" aboveAverage="0" equalAverage="0" bottom="0" percent="0" rank="0" text="" dxfId="411">
      <formula>"zzz NON ESISTE zzz"</formula>
    </cfRule>
  </conditionalFormatting>
  <conditionalFormatting sqref="I249:J249 L249">
    <cfRule type="cellIs" priority="414" operator="equal" aboveAverage="0" equalAverage="0" bottom="0" percent="0" rank="0" text="" dxfId="412">
      <formula>0</formula>
    </cfRule>
    <cfRule type="cellIs" priority="415" operator="greaterThanOrEqual" aboveAverage="0" equalAverage="0" bottom="0" percent="0" rank="0" text="" dxfId="413">
      <formula>MAX($I249:$L249)</formula>
    </cfRule>
  </conditionalFormatting>
  <conditionalFormatting sqref="F249:H249">
    <cfRule type="cellIs" priority="416" operator="greaterThan" aboveAverage="0" equalAverage="0" bottom="0" percent="0" rank="0" text="" dxfId="414">
      <formula>0</formula>
    </cfRule>
  </conditionalFormatting>
  <conditionalFormatting sqref="M249:U249">
    <cfRule type="cellIs" priority="417" operator="equal" aboveAverage="0" equalAverage="0" bottom="0" percent="0" rank="0" text="" dxfId="415">
      <formula>0</formula>
    </cfRule>
    <cfRule type="cellIs" priority="418" operator="greaterThanOrEqual" aboveAverage="0" equalAverage="0" bottom="0" percent="0" rank="0" text="" dxfId="416">
      <formula>MAXA($M249:$U249)</formula>
    </cfRule>
  </conditionalFormatting>
  <conditionalFormatting sqref="K250">
    <cfRule type="cellIs" priority="419" operator="equal" aboveAverage="0" equalAverage="0" bottom="0" percent="0" rank="0" text="" dxfId="417">
      <formula>0</formula>
    </cfRule>
    <cfRule type="cellIs" priority="420" operator="greaterThanOrEqual" aboveAverage="0" equalAverage="0" bottom="0" percent="0" rank="0" text="" dxfId="418">
      <formula>MAX($I250:$L250)</formula>
    </cfRule>
  </conditionalFormatting>
  <conditionalFormatting sqref="X250">
    <cfRule type="cellIs" priority="421" operator="equal" aboveAverage="0" equalAverage="0" bottom="0" percent="0" rank="0" text="" dxfId="419">
      <formula>"NE"</formula>
    </cfRule>
    <cfRule type="cellIs" priority="422" operator="lessThan" aboveAverage="0" equalAverage="0" bottom="0" percent="0" rank="0" text="" dxfId="420">
      <formula>0</formula>
    </cfRule>
  </conditionalFormatting>
  <conditionalFormatting sqref="B250">
    <cfRule type="cellIs" priority="423" operator="equal" aboveAverage="0" equalAverage="0" bottom="0" percent="0" rank="0" text="" dxfId="421">
      <formula>"zzz NON ESISTE zzz"</formula>
    </cfRule>
  </conditionalFormatting>
  <conditionalFormatting sqref="I250:J250 L250">
    <cfRule type="cellIs" priority="424" operator="equal" aboveAverage="0" equalAverage="0" bottom="0" percent="0" rank="0" text="" dxfId="422">
      <formula>0</formula>
    </cfRule>
    <cfRule type="cellIs" priority="425" operator="greaterThanOrEqual" aboveAverage="0" equalAverage="0" bottom="0" percent="0" rank="0" text="" dxfId="423">
      <formula>MAX($I250:$L250)</formula>
    </cfRule>
  </conditionalFormatting>
  <conditionalFormatting sqref="F250:H250">
    <cfRule type="cellIs" priority="426" operator="greaterThan" aboveAverage="0" equalAverage="0" bottom="0" percent="0" rank="0" text="" dxfId="424">
      <formula>0</formula>
    </cfRule>
  </conditionalFormatting>
  <conditionalFormatting sqref="M250:U250">
    <cfRule type="cellIs" priority="427" operator="equal" aboveAverage="0" equalAverage="0" bottom="0" percent="0" rank="0" text="" dxfId="425">
      <formula>0</formula>
    </cfRule>
    <cfRule type="cellIs" priority="428" operator="greaterThanOrEqual" aboveAverage="0" equalAverage="0" bottom="0" percent="0" rank="0" text="" dxfId="426">
      <formula>MAXA($M250:$U250)</formula>
    </cfRule>
  </conditionalFormatting>
  <conditionalFormatting sqref="K251">
    <cfRule type="cellIs" priority="429" operator="equal" aboveAverage="0" equalAverage="0" bottom="0" percent="0" rank="0" text="" dxfId="427">
      <formula>0</formula>
    </cfRule>
    <cfRule type="cellIs" priority="430" operator="greaterThanOrEqual" aboveAverage="0" equalAverage="0" bottom="0" percent="0" rank="0" text="" dxfId="428">
      <formula>MAX($I251:$L251)</formula>
    </cfRule>
  </conditionalFormatting>
  <conditionalFormatting sqref="X251">
    <cfRule type="cellIs" priority="431" operator="equal" aboveAverage="0" equalAverage="0" bottom="0" percent="0" rank="0" text="" dxfId="429">
      <formula>"NE"</formula>
    </cfRule>
    <cfRule type="cellIs" priority="432" operator="lessThan" aboveAverage="0" equalAverage="0" bottom="0" percent="0" rank="0" text="" dxfId="430">
      <formula>0</formula>
    </cfRule>
  </conditionalFormatting>
  <conditionalFormatting sqref="B251">
    <cfRule type="cellIs" priority="433" operator="equal" aboveAverage="0" equalAverage="0" bottom="0" percent="0" rank="0" text="" dxfId="431">
      <formula>"zzz NON ESISTE zzz"</formula>
    </cfRule>
  </conditionalFormatting>
  <conditionalFormatting sqref="I251:J251 L251">
    <cfRule type="cellIs" priority="434" operator="equal" aboveAverage="0" equalAverage="0" bottom="0" percent="0" rank="0" text="" dxfId="432">
      <formula>0</formula>
    </cfRule>
    <cfRule type="cellIs" priority="435" operator="greaterThanOrEqual" aboveAverage="0" equalAverage="0" bottom="0" percent="0" rank="0" text="" dxfId="433">
      <formula>MAX($I251:$L251)</formula>
    </cfRule>
  </conditionalFormatting>
  <conditionalFormatting sqref="F251:H251">
    <cfRule type="cellIs" priority="436" operator="greaterThan" aboveAverage="0" equalAverage="0" bottom="0" percent="0" rank="0" text="" dxfId="434">
      <formula>0</formula>
    </cfRule>
  </conditionalFormatting>
  <conditionalFormatting sqref="M251:U251">
    <cfRule type="cellIs" priority="437" operator="equal" aboveAverage="0" equalAverage="0" bottom="0" percent="0" rank="0" text="" dxfId="435">
      <formula>0</formula>
    </cfRule>
    <cfRule type="cellIs" priority="438" operator="greaterThanOrEqual" aboveAverage="0" equalAverage="0" bottom="0" percent="0" rank="0" text="" dxfId="436">
      <formula>MAXA($M251:$U251)</formula>
    </cfRule>
  </conditionalFormatting>
  <conditionalFormatting sqref="K252">
    <cfRule type="cellIs" priority="439" operator="equal" aboveAverage="0" equalAverage="0" bottom="0" percent="0" rank="0" text="" dxfId="437">
      <formula>0</formula>
    </cfRule>
    <cfRule type="cellIs" priority="440" operator="greaterThanOrEqual" aboveAverage="0" equalAverage="0" bottom="0" percent="0" rank="0" text="" dxfId="438">
      <formula>MAX($I252:$L252)</formula>
    </cfRule>
  </conditionalFormatting>
  <conditionalFormatting sqref="X252">
    <cfRule type="cellIs" priority="441" operator="equal" aboveAverage="0" equalAverage="0" bottom="0" percent="0" rank="0" text="" dxfId="439">
      <formula>"NE"</formula>
    </cfRule>
    <cfRule type="cellIs" priority="442" operator="lessThan" aboveAverage="0" equalAverage="0" bottom="0" percent="0" rank="0" text="" dxfId="440">
      <formula>0</formula>
    </cfRule>
  </conditionalFormatting>
  <conditionalFormatting sqref="B252">
    <cfRule type="cellIs" priority="443" operator="equal" aboveAverage="0" equalAverage="0" bottom="0" percent="0" rank="0" text="" dxfId="441">
      <formula>"zzz NON ESISTE zzz"</formula>
    </cfRule>
  </conditionalFormatting>
  <conditionalFormatting sqref="I252:J252 L252">
    <cfRule type="cellIs" priority="444" operator="equal" aboveAverage="0" equalAverage="0" bottom="0" percent="0" rank="0" text="" dxfId="442">
      <formula>0</formula>
    </cfRule>
    <cfRule type="cellIs" priority="445" operator="greaterThanOrEqual" aboveAverage="0" equalAverage="0" bottom="0" percent="0" rank="0" text="" dxfId="443">
      <formula>MAX($I252:$L252)</formula>
    </cfRule>
  </conditionalFormatting>
  <conditionalFormatting sqref="F252:H252">
    <cfRule type="cellIs" priority="446" operator="greaterThan" aboveAverage="0" equalAverage="0" bottom="0" percent="0" rank="0" text="" dxfId="444">
      <formula>0</formula>
    </cfRule>
  </conditionalFormatting>
  <conditionalFormatting sqref="M252:U252">
    <cfRule type="cellIs" priority="447" operator="equal" aboveAverage="0" equalAverage="0" bottom="0" percent="0" rank="0" text="" dxfId="445">
      <formula>0</formula>
    </cfRule>
    <cfRule type="cellIs" priority="448" operator="greaterThanOrEqual" aboveAverage="0" equalAverage="0" bottom="0" percent="0" rank="0" text="" dxfId="446">
      <formula>MAXA($M252:$U252)</formula>
    </cfRule>
  </conditionalFormatting>
  <conditionalFormatting sqref="K253">
    <cfRule type="cellIs" priority="449" operator="equal" aboveAverage="0" equalAverage="0" bottom="0" percent="0" rank="0" text="" dxfId="447">
      <formula>0</formula>
    </cfRule>
    <cfRule type="cellIs" priority="450" operator="greaterThanOrEqual" aboveAverage="0" equalAverage="0" bottom="0" percent="0" rank="0" text="" dxfId="448">
      <formula>MAX($I253:$L253)</formula>
    </cfRule>
  </conditionalFormatting>
  <conditionalFormatting sqref="X253">
    <cfRule type="cellIs" priority="451" operator="equal" aboveAverage="0" equalAverage="0" bottom="0" percent="0" rank="0" text="" dxfId="449">
      <formula>"NE"</formula>
    </cfRule>
    <cfRule type="cellIs" priority="452" operator="lessThan" aboveAverage="0" equalAverage="0" bottom="0" percent="0" rank="0" text="" dxfId="450">
      <formula>0</formula>
    </cfRule>
  </conditionalFormatting>
  <conditionalFormatting sqref="B253">
    <cfRule type="cellIs" priority="453" operator="equal" aboveAverage="0" equalAverage="0" bottom="0" percent="0" rank="0" text="" dxfId="451">
      <formula>"zzz NON ESISTE zzz"</formula>
    </cfRule>
  </conditionalFormatting>
  <conditionalFormatting sqref="I253:J253 L253">
    <cfRule type="cellIs" priority="454" operator="equal" aboveAverage="0" equalAverage="0" bottom="0" percent="0" rank="0" text="" dxfId="452">
      <formula>0</formula>
    </cfRule>
    <cfRule type="cellIs" priority="455" operator="greaterThanOrEqual" aboveAverage="0" equalAverage="0" bottom="0" percent="0" rank="0" text="" dxfId="453">
      <formula>MAX($I253:$L253)</formula>
    </cfRule>
  </conditionalFormatting>
  <conditionalFormatting sqref="F253:H253">
    <cfRule type="cellIs" priority="456" operator="greaterThan" aboveAverage="0" equalAverage="0" bottom="0" percent="0" rank="0" text="" dxfId="454">
      <formula>0</formula>
    </cfRule>
  </conditionalFormatting>
  <conditionalFormatting sqref="M253:U253">
    <cfRule type="cellIs" priority="457" operator="equal" aboveAverage="0" equalAverage="0" bottom="0" percent="0" rank="0" text="" dxfId="455">
      <formula>0</formula>
    </cfRule>
    <cfRule type="cellIs" priority="458" operator="greaterThanOrEqual" aboveAverage="0" equalAverage="0" bottom="0" percent="0" rank="0" text="" dxfId="456">
      <formula>MAXA($M253:$U253)</formula>
    </cfRule>
  </conditionalFormatting>
  <conditionalFormatting sqref="K254">
    <cfRule type="cellIs" priority="459" operator="equal" aboveAverage="0" equalAverage="0" bottom="0" percent="0" rank="0" text="" dxfId="457">
      <formula>0</formula>
    </cfRule>
    <cfRule type="cellIs" priority="460" operator="greaterThanOrEqual" aboveAverage="0" equalAverage="0" bottom="0" percent="0" rank="0" text="" dxfId="458">
      <formula>MAX($I254:$L254)</formula>
    </cfRule>
  </conditionalFormatting>
  <conditionalFormatting sqref="X254">
    <cfRule type="cellIs" priority="461" operator="equal" aboveAverage="0" equalAverage="0" bottom="0" percent="0" rank="0" text="" dxfId="459">
      <formula>"NE"</formula>
    </cfRule>
    <cfRule type="cellIs" priority="462" operator="lessThan" aboveAverage="0" equalAverage="0" bottom="0" percent="0" rank="0" text="" dxfId="460">
      <formula>0</formula>
    </cfRule>
  </conditionalFormatting>
  <conditionalFormatting sqref="B254">
    <cfRule type="cellIs" priority="463" operator="equal" aboveAverage="0" equalAverage="0" bottom="0" percent="0" rank="0" text="" dxfId="461">
      <formula>"zzz NON ESISTE zzz"</formula>
    </cfRule>
  </conditionalFormatting>
  <conditionalFormatting sqref="I254:J254 L254">
    <cfRule type="cellIs" priority="464" operator="equal" aboveAverage="0" equalAverage="0" bottom="0" percent="0" rank="0" text="" dxfId="462">
      <formula>0</formula>
    </cfRule>
    <cfRule type="cellIs" priority="465" operator="greaterThanOrEqual" aboveAverage="0" equalAverage="0" bottom="0" percent="0" rank="0" text="" dxfId="463">
      <formula>MAX($I254:$L254)</formula>
    </cfRule>
  </conditionalFormatting>
  <conditionalFormatting sqref="F254:H254">
    <cfRule type="cellIs" priority="466" operator="greaterThan" aboveAverage="0" equalAverage="0" bottom="0" percent="0" rank="0" text="" dxfId="464">
      <formula>0</formula>
    </cfRule>
  </conditionalFormatting>
  <conditionalFormatting sqref="M254:U254">
    <cfRule type="cellIs" priority="467" operator="equal" aboveAverage="0" equalAverage="0" bottom="0" percent="0" rank="0" text="" dxfId="465">
      <formula>0</formula>
    </cfRule>
    <cfRule type="cellIs" priority="468" operator="greaterThanOrEqual" aboveAverage="0" equalAverage="0" bottom="0" percent="0" rank="0" text="" dxfId="466">
      <formula>MAXA($M254:$U254)</formula>
    </cfRule>
  </conditionalFormatting>
  <conditionalFormatting sqref="K255">
    <cfRule type="cellIs" priority="469" operator="equal" aboveAverage="0" equalAverage="0" bottom="0" percent="0" rank="0" text="" dxfId="467">
      <formula>0</formula>
    </cfRule>
    <cfRule type="cellIs" priority="470" operator="greaterThanOrEqual" aboveAverage="0" equalAverage="0" bottom="0" percent="0" rank="0" text="" dxfId="468">
      <formula>MAX($I255:$L255)</formula>
    </cfRule>
  </conditionalFormatting>
  <conditionalFormatting sqref="X255">
    <cfRule type="cellIs" priority="471" operator="equal" aboveAverage="0" equalAverage="0" bottom="0" percent="0" rank="0" text="" dxfId="469">
      <formula>"NE"</formula>
    </cfRule>
    <cfRule type="cellIs" priority="472" operator="lessThan" aboveAverage="0" equalAverage="0" bottom="0" percent="0" rank="0" text="" dxfId="470">
      <formula>0</formula>
    </cfRule>
  </conditionalFormatting>
  <conditionalFormatting sqref="B255">
    <cfRule type="cellIs" priority="473" operator="equal" aboveAverage="0" equalAverage="0" bottom="0" percent="0" rank="0" text="" dxfId="471">
      <formula>"zzz NON ESISTE zzz"</formula>
    </cfRule>
  </conditionalFormatting>
  <conditionalFormatting sqref="I255:J255 L255">
    <cfRule type="cellIs" priority="474" operator="equal" aboveAverage="0" equalAverage="0" bottom="0" percent="0" rank="0" text="" dxfId="472">
      <formula>0</formula>
    </cfRule>
    <cfRule type="cellIs" priority="475" operator="greaterThanOrEqual" aboveAverage="0" equalAverage="0" bottom="0" percent="0" rank="0" text="" dxfId="473">
      <formula>MAX($I255:$L255)</formula>
    </cfRule>
  </conditionalFormatting>
  <conditionalFormatting sqref="F255:H255">
    <cfRule type="cellIs" priority="476" operator="greaterThan" aboveAverage="0" equalAverage="0" bottom="0" percent="0" rank="0" text="" dxfId="474">
      <formula>0</formula>
    </cfRule>
  </conditionalFormatting>
  <conditionalFormatting sqref="M255:U255">
    <cfRule type="cellIs" priority="477" operator="equal" aboveAverage="0" equalAverage="0" bottom="0" percent="0" rank="0" text="" dxfId="475">
      <formula>0</formula>
    </cfRule>
    <cfRule type="cellIs" priority="478" operator="greaterThanOrEqual" aboveAverage="0" equalAverage="0" bottom="0" percent="0" rank="0" text="" dxfId="476">
      <formula>MAXA($M255:$U255)</formula>
    </cfRule>
  </conditionalFormatting>
  <conditionalFormatting sqref="K256">
    <cfRule type="cellIs" priority="479" operator="equal" aboveAverage="0" equalAverage="0" bottom="0" percent="0" rank="0" text="" dxfId="477">
      <formula>0</formula>
    </cfRule>
    <cfRule type="cellIs" priority="480" operator="greaterThanOrEqual" aboveAverage="0" equalAverage="0" bottom="0" percent="0" rank="0" text="" dxfId="478">
      <formula>MAX($I256:$L256)</formula>
    </cfRule>
  </conditionalFormatting>
  <conditionalFormatting sqref="X256">
    <cfRule type="cellIs" priority="481" operator="equal" aboveAverage="0" equalAverage="0" bottom="0" percent="0" rank="0" text="" dxfId="479">
      <formula>"NE"</formula>
    </cfRule>
    <cfRule type="cellIs" priority="482" operator="lessThan" aboveAverage="0" equalAverage="0" bottom="0" percent="0" rank="0" text="" dxfId="480">
      <formula>0</formula>
    </cfRule>
  </conditionalFormatting>
  <conditionalFormatting sqref="B256">
    <cfRule type="cellIs" priority="483" operator="equal" aboveAverage="0" equalAverage="0" bottom="0" percent="0" rank="0" text="" dxfId="481">
      <formula>"zzz NON ESISTE zzz"</formula>
    </cfRule>
  </conditionalFormatting>
  <conditionalFormatting sqref="I256:J256 L256">
    <cfRule type="cellIs" priority="484" operator="equal" aboveAverage="0" equalAverage="0" bottom="0" percent="0" rank="0" text="" dxfId="482">
      <formula>0</formula>
    </cfRule>
    <cfRule type="cellIs" priority="485" operator="greaterThanOrEqual" aboveAverage="0" equalAverage="0" bottom="0" percent="0" rank="0" text="" dxfId="483">
      <formula>MAX($I256:$L256)</formula>
    </cfRule>
  </conditionalFormatting>
  <conditionalFormatting sqref="F256:H256">
    <cfRule type="cellIs" priority="486" operator="greaterThan" aboveAverage="0" equalAverage="0" bottom="0" percent="0" rank="0" text="" dxfId="484">
      <formula>0</formula>
    </cfRule>
  </conditionalFormatting>
  <conditionalFormatting sqref="M256:U256">
    <cfRule type="cellIs" priority="487" operator="equal" aboveAverage="0" equalAverage="0" bottom="0" percent="0" rank="0" text="" dxfId="485">
      <formula>0</formula>
    </cfRule>
    <cfRule type="cellIs" priority="488" operator="greaterThanOrEqual" aboveAverage="0" equalAverage="0" bottom="0" percent="0" rank="0" text="" dxfId="486">
      <formula>MAXA($M256:$U256)</formula>
    </cfRule>
  </conditionalFormatting>
  <conditionalFormatting sqref="K257">
    <cfRule type="cellIs" priority="489" operator="equal" aboveAverage="0" equalAverage="0" bottom="0" percent="0" rank="0" text="" dxfId="487">
      <formula>0</formula>
    </cfRule>
    <cfRule type="cellIs" priority="490" operator="greaterThanOrEqual" aboveAverage="0" equalAverage="0" bottom="0" percent="0" rank="0" text="" dxfId="488">
      <formula>MAX($I257:$L257)</formula>
    </cfRule>
  </conditionalFormatting>
  <conditionalFormatting sqref="X257">
    <cfRule type="cellIs" priority="491" operator="equal" aboveAverage="0" equalAverage="0" bottom="0" percent="0" rank="0" text="" dxfId="489">
      <formula>"NE"</formula>
    </cfRule>
    <cfRule type="cellIs" priority="492" operator="lessThan" aboveAverage="0" equalAverage="0" bottom="0" percent="0" rank="0" text="" dxfId="490">
      <formula>0</formula>
    </cfRule>
  </conditionalFormatting>
  <conditionalFormatting sqref="B257">
    <cfRule type="cellIs" priority="493" operator="equal" aboveAverage="0" equalAverage="0" bottom="0" percent="0" rank="0" text="" dxfId="491">
      <formula>"zzz NON ESISTE zzz"</formula>
    </cfRule>
  </conditionalFormatting>
  <conditionalFormatting sqref="I257:J257 L257">
    <cfRule type="cellIs" priority="494" operator="equal" aboveAverage="0" equalAverage="0" bottom="0" percent="0" rank="0" text="" dxfId="492">
      <formula>0</formula>
    </cfRule>
    <cfRule type="cellIs" priority="495" operator="greaterThanOrEqual" aboveAverage="0" equalAverage="0" bottom="0" percent="0" rank="0" text="" dxfId="493">
      <formula>MAX($I257:$L257)</formula>
    </cfRule>
  </conditionalFormatting>
  <conditionalFormatting sqref="F257:H257">
    <cfRule type="cellIs" priority="496" operator="greaterThan" aboveAverage="0" equalAverage="0" bottom="0" percent="0" rank="0" text="" dxfId="494">
      <formula>0</formula>
    </cfRule>
  </conditionalFormatting>
  <conditionalFormatting sqref="M257:U257">
    <cfRule type="cellIs" priority="497" operator="equal" aboveAverage="0" equalAverage="0" bottom="0" percent="0" rank="0" text="" dxfId="495">
      <formula>0</formula>
    </cfRule>
    <cfRule type="cellIs" priority="498" operator="greaterThanOrEqual" aboveAverage="0" equalAverage="0" bottom="0" percent="0" rank="0" text="" dxfId="496">
      <formula>MAXA($M257:$U257)</formula>
    </cfRule>
  </conditionalFormatting>
  <conditionalFormatting sqref="K258">
    <cfRule type="cellIs" priority="499" operator="equal" aboveAverage="0" equalAverage="0" bottom="0" percent="0" rank="0" text="" dxfId="497">
      <formula>0</formula>
    </cfRule>
    <cfRule type="cellIs" priority="500" operator="greaterThanOrEqual" aboveAverage="0" equalAverage="0" bottom="0" percent="0" rank="0" text="" dxfId="498">
      <formula>MAX($I258:$L258)</formula>
    </cfRule>
  </conditionalFormatting>
  <conditionalFormatting sqref="X258">
    <cfRule type="cellIs" priority="501" operator="equal" aboveAverage="0" equalAverage="0" bottom="0" percent="0" rank="0" text="" dxfId="499">
      <formula>"NE"</formula>
    </cfRule>
    <cfRule type="cellIs" priority="502" operator="lessThan" aboveAverage="0" equalAverage="0" bottom="0" percent="0" rank="0" text="" dxfId="500">
      <formula>0</formula>
    </cfRule>
  </conditionalFormatting>
  <conditionalFormatting sqref="B258">
    <cfRule type="cellIs" priority="503" operator="equal" aboveAverage="0" equalAverage="0" bottom="0" percent="0" rank="0" text="" dxfId="501">
      <formula>"zzz NON ESISTE zzz"</formula>
    </cfRule>
  </conditionalFormatting>
  <conditionalFormatting sqref="I258:J258 L258">
    <cfRule type="cellIs" priority="504" operator="equal" aboveAverage="0" equalAverage="0" bottom="0" percent="0" rank="0" text="" dxfId="502">
      <formula>0</formula>
    </cfRule>
    <cfRule type="cellIs" priority="505" operator="greaterThanOrEqual" aboveAverage="0" equalAverage="0" bottom="0" percent="0" rank="0" text="" dxfId="503">
      <formula>MAX($I258:$L258)</formula>
    </cfRule>
  </conditionalFormatting>
  <conditionalFormatting sqref="F258:H258">
    <cfRule type="cellIs" priority="506" operator="greaterThan" aboveAverage="0" equalAverage="0" bottom="0" percent="0" rank="0" text="" dxfId="504">
      <formula>0</formula>
    </cfRule>
  </conditionalFormatting>
  <conditionalFormatting sqref="M258:U258">
    <cfRule type="cellIs" priority="507" operator="equal" aboveAverage="0" equalAverage="0" bottom="0" percent="0" rank="0" text="" dxfId="505">
      <formula>0</formula>
    </cfRule>
    <cfRule type="cellIs" priority="508" operator="greaterThanOrEqual" aboveAverage="0" equalAverage="0" bottom="0" percent="0" rank="0" text="" dxfId="506">
      <formula>MAXA($M258:$U25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42.99"/>
    <col collapsed="false" customWidth="true" hidden="false" outlineLevel="0" max="3" min="3" style="76" width="8.99"/>
    <col collapsed="false" customWidth="true" hidden="false" outlineLevel="0" max="4" min="4" style="75" width="8.56"/>
    <col collapsed="false" customWidth="true" hidden="false" outlineLevel="0" max="5" min="5" style="77" width="7.56"/>
    <col collapsed="false" customWidth="true" hidden="false" outlineLevel="0" max="8" min="6" style="78" width="8.56"/>
    <col collapsed="false" customWidth="true" hidden="false" outlineLevel="0" max="10" min="9" style="78" width="8.7"/>
    <col collapsed="false" customWidth="true" hidden="true" outlineLevel="0" max="11" min="11" style="78" width="9.7"/>
    <col collapsed="false" customWidth="true" hidden="false" outlineLevel="0" max="12" min="12" style="78" width="8.7"/>
    <col collapsed="false" customWidth="true" hidden="false" outlineLevel="0" max="14" min="13" style="78" width="9.28"/>
    <col collapsed="false" customWidth="true" hidden="false" outlineLevel="0" max="21" min="15" style="78" width="8.99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78" width="7.7"/>
    <col collapsed="false" customWidth="true" hidden="false" outlineLevel="0" max="25" min="25" style="6" width="7.56"/>
    <col collapsed="false" customWidth="true" hidden="false" outlineLevel="0" max="26" min="26" style="6" width="51.7"/>
    <col collapsed="false" customWidth="true" hidden="false" outlineLevel="0" max="27" min="27" style="79" width="10.28"/>
    <col collapsed="false" customWidth="true" hidden="false" outlineLevel="0" max="29" min="28" style="79" width="5.13"/>
    <col collapsed="false" customWidth="true" hidden="false" outlineLevel="0" max="30" min="30" style="80" width="5.13"/>
    <col collapsed="false" customWidth="true" hidden="false" outlineLevel="0" max="31" min="31" style="2" width="5.13"/>
    <col collapsed="false" customWidth="false" hidden="false" outlineLevel="0" max="257" min="32" style="79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1"/>
      <c r="Y1" s="8"/>
      <c r="AC1" s="82"/>
      <c r="AD1" s="9"/>
    </row>
    <row r="2" s="15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2"/>
      <c r="AD2" s="9"/>
    </row>
    <row r="3" s="9" customFormat="true" ht="15.75" hidden="false" customHeight="false" outlineLevel="0" collapsed="false">
      <c r="A3" s="16" t="s">
        <v>36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87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85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6"/>
      <c r="AA6" s="88"/>
      <c r="AB6" s="39" t="s">
        <v>27</v>
      </c>
    </row>
    <row r="7" customFormat="false" ht="12.75" hidden="false" customHeight="false" outlineLevel="0" collapsed="false">
      <c r="A7" s="40" t="n">
        <v>1</v>
      </c>
      <c r="B7" s="41" t="s">
        <v>369</v>
      </c>
      <c r="C7" s="56" t="n">
        <v>643650</v>
      </c>
      <c r="D7" s="41" t="s">
        <v>33</v>
      </c>
      <c r="E7" s="43" t="n">
        <v>36633</v>
      </c>
      <c r="F7" s="89" t="n">
        <v>26.272</v>
      </c>
      <c r="G7" s="90" t="n">
        <v>210.6</v>
      </c>
      <c r="H7" s="91" t="n">
        <v>455</v>
      </c>
      <c r="I7" s="89" t="n">
        <v>61.791</v>
      </c>
      <c r="J7" s="90" t="n">
        <v>0</v>
      </c>
      <c r="K7" s="90" t="n">
        <v>0</v>
      </c>
      <c r="L7" s="91" t="n">
        <v>329.55</v>
      </c>
      <c r="M7" s="89" t="n">
        <v>0</v>
      </c>
      <c r="N7" s="92" t="n">
        <v>117.608</v>
      </c>
      <c r="O7" s="90" t="n">
        <v>235.625</v>
      </c>
      <c r="P7" s="90" t="n">
        <v>0</v>
      </c>
      <c r="Q7" s="90" t="n">
        <v>0</v>
      </c>
      <c r="R7" s="93" t="n">
        <v>0</v>
      </c>
      <c r="S7" s="89" t="n">
        <v>0</v>
      </c>
      <c r="T7" s="91" t="n">
        <v>0</v>
      </c>
      <c r="U7" s="94" t="n">
        <v>1257.047</v>
      </c>
      <c r="V7" s="50" t="n">
        <v>1</v>
      </c>
      <c r="W7" s="51" t="n">
        <v>0</v>
      </c>
      <c r="X7" s="95"/>
      <c r="Y7" s="53" t="s">
        <v>30</v>
      </c>
      <c r="Z7" s="57" t="s">
        <v>370</v>
      </c>
      <c r="AA7" s="96" t="n">
        <v>42784</v>
      </c>
      <c r="AB7" s="55" t="n">
        <v>1.26</v>
      </c>
      <c r="AD7" s="79"/>
      <c r="AE7" s="79"/>
    </row>
    <row r="8" customFormat="false" ht="12.75" hidden="false" customHeight="false" outlineLevel="0" collapsed="false">
      <c r="A8" s="40" t="n">
        <v>2</v>
      </c>
      <c r="B8" s="41" t="s">
        <v>371</v>
      </c>
      <c r="C8" s="56" t="n">
        <v>626673</v>
      </c>
      <c r="D8" s="41" t="s">
        <v>68</v>
      </c>
      <c r="E8" s="43" t="n">
        <v>35868</v>
      </c>
      <c r="F8" s="89" t="n">
        <v>104.966</v>
      </c>
      <c r="G8" s="90" t="n">
        <v>259.2</v>
      </c>
      <c r="H8" s="91" t="n">
        <v>364</v>
      </c>
      <c r="I8" s="89" t="n">
        <v>123.557</v>
      </c>
      <c r="J8" s="90" t="n">
        <v>27.13</v>
      </c>
      <c r="K8" s="90" t="n">
        <v>0</v>
      </c>
      <c r="L8" s="91" t="n">
        <v>253.504</v>
      </c>
      <c r="M8" s="89" t="n">
        <v>0</v>
      </c>
      <c r="N8" s="92" t="n">
        <v>29.432</v>
      </c>
      <c r="O8" s="90" t="n">
        <v>235.625</v>
      </c>
      <c r="P8" s="90" t="n">
        <v>193.751</v>
      </c>
      <c r="Q8" s="90" t="n">
        <v>112.807</v>
      </c>
      <c r="R8" s="93" t="n">
        <v>0</v>
      </c>
      <c r="S8" s="89" t="n">
        <v>0</v>
      </c>
      <c r="T8" s="91" t="n">
        <v>0</v>
      </c>
      <c r="U8" s="94" t="n">
        <v>1217.295</v>
      </c>
      <c r="V8" s="50" t="n">
        <v>2</v>
      </c>
      <c r="W8" s="51" t="n">
        <v>0</v>
      </c>
      <c r="X8" s="95"/>
      <c r="Y8" s="53" t="s">
        <v>34</v>
      </c>
      <c r="Z8" s="53" t="s">
        <v>54</v>
      </c>
      <c r="AA8" s="96" t="n">
        <v>42994</v>
      </c>
      <c r="AB8" s="55" t="n">
        <v>1.47</v>
      </c>
      <c r="AD8" s="79"/>
      <c r="AE8" s="79"/>
    </row>
    <row r="9" customFormat="false" ht="12.75" hidden="false" customHeight="false" outlineLevel="0" collapsed="false">
      <c r="A9" s="40" t="n">
        <v>3</v>
      </c>
      <c r="B9" s="41" t="s">
        <v>372</v>
      </c>
      <c r="C9" s="56" t="n">
        <v>635677</v>
      </c>
      <c r="D9" s="41" t="s">
        <v>108</v>
      </c>
      <c r="E9" s="43" t="n">
        <v>37157</v>
      </c>
      <c r="F9" s="89" t="n">
        <v>213.2</v>
      </c>
      <c r="G9" s="90" t="n">
        <v>162.004</v>
      </c>
      <c r="H9" s="91" t="n">
        <v>295.75</v>
      </c>
      <c r="I9" s="89" t="n">
        <v>61.785</v>
      </c>
      <c r="J9" s="90" t="n">
        <v>6.802</v>
      </c>
      <c r="K9" s="90" t="n">
        <v>0</v>
      </c>
      <c r="L9" s="91" t="n">
        <v>81.134</v>
      </c>
      <c r="M9" s="89" t="n">
        <v>0</v>
      </c>
      <c r="N9" s="92" t="n">
        <v>117.601</v>
      </c>
      <c r="O9" s="90" t="n">
        <v>14.557</v>
      </c>
      <c r="P9" s="90" t="n">
        <v>0</v>
      </c>
      <c r="Q9" s="90" t="n">
        <v>14.139</v>
      </c>
      <c r="R9" s="93" t="n">
        <v>0</v>
      </c>
      <c r="S9" s="89" t="n">
        <v>0</v>
      </c>
      <c r="T9" s="91" t="n">
        <v>0</v>
      </c>
      <c r="U9" s="94" t="n">
        <v>869.689</v>
      </c>
      <c r="V9" s="50" t="n">
        <v>3</v>
      </c>
      <c r="W9" s="51" t="n">
        <v>0</v>
      </c>
      <c r="X9" s="95"/>
      <c r="Y9" s="53" t="s">
        <v>38</v>
      </c>
      <c r="Z9" s="57" t="s">
        <v>373</v>
      </c>
      <c r="AA9" s="96" t="n">
        <v>42630</v>
      </c>
      <c r="AB9" s="55" t="n">
        <v>1.45</v>
      </c>
      <c r="AD9" s="79"/>
      <c r="AE9" s="79"/>
    </row>
    <row r="10" customFormat="false" ht="12.75" hidden="false" customHeight="false" outlineLevel="0" collapsed="false">
      <c r="A10" s="40" t="n">
        <v>4</v>
      </c>
      <c r="B10" s="41" t="s">
        <v>374</v>
      </c>
      <c r="C10" s="42" t="n">
        <v>640290</v>
      </c>
      <c r="D10" s="41" t="s">
        <v>108</v>
      </c>
      <c r="E10" s="43" t="n">
        <v>36189</v>
      </c>
      <c r="F10" s="89" t="n">
        <v>164.001</v>
      </c>
      <c r="G10" s="90" t="n">
        <v>162.001</v>
      </c>
      <c r="H10" s="91" t="n">
        <v>295.75</v>
      </c>
      <c r="I10" s="89" t="n">
        <v>7.849</v>
      </c>
      <c r="J10" s="90" t="n">
        <v>108.418</v>
      </c>
      <c r="K10" s="90" t="n">
        <v>0</v>
      </c>
      <c r="L10" s="91" t="n">
        <v>81.131</v>
      </c>
      <c r="M10" s="89" t="n">
        <v>0</v>
      </c>
      <c r="N10" s="92" t="n">
        <v>29.43</v>
      </c>
      <c r="O10" s="90" t="n">
        <v>29.02</v>
      </c>
      <c r="P10" s="90" t="n">
        <v>15.527</v>
      </c>
      <c r="Q10" s="90" t="n">
        <v>112.808</v>
      </c>
      <c r="R10" s="93" t="n">
        <v>0</v>
      </c>
      <c r="S10" s="89" t="n">
        <v>0</v>
      </c>
      <c r="T10" s="91" t="n">
        <v>0</v>
      </c>
      <c r="U10" s="94" t="n">
        <v>842.978</v>
      </c>
      <c r="V10" s="50" t="n">
        <v>4</v>
      </c>
      <c r="W10" s="51" t="n">
        <v>0</v>
      </c>
      <c r="X10" s="95"/>
      <c r="Y10" s="53" t="s">
        <v>42</v>
      </c>
      <c r="Z10" s="57" t="s">
        <v>375</v>
      </c>
      <c r="AA10" s="96" t="n">
        <v>42763</v>
      </c>
      <c r="AB10" s="55" t="n">
        <v>1.55</v>
      </c>
      <c r="AD10" s="79"/>
      <c r="AE10" s="79"/>
    </row>
    <row r="11" customFormat="false" ht="12.75" hidden="false" customHeight="false" outlineLevel="0" collapsed="false">
      <c r="A11" s="40" t="n">
        <v>5</v>
      </c>
      <c r="B11" s="41" t="s">
        <v>376</v>
      </c>
      <c r="C11" s="56" t="n">
        <v>623408</v>
      </c>
      <c r="D11" s="41" t="s">
        <v>108</v>
      </c>
      <c r="E11" s="43" t="n">
        <v>36201</v>
      </c>
      <c r="F11" s="89" t="n">
        <v>164.002</v>
      </c>
      <c r="G11" s="90" t="n">
        <v>103.686</v>
      </c>
      <c r="H11" s="91" t="n">
        <v>227.502</v>
      </c>
      <c r="I11" s="89" t="n">
        <v>30.908</v>
      </c>
      <c r="J11" s="90" t="n">
        <v>108.423</v>
      </c>
      <c r="K11" s="90" t="n">
        <v>0</v>
      </c>
      <c r="L11" s="91" t="n">
        <v>81.125</v>
      </c>
      <c r="M11" s="89" t="n">
        <v>0</v>
      </c>
      <c r="N11" s="92" t="n">
        <v>117.604</v>
      </c>
      <c r="O11" s="90" t="n">
        <v>0</v>
      </c>
      <c r="P11" s="90" t="n">
        <v>31.024</v>
      </c>
      <c r="Q11" s="90" t="n">
        <v>112.804</v>
      </c>
      <c r="R11" s="93" t="n">
        <v>0</v>
      </c>
      <c r="S11" s="89" t="n">
        <v>0</v>
      </c>
      <c r="T11" s="91" t="n">
        <v>0</v>
      </c>
      <c r="U11" s="94" t="n">
        <v>721.217</v>
      </c>
      <c r="V11" s="50" t="n">
        <v>5</v>
      </c>
      <c r="W11" s="51" t="n">
        <v>0</v>
      </c>
      <c r="X11" s="95"/>
      <c r="Y11" s="53" t="s">
        <v>45</v>
      </c>
      <c r="Z11" s="53" t="s">
        <v>377</v>
      </c>
      <c r="AA11" s="97" t="n">
        <v>42672</v>
      </c>
      <c r="AB11" s="55" t="n">
        <v>1.41</v>
      </c>
      <c r="AD11" s="79"/>
      <c r="AE11" s="79"/>
    </row>
    <row r="12" customFormat="false" ht="12.75" hidden="false" customHeight="false" outlineLevel="0" collapsed="false">
      <c r="A12" s="40" t="n">
        <v>6</v>
      </c>
      <c r="B12" s="41" t="s">
        <v>378</v>
      </c>
      <c r="C12" s="42" t="n">
        <v>621844</v>
      </c>
      <c r="D12" s="41" t="s">
        <v>41</v>
      </c>
      <c r="E12" s="43" t="n">
        <v>36064</v>
      </c>
      <c r="F12" s="89" t="n">
        <v>213.2</v>
      </c>
      <c r="G12" s="90" t="n">
        <v>51.855</v>
      </c>
      <c r="H12" s="91" t="n">
        <v>145.603</v>
      </c>
      <c r="I12" s="89" t="n">
        <v>61.792</v>
      </c>
      <c r="J12" s="90" t="n">
        <v>13.615</v>
      </c>
      <c r="K12" s="90" t="n">
        <v>0</v>
      </c>
      <c r="L12" s="91" t="n">
        <v>20.296</v>
      </c>
      <c r="M12" s="89" t="n">
        <v>0</v>
      </c>
      <c r="N12" s="92" t="n">
        <v>29.409</v>
      </c>
      <c r="O12" s="90" t="n">
        <v>181.251</v>
      </c>
      <c r="P12" s="90" t="n">
        <v>62.011</v>
      </c>
      <c r="Q12" s="90" t="n">
        <v>112.802</v>
      </c>
      <c r="R12" s="93" t="n">
        <v>0</v>
      </c>
      <c r="S12" s="89" t="n">
        <v>127.002</v>
      </c>
      <c r="T12" s="91" t="n">
        <v>0</v>
      </c>
      <c r="U12" s="94" t="n">
        <v>653.701</v>
      </c>
      <c r="V12" s="50" t="n">
        <v>6</v>
      </c>
      <c r="W12" s="51" t="n">
        <v>0</v>
      </c>
      <c r="X12" s="95"/>
      <c r="Y12" s="53" t="s">
        <v>49</v>
      </c>
      <c r="Z12" s="53" t="s">
        <v>379</v>
      </c>
      <c r="AA12" s="97" t="n">
        <v>42743</v>
      </c>
      <c r="AB12" s="55" t="n">
        <v>1.03</v>
      </c>
      <c r="AD12" s="79"/>
      <c r="AE12" s="79"/>
    </row>
    <row r="13" customFormat="false" ht="12.75" hidden="false" customHeight="false" outlineLevel="0" collapsed="false">
      <c r="A13" s="40" t="n">
        <v>7</v>
      </c>
      <c r="B13" s="41" t="s">
        <v>380</v>
      </c>
      <c r="C13" s="42" t="n">
        <v>632629</v>
      </c>
      <c r="D13" s="41" t="s">
        <v>155</v>
      </c>
      <c r="E13" s="43" t="n">
        <v>36840</v>
      </c>
      <c r="F13" s="89" t="n">
        <v>104.968</v>
      </c>
      <c r="G13" s="90" t="n">
        <v>210.6</v>
      </c>
      <c r="H13" s="91" t="n">
        <v>227.503</v>
      </c>
      <c r="I13" s="89" t="n">
        <v>61.788</v>
      </c>
      <c r="J13" s="90" t="n">
        <v>27.129</v>
      </c>
      <c r="K13" s="90" t="n">
        <v>0</v>
      </c>
      <c r="L13" s="91" t="n">
        <v>10.168</v>
      </c>
      <c r="M13" s="89" t="n">
        <v>0</v>
      </c>
      <c r="N13" s="92" t="n">
        <v>29.404</v>
      </c>
      <c r="O13" s="90" t="n">
        <v>0</v>
      </c>
      <c r="P13" s="90" t="n">
        <v>0</v>
      </c>
      <c r="Q13" s="90" t="n">
        <v>0</v>
      </c>
      <c r="R13" s="93" t="n">
        <v>0</v>
      </c>
      <c r="S13" s="89" t="n">
        <v>0</v>
      </c>
      <c r="T13" s="91" t="n">
        <v>0</v>
      </c>
      <c r="U13" s="94" t="n">
        <v>634.263</v>
      </c>
      <c r="V13" s="50" t="n">
        <v>7</v>
      </c>
      <c r="W13" s="51" t="n">
        <v>0</v>
      </c>
      <c r="X13" s="95"/>
      <c r="Y13" s="53" t="s">
        <v>22</v>
      </c>
      <c r="Z13" s="53" t="s">
        <v>56</v>
      </c>
      <c r="AA13" s="97" t="n">
        <v>42799</v>
      </c>
      <c r="AB13" s="55" t="n">
        <v>1.27</v>
      </c>
      <c r="AD13" s="79"/>
      <c r="AE13" s="79"/>
    </row>
    <row r="14" customFormat="false" ht="12.75" hidden="false" customHeight="false" outlineLevel="0" collapsed="false">
      <c r="A14" s="40" t="n">
        <v>8</v>
      </c>
      <c r="B14" s="41" t="s">
        <v>381</v>
      </c>
      <c r="C14" s="42" t="n">
        <v>626125</v>
      </c>
      <c r="D14" s="41" t="s">
        <v>41</v>
      </c>
      <c r="E14" s="43" t="n">
        <v>36271</v>
      </c>
      <c r="F14" s="89" t="n">
        <v>104.966</v>
      </c>
      <c r="G14" s="90" t="n">
        <v>103.685</v>
      </c>
      <c r="H14" s="91" t="n">
        <v>72.812</v>
      </c>
      <c r="I14" s="89" t="n">
        <v>30.901</v>
      </c>
      <c r="J14" s="90" t="n">
        <v>54.211</v>
      </c>
      <c r="K14" s="90" t="n">
        <v>0</v>
      </c>
      <c r="L14" s="91" t="n">
        <v>40.565</v>
      </c>
      <c r="M14" s="89" t="n">
        <v>0</v>
      </c>
      <c r="N14" s="92" t="n">
        <v>58.816</v>
      </c>
      <c r="O14" s="90" t="n">
        <v>181.252</v>
      </c>
      <c r="P14" s="90" t="n">
        <v>15.563</v>
      </c>
      <c r="Q14" s="90" t="n">
        <v>56.41</v>
      </c>
      <c r="R14" s="93" t="n">
        <v>0</v>
      </c>
      <c r="S14" s="89" t="n">
        <v>0</v>
      </c>
      <c r="T14" s="91" t="n">
        <v>271.251</v>
      </c>
      <c r="U14" s="94" t="n">
        <v>606.925</v>
      </c>
      <c r="V14" s="50" t="n">
        <v>8</v>
      </c>
      <c r="W14" s="51" t="n">
        <v>0</v>
      </c>
      <c r="X14" s="95"/>
      <c r="Y14" s="53" t="s">
        <v>23</v>
      </c>
      <c r="Z14" s="53" t="s">
        <v>58</v>
      </c>
      <c r="AA14" s="97" t="n">
        <v>42831</v>
      </c>
      <c r="AB14" s="55" t="n">
        <v>1.55</v>
      </c>
      <c r="AD14" s="79"/>
      <c r="AE14" s="79"/>
    </row>
    <row r="15" customFormat="false" ht="12.75" hidden="false" customHeight="false" outlineLevel="0" collapsed="false">
      <c r="A15" s="40" t="n">
        <v>9</v>
      </c>
      <c r="B15" s="41" t="s">
        <v>382</v>
      </c>
      <c r="C15" s="56" t="n">
        <v>619822</v>
      </c>
      <c r="D15" s="41" t="s">
        <v>63</v>
      </c>
      <c r="E15" s="43" t="n">
        <v>36304</v>
      </c>
      <c r="F15" s="89" t="n">
        <v>52.495</v>
      </c>
      <c r="G15" s="90" t="n">
        <v>103.683</v>
      </c>
      <c r="H15" s="91" t="n">
        <v>72.804</v>
      </c>
      <c r="I15" s="89" t="n">
        <v>123.554</v>
      </c>
      <c r="J15" s="90" t="n">
        <v>27.133</v>
      </c>
      <c r="K15" s="90" t="n">
        <v>0</v>
      </c>
      <c r="L15" s="91" t="n">
        <v>81.127</v>
      </c>
      <c r="M15" s="89" t="n">
        <v>0</v>
      </c>
      <c r="N15" s="92" t="n">
        <v>183.753</v>
      </c>
      <c r="O15" s="90" t="n">
        <v>58.012</v>
      </c>
      <c r="P15" s="90" t="n">
        <v>15.554</v>
      </c>
      <c r="Q15" s="90" t="n">
        <v>176.251</v>
      </c>
      <c r="R15" s="93" t="n">
        <v>0</v>
      </c>
      <c r="S15" s="89" t="n">
        <v>0</v>
      </c>
      <c r="T15" s="91" t="n">
        <v>0</v>
      </c>
      <c r="U15" s="94" t="n">
        <v>536.289</v>
      </c>
      <c r="V15" s="50" t="n">
        <v>10</v>
      </c>
      <c r="W15" s="51" t="n">
        <v>1</v>
      </c>
      <c r="X15" s="95"/>
      <c r="Y15" s="79"/>
      <c r="Z15" s="79"/>
      <c r="AA15" s="80"/>
      <c r="AB15" s="2"/>
      <c r="AD15" s="79"/>
      <c r="AE15" s="79"/>
    </row>
    <row r="16" customFormat="false" ht="12.75" hidden="false" customHeight="false" outlineLevel="0" collapsed="false">
      <c r="A16" s="40" t="n">
        <v>10</v>
      </c>
      <c r="B16" s="41" t="s">
        <v>383</v>
      </c>
      <c r="C16" s="56" t="n">
        <v>631402</v>
      </c>
      <c r="D16" s="41" t="s">
        <v>48</v>
      </c>
      <c r="E16" s="43" t="n">
        <v>35944</v>
      </c>
      <c r="F16" s="89" t="n">
        <v>164.003</v>
      </c>
      <c r="G16" s="90" t="n">
        <v>162.002</v>
      </c>
      <c r="H16" s="91" t="n">
        <v>145.606</v>
      </c>
      <c r="I16" s="89" t="n">
        <v>30.903</v>
      </c>
      <c r="J16" s="90" t="n">
        <v>0</v>
      </c>
      <c r="K16" s="90" t="n">
        <v>0</v>
      </c>
      <c r="L16" s="91" t="n">
        <v>20.289</v>
      </c>
      <c r="M16" s="89" t="n">
        <v>0</v>
      </c>
      <c r="N16" s="92" t="n">
        <v>0</v>
      </c>
      <c r="O16" s="90" t="n">
        <v>0</v>
      </c>
      <c r="P16" s="90" t="n">
        <v>0</v>
      </c>
      <c r="Q16" s="90" t="n">
        <v>0</v>
      </c>
      <c r="R16" s="93" t="n">
        <v>0</v>
      </c>
      <c r="S16" s="89" t="n">
        <v>0</v>
      </c>
      <c r="T16" s="91" t="n">
        <v>0</v>
      </c>
      <c r="U16" s="94" t="n">
        <v>502.514</v>
      </c>
      <c r="V16" s="50" t="n">
        <v>11</v>
      </c>
      <c r="W16" s="51" t="n">
        <v>1</v>
      </c>
      <c r="X16" s="95"/>
      <c r="Y16" s="79"/>
      <c r="Z16" s="79"/>
      <c r="AA16" s="80"/>
      <c r="AB16" s="2"/>
      <c r="AD16" s="79"/>
      <c r="AE16" s="79"/>
    </row>
    <row r="17" customFormat="false" ht="12.75" hidden="false" customHeight="false" outlineLevel="0" collapsed="false">
      <c r="A17" s="40" t="n">
        <v>11</v>
      </c>
      <c r="B17" s="41" t="s">
        <v>384</v>
      </c>
      <c r="C17" s="56" t="n">
        <v>630992</v>
      </c>
      <c r="D17" s="41" t="s">
        <v>41</v>
      </c>
      <c r="E17" s="43" t="n">
        <v>35842</v>
      </c>
      <c r="F17" s="89" t="n">
        <v>26.267</v>
      </c>
      <c r="G17" s="90" t="n">
        <v>103.681</v>
      </c>
      <c r="H17" s="91" t="n">
        <v>145.604</v>
      </c>
      <c r="I17" s="89" t="n">
        <v>15.459</v>
      </c>
      <c r="J17" s="90" t="n">
        <v>108.419</v>
      </c>
      <c r="K17" s="90" t="n">
        <v>0</v>
      </c>
      <c r="L17" s="91" t="n">
        <v>81.124</v>
      </c>
      <c r="M17" s="89" t="n">
        <v>0</v>
      </c>
      <c r="N17" s="92" t="n">
        <v>29.422</v>
      </c>
      <c r="O17" s="90" t="n">
        <v>116.007</v>
      </c>
      <c r="P17" s="90" t="n">
        <v>15.549</v>
      </c>
      <c r="Q17" s="90" t="n">
        <v>28.229</v>
      </c>
      <c r="R17" s="93" t="n">
        <v>0</v>
      </c>
      <c r="S17" s="89" t="n">
        <v>0</v>
      </c>
      <c r="T17" s="91" t="n">
        <v>0</v>
      </c>
      <c r="U17" s="94" t="n">
        <v>499.978</v>
      </c>
      <c r="V17" s="50" t="n">
        <v>9</v>
      </c>
      <c r="W17" s="51" t="n">
        <v>-2</v>
      </c>
      <c r="X17" s="95"/>
      <c r="Y17" s="79"/>
      <c r="Z17" s="79"/>
      <c r="AA17" s="80"/>
      <c r="AB17" s="2"/>
      <c r="AD17" s="79"/>
      <c r="AE17" s="79"/>
    </row>
    <row r="18" customFormat="false" ht="12.75" hidden="false" customHeight="false" outlineLevel="0" collapsed="false">
      <c r="A18" s="40" t="n">
        <v>12</v>
      </c>
      <c r="B18" s="41" t="s">
        <v>385</v>
      </c>
      <c r="C18" s="42" t="n">
        <v>635757</v>
      </c>
      <c r="D18" s="41" t="s">
        <v>41</v>
      </c>
      <c r="E18" s="43" t="n">
        <v>36535</v>
      </c>
      <c r="F18" s="89" t="n">
        <v>164.004</v>
      </c>
      <c r="G18" s="90" t="n">
        <v>13.021</v>
      </c>
      <c r="H18" s="91" t="n">
        <v>145.602</v>
      </c>
      <c r="I18" s="89" t="n">
        <v>30.896</v>
      </c>
      <c r="J18" s="90" t="n">
        <v>27.121</v>
      </c>
      <c r="K18" s="90" t="n">
        <v>0</v>
      </c>
      <c r="L18" s="91" t="n">
        <v>20.283</v>
      </c>
      <c r="M18" s="89" t="n">
        <v>0</v>
      </c>
      <c r="N18" s="92" t="n">
        <v>29.402</v>
      </c>
      <c r="O18" s="90" t="n">
        <v>0</v>
      </c>
      <c r="P18" s="90" t="n">
        <v>0</v>
      </c>
      <c r="Q18" s="90" t="n">
        <v>0</v>
      </c>
      <c r="R18" s="93" t="n">
        <v>0</v>
      </c>
      <c r="S18" s="89" t="n">
        <v>0</v>
      </c>
      <c r="T18" s="91" t="n">
        <v>0</v>
      </c>
      <c r="U18" s="94" t="n">
        <v>382.925</v>
      </c>
      <c r="V18" s="50" t="n">
        <v>12</v>
      </c>
      <c r="W18" s="51" t="n">
        <v>0</v>
      </c>
      <c r="X18" s="95"/>
      <c r="Y18" s="79"/>
      <c r="Z18" s="79"/>
      <c r="AA18" s="80"/>
      <c r="AB18" s="2"/>
      <c r="AD18" s="79"/>
      <c r="AE18" s="79"/>
    </row>
    <row r="19" customFormat="false" ht="12.75" hidden="false" customHeight="false" outlineLevel="0" collapsed="false">
      <c r="A19" s="40" t="n">
        <v>13</v>
      </c>
      <c r="B19" s="41" t="s">
        <v>386</v>
      </c>
      <c r="C19" s="42" t="n">
        <v>636410</v>
      </c>
      <c r="D19" s="41" t="s">
        <v>108</v>
      </c>
      <c r="E19" s="43" t="n">
        <v>35961</v>
      </c>
      <c r="F19" s="89" t="n">
        <v>26.257</v>
      </c>
      <c r="G19" s="90" t="n">
        <v>25.924</v>
      </c>
      <c r="H19" s="91" t="n">
        <v>227.501</v>
      </c>
      <c r="I19" s="89" t="n">
        <v>15.472</v>
      </c>
      <c r="J19" s="90" t="n">
        <v>0</v>
      </c>
      <c r="K19" s="90" t="n">
        <v>0</v>
      </c>
      <c r="L19" s="91" t="n">
        <v>40.561</v>
      </c>
      <c r="M19" s="89" t="n">
        <v>0</v>
      </c>
      <c r="N19" s="92" t="n">
        <v>29.413</v>
      </c>
      <c r="O19" s="90" t="n">
        <v>0</v>
      </c>
      <c r="P19" s="90" t="n">
        <v>0</v>
      </c>
      <c r="Q19" s="90" t="n">
        <v>0</v>
      </c>
      <c r="R19" s="93" t="n">
        <v>0</v>
      </c>
      <c r="S19" s="89" t="n">
        <v>0</v>
      </c>
      <c r="T19" s="91" t="n">
        <v>0</v>
      </c>
      <c r="U19" s="94" t="n">
        <v>349.656</v>
      </c>
      <c r="V19" s="50" t="n">
        <v>13</v>
      </c>
      <c r="W19" s="51" t="n">
        <v>0</v>
      </c>
      <c r="X19" s="95"/>
      <c r="Y19" s="79"/>
      <c r="Z19" s="79"/>
      <c r="AA19" s="80"/>
      <c r="AB19" s="2"/>
      <c r="AD19" s="79"/>
      <c r="AE19" s="79"/>
    </row>
    <row r="20" customFormat="false" ht="12.75" hidden="false" customHeight="false" outlineLevel="0" collapsed="false">
      <c r="A20" s="40" t="n">
        <v>14</v>
      </c>
      <c r="B20" s="41" t="s">
        <v>387</v>
      </c>
      <c r="C20" s="42" t="n">
        <v>623530</v>
      </c>
      <c r="D20" s="41" t="s">
        <v>108</v>
      </c>
      <c r="E20" s="43" t="n">
        <v>35928</v>
      </c>
      <c r="F20" s="89" t="n">
        <v>52.493</v>
      </c>
      <c r="G20" s="90" t="n">
        <v>103.684</v>
      </c>
      <c r="H20" s="91" t="n">
        <v>72.806</v>
      </c>
      <c r="I20" s="89" t="n">
        <v>30.91</v>
      </c>
      <c r="J20" s="90" t="n">
        <v>54.22</v>
      </c>
      <c r="K20" s="90" t="n">
        <v>0</v>
      </c>
      <c r="L20" s="91" t="n">
        <v>81.128</v>
      </c>
      <c r="M20" s="89" t="n">
        <v>0</v>
      </c>
      <c r="N20" s="92" t="n">
        <v>0</v>
      </c>
      <c r="O20" s="90" t="n">
        <v>0</v>
      </c>
      <c r="P20" s="90" t="n">
        <v>0</v>
      </c>
      <c r="Q20" s="90" t="n">
        <v>0</v>
      </c>
      <c r="R20" s="93" t="n">
        <v>0</v>
      </c>
      <c r="S20" s="89" t="n">
        <v>0</v>
      </c>
      <c r="T20" s="91" t="n">
        <v>0</v>
      </c>
      <c r="U20" s="94" t="n">
        <v>310.111</v>
      </c>
      <c r="V20" s="50" t="n">
        <v>14</v>
      </c>
      <c r="W20" s="51" t="n">
        <v>0</v>
      </c>
      <c r="X20" s="95"/>
      <c r="Y20" s="79"/>
      <c r="Z20" s="79"/>
      <c r="AA20" s="80"/>
      <c r="AB20" s="2"/>
      <c r="AD20" s="79"/>
      <c r="AE20" s="79"/>
    </row>
    <row r="21" customFormat="false" ht="12.75" hidden="false" customHeight="false" outlineLevel="0" collapsed="false">
      <c r="A21" s="40" t="n">
        <v>15</v>
      </c>
      <c r="B21" s="41" t="s">
        <v>388</v>
      </c>
      <c r="C21" s="56" t="n">
        <v>628656</v>
      </c>
      <c r="D21" s="41" t="s">
        <v>155</v>
      </c>
      <c r="E21" s="43" t="n">
        <v>36208</v>
      </c>
      <c r="F21" s="89" t="n">
        <v>52.489</v>
      </c>
      <c r="G21" s="90" t="n">
        <v>25.952</v>
      </c>
      <c r="H21" s="91" t="n">
        <v>145.605</v>
      </c>
      <c r="I21" s="89" t="n">
        <v>15.488</v>
      </c>
      <c r="J21" s="90" t="n">
        <v>27.132</v>
      </c>
      <c r="K21" s="90" t="n">
        <v>0</v>
      </c>
      <c r="L21" s="91" t="n">
        <v>10.146</v>
      </c>
      <c r="M21" s="89" t="n">
        <v>0</v>
      </c>
      <c r="N21" s="92" t="n">
        <v>0</v>
      </c>
      <c r="O21" s="90" t="n">
        <v>0</v>
      </c>
      <c r="P21" s="90" t="n">
        <v>0</v>
      </c>
      <c r="Q21" s="90" t="n">
        <v>0</v>
      </c>
      <c r="R21" s="93" t="n">
        <v>0</v>
      </c>
      <c r="S21" s="89" t="n">
        <v>0</v>
      </c>
      <c r="T21" s="91" t="n">
        <v>0</v>
      </c>
      <c r="U21" s="94" t="n">
        <v>251.178</v>
      </c>
      <c r="V21" s="50" t="n">
        <v>15</v>
      </c>
      <c r="W21" s="51" t="n">
        <v>0</v>
      </c>
      <c r="X21" s="95"/>
      <c r="Y21" s="79"/>
      <c r="Z21" s="79"/>
      <c r="AA21" s="80"/>
      <c r="AB21" s="2"/>
      <c r="AD21" s="79"/>
      <c r="AE21" s="79"/>
    </row>
    <row r="22" customFormat="false" ht="12.75" hidden="false" customHeight="false" outlineLevel="0" collapsed="false">
      <c r="A22" s="40" t="n">
        <v>16</v>
      </c>
      <c r="B22" s="41" t="s">
        <v>389</v>
      </c>
      <c r="C22" s="42" t="n">
        <v>618697</v>
      </c>
      <c r="D22" s="41" t="s">
        <v>52</v>
      </c>
      <c r="E22" s="43" t="n">
        <v>35964</v>
      </c>
      <c r="F22" s="89" t="n">
        <v>13.161</v>
      </c>
      <c r="G22" s="90" t="n">
        <v>51.845</v>
      </c>
      <c r="H22" s="91" t="n">
        <v>145.607</v>
      </c>
      <c r="I22" s="89" t="n">
        <v>30.917</v>
      </c>
      <c r="J22" s="90" t="n">
        <v>27.117</v>
      </c>
      <c r="K22" s="90" t="n">
        <v>0</v>
      </c>
      <c r="L22" s="91" t="n">
        <v>10.17</v>
      </c>
      <c r="M22" s="89" t="n">
        <v>0</v>
      </c>
      <c r="N22" s="92" t="n">
        <v>0</v>
      </c>
      <c r="O22" s="90" t="n">
        <v>0</v>
      </c>
      <c r="P22" s="90" t="n">
        <v>0</v>
      </c>
      <c r="Q22" s="90" t="n">
        <v>0</v>
      </c>
      <c r="R22" s="93" t="n">
        <v>0</v>
      </c>
      <c r="S22" s="89" t="n">
        <v>0</v>
      </c>
      <c r="T22" s="91" t="n">
        <v>0</v>
      </c>
      <c r="U22" s="94" t="n">
        <v>241.53</v>
      </c>
      <c r="V22" s="50" t="n">
        <v>17</v>
      </c>
      <c r="W22" s="51" t="n">
        <v>1</v>
      </c>
      <c r="X22" s="95"/>
      <c r="Y22" s="79"/>
      <c r="Z22" s="79"/>
      <c r="AA22" s="80"/>
      <c r="AB22" s="2"/>
      <c r="AD22" s="79"/>
      <c r="AE22" s="79"/>
    </row>
    <row r="23" customFormat="false" ht="12.75" hidden="false" customHeight="false" outlineLevel="0" collapsed="false">
      <c r="A23" s="40" t="n">
        <v>17</v>
      </c>
      <c r="B23" s="41" t="s">
        <v>390</v>
      </c>
      <c r="C23" s="42" t="n">
        <v>650831</v>
      </c>
      <c r="D23" s="41" t="s">
        <v>391</v>
      </c>
      <c r="E23" s="43" t="n">
        <v>37153</v>
      </c>
      <c r="F23" s="89" t="n">
        <v>26.268</v>
      </c>
      <c r="G23" s="90" t="n">
        <v>51.852</v>
      </c>
      <c r="H23" s="91" t="n">
        <v>0</v>
      </c>
      <c r="I23" s="89" t="n">
        <v>123.555</v>
      </c>
      <c r="J23" s="90" t="n">
        <v>108.421</v>
      </c>
      <c r="K23" s="90" t="n">
        <v>0</v>
      </c>
      <c r="L23" s="91" t="n">
        <v>162.241</v>
      </c>
      <c r="M23" s="89" t="n">
        <v>0</v>
      </c>
      <c r="N23" s="92" t="n">
        <v>0</v>
      </c>
      <c r="O23" s="90" t="n">
        <v>0</v>
      </c>
      <c r="P23" s="90" t="n">
        <v>0</v>
      </c>
      <c r="Q23" s="90" t="n">
        <v>0</v>
      </c>
      <c r="R23" s="93" t="n">
        <v>0</v>
      </c>
      <c r="S23" s="89" t="n">
        <v>0</v>
      </c>
      <c r="T23" s="91" t="n">
        <v>0</v>
      </c>
      <c r="U23" s="94" t="n">
        <v>240.361</v>
      </c>
      <c r="V23" s="50" t="n">
        <v>16</v>
      </c>
      <c r="W23" s="51" t="n">
        <v>-1</v>
      </c>
      <c r="X23" s="95"/>
      <c r="Y23" s="79"/>
      <c r="Z23" s="79"/>
      <c r="AA23" s="80"/>
      <c r="AB23" s="2"/>
      <c r="AD23" s="79"/>
      <c r="AE23" s="79"/>
    </row>
    <row r="24" customFormat="false" ht="12.75" hidden="false" customHeight="false" outlineLevel="0" collapsed="false">
      <c r="A24" s="40" t="n">
        <v>18</v>
      </c>
      <c r="B24" s="41" t="s">
        <v>392</v>
      </c>
      <c r="C24" s="56" t="n">
        <v>622772</v>
      </c>
      <c r="D24" s="41" t="s">
        <v>239</v>
      </c>
      <c r="E24" s="43" t="n">
        <v>36417</v>
      </c>
      <c r="F24" s="89" t="n">
        <v>52.487</v>
      </c>
      <c r="G24" s="90" t="n">
        <v>51.849</v>
      </c>
      <c r="H24" s="91" t="n">
        <v>72.808</v>
      </c>
      <c r="I24" s="89" t="n">
        <v>15.488</v>
      </c>
      <c r="J24" s="90" t="n">
        <v>54.217</v>
      </c>
      <c r="K24" s="90" t="n">
        <v>0</v>
      </c>
      <c r="L24" s="91" t="n">
        <v>20.288</v>
      </c>
      <c r="M24" s="89" t="n">
        <v>0</v>
      </c>
      <c r="N24" s="92" t="n">
        <v>0</v>
      </c>
      <c r="O24" s="90" t="n">
        <v>0</v>
      </c>
      <c r="P24" s="90" t="n">
        <v>0</v>
      </c>
      <c r="Q24" s="90" t="n">
        <v>0</v>
      </c>
      <c r="R24" s="93" t="n">
        <v>0</v>
      </c>
      <c r="S24" s="89" t="n">
        <v>0</v>
      </c>
      <c r="T24" s="91" t="n">
        <v>0</v>
      </c>
      <c r="U24" s="94" t="n">
        <v>231.361</v>
      </c>
      <c r="V24" s="50" t="n">
        <v>18</v>
      </c>
      <c r="W24" s="51" t="n">
        <v>0</v>
      </c>
      <c r="X24" s="95"/>
      <c r="Y24" s="79"/>
      <c r="Z24" s="79"/>
      <c r="AA24" s="80"/>
      <c r="AB24" s="2"/>
      <c r="AD24" s="79"/>
      <c r="AE24" s="79"/>
    </row>
    <row r="25" customFormat="false" ht="12.75" hidden="false" customHeight="false" outlineLevel="0" collapsed="false">
      <c r="A25" s="40" t="n">
        <v>19</v>
      </c>
      <c r="B25" s="98" t="s">
        <v>393</v>
      </c>
      <c r="C25" s="99" t="n">
        <v>615442</v>
      </c>
      <c r="D25" s="98" t="s">
        <v>48</v>
      </c>
      <c r="E25" s="100" t="n">
        <v>36291</v>
      </c>
      <c r="F25" s="101" t="n">
        <v>52.493</v>
      </c>
      <c r="G25" s="90" t="n">
        <v>25.931</v>
      </c>
      <c r="H25" s="102" t="n">
        <v>36.424</v>
      </c>
      <c r="I25" s="101" t="n">
        <v>30.893</v>
      </c>
      <c r="J25" s="103" t="n">
        <v>108.417</v>
      </c>
      <c r="K25" s="90" t="n">
        <v>0</v>
      </c>
      <c r="L25" s="102" t="n">
        <v>81.122</v>
      </c>
      <c r="M25" s="101" t="n">
        <v>0</v>
      </c>
      <c r="N25" s="104" t="n">
        <v>0</v>
      </c>
      <c r="O25" s="103" t="n">
        <v>0</v>
      </c>
      <c r="P25" s="103" t="n">
        <v>0</v>
      </c>
      <c r="Q25" s="103" t="n">
        <v>0</v>
      </c>
      <c r="R25" s="93" t="n">
        <v>0</v>
      </c>
      <c r="S25" s="101" t="n">
        <v>0</v>
      </c>
      <c r="T25" s="102" t="n">
        <v>0</v>
      </c>
      <c r="U25" s="105" t="n">
        <v>223.265</v>
      </c>
      <c r="V25" s="50" t="n">
        <v>19</v>
      </c>
      <c r="W25" s="51" t="n">
        <v>0</v>
      </c>
      <c r="X25" s="95"/>
      <c r="Y25" s="79"/>
      <c r="Z25" s="79"/>
      <c r="AA25" s="80"/>
      <c r="AB25" s="2"/>
      <c r="AD25" s="79"/>
      <c r="AE25" s="79"/>
    </row>
    <row r="26" customFormat="false" ht="12.75" hidden="false" customHeight="false" outlineLevel="0" collapsed="false">
      <c r="A26" s="40" t="n">
        <v>20</v>
      </c>
      <c r="B26" s="41" t="s">
        <v>394</v>
      </c>
      <c r="C26" s="56" t="n">
        <v>624643</v>
      </c>
      <c r="D26" s="41" t="s">
        <v>66</v>
      </c>
      <c r="E26" s="43" t="n">
        <v>36694</v>
      </c>
      <c r="F26" s="89" t="n">
        <v>104.962</v>
      </c>
      <c r="G26" s="90" t="n">
        <v>25.939</v>
      </c>
      <c r="H26" s="91" t="n">
        <v>36.427</v>
      </c>
      <c r="I26" s="89" t="n">
        <v>30.889</v>
      </c>
      <c r="J26" s="90" t="n">
        <v>0</v>
      </c>
      <c r="K26" s="90" t="n">
        <v>0</v>
      </c>
      <c r="L26" s="91" t="n">
        <v>0</v>
      </c>
      <c r="M26" s="89" t="n">
        <v>0</v>
      </c>
      <c r="N26" s="92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S26" s="89" t="n">
        <v>0</v>
      </c>
      <c r="T26" s="91" t="n">
        <v>0</v>
      </c>
      <c r="U26" s="94" t="n">
        <v>198.217</v>
      </c>
      <c r="V26" s="50" t="n">
        <v>22</v>
      </c>
      <c r="W26" s="51" t="n">
        <v>2</v>
      </c>
      <c r="X26" s="95"/>
      <c r="Y26" s="79"/>
      <c r="Z26" s="79"/>
      <c r="AA26" s="80"/>
      <c r="AB26" s="2"/>
      <c r="AD26" s="79"/>
      <c r="AE26" s="79"/>
    </row>
    <row r="27" customFormat="false" ht="12.75" hidden="false" customHeight="false" outlineLevel="0" collapsed="false">
      <c r="A27" s="40" t="n">
        <v>21</v>
      </c>
      <c r="B27" s="41" t="s">
        <v>395</v>
      </c>
      <c r="C27" s="56" t="n">
        <v>641842</v>
      </c>
      <c r="D27" s="41" t="s">
        <v>98</v>
      </c>
      <c r="E27" s="43" t="n">
        <v>37016</v>
      </c>
      <c r="F27" s="89" t="n">
        <v>26.26</v>
      </c>
      <c r="G27" s="90" t="n">
        <v>103.682</v>
      </c>
      <c r="H27" s="91" t="n">
        <v>36.432</v>
      </c>
      <c r="I27" s="89" t="n">
        <v>15.448</v>
      </c>
      <c r="J27" s="90" t="n">
        <v>0</v>
      </c>
      <c r="K27" s="90" t="n">
        <v>0</v>
      </c>
      <c r="L27" s="91" t="n">
        <v>10.156</v>
      </c>
      <c r="M27" s="89" t="n">
        <v>0</v>
      </c>
      <c r="N27" s="92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89" t="n">
        <v>0</v>
      </c>
      <c r="T27" s="91" t="n">
        <v>0</v>
      </c>
      <c r="U27" s="94" t="n">
        <v>181.822</v>
      </c>
      <c r="V27" s="50" t="n">
        <v>21</v>
      </c>
      <c r="W27" s="51" t="n">
        <v>0</v>
      </c>
      <c r="X27" s="95"/>
      <c r="Y27" s="79"/>
      <c r="Z27" s="79"/>
      <c r="AA27" s="80"/>
      <c r="AB27" s="2"/>
      <c r="AD27" s="79"/>
      <c r="AE27" s="79"/>
    </row>
    <row r="28" customFormat="false" ht="12.75" hidden="false" customHeight="false" outlineLevel="0" collapsed="false">
      <c r="A28" s="40" t="n">
        <v>22</v>
      </c>
      <c r="B28" s="41" t="s">
        <v>396</v>
      </c>
      <c r="C28" s="56" t="n">
        <v>615000</v>
      </c>
      <c r="D28" s="41" t="s">
        <v>116</v>
      </c>
      <c r="E28" s="43" t="n">
        <v>36067</v>
      </c>
      <c r="F28" s="89" t="n">
        <v>26.248</v>
      </c>
      <c r="G28" s="90" t="n">
        <v>51.853</v>
      </c>
      <c r="H28" s="91" t="n">
        <v>72.813</v>
      </c>
      <c r="I28" s="89" t="n">
        <v>15.497</v>
      </c>
      <c r="J28" s="90" t="n">
        <v>27.12</v>
      </c>
      <c r="K28" s="90" t="n">
        <v>0</v>
      </c>
      <c r="L28" s="91" t="n">
        <v>5.109</v>
      </c>
      <c r="M28" s="89" t="n">
        <v>0</v>
      </c>
      <c r="N28" s="92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89" t="n">
        <v>0</v>
      </c>
      <c r="T28" s="91" t="n">
        <v>0</v>
      </c>
      <c r="U28" s="94" t="n">
        <v>178.034</v>
      </c>
      <c r="V28" s="50" t="n">
        <v>20</v>
      </c>
      <c r="W28" s="51" t="n">
        <v>-2</v>
      </c>
      <c r="X28" s="95"/>
      <c r="Y28" s="79"/>
      <c r="Z28" s="79"/>
      <c r="AA28" s="80"/>
      <c r="AB28" s="2"/>
      <c r="AD28" s="79"/>
      <c r="AE28" s="79"/>
    </row>
    <row r="29" customFormat="false" ht="12.75" hidden="false" customHeight="false" outlineLevel="0" collapsed="false">
      <c r="A29" s="40" t="n">
        <v>23</v>
      </c>
      <c r="B29" s="41" t="s">
        <v>397</v>
      </c>
      <c r="C29" s="56" t="n">
        <v>623420</v>
      </c>
      <c r="D29" s="41" t="s">
        <v>108</v>
      </c>
      <c r="E29" s="43" t="n">
        <v>36178</v>
      </c>
      <c r="F29" s="89" t="n">
        <v>52.496</v>
      </c>
      <c r="G29" s="90" t="n">
        <v>25.948</v>
      </c>
      <c r="H29" s="91" t="n">
        <v>72.802</v>
      </c>
      <c r="I29" s="89" t="n">
        <v>15.494</v>
      </c>
      <c r="J29" s="90" t="n">
        <v>13.612</v>
      </c>
      <c r="K29" s="90" t="n">
        <v>0</v>
      </c>
      <c r="L29" s="91" t="n">
        <v>5.123</v>
      </c>
      <c r="M29" s="89" t="n">
        <v>0</v>
      </c>
      <c r="N29" s="92" t="n">
        <v>0</v>
      </c>
      <c r="O29" s="90" t="n">
        <v>0</v>
      </c>
      <c r="P29" s="90" t="n">
        <v>0</v>
      </c>
      <c r="Q29" s="90" t="n">
        <v>0</v>
      </c>
      <c r="R29" s="93" t="n">
        <v>0</v>
      </c>
      <c r="S29" s="89" t="n">
        <v>0</v>
      </c>
      <c r="T29" s="91" t="n">
        <v>0</v>
      </c>
      <c r="U29" s="94" t="n">
        <v>166.74</v>
      </c>
      <c r="V29" s="50" t="n">
        <v>23</v>
      </c>
      <c r="W29" s="51" t="n">
        <v>0</v>
      </c>
      <c r="X29" s="95"/>
      <c r="Y29" s="79"/>
      <c r="Z29" s="79"/>
      <c r="AA29" s="80"/>
      <c r="AB29" s="2"/>
      <c r="AD29" s="79"/>
      <c r="AE29" s="79"/>
    </row>
    <row r="30" customFormat="false" ht="12.75" hidden="false" customHeight="false" outlineLevel="0" collapsed="false">
      <c r="A30" s="40" t="n">
        <v>24</v>
      </c>
      <c r="B30" s="41" t="s">
        <v>398</v>
      </c>
      <c r="C30" s="56" t="n">
        <v>623737</v>
      </c>
      <c r="D30" s="41" t="s">
        <v>33</v>
      </c>
      <c r="E30" s="43" t="n">
        <v>36189</v>
      </c>
      <c r="F30" s="89" t="n">
        <v>26.26</v>
      </c>
      <c r="G30" s="90" t="n">
        <v>51.842</v>
      </c>
      <c r="H30" s="91" t="n">
        <v>72.805</v>
      </c>
      <c r="I30" s="89" t="n">
        <v>7.838</v>
      </c>
      <c r="J30" s="90" t="n">
        <v>13.614</v>
      </c>
      <c r="K30" s="90" t="n">
        <v>0</v>
      </c>
      <c r="L30" s="91" t="n">
        <v>5.118</v>
      </c>
      <c r="M30" s="89" t="n">
        <v>0</v>
      </c>
      <c r="N30" s="92" t="n">
        <v>0</v>
      </c>
      <c r="O30" s="90" t="n">
        <v>0</v>
      </c>
      <c r="P30" s="90" t="n">
        <v>0</v>
      </c>
      <c r="Q30" s="90" t="n">
        <v>0</v>
      </c>
      <c r="R30" s="93" t="n">
        <v>0</v>
      </c>
      <c r="S30" s="89" t="n">
        <v>0</v>
      </c>
      <c r="T30" s="91" t="n">
        <v>0</v>
      </c>
      <c r="U30" s="94" t="n">
        <v>164.521</v>
      </c>
      <c r="V30" s="50" t="n">
        <v>24</v>
      </c>
      <c r="W30" s="51" t="n">
        <v>0</v>
      </c>
      <c r="X30" s="95"/>
      <c r="Y30" s="79"/>
      <c r="Z30" s="79"/>
      <c r="AA30" s="80"/>
      <c r="AB30" s="2"/>
      <c r="AD30" s="79"/>
      <c r="AE30" s="79"/>
    </row>
    <row r="31" customFormat="false" ht="12.75" hidden="false" customHeight="false" outlineLevel="0" collapsed="false">
      <c r="A31" s="40" t="n">
        <v>25</v>
      </c>
      <c r="B31" s="41" t="s">
        <v>399</v>
      </c>
      <c r="C31" s="56" t="n">
        <v>634172</v>
      </c>
      <c r="D31" s="41" t="s">
        <v>135</v>
      </c>
      <c r="E31" s="43" t="n">
        <v>37121</v>
      </c>
      <c r="F31" s="89" t="n">
        <v>104.967</v>
      </c>
      <c r="G31" s="90" t="n">
        <v>25.932</v>
      </c>
      <c r="H31" s="91" t="n">
        <v>0</v>
      </c>
      <c r="I31" s="89" t="n">
        <v>30.913</v>
      </c>
      <c r="J31" s="90" t="n">
        <v>0</v>
      </c>
      <c r="K31" s="90" t="n">
        <v>0</v>
      </c>
      <c r="L31" s="91" t="n">
        <v>10.164</v>
      </c>
      <c r="M31" s="89" t="n">
        <v>0</v>
      </c>
      <c r="N31" s="92" t="n">
        <v>0</v>
      </c>
      <c r="O31" s="90" t="n">
        <v>0</v>
      </c>
      <c r="P31" s="90" t="n">
        <v>0</v>
      </c>
      <c r="Q31" s="90" t="n">
        <v>0</v>
      </c>
      <c r="R31" s="93" t="n">
        <v>0</v>
      </c>
      <c r="S31" s="89" t="n">
        <v>0</v>
      </c>
      <c r="T31" s="91" t="n">
        <v>0</v>
      </c>
      <c r="U31" s="94" t="n">
        <v>161.812</v>
      </c>
      <c r="V31" s="50" t="n">
        <v>25</v>
      </c>
      <c r="W31" s="51" t="n">
        <v>0</v>
      </c>
      <c r="X31" s="95"/>
      <c r="Y31" s="79"/>
      <c r="Z31" s="79"/>
      <c r="AA31" s="80"/>
      <c r="AB31" s="2"/>
      <c r="AD31" s="79"/>
      <c r="AE31" s="79"/>
    </row>
    <row r="32" customFormat="false" ht="12.75" hidden="false" customHeight="false" outlineLevel="0" collapsed="false">
      <c r="A32" s="40" t="n">
        <v>26</v>
      </c>
      <c r="B32" s="41" t="s">
        <v>400</v>
      </c>
      <c r="C32" s="56" t="n">
        <v>638857</v>
      </c>
      <c r="D32" s="41" t="s">
        <v>98</v>
      </c>
      <c r="E32" s="43" t="n">
        <v>36178</v>
      </c>
      <c r="F32" s="89" t="n">
        <v>52.491</v>
      </c>
      <c r="G32" s="90" t="n">
        <v>51.845</v>
      </c>
      <c r="H32" s="91" t="n">
        <v>36.426</v>
      </c>
      <c r="I32" s="89" t="n">
        <v>15.471</v>
      </c>
      <c r="J32" s="90" t="n">
        <v>6.794</v>
      </c>
      <c r="K32" s="90" t="n">
        <v>0</v>
      </c>
      <c r="L32" s="91" t="n">
        <v>5.089</v>
      </c>
      <c r="M32" s="89" t="n">
        <v>0</v>
      </c>
      <c r="N32" s="92" t="n">
        <v>0</v>
      </c>
      <c r="O32" s="90" t="n">
        <v>0</v>
      </c>
      <c r="P32" s="90" t="n">
        <v>0</v>
      </c>
      <c r="Q32" s="90" t="n">
        <v>0</v>
      </c>
      <c r="R32" s="93" t="n">
        <v>0</v>
      </c>
      <c r="S32" s="89" t="n">
        <v>0</v>
      </c>
      <c r="T32" s="91" t="n">
        <v>0</v>
      </c>
      <c r="U32" s="94" t="n">
        <v>156.233</v>
      </c>
      <c r="V32" s="50" t="n">
        <v>26</v>
      </c>
      <c r="W32" s="51" t="n">
        <v>0</v>
      </c>
      <c r="X32" s="95"/>
      <c r="Y32" s="79"/>
      <c r="Z32" s="79"/>
      <c r="AA32" s="80"/>
      <c r="AB32" s="2"/>
      <c r="AD32" s="79"/>
      <c r="AE32" s="79"/>
    </row>
    <row r="33" customFormat="false" ht="12.75" hidden="false" customHeight="false" outlineLevel="0" collapsed="false">
      <c r="A33" s="40" t="n">
        <v>27</v>
      </c>
      <c r="B33" s="41" t="s">
        <v>401</v>
      </c>
      <c r="C33" s="56" t="n">
        <v>645202</v>
      </c>
      <c r="D33" s="41" t="s">
        <v>33</v>
      </c>
      <c r="E33" s="43" t="n">
        <v>37088</v>
      </c>
      <c r="F33" s="89" t="n">
        <v>13.183</v>
      </c>
      <c r="G33" s="90" t="n">
        <v>13.022</v>
      </c>
      <c r="H33" s="91" t="n">
        <v>0</v>
      </c>
      <c r="I33" s="89" t="n">
        <v>123.553</v>
      </c>
      <c r="J33" s="90" t="n">
        <v>27.121</v>
      </c>
      <c r="K33" s="90" t="n">
        <v>0</v>
      </c>
      <c r="L33" s="91" t="n">
        <v>10.149</v>
      </c>
      <c r="M33" s="89" t="n">
        <v>0</v>
      </c>
      <c r="N33" s="92" t="n">
        <v>0</v>
      </c>
      <c r="O33" s="90" t="n">
        <v>0</v>
      </c>
      <c r="P33" s="90" t="n">
        <v>0</v>
      </c>
      <c r="Q33" s="90" t="n">
        <v>0</v>
      </c>
      <c r="R33" s="93" t="n">
        <v>0</v>
      </c>
      <c r="S33" s="89" t="n">
        <v>0</v>
      </c>
      <c r="T33" s="91" t="n">
        <v>0</v>
      </c>
      <c r="U33" s="94" t="n">
        <v>149.758</v>
      </c>
      <c r="V33" s="50" t="n">
        <v>63</v>
      </c>
      <c r="W33" s="51" t="n">
        <v>36</v>
      </c>
      <c r="X33" s="95"/>
      <c r="Y33" s="79"/>
      <c r="Z33" s="79"/>
      <c r="AA33" s="80"/>
      <c r="AB33" s="2"/>
      <c r="AD33" s="79"/>
      <c r="AE33" s="79"/>
    </row>
    <row r="34" customFormat="false" ht="12.75" hidden="false" customHeight="false" outlineLevel="0" collapsed="false">
      <c r="A34" s="40" t="n">
        <v>28</v>
      </c>
      <c r="B34" s="41" t="s">
        <v>402</v>
      </c>
      <c r="C34" s="56" t="n">
        <v>643459</v>
      </c>
      <c r="D34" s="41" t="s">
        <v>79</v>
      </c>
      <c r="E34" s="43" t="n">
        <v>36672</v>
      </c>
      <c r="F34" s="89" t="n">
        <v>52.488</v>
      </c>
      <c r="G34" s="90" t="n">
        <v>25.933</v>
      </c>
      <c r="H34" s="91" t="n">
        <v>0</v>
      </c>
      <c r="I34" s="89" t="n">
        <v>61.791</v>
      </c>
      <c r="J34" s="90" t="n">
        <v>27.126</v>
      </c>
      <c r="K34" s="90" t="n">
        <v>0</v>
      </c>
      <c r="L34" s="91" t="n">
        <v>40.564</v>
      </c>
      <c r="M34" s="89" t="n">
        <v>0</v>
      </c>
      <c r="N34" s="92" t="n">
        <v>0</v>
      </c>
      <c r="O34" s="90" t="n">
        <v>0</v>
      </c>
      <c r="P34" s="90" t="n">
        <v>0</v>
      </c>
      <c r="Q34" s="90" t="n">
        <v>0</v>
      </c>
      <c r="R34" s="93" t="n">
        <v>0</v>
      </c>
      <c r="S34" s="89" t="n">
        <v>0</v>
      </c>
      <c r="T34" s="91" t="n">
        <v>0</v>
      </c>
      <c r="U34" s="94" t="n">
        <v>140.212</v>
      </c>
      <c r="V34" s="50" t="n">
        <v>32</v>
      </c>
      <c r="W34" s="51" t="n">
        <v>4</v>
      </c>
      <c r="X34" s="95"/>
      <c r="Y34" s="79"/>
      <c r="Z34" s="79"/>
      <c r="AA34" s="80"/>
      <c r="AB34" s="2"/>
      <c r="AD34" s="79"/>
      <c r="AE34" s="79"/>
    </row>
    <row r="35" customFormat="false" ht="12.75" hidden="false" customHeight="false" outlineLevel="0" collapsed="false">
      <c r="A35" s="40" t="n">
        <v>29</v>
      </c>
      <c r="B35" s="41" t="s">
        <v>403</v>
      </c>
      <c r="C35" s="56" t="n">
        <v>641853</v>
      </c>
      <c r="D35" s="41" t="s">
        <v>391</v>
      </c>
      <c r="E35" s="43" t="n">
        <v>36503</v>
      </c>
      <c r="F35" s="89" t="n">
        <v>26.25</v>
      </c>
      <c r="G35" s="90" t="n">
        <v>13.018</v>
      </c>
      <c r="H35" s="91" t="n">
        <v>72.81</v>
      </c>
      <c r="I35" s="89" t="n">
        <v>7.833</v>
      </c>
      <c r="J35" s="90" t="n">
        <v>27.127</v>
      </c>
      <c r="K35" s="90" t="n">
        <v>0</v>
      </c>
      <c r="L35" s="91" t="n">
        <v>10.169</v>
      </c>
      <c r="M35" s="89" t="n">
        <v>0</v>
      </c>
      <c r="N35" s="92" t="n">
        <v>0</v>
      </c>
      <c r="O35" s="90" t="n">
        <v>0</v>
      </c>
      <c r="P35" s="90" t="n">
        <v>0</v>
      </c>
      <c r="Q35" s="90" t="n">
        <v>0</v>
      </c>
      <c r="R35" s="93" t="n">
        <v>0</v>
      </c>
      <c r="S35" s="89" t="n">
        <v>0</v>
      </c>
      <c r="T35" s="91" t="n">
        <v>0</v>
      </c>
      <c r="U35" s="94" t="n">
        <v>139.205</v>
      </c>
      <c r="V35" s="50" t="n">
        <v>27</v>
      </c>
      <c r="W35" s="51" t="n">
        <v>-2</v>
      </c>
      <c r="X35" s="95"/>
      <c r="Y35" s="79"/>
      <c r="Z35" s="79"/>
      <c r="AA35" s="80"/>
      <c r="AB35" s="2"/>
      <c r="AD35" s="79"/>
      <c r="AE35" s="79"/>
    </row>
    <row r="36" customFormat="false" ht="12.75" hidden="false" customHeight="false" outlineLevel="0" collapsed="false">
      <c r="A36" s="40" t="n">
        <v>30</v>
      </c>
      <c r="B36" s="41" t="s">
        <v>404</v>
      </c>
      <c r="C36" s="56" t="n">
        <v>623417</v>
      </c>
      <c r="D36" s="41" t="s">
        <v>108</v>
      </c>
      <c r="E36" s="43" t="n">
        <v>36438</v>
      </c>
      <c r="F36" s="89" t="n">
        <v>13.174</v>
      </c>
      <c r="G36" s="90" t="n">
        <v>25.946</v>
      </c>
      <c r="H36" s="91" t="n">
        <v>36.425</v>
      </c>
      <c r="I36" s="89" t="n">
        <v>15.505</v>
      </c>
      <c r="J36" s="90" t="n">
        <v>54.211</v>
      </c>
      <c r="K36" s="90" t="n">
        <v>0</v>
      </c>
      <c r="L36" s="91" t="n">
        <v>5.123</v>
      </c>
      <c r="M36" s="89" t="n">
        <v>0</v>
      </c>
      <c r="N36" s="92" t="n">
        <v>0</v>
      </c>
      <c r="O36" s="90" t="n">
        <v>0</v>
      </c>
      <c r="P36" s="90" t="n">
        <v>0</v>
      </c>
      <c r="Q36" s="90" t="n">
        <v>0</v>
      </c>
      <c r="R36" s="93" t="n">
        <v>0</v>
      </c>
      <c r="S36" s="89" t="n">
        <v>0</v>
      </c>
      <c r="T36" s="91" t="n">
        <v>0</v>
      </c>
      <c r="U36" s="94" t="n">
        <v>129.756</v>
      </c>
      <c r="V36" s="50" t="n">
        <v>28</v>
      </c>
      <c r="W36" s="51" t="n">
        <v>-2</v>
      </c>
      <c r="X36" s="95"/>
      <c r="Y36" s="79"/>
      <c r="Z36" s="79"/>
      <c r="AA36" s="80"/>
      <c r="AB36" s="2"/>
      <c r="AD36" s="79"/>
      <c r="AE36" s="79"/>
    </row>
    <row r="37" customFormat="false" ht="12.75" hidden="false" customHeight="false" outlineLevel="0" collapsed="false">
      <c r="A37" s="40" t="n">
        <v>31</v>
      </c>
      <c r="B37" s="98" t="s">
        <v>405</v>
      </c>
      <c r="C37" s="99" t="n">
        <v>617446</v>
      </c>
      <c r="D37" s="98" t="s">
        <v>68</v>
      </c>
      <c r="E37" s="100" t="n">
        <v>35880</v>
      </c>
      <c r="F37" s="101" t="n">
        <v>26.272</v>
      </c>
      <c r="G37" s="90" t="n">
        <v>25.946</v>
      </c>
      <c r="H37" s="102" t="n">
        <v>18.262</v>
      </c>
      <c r="I37" s="101" t="n">
        <v>30.892</v>
      </c>
      <c r="J37" s="103" t="n">
        <v>54.209</v>
      </c>
      <c r="K37" s="90" t="n">
        <v>0</v>
      </c>
      <c r="L37" s="102" t="n">
        <v>20.295</v>
      </c>
      <c r="M37" s="101" t="n">
        <v>0</v>
      </c>
      <c r="N37" s="104" t="n">
        <v>0</v>
      </c>
      <c r="O37" s="103" t="n">
        <v>0</v>
      </c>
      <c r="P37" s="103" t="n">
        <v>0</v>
      </c>
      <c r="Q37" s="103" t="n">
        <v>0</v>
      </c>
      <c r="R37" s="93" t="n">
        <v>0</v>
      </c>
      <c r="S37" s="101" t="n">
        <v>0</v>
      </c>
      <c r="T37" s="102" t="n">
        <v>0</v>
      </c>
      <c r="U37" s="105" t="n">
        <v>124.689</v>
      </c>
      <c r="V37" s="50" t="n">
        <v>29</v>
      </c>
      <c r="W37" s="51" t="n">
        <v>-2</v>
      </c>
      <c r="X37" s="95"/>
      <c r="Y37" s="79"/>
      <c r="Z37" s="79"/>
      <c r="AA37" s="80"/>
      <c r="AB37" s="2"/>
      <c r="AD37" s="79"/>
      <c r="AE37" s="79"/>
    </row>
    <row r="38" customFormat="false" ht="12.75" hidden="false" customHeight="false" outlineLevel="0" collapsed="false">
      <c r="A38" s="40" t="n">
        <v>32</v>
      </c>
      <c r="B38" s="41" t="s">
        <v>406</v>
      </c>
      <c r="C38" s="56" t="n">
        <v>639232</v>
      </c>
      <c r="D38" s="41" t="s">
        <v>130</v>
      </c>
      <c r="E38" s="43" t="n">
        <v>36432</v>
      </c>
      <c r="F38" s="89" t="n">
        <v>26.261</v>
      </c>
      <c r="G38" s="90" t="n">
        <v>13.015</v>
      </c>
      <c r="H38" s="91" t="n">
        <v>72.807</v>
      </c>
      <c r="I38" s="89" t="n">
        <v>7.807</v>
      </c>
      <c r="J38" s="90" t="n">
        <v>0</v>
      </c>
      <c r="K38" s="90" t="n">
        <v>0</v>
      </c>
      <c r="L38" s="91" t="n">
        <v>10.145</v>
      </c>
      <c r="M38" s="89" t="n">
        <v>0</v>
      </c>
      <c r="N38" s="92" t="n">
        <v>0</v>
      </c>
      <c r="O38" s="90" t="n">
        <v>0</v>
      </c>
      <c r="P38" s="90" t="n">
        <v>0</v>
      </c>
      <c r="Q38" s="90" t="n">
        <v>0</v>
      </c>
      <c r="R38" s="93" t="n">
        <v>0</v>
      </c>
      <c r="S38" s="89" t="n">
        <v>0</v>
      </c>
      <c r="T38" s="91" t="n">
        <v>0</v>
      </c>
      <c r="U38" s="94" t="n">
        <v>122.228</v>
      </c>
      <c r="V38" s="50" t="n">
        <v>31</v>
      </c>
      <c r="W38" s="51" t="n">
        <v>-1</v>
      </c>
      <c r="X38" s="95"/>
      <c r="Y38" s="79"/>
      <c r="Z38" s="79"/>
      <c r="AA38" s="80"/>
      <c r="AB38" s="2"/>
      <c r="AD38" s="79"/>
      <c r="AE38" s="79"/>
    </row>
    <row r="39" customFormat="false" ht="12.75" hidden="false" customHeight="false" outlineLevel="0" collapsed="false">
      <c r="A39" s="40" t="n">
        <v>33</v>
      </c>
      <c r="B39" s="41" t="s">
        <v>407</v>
      </c>
      <c r="C39" s="56" t="n">
        <v>625486</v>
      </c>
      <c r="D39" s="41" t="s">
        <v>170</v>
      </c>
      <c r="E39" s="43" t="n">
        <v>36599</v>
      </c>
      <c r="F39" s="89" t="n">
        <v>13.144</v>
      </c>
      <c r="G39" s="90" t="n">
        <v>51.847</v>
      </c>
      <c r="H39" s="91" t="n">
        <v>0</v>
      </c>
      <c r="I39" s="89" t="n">
        <v>30.906</v>
      </c>
      <c r="J39" s="90" t="n">
        <v>54.224</v>
      </c>
      <c r="K39" s="90" t="n">
        <v>0</v>
      </c>
      <c r="L39" s="91" t="n">
        <v>5.081</v>
      </c>
      <c r="M39" s="89" t="n">
        <v>0</v>
      </c>
      <c r="N39" s="92" t="n">
        <v>0</v>
      </c>
      <c r="O39" s="90" t="n">
        <v>0</v>
      </c>
      <c r="P39" s="90" t="n">
        <v>0</v>
      </c>
      <c r="Q39" s="90" t="n">
        <v>0</v>
      </c>
      <c r="R39" s="93" t="n">
        <v>0</v>
      </c>
      <c r="S39" s="89" t="n">
        <v>0</v>
      </c>
      <c r="T39" s="91" t="n">
        <v>0</v>
      </c>
      <c r="U39" s="94" t="n">
        <v>119.215</v>
      </c>
      <c r="V39" s="50" t="n">
        <v>30</v>
      </c>
      <c r="W39" s="51" t="n">
        <v>-3</v>
      </c>
      <c r="X39" s="95"/>
      <c r="Y39" s="79"/>
      <c r="Z39" s="79"/>
      <c r="AA39" s="80"/>
      <c r="AB39" s="2"/>
      <c r="AD39" s="79"/>
      <c r="AE39" s="79"/>
    </row>
    <row r="40" customFormat="false" ht="12.75" hidden="false" customHeight="false" outlineLevel="0" collapsed="false">
      <c r="A40" s="40" t="n">
        <v>34</v>
      </c>
      <c r="B40" s="41" t="s">
        <v>408</v>
      </c>
      <c r="C40" s="56" t="n">
        <v>631515</v>
      </c>
      <c r="D40" s="41" t="s">
        <v>37</v>
      </c>
      <c r="E40" s="43" t="n">
        <v>36622</v>
      </c>
      <c r="F40" s="89" t="n">
        <v>26.27</v>
      </c>
      <c r="G40" s="90" t="n">
        <v>51.843</v>
      </c>
      <c r="H40" s="91" t="n">
        <v>0</v>
      </c>
      <c r="I40" s="89" t="n">
        <v>30.891</v>
      </c>
      <c r="J40" s="90" t="n">
        <v>0</v>
      </c>
      <c r="K40" s="90" t="n">
        <v>0</v>
      </c>
      <c r="L40" s="91" t="n">
        <v>40.566</v>
      </c>
      <c r="M40" s="89" t="n">
        <v>0</v>
      </c>
      <c r="N40" s="92" t="n">
        <v>0</v>
      </c>
      <c r="O40" s="90" t="n">
        <v>0</v>
      </c>
      <c r="P40" s="90" t="n">
        <v>0</v>
      </c>
      <c r="Q40" s="90" t="n">
        <v>0</v>
      </c>
      <c r="R40" s="93" t="n">
        <v>0</v>
      </c>
      <c r="S40" s="89" t="n">
        <v>0</v>
      </c>
      <c r="T40" s="91" t="n">
        <v>0</v>
      </c>
      <c r="U40" s="94" t="n">
        <v>118.679</v>
      </c>
      <c r="V40" s="50" t="n">
        <v>33</v>
      </c>
      <c r="W40" s="51" t="n">
        <v>-1</v>
      </c>
      <c r="X40" s="95"/>
      <c r="Y40" s="79"/>
      <c r="Z40" s="79"/>
      <c r="AA40" s="80"/>
      <c r="AB40" s="2"/>
      <c r="AD40" s="79"/>
      <c r="AE40" s="79"/>
    </row>
    <row r="41" customFormat="false" ht="12.75" hidden="false" customHeight="false" outlineLevel="0" collapsed="false">
      <c r="A41" s="40" t="n">
        <v>35</v>
      </c>
      <c r="B41" s="41" t="s">
        <v>409</v>
      </c>
      <c r="C41" s="56" t="n">
        <v>623567</v>
      </c>
      <c r="D41" s="41" t="s">
        <v>102</v>
      </c>
      <c r="E41" s="43" t="n">
        <v>36085</v>
      </c>
      <c r="F41" s="89" t="n">
        <v>13.173</v>
      </c>
      <c r="G41" s="90" t="n">
        <v>13.014</v>
      </c>
      <c r="H41" s="91" t="n">
        <v>72.801</v>
      </c>
      <c r="I41" s="89" t="n">
        <v>15.485</v>
      </c>
      <c r="J41" s="90" t="n">
        <v>6.789</v>
      </c>
      <c r="K41" s="90" t="n">
        <v>0</v>
      </c>
      <c r="L41" s="91" t="n">
        <v>5.131</v>
      </c>
      <c r="M41" s="89" t="n">
        <v>0</v>
      </c>
      <c r="N41" s="92" t="n">
        <v>0</v>
      </c>
      <c r="O41" s="90" t="n">
        <v>0</v>
      </c>
      <c r="P41" s="90" t="n">
        <v>0</v>
      </c>
      <c r="Q41" s="90" t="n">
        <v>0</v>
      </c>
      <c r="R41" s="93" t="n">
        <v>0</v>
      </c>
      <c r="S41" s="89" t="n">
        <v>0</v>
      </c>
      <c r="T41" s="91" t="n">
        <v>0</v>
      </c>
      <c r="U41" s="94" t="n">
        <v>114.473</v>
      </c>
      <c r="V41" s="50" t="n">
        <v>34</v>
      </c>
      <c r="W41" s="51" t="n">
        <v>-1</v>
      </c>
      <c r="X41" s="95"/>
      <c r="Y41" s="79"/>
      <c r="Z41" s="79"/>
      <c r="AA41" s="80"/>
      <c r="AB41" s="2"/>
      <c r="AD41" s="79"/>
      <c r="AE41" s="79"/>
    </row>
    <row r="42" customFormat="false" ht="12.75" hidden="false" customHeight="false" outlineLevel="0" collapsed="false">
      <c r="A42" s="40" t="n">
        <v>36</v>
      </c>
      <c r="B42" s="41" t="s">
        <v>410</v>
      </c>
      <c r="C42" s="56" t="n">
        <v>629889</v>
      </c>
      <c r="D42" s="41" t="s">
        <v>41</v>
      </c>
      <c r="E42" s="43" t="n">
        <v>36827</v>
      </c>
      <c r="F42" s="89" t="n">
        <v>26.249</v>
      </c>
      <c r="G42" s="90" t="n">
        <v>25.941</v>
      </c>
      <c r="H42" s="91" t="n">
        <v>0</v>
      </c>
      <c r="I42" s="89" t="n">
        <v>61.778</v>
      </c>
      <c r="J42" s="90" t="n">
        <v>27.111</v>
      </c>
      <c r="K42" s="90" t="n">
        <v>0</v>
      </c>
      <c r="L42" s="91" t="n">
        <v>5.117</v>
      </c>
      <c r="M42" s="89" t="n">
        <v>0</v>
      </c>
      <c r="N42" s="92" t="n">
        <v>0</v>
      </c>
      <c r="O42" s="90" t="n">
        <v>0</v>
      </c>
      <c r="P42" s="90" t="n">
        <v>0</v>
      </c>
      <c r="Q42" s="90" t="n">
        <v>0</v>
      </c>
      <c r="R42" s="93" t="n">
        <v>0</v>
      </c>
      <c r="S42" s="89" t="n">
        <v>0</v>
      </c>
      <c r="T42" s="91" t="n">
        <v>0</v>
      </c>
      <c r="U42" s="94" t="n">
        <v>113.968</v>
      </c>
      <c r="V42" s="50" t="n">
        <v>44</v>
      </c>
      <c r="W42" s="51" t="n">
        <v>8</v>
      </c>
      <c r="X42" s="95"/>
      <c r="Y42" s="79"/>
      <c r="Z42" s="79"/>
      <c r="AA42" s="80"/>
      <c r="AB42" s="2"/>
      <c r="AD42" s="79"/>
      <c r="AE42" s="79"/>
    </row>
    <row r="43" customFormat="false" ht="12.75" hidden="false" customHeight="false" outlineLevel="0" collapsed="false">
      <c r="A43" s="40" t="n">
        <v>37</v>
      </c>
      <c r="B43" s="41" t="s">
        <v>411</v>
      </c>
      <c r="C43" s="56" t="n">
        <v>640300</v>
      </c>
      <c r="D43" s="41" t="s">
        <v>108</v>
      </c>
      <c r="E43" s="43" t="n">
        <v>36183</v>
      </c>
      <c r="F43" s="89" t="n">
        <v>26.256</v>
      </c>
      <c r="G43" s="90" t="n">
        <v>6.506</v>
      </c>
      <c r="H43" s="91" t="n">
        <v>72.815</v>
      </c>
      <c r="I43" s="89" t="n">
        <v>7.805</v>
      </c>
      <c r="J43" s="90" t="n">
        <v>0</v>
      </c>
      <c r="K43" s="90" t="n">
        <v>0</v>
      </c>
      <c r="L43" s="91" t="n">
        <v>0</v>
      </c>
      <c r="M43" s="89" t="n">
        <v>0</v>
      </c>
      <c r="N43" s="92" t="n">
        <v>0</v>
      </c>
      <c r="O43" s="90" t="n">
        <v>0</v>
      </c>
      <c r="P43" s="90" t="n">
        <v>0</v>
      </c>
      <c r="Q43" s="90" t="n">
        <v>0</v>
      </c>
      <c r="R43" s="93" t="n">
        <v>0</v>
      </c>
      <c r="S43" s="89" t="n">
        <v>0</v>
      </c>
      <c r="T43" s="91" t="n">
        <v>0</v>
      </c>
      <c r="U43" s="94" t="n">
        <v>113.382</v>
      </c>
      <c r="V43" s="50" t="n">
        <v>35</v>
      </c>
      <c r="W43" s="51" t="n">
        <v>-2</v>
      </c>
      <c r="X43" s="95"/>
      <c r="Y43" s="79"/>
      <c r="Z43" s="79"/>
      <c r="AA43" s="80"/>
      <c r="AB43" s="2"/>
      <c r="AD43" s="79"/>
      <c r="AE43" s="79"/>
    </row>
    <row r="44" customFormat="false" ht="12.75" hidden="false" customHeight="false" outlineLevel="0" collapsed="false">
      <c r="A44" s="40" t="n">
        <v>38</v>
      </c>
      <c r="B44" s="41" t="s">
        <v>412</v>
      </c>
      <c r="C44" s="56" t="n">
        <v>628632</v>
      </c>
      <c r="D44" s="41" t="s">
        <v>178</v>
      </c>
      <c r="E44" s="43" t="n">
        <v>36372</v>
      </c>
      <c r="F44" s="89" t="n">
        <v>13.138</v>
      </c>
      <c r="G44" s="90" t="n">
        <v>12.985</v>
      </c>
      <c r="H44" s="91" t="n">
        <v>18.255</v>
      </c>
      <c r="I44" s="89" t="n">
        <v>61.783</v>
      </c>
      <c r="J44" s="90" t="n">
        <v>27.112</v>
      </c>
      <c r="K44" s="90" t="n">
        <v>0</v>
      </c>
      <c r="L44" s="91" t="n">
        <v>1.3035</v>
      </c>
      <c r="M44" s="89" t="n">
        <v>0</v>
      </c>
      <c r="N44" s="92" t="n">
        <v>0</v>
      </c>
      <c r="O44" s="90" t="n">
        <v>0</v>
      </c>
      <c r="P44" s="90" t="n">
        <v>0</v>
      </c>
      <c r="Q44" s="90" t="n">
        <v>0</v>
      </c>
      <c r="R44" s="93" t="n">
        <v>0</v>
      </c>
      <c r="S44" s="89" t="n">
        <v>0</v>
      </c>
      <c r="T44" s="91" t="n">
        <v>0</v>
      </c>
      <c r="U44" s="94" t="n">
        <v>106.161</v>
      </c>
      <c r="V44" s="50" t="n">
        <v>51</v>
      </c>
      <c r="W44" s="51" t="n">
        <v>13</v>
      </c>
      <c r="X44" s="95"/>
      <c r="Y44" s="79"/>
      <c r="Z44" s="79"/>
      <c r="AA44" s="80"/>
      <c r="AB44" s="2"/>
      <c r="AD44" s="79"/>
      <c r="AE44" s="79"/>
    </row>
    <row r="45" customFormat="false" ht="12.75" hidden="false" customHeight="false" outlineLevel="0" collapsed="false">
      <c r="A45" s="40" t="n">
        <v>39</v>
      </c>
      <c r="B45" s="41" t="s">
        <v>413</v>
      </c>
      <c r="C45" s="56" t="n">
        <v>627956</v>
      </c>
      <c r="D45" s="41" t="s">
        <v>48</v>
      </c>
      <c r="E45" s="43" t="n">
        <v>36833</v>
      </c>
      <c r="F45" s="89" t="n">
        <v>52.494</v>
      </c>
      <c r="G45" s="90" t="n">
        <v>25.942</v>
      </c>
      <c r="H45" s="91" t="n">
        <v>0</v>
      </c>
      <c r="I45" s="89" t="n">
        <v>15.464</v>
      </c>
      <c r="J45" s="90" t="n">
        <v>27.126</v>
      </c>
      <c r="K45" s="90" t="n">
        <v>0</v>
      </c>
      <c r="L45" s="91" t="n">
        <v>10.147</v>
      </c>
      <c r="M45" s="89" t="n">
        <v>0</v>
      </c>
      <c r="N45" s="92" t="n">
        <v>0</v>
      </c>
      <c r="O45" s="90" t="n">
        <v>0</v>
      </c>
      <c r="P45" s="90" t="n">
        <v>0</v>
      </c>
      <c r="Q45" s="90" t="n">
        <v>0</v>
      </c>
      <c r="R45" s="93" t="n">
        <v>0</v>
      </c>
      <c r="S45" s="89" t="n">
        <v>0</v>
      </c>
      <c r="T45" s="91" t="n">
        <v>0</v>
      </c>
      <c r="U45" s="94" t="n">
        <v>105.562</v>
      </c>
      <c r="V45" s="50" t="n">
        <v>36</v>
      </c>
      <c r="W45" s="51" t="n">
        <v>-3</v>
      </c>
      <c r="X45" s="95"/>
      <c r="Y45" s="79"/>
      <c r="Z45" s="79"/>
      <c r="AA45" s="80"/>
      <c r="AB45" s="2"/>
      <c r="AD45" s="79"/>
      <c r="AE45" s="79"/>
    </row>
    <row r="46" customFormat="false" ht="12.75" hidden="false" customHeight="false" outlineLevel="0" collapsed="false">
      <c r="A46" s="40" t="n">
        <v>40</v>
      </c>
      <c r="B46" s="41" t="s">
        <v>414</v>
      </c>
      <c r="C46" s="56" t="n">
        <v>630177</v>
      </c>
      <c r="D46" s="41" t="s">
        <v>130</v>
      </c>
      <c r="E46" s="43" t="n">
        <v>36820</v>
      </c>
      <c r="F46" s="89" t="n">
        <v>26.254</v>
      </c>
      <c r="G46" s="90" t="n">
        <v>51.855</v>
      </c>
      <c r="H46" s="91" t="n">
        <v>0</v>
      </c>
      <c r="I46" s="89" t="n">
        <v>15.498</v>
      </c>
      <c r="J46" s="90" t="n">
        <v>27.128</v>
      </c>
      <c r="K46" s="90" t="n">
        <v>0</v>
      </c>
      <c r="L46" s="91" t="n">
        <v>5.098</v>
      </c>
      <c r="M46" s="89" t="n">
        <v>0</v>
      </c>
      <c r="N46" s="92" t="n">
        <v>0</v>
      </c>
      <c r="O46" s="90" t="n">
        <v>0</v>
      </c>
      <c r="P46" s="90" t="n">
        <v>0</v>
      </c>
      <c r="Q46" s="90" t="n">
        <v>0</v>
      </c>
      <c r="R46" s="93" t="n">
        <v>0</v>
      </c>
      <c r="S46" s="89" t="n">
        <v>0</v>
      </c>
      <c r="T46" s="91" t="n">
        <v>0</v>
      </c>
      <c r="U46" s="94" t="n">
        <v>105.237</v>
      </c>
      <c r="V46" s="50" t="n">
        <v>37</v>
      </c>
      <c r="W46" s="51" t="n">
        <v>-3</v>
      </c>
      <c r="X46" s="95"/>
      <c r="Y46" s="79"/>
      <c r="Z46" s="79"/>
      <c r="AA46" s="80"/>
      <c r="AB46" s="2"/>
      <c r="AD46" s="79"/>
      <c r="AE46" s="79"/>
    </row>
    <row r="47" customFormat="false" ht="12.75" hidden="false" customHeight="false" outlineLevel="0" collapsed="false">
      <c r="A47" s="40" t="n">
        <v>41</v>
      </c>
      <c r="B47" s="41" t="s">
        <v>415</v>
      </c>
      <c r="C47" s="56" t="n">
        <v>616172</v>
      </c>
      <c r="D47" s="41" t="s">
        <v>100</v>
      </c>
      <c r="E47" s="43" t="n">
        <v>36063</v>
      </c>
      <c r="F47" s="89" t="n">
        <v>13.182</v>
      </c>
      <c r="G47" s="90" t="n">
        <v>51.841</v>
      </c>
      <c r="H47" s="91" t="n">
        <v>9.227</v>
      </c>
      <c r="I47" s="89" t="n">
        <v>15.491</v>
      </c>
      <c r="J47" s="90" t="n">
        <v>27.105</v>
      </c>
      <c r="K47" s="90" t="n">
        <v>0</v>
      </c>
      <c r="L47" s="91" t="n">
        <v>10.143</v>
      </c>
      <c r="M47" s="89" t="n">
        <v>0</v>
      </c>
      <c r="N47" s="92" t="n">
        <v>0</v>
      </c>
      <c r="O47" s="90" t="n">
        <v>0</v>
      </c>
      <c r="P47" s="90" t="n">
        <v>0</v>
      </c>
      <c r="Q47" s="90" t="n">
        <v>0</v>
      </c>
      <c r="R47" s="93" t="n">
        <v>0</v>
      </c>
      <c r="S47" s="89" t="n">
        <v>0</v>
      </c>
      <c r="T47" s="91" t="n">
        <v>0</v>
      </c>
      <c r="U47" s="94" t="n">
        <v>101.355</v>
      </c>
      <c r="V47" s="50" t="n">
        <v>38</v>
      </c>
      <c r="W47" s="51" t="n">
        <v>-3</v>
      </c>
      <c r="X47" s="95"/>
      <c r="Y47" s="79"/>
      <c r="Z47" s="79"/>
      <c r="AA47" s="80"/>
      <c r="AB47" s="2"/>
      <c r="AD47" s="79"/>
      <c r="AE47" s="79"/>
    </row>
    <row r="48" customFormat="false" ht="12.75" hidden="false" customHeight="false" outlineLevel="0" collapsed="false">
      <c r="A48" s="40" t="n">
        <v>42</v>
      </c>
      <c r="B48" s="41" t="s">
        <v>416</v>
      </c>
      <c r="C48" s="56" t="n">
        <v>619610</v>
      </c>
      <c r="D48" s="41" t="s">
        <v>116</v>
      </c>
      <c r="E48" s="43" t="n">
        <v>36579</v>
      </c>
      <c r="F48" s="89" t="n">
        <v>52.481</v>
      </c>
      <c r="G48" s="90" t="n">
        <v>13.024</v>
      </c>
      <c r="H48" s="91" t="n">
        <v>0</v>
      </c>
      <c r="I48" s="89" t="n">
        <v>30.901</v>
      </c>
      <c r="J48" s="90" t="n">
        <v>0</v>
      </c>
      <c r="K48" s="90" t="n">
        <v>0</v>
      </c>
      <c r="L48" s="91" t="n">
        <v>5.11</v>
      </c>
      <c r="M48" s="89" t="n">
        <v>0</v>
      </c>
      <c r="N48" s="92" t="n">
        <v>0</v>
      </c>
      <c r="O48" s="90" t="n">
        <v>0</v>
      </c>
      <c r="P48" s="90" t="n">
        <v>0</v>
      </c>
      <c r="Q48" s="90" t="n">
        <v>0</v>
      </c>
      <c r="R48" s="93" t="n">
        <v>0</v>
      </c>
      <c r="S48" s="89" t="n">
        <v>0</v>
      </c>
      <c r="T48" s="91" t="n">
        <v>0</v>
      </c>
      <c r="U48" s="94" t="n">
        <v>96.406</v>
      </c>
      <c r="V48" s="50" t="n">
        <v>52</v>
      </c>
      <c r="W48" s="51" t="n">
        <v>10</v>
      </c>
      <c r="X48" s="95"/>
      <c r="Y48" s="79"/>
      <c r="Z48" s="79"/>
      <c r="AA48" s="80"/>
      <c r="AB48" s="2"/>
      <c r="AD48" s="79"/>
      <c r="AE48" s="79"/>
    </row>
    <row r="49" customFormat="false" ht="12.75" hidden="false" customHeight="false" outlineLevel="0" collapsed="false">
      <c r="A49" s="40" t="n">
        <v>43</v>
      </c>
      <c r="B49" s="41" t="s">
        <v>417</v>
      </c>
      <c r="C49" s="56" t="n">
        <v>634559</v>
      </c>
      <c r="D49" s="41" t="s">
        <v>41</v>
      </c>
      <c r="E49" s="43" t="n">
        <v>36888</v>
      </c>
      <c r="F49" s="89" t="n">
        <v>26.246</v>
      </c>
      <c r="G49" s="90" t="n">
        <v>51.846</v>
      </c>
      <c r="H49" s="91" t="n">
        <v>0</v>
      </c>
      <c r="I49" s="89" t="n">
        <v>15.473</v>
      </c>
      <c r="J49" s="90" t="n">
        <v>0</v>
      </c>
      <c r="K49" s="90" t="n">
        <v>0</v>
      </c>
      <c r="L49" s="91" t="n">
        <v>10.158</v>
      </c>
      <c r="M49" s="89" t="n">
        <v>0</v>
      </c>
      <c r="N49" s="92" t="n">
        <v>0</v>
      </c>
      <c r="O49" s="90" t="n">
        <v>0</v>
      </c>
      <c r="P49" s="90" t="n">
        <v>0</v>
      </c>
      <c r="Q49" s="90" t="n">
        <v>0</v>
      </c>
      <c r="R49" s="93" t="n">
        <v>0</v>
      </c>
      <c r="S49" s="89" t="n">
        <v>0</v>
      </c>
      <c r="T49" s="91" t="n">
        <v>0</v>
      </c>
      <c r="U49" s="94" t="n">
        <v>93.565</v>
      </c>
      <c r="V49" s="50" t="n">
        <v>39</v>
      </c>
      <c r="W49" s="51" t="n">
        <v>-4</v>
      </c>
      <c r="X49" s="95"/>
      <c r="Y49" s="79"/>
      <c r="Z49" s="79"/>
      <c r="AA49" s="80"/>
      <c r="AB49" s="2"/>
      <c r="AD49" s="79"/>
      <c r="AE49" s="79"/>
    </row>
    <row r="50" customFormat="false" ht="12.75" hidden="false" customHeight="false" outlineLevel="0" collapsed="false">
      <c r="A50" s="40" t="n">
        <v>44</v>
      </c>
      <c r="B50" s="41" t="s">
        <v>418</v>
      </c>
      <c r="C50" s="56" t="n">
        <v>612154</v>
      </c>
      <c r="D50" s="41" t="s">
        <v>278</v>
      </c>
      <c r="E50" s="43" t="n">
        <v>35969</v>
      </c>
      <c r="F50" s="89" t="n">
        <v>26.269</v>
      </c>
      <c r="G50" s="90" t="n">
        <v>25.935</v>
      </c>
      <c r="H50" s="91" t="n">
        <v>9.224</v>
      </c>
      <c r="I50" s="89" t="n">
        <v>0</v>
      </c>
      <c r="J50" s="90" t="n">
        <v>27.123</v>
      </c>
      <c r="K50" s="90" t="n">
        <v>0</v>
      </c>
      <c r="L50" s="91" t="n">
        <v>0</v>
      </c>
      <c r="M50" s="89" t="n">
        <v>0</v>
      </c>
      <c r="N50" s="92" t="n">
        <v>0</v>
      </c>
      <c r="O50" s="90" t="n">
        <v>0</v>
      </c>
      <c r="P50" s="90" t="n">
        <v>0</v>
      </c>
      <c r="Q50" s="90" t="n">
        <v>0</v>
      </c>
      <c r="R50" s="93" t="n">
        <v>0</v>
      </c>
      <c r="S50" s="89" t="n">
        <v>0</v>
      </c>
      <c r="T50" s="91" t="n">
        <v>0</v>
      </c>
      <c r="U50" s="94" t="n">
        <v>88.551</v>
      </c>
      <c r="V50" s="50" t="n">
        <v>40</v>
      </c>
      <c r="W50" s="51" t="n">
        <v>-4</v>
      </c>
      <c r="X50" s="95"/>
      <c r="Y50" s="79"/>
      <c r="Z50" s="79"/>
      <c r="AA50" s="80"/>
      <c r="AB50" s="2"/>
      <c r="AD50" s="79"/>
      <c r="AE50" s="79"/>
    </row>
    <row r="51" customFormat="false" ht="12.75" hidden="false" customHeight="false" outlineLevel="0" collapsed="false">
      <c r="A51" s="40" t="n">
        <v>45</v>
      </c>
      <c r="B51" s="41" t="s">
        <v>419</v>
      </c>
      <c r="C51" s="56" t="n">
        <v>635887</v>
      </c>
      <c r="D51" s="41" t="s">
        <v>41</v>
      </c>
      <c r="E51" s="43" t="n">
        <v>36913</v>
      </c>
      <c r="F51" s="89" t="n">
        <v>0</v>
      </c>
      <c r="G51" s="90" t="n">
        <v>25.926</v>
      </c>
      <c r="H51" s="91" t="n">
        <v>0</v>
      </c>
      <c r="I51" s="89" t="n">
        <v>61.782</v>
      </c>
      <c r="J51" s="90" t="n">
        <v>6.798</v>
      </c>
      <c r="K51" s="90" t="n">
        <v>0</v>
      </c>
      <c r="L51" s="91" t="n">
        <v>20.292</v>
      </c>
      <c r="M51" s="89" t="n">
        <v>0</v>
      </c>
      <c r="N51" s="92" t="n">
        <v>0</v>
      </c>
      <c r="O51" s="90" t="n">
        <v>0</v>
      </c>
      <c r="P51" s="90" t="n">
        <v>0</v>
      </c>
      <c r="Q51" s="90" t="n">
        <v>0</v>
      </c>
      <c r="R51" s="93" t="n">
        <v>0</v>
      </c>
      <c r="S51" s="89" t="n">
        <v>0</v>
      </c>
      <c r="T51" s="91" t="n">
        <v>0</v>
      </c>
      <c r="U51" s="94" t="n">
        <v>87.708</v>
      </c>
      <c r="V51" s="50" t="n">
        <v>60</v>
      </c>
      <c r="W51" s="51" t="n">
        <v>15</v>
      </c>
      <c r="X51" s="95"/>
      <c r="Y51" s="79"/>
      <c r="Z51" s="79"/>
      <c r="AA51" s="80"/>
      <c r="AB51" s="2"/>
      <c r="AD51" s="79"/>
      <c r="AE51" s="79"/>
    </row>
    <row r="52" customFormat="false" ht="12.75" hidden="false" customHeight="false" outlineLevel="0" collapsed="false">
      <c r="A52" s="40" t="n">
        <v>46</v>
      </c>
      <c r="B52" s="41" t="s">
        <v>420</v>
      </c>
      <c r="C52" s="56" t="n">
        <v>638495</v>
      </c>
      <c r="D52" s="41" t="s">
        <v>33</v>
      </c>
      <c r="E52" s="43" t="n">
        <v>36371</v>
      </c>
      <c r="F52" s="89" t="n">
        <v>13.18</v>
      </c>
      <c r="G52" s="90" t="n">
        <v>25.941</v>
      </c>
      <c r="H52" s="91" t="n">
        <v>4.56</v>
      </c>
      <c r="I52" s="89" t="n">
        <v>15.494</v>
      </c>
      <c r="J52" s="90" t="n">
        <v>0</v>
      </c>
      <c r="K52" s="90" t="n">
        <v>0</v>
      </c>
      <c r="L52" s="91" t="n">
        <v>40.567</v>
      </c>
      <c r="M52" s="89" t="n">
        <v>0</v>
      </c>
      <c r="N52" s="92" t="n">
        <v>0</v>
      </c>
      <c r="O52" s="90" t="n">
        <v>0</v>
      </c>
      <c r="P52" s="90" t="n">
        <v>0</v>
      </c>
      <c r="Q52" s="90" t="n">
        <v>0</v>
      </c>
      <c r="R52" s="93" t="n">
        <v>0</v>
      </c>
      <c r="S52" s="89" t="n">
        <v>0</v>
      </c>
      <c r="T52" s="91" t="n">
        <v>0</v>
      </c>
      <c r="U52" s="94" t="n">
        <v>84.248</v>
      </c>
      <c r="V52" s="50" t="n">
        <v>41</v>
      </c>
      <c r="W52" s="51" t="n">
        <v>-5</v>
      </c>
      <c r="X52" s="95"/>
      <c r="Y52" s="79"/>
      <c r="Z52" s="79"/>
      <c r="AA52" s="80"/>
      <c r="AB52" s="2"/>
      <c r="AD52" s="79"/>
      <c r="AE52" s="79"/>
    </row>
    <row r="53" customFormat="false" ht="12.75" hidden="false" customHeight="false" outlineLevel="0" collapsed="false">
      <c r="A53" s="40" t="n">
        <v>47</v>
      </c>
      <c r="B53" s="41" t="s">
        <v>421</v>
      </c>
      <c r="C53" s="56" t="n">
        <v>624316</v>
      </c>
      <c r="D53" s="41" t="s">
        <v>100</v>
      </c>
      <c r="E53" s="43" t="n">
        <v>36386</v>
      </c>
      <c r="F53" s="89" t="n">
        <v>13.134</v>
      </c>
      <c r="G53" s="90" t="n">
        <v>12.981</v>
      </c>
      <c r="H53" s="91" t="n">
        <v>36.428</v>
      </c>
      <c r="I53" s="89" t="n">
        <v>15.448</v>
      </c>
      <c r="J53" s="90" t="n">
        <v>0</v>
      </c>
      <c r="K53" s="90" t="n">
        <v>0</v>
      </c>
      <c r="L53" s="91" t="n">
        <v>0</v>
      </c>
      <c r="M53" s="89" t="n">
        <v>0</v>
      </c>
      <c r="N53" s="92" t="n">
        <v>0</v>
      </c>
      <c r="O53" s="90" t="n">
        <v>0</v>
      </c>
      <c r="P53" s="90" t="n">
        <v>0</v>
      </c>
      <c r="Q53" s="90" t="n">
        <v>0</v>
      </c>
      <c r="R53" s="93" t="n">
        <v>0</v>
      </c>
      <c r="S53" s="89" t="n">
        <v>0</v>
      </c>
      <c r="T53" s="91" t="n">
        <v>0</v>
      </c>
      <c r="U53" s="94" t="n">
        <v>77.991</v>
      </c>
      <c r="V53" s="50" t="n">
        <v>46</v>
      </c>
      <c r="W53" s="51" t="n">
        <v>-1</v>
      </c>
      <c r="X53" s="95"/>
      <c r="Y53" s="79"/>
      <c r="Z53" s="79"/>
      <c r="AA53" s="80"/>
      <c r="AB53" s="2"/>
      <c r="AD53" s="79"/>
      <c r="AE53" s="79"/>
    </row>
    <row r="54" customFormat="false" ht="12.75" hidden="false" customHeight="false" outlineLevel="0" collapsed="false">
      <c r="A54" s="40" t="n">
        <v>48</v>
      </c>
      <c r="B54" s="41" t="s">
        <v>422</v>
      </c>
      <c r="C54" s="56" t="n">
        <v>634407</v>
      </c>
      <c r="D54" s="41" t="s">
        <v>77</v>
      </c>
      <c r="E54" s="43" t="n">
        <v>36858</v>
      </c>
      <c r="F54" s="89" t="n">
        <v>52.484</v>
      </c>
      <c r="G54" s="90" t="n">
        <v>13.001</v>
      </c>
      <c r="H54" s="91" t="n">
        <v>0</v>
      </c>
      <c r="I54" s="89" t="n">
        <v>7.794</v>
      </c>
      <c r="J54" s="90" t="n">
        <v>6.801</v>
      </c>
      <c r="K54" s="90" t="n">
        <v>0</v>
      </c>
      <c r="L54" s="91" t="n">
        <v>10.15</v>
      </c>
      <c r="M54" s="89" t="n">
        <v>0</v>
      </c>
      <c r="N54" s="92" t="n">
        <v>0</v>
      </c>
      <c r="O54" s="90" t="n">
        <v>0</v>
      </c>
      <c r="P54" s="90" t="n">
        <v>0</v>
      </c>
      <c r="Q54" s="90" t="n">
        <v>0</v>
      </c>
      <c r="R54" s="93" t="n">
        <v>0</v>
      </c>
      <c r="S54" s="89" t="n">
        <v>0</v>
      </c>
      <c r="T54" s="91" t="n">
        <v>0</v>
      </c>
      <c r="U54" s="94" t="n">
        <v>75.635</v>
      </c>
      <c r="V54" s="50" t="n">
        <v>47</v>
      </c>
      <c r="W54" s="51" t="n">
        <v>-1</v>
      </c>
      <c r="X54" s="95"/>
      <c r="Y54" s="79"/>
      <c r="Z54" s="79"/>
      <c r="AA54" s="80"/>
      <c r="AB54" s="2"/>
      <c r="AD54" s="79"/>
      <c r="AE54" s="79"/>
    </row>
    <row r="55" customFormat="false" ht="12.75" hidden="false" customHeight="false" outlineLevel="0" collapsed="false">
      <c r="A55" s="40" t="n">
        <v>49</v>
      </c>
      <c r="B55" s="41" t="s">
        <v>423</v>
      </c>
      <c r="C55" s="56" t="n">
        <v>627412</v>
      </c>
      <c r="D55" s="41" t="s">
        <v>155</v>
      </c>
      <c r="E55" s="43" t="n">
        <v>36054</v>
      </c>
      <c r="F55" s="89" t="n">
        <v>13.168</v>
      </c>
      <c r="G55" s="90" t="n">
        <v>25.938</v>
      </c>
      <c r="H55" s="91" t="n">
        <v>18.259</v>
      </c>
      <c r="I55" s="89" t="n">
        <v>15.468</v>
      </c>
      <c r="J55" s="90" t="n">
        <v>13.604</v>
      </c>
      <c r="K55" s="90" t="n">
        <v>0</v>
      </c>
      <c r="L55" s="91" t="n">
        <v>1.3045</v>
      </c>
      <c r="M55" s="89" t="n">
        <v>0</v>
      </c>
      <c r="N55" s="92" t="n">
        <v>0</v>
      </c>
      <c r="O55" s="90" t="n">
        <v>0</v>
      </c>
      <c r="P55" s="90" t="n">
        <v>0</v>
      </c>
      <c r="Q55" s="90" t="n">
        <v>0</v>
      </c>
      <c r="R55" s="93" t="n">
        <v>0</v>
      </c>
      <c r="S55" s="89" t="n">
        <v>0</v>
      </c>
      <c r="T55" s="91" t="n">
        <v>0</v>
      </c>
      <c r="U55" s="94" t="n">
        <v>72.833</v>
      </c>
      <c r="V55" s="50" t="n">
        <v>50</v>
      </c>
      <c r="W55" s="51" t="n">
        <v>1</v>
      </c>
      <c r="X55" s="95"/>
      <c r="Z55" s="79"/>
      <c r="AD55" s="79"/>
      <c r="AE55" s="79"/>
    </row>
    <row r="56" customFormat="false" ht="12.75" hidden="false" customHeight="false" outlineLevel="0" collapsed="false">
      <c r="A56" s="40" t="n">
        <v>50</v>
      </c>
      <c r="B56" s="41" t="s">
        <v>424</v>
      </c>
      <c r="C56" s="56" t="n">
        <v>643871</v>
      </c>
      <c r="D56" s="41" t="s">
        <v>102</v>
      </c>
      <c r="E56" s="43" t="n">
        <v>36651</v>
      </c>
      <c r="F56" s="89" t="n">
        <v>13.158</v>
      </c>
      <c r="G56" s="90" t="n">
        <v>51.851</v>
      </c>
      <c r="H56" s="91" t="n">
        <v>0</v>
      </c>
      <c r="I56" s="89" t="n">
        <v>7.817</v>
      </c>
      <c r="J56" s="90" t="n">
        <v>0</v>
      </c>
      <c r="K56" s="90" t="n">
        <v>0</v>
      </c>
      <c r="L56" s="91" t="n">
        <v>5.088</v>
      </c>
      <c r="M56" s="89" t="n">
        <v>0</v>
      </c>
      <c r="N56" s="92" t="n">
        <v>0</v>
      </c>
      <c r="O56" s="90" t="n">
        <v>0</v>
      </c>
      <c r="P56" s="90" t="n">
        <v>0</v>
      </c>
      <c r="Q56" s="90" t="n">
        <v>0</v>
      </c>
      <c r="R56" s="93" t="n">
        <v>0</v>
      </c>
      <c r="S56" s="89" t="n">
        <v>0</v>
      </c>
      <c r="T56" s="91" t="n">
        <v>0</v>
      </c>
      <c r="U56" s="94" t="n">
        <v>72.826</v>
      </c>
      <c r="V56" s="50" t="n">
        <v>48</v>
      </c>
      <c r="W56" s="51" t="n">
        <v>-2</v>
      </c>
      <c r="X56" s="95"/>
      <c r="Z56" s="79"/>
      <c r="AD56" s="79"/>
      <c r="AE56" s="79"/>
    </row>
    <row r="57" customFormat="false" ht="12.75" hidden="false" customHeight="false" outlineLevel="0" collapsed="false">
      <c r="A57" s="40" t="n">
        <v>51</v>
      </c>
      <c r="B57" s="41" t="s">
        <v>425</v>
      </c>
      <c r="C57" s="56" t="n">
        <v>644866</v>
      </c>
      <c r="D57" s="41" t="s">
        <v>116</v>
      </c>
      <c r="E57" s="43" t="n">
        <v>37454</v>
      </c>
      <c r="F57" s="89" t="n">
        <v>26.253</v>
      </c>
      <c r="G57" s="90" t="n">
        <v>13.002</v>
      </c>
      <c r="H57" s="91" t="n">
        <v>0</v>
      </c>
      <c r="I57" s="89" t="n">
        <v>30.904</v>
      </c>
      <c r="J57" s="90" t="n">
        <v>27.106</v>
      </c>
      <c r="K57" s="90" t="n">
        <v>0</v>
      </c>
      <c r="L57" s="91" t="n">
        <v>0</v>
      </c>
      <c r="M57" s="89" t="n">
        <v>0</v>
      </c>
      <c r="N57" s="92" t="n">
        <v>0</v>
      </c>
      <c r="O57" s="90" t="n">
        <v>0</v>
      </c>
      <c r="P57" s="90" t="n">
        <v>0</v>
      </c>
      <c r="Q57" s="90" t="n">
        <v>0</v>
      </c>
      <c r="R57" s="93" t="n">
        <v>0</v>
      </c>
      <c r="S57" s="89" t="n">
        <v>0</v>
      </c>
      <c r="T57" s="91" t="n">
        <v>0</v>
      </c>
      <c r="U57" s="94" t="n">
        <v>70.159</v>
      </c>
      <c r="V57" s="50" t="n">
        <v>55</v>
      </c>
      <c r="W57" s="51" t="n">
        <v>4</v>
      </c>
      <c r="X57" s="95"/>
      <c r="Z57" s="79"/>
      <c r="AD57" s="79"/>
      <c r="AE57" s="79"/>
    </row>
    <row r="58" customFormat="false" ht="12.75" hidden="false" customHeight="false" outlineLevel="0" collapsed="false">
      <c r="A58" s="40" t="n">
        <v>52</v>
      </c>
      <c r="B58" s="41" t="s">
        <v>426</v>
      </c>
      <c r="C58" s="56" t="n">
        <v>613735</v>
      </c>
      <c r="D58" s="41" t="s">
        <v>427</v>
      </c>
      <c r="E58" s="43" t="n">
        <v>36603</v>
      </c>
      <c r="F58" s="89" t="n">
        <v>26.253</v>
      </c>
      <c r="G58" s="90" t="n">
        <v>25.929</v>
      </c>
      <c r="H58" s="91" t="n">
        <v>0</v>
      </c>
      <c r="I58" s="89" t="n">
        <v>7.829</v>
      </c>
      <c r="J58" s="90" t="n">
        <v>13.6</v>
      </c>
      <c r="K58" s="90" t="n">
        <v>0</v>
      </c>
      <c r="L58" s="91" t="n">
        <v>5.119</v>
      </c>
      <c r="M58" s="89" t="n">
        <v>0</v>
      </c>
      <c r="N58" s="92" t="n">
        <v>0</v>
      </c>
      <c r="O58" s="90" t="n">
        <v>0</v>
      </c>
      <c r="P58" s="90" t="n">
        <v>0</v>
      </c>
      <c r="Q58" s="90" t="n">
        <v>0</v>
      </c>
      <c r="R58" s="93" t="n">
        <v>0</v>
      </c>
      <c r="S58" s="89" t="n">
        <v>0</v>
      </c>
      <c r="T58" s="91" t="n">
        <v>0</v>
      </c>
      <c r="U58" s="94" t="n">
        <v>65.782</v>
      </c>
      <c r="V58" s="50" t="n">
        <v>43</v>
      </c>
      <c r="W58" s="51" t="n">
        <v>-9</v>
      </c>
      <c r="X58" s="95"/>
      <c r="Z58" s="79"/>
      <c r="AD58" s="79"/>
      <c r="AE58" s="79"/>
    </row>
    <row r="59" customFormat="false" ht="12.75" hidden="false" customHeight="false" outlineLevel="0" collapsed="false">
      <c r="A59" s="40" t="n">
        <v>53</v>
      </c>
      <c r="B59" s="41" t="s">
        <v>428</v>
      </c>
      <c r="C59" s="56" t="n">
        <v>626060</v>
      </c>
      <c r="D59" s="41" t="s">
        <v>73</v>
      </c>
      <c r="E59" s="43" t="n">
        <v>36524</v>
      </c>
      <c r="F59" s="89" t="n">
        <v>26.266</v>
      </c>
      <c r="G59" s="90" t="n">
        <v>13.005</v>
      </c>
      <c r="H59" s="91" t="n">
        <v>18.252</v>
      </c>
      <c r="I59" s="89" t="n">
        <v>7.812</v>
      </c>
      <c r="J59" s="90" t="n">
        <v>0</v>
      </c>
      <c r="K59" s="90" t="n">
        <v>0</v>
      </c>
      <c r="L59" s="91" t="n">
        <v>0</v>
      </c>
      <c r="M59" s="89" t="n">
        <v>0</v>
      </c>
      <c r="N59" s="92" t="n">
        <v>0</v>
      </c>
      <c r="O59" s="90" t="n">
        <v>0</v>
      </c>
      <c r="P59" s="90" t="n">
        <v>0</v>
      </c>
      <c r="Q59" s="90" t="n">
        <v>0</v>
      </c>
      <c r="R59" s="93" t="n">
        <v>0</v>
      </c>
      <c r="S59" s="89" t="n">
        <v>0</v>
      </c>
      <c r="T59" s="91" t="n">
        <v>0</v>
      </c>
      <c r="U59" s="94" t="n">
        <v>65.335</v>
      </c>
      <c r="V59" s="50" t="n">
        <v>49</v>
      </c>
      <c r="W59" s="51" t="n">
        <v>-4</v>
      </c>
      <c r="X59" s="95"/>
      <c r="Z59" s="79"/>
      <c r="AD59" s="79"/>
      <c r="AE59" s="79"/>
    </row>
    <row r="60" customFormat="false" ht="12.75" hidden="false" customHeight="false" outlineLevel="0" collapsed="false">
      <c r="A60" s="40" t="n">
        <v>54</v>
      </c>
      <c r="B60" s="41" t="s">
        <v>429</v>
      </c>
      <c r="C60" s="56" t="n">
        <v>618749</v>
      </c>
      <c r="D60" s="41" t="s">
        <v>52</v>
      </c>
      <c r="E60" s="43" t="n">
        <v>36056</v>
      </c>
      <c r="F60" s="89" t="n">
        <v>13.181</v>
      </c>
      <c r="G60" s="90" t="n">
        <v>13.006</v>
      </c>
      <c r="H60" s="91" t="n">
        <v>36.429</v>
      </c>
      <c r="I60" s="89" t="n">
        <v>0</v>
      </c>
      <c r="J60" s="90" t="n">
        <v>0</v>
      </c>
      <c r="K60" s="90" t="n">
        <v>0</v>
      </c>
      <c r="L60" s="91" t="n">
        <v>2.537</v>
      </c>
      <c r="M60" s="89" t="n">
        <v>0</v>
      </c>
      <c r="N60" s="92" t="n">
        <v>0</v>
      </c>
      <c r="O60" s="90" t="n">
        <v>0</v>
      </c>
      <c r="P60" s="90" t="n">
        <v>0</v>
      </c>
      <c r="Q60" s="90" t="n">
        <v>0</v>
      </c>
      <c r="R60" s="93" t="n">
        <v>0</v>
      </c>
      <c r="S60" s="89" t="n">
        <v>0</v>
      </c>
      <c r="T60" s="91" t="n">
        <v>0</v>
      </c>
      <c r="U60" s="94" t="n">
        <v>65.153</v>
      </c>
      <c r="V60" s="50" t="n">
        <v>53</v>
      </c>
      <c r="W60" s="51" t="n">
        <v>-1</v>
      </c>
      <c r="X60" s="95"/>
      <c r="Z60" s="79"/>
      <c r="AD60" s="79"/>
      <c r="AE60" s="79"/>
    </row>
    <row r="61" customFormat="false" ht="12.75" hidden="false" customHeight="false" outlineLevel="0" collapsed="false">
      <c r="A61" s="40" t="n">
        <v>55</v>
      </c>
      <c r="B61" s="41" t="s">
        <v>430</v>
      </c>
      <c r="C61" s="56" t="n">
        <v>613751</v>
      </c>
      <c r="D61" s="41" t="s">
        <v>52</v>
      </c>
      <c r="E61" s="43" t="n">
        <v>35856</v>
      </c>
      <c r="F61" s="89" t="n">
        <v>26.265</v>
      </c>
      <c r="G61" s="90" t="n">
        <v>12.998</v>
      </c>
      <c r="H61" s="91" t="n">
        <v>9.228</v>
      </c>
      <c r="I61" s="89" t="n">
        <v>15.483</v>
      </c>
      <c r="J61" s="90" t="n">
        <v>6.785</v>
      </c>
      <c r="K61" s="90" t="n">
        <v>0</v>
      </c>
      <c r="L61" s="91" t="n">
        <v>5.076</v>
      </c>
      <c r="M61" s="89" t="n">
        <v>0</v>
      </c>
      <c r="N61" s="92" t="n">
        <v>0</v>
      </c>
      <c r="O61" s="90" t="n">
        <v>0</v>
      </c>
      <c r="P61" s="90" t="n">
        <v>0</v>
      </c>
      <c r="Q61" s="90" t="n">
        <v>0</v>
      </c>
      <c r="R61" s="93" t="n">
        <v>0</v>
      </c>
      <c r="S61" s="89" t="n">
        <v>0</v>
      </c>
      <c r="T61" s="91" t="n">
        <v>0</v>
      </c>
      <c r="U61" s="94" t="n">
        <v>63.974</v>
      </c>
      <c r="V61" s="50" t="n">
        <v>45</v>
      </c>
      <c r="W61" s="51" t="n">
        <v>-10</v>
      </c>
      <c r="X61" s="95"/>
      <c r="Z61" s="79"/>
      <c r="AD61" s="79"/>
      <c r="AE61" s="79"/>
    </row>
    <row r="62" customFormat="false" ht="12.75" hidden="false" customHeight="false" outlineLevel="0" collapsed="false">
      <c r="A62" s="40" t="n">
        <v>56</v>
      </c>
      <c r="B62" s="41" t="s">
        <v>431</v>
      </c>
      <c r="C62" s="56" t="n">
        <v>620626</v>
      </c>
      <c r="D62" s="41" t="s">
        <v>41</v>
      </c>
      <c r="E62" s="43" t="n">
        <v>35900</v>
      </c>
      <c r="F62" s="89" t="n">
        <v>13.15</v>
      </c>
      <c r="G62" s="90" t="n">
        <v>25.923</v>
      </c>
      <c r="H62" s="91" t="n">
        <v>9.223</v>
      </c>
      <c r="I62" s="89" t="n">
        <v>15.486</v>
      </c>
      <c r="J62" s="90" t="n">
        <v>13.608</v>
      </c>
      <c r="K62" s="90" t="n">
        <v>0</v>
      </c>
      <c r="L62" s="91" t="n">
        <v>0</v>
      </c>
      <c r="M62" s="89" t="n">
        <v>0</v>
      </c>
      <c r="N62" s="92" t="n">
        <v>0</v>
      </c>
      <c r="O62" s="90" t="n">
        <v>0</v>
      </c>
      <c r="P62" s="90" t="n">
        <v>0</v>
      </c>
      <c r="Q62" s="90" t="n">
        <v>0</v>
      </c>
      <c r="R62" s="93" t="n">
        <v>0</v>
      </c>
      <c r="S62" s="89" t="n">
        <v>0</v>
      </c>
      <c r="T62" s="91" t="n">
        <v>0</v>
      </c>
      <c r="U62" s="94" t="n">
        <v>63.782</v>
      </c>
      <c r="V62" s="50" t="n">
        <v>56</v>
      </c>
      <c r="W62" s="51" t="n">
        <v>0</v>
      </c>
      <c r="X62" s="95"/>
      <c r="Z62" s="79"/>
      <c r="AD62" s="79"/>
      <c r="AE62" s="79"/>
    </row>
    <row r="63" customFormat="false" ht="12.75" hidden="false" customHeight="false" outlineLevel="0" collapsed="false">
      <c r="A63" s="40" t="n">
        <v>57</v>
      </c>
      <c r="B63" s="41" t="s">
        <v>432</v>
      </c>
      <c r="C63" s="56" t="n">
        <v>648589</v>
      </c>
      <c r="D63" s="41" t="s">
        <v>37</v>
      </c>
      <c r="E63" s="43" t="n">
        <v>37357</v>
      </c>
      <c r="F63" s="89" t="n">
        <v>26.262</v>
      </c>
      <c r="G63" s="90" t="n">
        <v>6.507</v>
      </c>
      <c r="H63" s="91" t="n">
        <v>0</v>
      </c>
      <c r="I63" s="89" t="n">
        <v>30.91</v>
      </c>
      <c r="J63" s="90" t="n">
        <v>0</v>
      </c>
      <c r="K63" s="90" t="n">
        <v>0</v>
      </c>
      <c r="L63" s="91" t="n">
        <v>1.2815</v>
      </c>
      <c r="M63" s="89" t="n">
        <v>0</v>
      </c>
      <c r="N63" s="92" t="n">
        <v>0</v>
      </c>
      <c r="O63" s="90" t="n">
        <v>0</v>
      </c>
      <c r="P63" s="90" t="n">
        <v>0</v>
      </c>
      <c r="Q63" s="90" t="n">
        <v>0</v>
      </c>
      <c r="R63" s="93" t="n">
        <v>0</v>
      </c>
      <c r="S63" s="89" t="n">
        <v>0</v>
      </c>
      <c r="T63" s="91" t="n">
        <v>0</v>
      </c>
      <c r="U63" s="94" t="n">
        <v>63.679</v>
      </c>
      <c r="V63" s="50" t="n">
        <v>84</v>
      </c>
      <c r="W63" s="51" t="n">
        <v>27</v>
      </c>
      <c r="X63" s="95"/>
      <c r="Z63" s="79"/>
      <c r="AD63" s="79"/>
      <c r="AE63" s="79"/>
    </row>
    <row r="64" customFormat="false" ht="12.75" hidden="false" customHeight="false" outlineLevel="0" collapsed="false">
      <c r="A64" s="40" t="n">
        <v>58</v>
      </c>
      <c r="B64" s="41" t="s">
        <v>433</v>
      </c>
      <c r="C64" s="56" t="n">
        <v>622947</v>
      </c>
      <c r="D64" s="41" t="s">
        <v>68</v>
      </c>
      <c r="E64" s="43" t="n">
        <v>36061</v>
      </c>
      <c r="F64" s="89" t="n">
        <v>26.251</v>
      </c>
      <c r="G64" s="90" t="n">
        <v>0</v>
      </c>
      <c r="H64" s="91" t="n">
        <v>18.258</v>
      </c>
      <c r="I64" s="89" t="n">
        <v>15.507</v>
      </c>
      <c r="J64" s="90" t="n">
        <v>6.784</v>
      </c>
      <c r="K64" s="90" t="n">
        <v>0</v>
      </c>
      <c r="L64" s="91" t="n">
        <v>5.094</v>
      </c>
      <c r="M64" s="89" t="n">
        <v>0</v>
      </c>
      <c r="N64" s="92" t="n">
        <v>0</v>
      </c>
      <c r="O64" s="90" t="n">
        <v>0</v>
      </c>
      <c r="P64" s="90" t="n">
        <v>0</v>
      </c>
      <c r="Q64" s="90" t="n">
        <v>0</v>
      </c>
      <c r="R64" s="93" t="n">
        <v>0</v>
      </c>
      <c r="S64" s="89" t="n">
        <v>0</v>
      </c>
      <c r="T64" s="91" t="n">
        <v>0</v>
      </c>
      <c r="U64" s="94" t="n">
        <v>60.016</v>
      </c>
      <c r="V64" s="50" t="n">
        <v>59</v>
      </c>
      <c r="W64" s="51" t="n">
        <v>1</v>
      </c>
      <c r="X64" s="95"/>
      <c r="Z64" s="79"/>
      <c r="AD64" s="79"/>
      <c r="AE64" s="79"/>
    </row>
    <row r="65" customFormat="false" ht="12.75" hidden="false" customHeight="false" outlineLevel="0" collapsed="false">
      <c r="A65" s="40" t="n">
        <v>59</v>
      </c>
      <c r="B65" s="41" t="s">
        <v>434</v>
      </c>
      <c r="C65" s="56" t="n">
        <v>639586</v>
      </c>
      <c r="D65" s="41" t="s">
        <v>323</v>
      </c>
      <c r="E65" s="43" t="n">
        <v>36841</v>
      </c>
      <c r="F65" s="89" t="n">
        <v>6.592</v>
      </c>
      <c r="G65" s="90" t="n">
        <v>25.936</v>
      </c>
      <c r="H65" s="91" t="n">
        <v>0</v>
      </c>
      <c r="I65" s="89" t="n">
        <v>15.478</v>
      </c>
      <c r="J65" s="90" t="n">
        <v>27.126</v>
      </c>
      <c r="K65" s="90" t="n">
        <v>0</v>
      </c>
      <c r="L65" s="91" t="n">
        <v>1.2995</v>
      </c>
      <c r="M65" s="89" t="n">
        <v>0</v>
      </c>
      <c r="N65" s="92" t="n">
        <v>0</v>
      </c>
      <c r="O65" s="90" t="n">
        <v>0</v>
      </c>
      <c r="P65" s="90" t="n">
        <v>0</v>
      </c>
      <c r="Q65" s="90" t="n">
        <v>0</v>
      </c>
      <c r="R65" s="93" t="n">
        <v>0</v>
      </c>
      <c r="S65" s="89" t="n">
        <v>0</v>
      </c>
      <c r="T65" s="91" t="n">
        <v>0</v>
      </c>
      <c r="U65" s="94" t="n">
        <v>59.654</v>
      </c>
      <c r="V65" s="50" t="n">
        <v>57</v>
      </c>
      <c r="W65" s="51" t="n">
        <v>-2</v>
      </c>
      <c r="X65" s="95"/>
      <c r="Z65" s="79"/>
      <c r="AD65" s="79"/>
      <c r="AE65" s="79"/>
    </row>
    <row r="66" customFormat="false" ht="12.75" hidden="false" customHeight="false" outlineLevel="0" collapsed="false">
      <c r="A66" s="40" t="n">
        <v>60</v>
      </c>
      <c r="B66" s="41" t="s">
        <v>435</v>
      </c>
      <c r="C66" s="56" t="n">
        <v>641446</v>
      </c>
      <c r="D66" s="41" t="s">
        <v>68</v>
      </c>
      <c r="E66" s="43" t="n">
        <v>37605</v>
      </c>
      <c r="F66" s="89" t="n">
        <v>13.179</v>
      </c>
      <c r="G66" s="90" t="n">
        <v>25.943</v>
      </c>
      <c r="H66" s="91" t="n">
        <v>0</v>
      </c>
      <c r="I66" s="89" t="n">
        <v>15.476</v>
      </c>
      <c r="J66" s="90" t="n">
        <v>0</v>
      </c>
      <c r="K66" s="90" t="n">
        <v>0</v>
      </c>
      <c r="L66" s="91" t="n">
        <v>20.285</v>
      </c>
      <c r="M66" s="89" t="n">
        <v>0</v>
      </c>
      <c r="N66" s="92" t="n">
        <v>0</v>
      </c>
      <c r="O66" s="90" t="n">
        <v>0</v>
      </c>
      <c r="P66" s="90" t="n">
        <v>0</v>
      </c>
      <c r="Q66" s="90" t="n">
        <v>0</v>
      </c>
      <c r="R66" s="93" t="n">
        <v>0</v>
      </c>
      <c r="S66" s="89" t="n">
        <v>0</v>
      </c>
      <c r="T66" s="91" t="n">
        <v>0</v>
      </c>
      <c r="U66" s="94" t="n">
        <v>59.407</v>
      </c>
      <c r="V66" s="50" t="n">
        <v>58</v>
      </c>
      <c r="W66" s="51" t="n">
        <v>-2</v>
      </c>
      <c r="X66" s="95"/>
      <c r="Z66" s="79"/>
      <c r="AD66" s="79"/>
      <c r="AE66" s="79"/>
    </row>
    <row r="67" customFormat="false" ht="12.75" hidden="false" customHeight="false" outlineLevel="0" collapsed="false">
      <c r="A67" s="40" t="n">
        <v>61</v>
      </c>
      <c r="B67" s="41" t="s">
        <v>436</v>
      </c>
      <c r="C67" s="56" t="n">
        <v>655285</v>
      </c>
      <c r="D67" s="41" t="s">
        <v>37</v>
      </c>
      <c r="E67" s="43" t="n">
        <v>36683</v>
      </c>
      <c r="F67" s="89" t="n">
        <v>26.255</v>
      </c>
      <c r="G67" s="90" t="n">
        <v>25.95</v>
      </c>
      <c r="H67" s="91" t="n">
        <v>0</v>
      </c>
      <c r="I67" s="89" t="n">
        <v>0</v>
      </c>
      <c r="J67" s="90" t="n">
        <v>6.806</v>
      </c>
      <c r="K67" s="90" t="n">
        <v>0</v>
      </c>
      <c r="L67" s="91" t="n">
        <v>5.092</v>
      </c>
      <c r="M67" s="89" t="n">
        <v>0</v>
      </c>
      <c r="N67" s="92" t="n">
        <v>0</v>
      </c>
      <c r="O67" s="90" t="n">
        <v>0</v>
      </c>
      <c r="P67" s="90" t="n">
        <v>0</v>
      </c>
      <c r="Q67" s="90" t="n">
        <v>0</v>
      </c>
      <c r="R67" s="93" t="n">
        <v>0</v>
      </c>
      <c r="S67" s="89" t="n">
        <v>0</v>
      </c>
      <c r="T67" s="91" t="n">
        <v>0</v>
      </c>
      <c r="U67" s="94" t="n">
        <v>59.011</v>
      </c>
      <c r="V67" s="50" t="n">
        <v>54</v>
      </c>
      <c r="W67" s="51" t="n">
        <v>-7</v>
      </c>
      <c r="X67" s="95"/>
      <c r="Z67" s="79"/>
      <c r="AD67" s="79"/>
      <c r="AE67" s="79"/>
    </row>
    <row r="68" customFormat="false" ht="12.75" hidden="false" customHeight="false" outlineLevel="0" collapsed="false">
      <c r="A68" s="40" t="n">
        <v>62</v>
      </c>
      <c r="B68" s="41" t="s">
        <v>437</v>
      </c>
      <c r="C68" s="56" t="n">
        <v>635777</v>
      </c>
      <c r="D68" s="41" t="s">
        <v>63</v>
      </c>
      <c r="E68" s="43" t="n">
        <v>36719</v>
      </c>
      <c r="F68" s="89" t="n">
        <v>26.244</v>
      </c>
      <c r="G68" s="90" t="n">
        <v>13.001</v>
      </c>
      <c r="H68" s="91" t="n">
        <v>0</v>
      </c>
      <c r="I68" s="89" t="n">
        <v>15.469</v>
      </c>
      <c r="J68" s="90" t="n">
        <v>6.776</v>
      </c>
      <c r="K68" s="90" t="n">
        <v>0</v>
      </c>
      <c r="L68" s="91" t="n">
        <v>5.113</v>
      </c>
      <c r="M68" s="89" t="n">
        <v>0</v>
      </c>
      <c r="N68" s="92" t="n">
        <v>0</v>
      </c>
      <c r="O68" s="90" t="n">
        <v>0</v>
      </c>
      <c r="P68" s="90" t="n">
        <v>0</v>
      </c>
      <c r="Q68" s="90" t="n">
        <v>0</v>
      </c>
      <c r="R68" s="93" t="n">
        <v>0</v>
      </c>
      <c r="S68" s="89" t="n">
        <v>0</v>
      </c>
      <c r="T68" s="91" t="n">
        <v>0</v>
      </c>
      <c r="U68" s="94" t="n">
        <v>54.714</v>
      </c>
      <c r="V68" s="50" t="n">
        <v>71</v>
      </c>
      <c r="W68" s="51" t="n">
        <v>9</v>
      </c>
      <c r="X68" s="95"/>
      <c r="Z68" s="79"/>
      <c r="AD68" s="79"/>
      <c r="AE68" s="79"/>
    </row>
    <row r="69" customFormat="false" ht="12.75" hidden="false" customHeight="false" outlineLevel="0" collapsed="false">
      <c r="A69" s="40" t="n">
        <v>63</v>
      </c>
      <c r="B69" s="41" t="s">
        <v>438</v>
      </c>
      <c r="C69" s="56" t="n">
        <v>629340</v>
      </c>
      <c r="D69" s="41" t="s">
        <v>52</v>
      </c>
      <c r="E69" s="43" t="n">
        <v>36539</v>
      </c>
      <c r="F69" s="89" t="n">
        <v>13.132</v>
      </c>
      <c r="G69" s="90" t="n">
        <v>25.948</v>
      </c>
      <c r="H69" s="91" t="n">
        <v>0</v>
      </c>
      <c r="I69" s="89" t="n">
        <v>15.464</v>
      </c>
      <c r="J69" s="90" t="n">
        <v>13.616</v>
      </c>
      <c r="K69" s="90" t="n">
        <v>0</v>
      </c>
      <c r="L69" s="91" t="n">
        <v>10.163</v>
      </c>
      <c r="M69" s="89" t="n">
        <v>0</v>
      </c>
      <c r="N69" s="92" t="n">
        <v>0</v>
      </c>
      <c r="O69" s="90" t="n">
        <v>0</v>
      </c>
      <c r="P69" s="90" t="n">
        <v>0</v>
      </c>
      <c r="Q69" s="90" t="n">
        <v>0</v>
      </c>
      <c r="R69" s="93" t="n">
        <v>0</v>
      </c>
      <c r="S69" s="89" t="n">
        <v>0</v>
      </c>
      <c r="T69" s="91" t="n">
        <v>0</v>
      </c>
      <c r="U69" s="94" t="n">
        <v>54.544</v>
      </c>
      <c r="V69" s="50" t="n">
        <v>65</v>
      </c>
      <c r="W69" s="51" t="n">
        <v>2</v>
      </c>
      <c r="X69" s="95"/>
      <c r="Z69" s="79"/>
      <c r="AD69" s="79"/>
      <c r="AE69" s="79"/>
    </row>
    <row r="70" customFormat="false" ht="12.75" hidden="false" customHeight="false" outlineLevel="0" collapsed="false">
      <c r="A70" s="40" t="n">
        <v>64</v>
      </c>
      <c r="B70" s="41" t="s">
        <v>439</v>
      </c>
      <c r="C70" s="56" t="n">
        <v>622151</v>
      </c>
      <c r="D70" s="41" t="s">
        <v>77</v>
      </c>
      <c r="E70" s="43" t="n">
        <v>35886</v>
      </c>
      <c r="F70" s="89" t="n">
        <v>13.158</v>
      </c>
      <c r="G70" s="90" t="n">
        <v>6.509</v>
      </c>
      <c r="H70" s="91" t="n">
        <v>18.257</v>
      </c>
      <c r="I70" s="89" t="n">
        <v>15.481</v>
      </c>
      <c r="J70" s="90" t="n">
        <v>6.795</v>
      </c>
      <c r="K70" s="90" t="n">
        <v>0</v>
      </c>
      <c r="L70" s="91" t="n">
        <v>5.127</v>
      </c>
      <c r="M70" s="89" t="n">
        <v>0</v>
      </c>
      <c r="N70" s="92" t="n">
        <v>0</v>
      </c>
      <c r="O70" s="90" t="n">
        <v>0</v>
      </c>
      <c r="P70" s="90" t="n">
        <v>0</v>
      </c>
      <c r="Q70" s="90" t="n">
        <v>0</v>
      </c>
      <c r="R70" s="93" t="n">
        <v>0</v>
      </c>
      <c r="S70" s="89" t="n">
        <v>0</v>
      </c>
      <c r="T70" s="91" t="n">
        <v>0</v>
      </c>
      <c r="U70" s="94" t="n">
        <v>53.405</v>
      </c>
      <c r="V70" s="50" t="n">
        <v>75</v>
      </c>
      <c r="W70" s="51" t="n">
        <v>11</v>
      </c>
      <c r="X70" s="95"/>
      <c r="Z70" s="79"/>
      <c r="AD70" s="79"/>
      <c r="AE70" s="79"/>
    </row>
    <row r="71" customFormat="false" ht="12.75" hidden="false" customHeight="false" outlineLevel="0" collapsed="false">
      <c r="A71" s="40" t="n">
        <v>65</v>
      </c>
      <c r="B71" s="41" t="s">
        <v>440</v>
      </c>
      <c r="C71" s="56" t="n">
        <v>629289</v>
      </c>
      <c r="D71" s="41" t="s">
        <v>68</v>
      </c>
      <c r="E71" s="43" t="n">
        <v>35813</v>
      </c>
      <c r="F71" s="89" t="n">
        <v>13.145</v>
      </c>
      <c r="G71" s="90" t="n">
        <v>6.504</v>
      </c>
      <c r="H71" s="91" t="n">
        <v>18.26</v>
      </c>
      <c r="I71" s="89" t="n">
        <v>15.48</v>
      </c>
      <c r="J71" s="90" t="n">
        <v>0</v>
      </c>
      <c r="K71" s="90" t="n">
        <v>0</v>
      </c>
      <c r="L71" s="91" t="n">
        <v>0</v>
      </c>
      <c r="M71" s="89" t="n">
        <v>0</v>
      </c>
      <c r="N71" s="92" t="n">
        <v>0</v>
      </c>
      <c r="O71" s="90" t="n">
        <v>0</v>
      </c>
      <c r="P71" s="90" t="n">
        <v>0</v>
      </c>
      <c r="Q71" s="90" t="n">
        <v>0</v>
      </c>
      <c r="R71" s="93" t="n">
        <v>0</v>
      </c>
      <c r="S71" s="89" t="n">
        <v>0</v>
      </c>
      <c r="T71" s="91" t="n">
        <v>0</v>
      </c>
      <c r="U71" s="94" t="n">
        <v>53.389</v>
      </c>
      <c r="V71" s="50" t="n">
        <v>74</v>
      </c>
      <c r="W71" s="51" t="n">
        <v>9</v>
      </c>
      <c r="X71" s="95"/>
      <c r="Z71" s="79"/>
      <c r="AD71" s="79"/>
      <c r="AE71" s="79"/>
    </row>
    <row r="72" customFormat="false" ht="12.75" hidden="false" customHeight="false" outlineLevel="0" collapsed="false">
      <c r="A72" s="40" t="n">
        <v>66</v>
      </c>
      <c r="B72" s="41" t="s">
        <v>441</v>
      </c>
      <c r="C72" s="56" t="n">
        <v>623042</v>
      </c>
      <c r="D72" s="41" t="s">
        <v>170</v>
      </c>
      <c r="E72" s="43" t="n">
        <v>36890</v>
      </c>
      <c r="F72" s="89" t="n">
        <v>13.177</v>
      </c>
      <c r="G72" s="90" t="n">
        <v>12.994</v>
      </c>
      <c r="H72" s="91" t="n">
        <v>0</v>
      </c>
      <c r="I72" s="89" t="n">
        <v>15.489</v>
      </c>
      <c r="J72" s="90" t="n">
        <v>27.118</v>
      </c>
      <c r="K72" s="90" t="n">
        <v>0</v>
      </c>
      <c r="L72" s="91" t="n">
        <v>20.293</v>
      </c>
      <c r="M72" s="89" t="n">
        <v>0</v>
      </c>
      <c r="N72" s="92" t="n">
        <v>0</v>
      </c>
      <c r="O72" s="90" t="n">
        <v>0</v>
      </c>
      <c r="P72" s="90" t="n">
        <v>0</v>
      </c>
      <c r="Q72" s="90" t="n">
        <v>0</v>
      </c>
      <c r="R72" s="93" t="n">
        <v>0</v>
      </c>
      <c r="S72" s="89" t="n">
        <v>0</v>
      </c>
      <c r="T72" s="91" t="n">
        <v>0</v>
      </c>
      <c r="U72" s="94" t="n">
        <v>53.289</v>
      </c>
      <c r="V72" s="50" t="n">
        <v>64</v>
      </c>
      <c r="W72" s="51" t="n">
        <v>-2</v>
      </c>
      <c r="X72" s="95"/>
      <c r="Z72" s="79"/>
      <c r="AD72" s="79"/>
      <c r="AE72" s="79"/>
    </row>
    <row r="73" customFormat="false" ht="12.75" hidden="false" customHeight="false" outlineLevel="0" collapsed="false">
      <c r="A73" s="40" t="n">
        <v>67</v>
      </c>
      <c r="B73" s="41" t="s">
        <v>442</v>
      </c>
      <c r="C73" s="56" t="n">
        <v>636585</v>
      </c>
      <c r="D73" s="41" t="s">
        <v>84</v>
      </c>
      <c r="E73" s="43" t="n">
        <v>36222</v>
      </c>
      <c r="F73" s="89" t="n">
        <v>26.263</v>
      </c>
      <c r="G73" s="90" t="n">
        <v>25.937</v>
      </c>
      <c r="H73" s="91" t="n">
        <v>0</v>
      </c>
      <c r="I73" s="89" t="n">
        <v>0</v>
      </c>
      <c r="J73" s="90" t="n">
        <v>0</v>
      </c>
      <c r="K73" s="90" t="n">
        <v>0</v>
      </c>
      <c r="L73" s="91" t="n">
        <v>0</v>
      </c>
      <c r="M73" s="89" t="n">
        <v>0</v>
      </c>
      <c r="N73" s="92" t="n">
        <v>0</v>
      </c>
      <c r="O73" s="90" t="n">
        <v>0</v>
      </c>
      <c r="P73" s="90" t="n">
        <v>0</v>
      </c>
      <c r="Q73" s="90" t="n">
        <v>0</v>
      </c>
      <c r="R73" s="93" t="n">
        <v>0</v>
      </c>
      <c r="S73" s="89" t="n">
        <v>0</v>
      </c>
      <c r="T73" s="91" t="n">
        <v>0</v>
      </c>
      <c r="U73" s="94" t="n">
        <v>52.2</v>
      </c>
      <c r="V73" s="50" t="n">
        <v>42</v>
      </c>
      <c r="W73" s="51" t="n">
        <v>-25</v>
      </c>
      <c r="X73" s="95"/>
      <c r="Z73" s="79"/>
      <c r="AD73" s="79"/>
      <c r="AE73" s="79"/>
    </row>
    <row r="74" customFormat="false" ht="12.75" hidden="false" customHeight="false" outlineLevel="0" collapsed="false">
      <c r="A74" s="40" t="n">
        <v>68</v>
      </c>
      <c r="B74" s="41" t="s">
        <v>443</v>
      </c>
      <c r="C74" s="56" t="n">
        <v>632474</v>
      </c>
      <c r="D74" s="41" t="s">
        <v>79</v>
      </c>
      <c r="E74" s="43" t="n">
        <v>36145</v>
      </c>
      <c r="F74" s="89" t="n">
        <v>13.172</v>
      </c>
      <c r="G74" s="90" t="n">
        <v>12.99</v>
      </c>
      <c r="H74" s="91" t="n">
        <v>18.254</v>
      </c>
      <c r="I74" s="89" t="n">
        <v>7.746</v>
      </c>
      <c r="J74" s="90" t="n">
        <v>6.792</v>
      </c>
      <c r="K74" s="90" t="n">
        <v>0</v>
      </c>
      <c r="L74" s="91" t="n">
        <v>5.083</v>
      </c>
      <c r="M74" s="89" t="n">
        <v>0</v>
      </c>
      <c r="N74" s="92" t="n">
        <v>0</v>
      </c>
      <c r="O74" s="90" t="n">
        <v>0</v>
      </c>
      <c r="P74" s="90" t="n">
        <v>0</v>
      </c>
      <c r="Q74" s="90" t="n">
        <v>0</v>
      </c>
      <c r="R74" s="93" t="n">
        <v>0</v>
      </c>
      <c r="S74" s="89" t="n">
        <v>0</v>
      </c>
      <c r="T74" s="91" t="n">
        <v>0</v>
      </c>
      <c r="U74" s="94" t="n">
        <v>52.162</v>
      </c>
      <c r="V74" s="50" t="n">
        <v>68</v>
      </c>
      <c r="W74" s="51" t="n">
        <v>0</v>
      </c>
      <c r="X74" s="95"/>
      <c r="Z74" s="79"/>
      <c r="AD74" s="79"/>
      <c r="AE74" s="79"/>
    </row>
    <row r="75" customFormat="false" ht="12.75" hidden="false" customHeight="false" outlineLevel="0" collapsed="false">
      <c r="A75" s="40" t="n">
        <v>69</v>
      </c>
      <c r="B75" s="41" t="s">
        <v>444</v>
      </c>
      <c r="C75" s="56" t="n">
        <v>641626</v>
      </c>
      <c r="D75" s="41" t="s">
        <v>98</v>
      </c>
      <c r="E75" s="43" t="n">
        <v>37187</v>
      </c>
      <c r="F75" s="89" t="n">
        <v>13.143</v>
      </c>
      <c r="G75" s="90" t="n">
        <v>6.516</v>
      </c>
      <c r="H75" s="91" t="n">
        <v>0</v>
      </c>
      <c r="I75" s="89" t="n">
        <v>30.905</v>
      </c>
      <c r="J75" s="90" t="n">
        <v>13.599</v>
      </c>
      <c r="K75" s="90" t="n">
        <v>0</v>
      </c>
      <c r="L75" s="91" t="n">
        <v>5.116</v>
      </c>
      <c r="M75" s="89" t="n">
        <v>0</v>
      </c>
      <c r="N75" s="92" t="n">
        <v>0</v>
      </c>
      <c r="O75" s="90" t="n">
        <v>0</v>
      </c>
      <c r="P75" s="90" t="n">
        <v>0</v>
      </c>
      <c r="Q75" s="90" t="n">
        <v>0</v>
      </c>
      <c r="R75" s="93" t="n">
        <v>0</v>
      </c>
      <c r="S75" s="89" t="n">
        <v>0</v>
      </c>
      <c r="T75" s="91" t="n">
        <v>0</v>
      </c>
      <c r="U75" s="94" t="n">
        <v>50.564</v>
      </c>
      <c r="V75" s="50" t="n">
        <v>95</v>
      </c>
      <c r="W75" s="51" t="n">
        <v>26</v>
      </c>
      <c r="X75" s="95"/>
      <c r="Z75" s="79"/>
      <c r="AD75" s="79"/>
      <c r="AE75" s="79"/>
    </row>
    <row r="76" customFormat="false" ht="12.75" hidden="false" customHeight="false" outlineLevel="0" collapsed="false">
      <c r="A76" s="40" t="n">
        <v>70</v>
      </c>
      <c r="B76" s="41" t="s">
        <v>445</v>
      </c>
      <c r="C76" s="56" t="n">
        <v>641719</v>
      </c>
      <c r="D76" s="41" t="s">
        <v>52</v>
      </c>
      <c r="E76" s="43" t="n">
        <v>36761</v>
      </c>
      <c r="F76" s="89" t="n">
        <v>6.597</v>
      </c>
      <c r="G76" s="90" t="n">
        <v>25.925</v>
      </c>
      <c r="H76" s="91" t="n">
        <v>0</v>
      </c>
      <c r="I76" s="89" t="n">
        <v>15.455</v>
      </c>
      <c r="J76" s="90" t="n">
        <v>0</v>
      </c>
      <c r="K76" s="90" t="n">
        <v>0</v>
      </c>
      <c r="L76" s="91" t="n">
        <v>0</v>
      </c>
      <c r="M76" s="89" t="n">
        <v>0</v>
      </c>
      <c r="N76" s="92" t="n">
        <v>0</v>
      </c>
      <c r="O76" s="90" t="n">
        <v>0</v>
      </c>
      <c r="P76" s="90" t="n">
        <v>0</v>
      </c>
      <c r="Q76" s="90" t="n">
        <v>0</v>
      </c>
      <c r="R76" s="93" t="n">
        <v>0</v>
      </c>
      <c r="S76" s="89" t="n">
        <v>0</v>
      </c>
      <c r="T76" s="91" t="n">
        <v>0</v>
      </c>
      <c r="U76" s="94" t="n">
        <v>47.977</v>
      </c>
      <c r="V76" s="50" t="n">
        <v>85</v>
      </c>
      <c r="W76" s="51" t="n">
        <v>15</v>
      </c>
      <c r="X76" s="95"/>
      <c r="Z76" s="79"/>
      <c r="AD76" s="79"/>
      <c r="AE76" s="79"/>
    </row>
    <row r="77" customFormat="false" ht="12.75" hidden="false" customHeight="false" outlineLevel="0" collapsed="false">
      <c r="A77" s="40" t="n">
        <v>71</v>
      </c>
      <c r="B77" s="41" t="s">
        <v>446</v>
      </c>
      <c r="C77" s="56" t="n">
        <v>636054</v>
      </c>
      <c r="D77" s="41" t="s">
        <v>128</v>
      </c>
      <c r="E77" s="43" t="n">
        <v>36536</v>
      </c>
      <c r="F77" s="89" t="n">
        <v>13.165</v>
      </c>
      <c r="G77" s="90" t="n">
        <v>25.951</v>
      </c>
      <c r="H77" s="91" t="n">
        <v>0</v>
      </c>
      <c r="I77" s="89" t="n">
        <v>7.85</v>
      </c>
      <c r="J77" s="90" t="n">
        <v>6.797</v>
      </c>
      <c r="K77" s="90" t="n">
        <v>0</v>
      </c>
      <c r="L77" s="91" t="n">
        <v>5.1</v>
      </c>
      <c r="M77" s="89" t="n">
        <v>0</v>
      </c>
      <c r="N77" s="92" t="n">
        <v>0</v>
      </c>
      <c r="O77" s="90" t="n">
        <v>0</v>
      </c>
      <c r="P77" s="90" t="n">
        <v>0</v>
      </c>
      <c r="Q77" s="90" t="n">
        <v>0</v>
      </c>
      <c r="R77" s="93" t="n">
        <v>0</v>
      </c>
      <c r="S77" s="89" t="n">
        <v>0</v>
      </c>
      <c r="T77" s="91" t="n">
        <v>0</v>
      </c>
      <c r="U77" s="94" t="n">
        <v>46.966</v>
      </c>
      <c r="V77" s="50" t="n">
        <v>62</v>
      </c>
      <c r="W77" s="51" t="n">
        <v>-9</v>
      </c>
      <c r="X77" s="95"/>
      <c r="Z77" s="79"/>
      <c r="AD77" s="79"/>
      <c r="AE77" s="79"/>
    </row>
    <row r="78" customFormat="false" ht="12.75" hidden="false" customHeight="false" outlineLevel="0" collapsed="false">
      <c r="A78" s="40" t="n">
        <v>72</v>
      </c>
      <c r="B78" s="41" t="s">
        <v>447</v>
      </c>
      <c r="C78" s="56" t="n">
        <v>657534</v>
      </c>
      <c r="D78" s="41" t="s">
        <v>77</v>
      </c>
      <c r="E78" s="43" t="n">
        <v>37092</v>
      </c>
      <c r="F78" s="89" t="n">
        <v>13.16</v>
      </c>
      <c r="G78" s="90" t="n">
        <v>25.921</v>
      </c>
      <c r="H78" s="91" t="n">
        <v>0</v>
      </c>
      <c r="I78" s="89" t="n">
        <v>7.809</v>
      </c>
      <c r="J78" s="90" t="n">
        <v>0</v>
      </c>
      <c r="K78" s="90" t="n">
        <v>0</v>
      </c>
      <c r="L78" s="91" t="n">
        <v>1.2865</v>
      </c>
      <c r="M78" s="89" t="n">
        <v>0</v>
      </c>
      <c r="N78" s="92" t="n">
        <v>0</v>
      </c>
      <c r="O78" s="90" t="n">
        <v>0</v>
      </c>
      <c r="P78" s="90" t="n">
        <v>0</v>
      </c>
      <c r="Q78" s="90" t="n">
        <v>0</v>
      </c>
      <c r="R78" s="93" t="n">
        <v>0</v>
      </c>
      <c r="S78" s="89" t="n">
        <v>0</v>
      </c>
      <c r="T78" s="91" t="n">
        <v>0</v>
      </c>
      <c r="U78" s="94" t="n">
        <v>46.89</v>
      </c>
      <c r="V78" s="50" t="n">
        <v>81</v>
      </c>
      <c r="W78" s="51" t="n">
        <v>9</v>
      </c>
      <c r="X78" s="95"/>
      <c r="Z78" s="79"/>
      <c r="AD78" s="79"/>
      <c r="AE78" s="79"/>
    </row>
    <row r="79" customFormat="false" ht="12.75" hidden="false" customHeight="false" outlineLevel="0" collapsed="false">
      <c r="A79" s="40" t="n">
        <v>73</v>
      </c>
      <c r="B79" s="41" t="s">
        <v>448</v>
      </c>
      <c r="C79" s="56" t="n">
        <v>658341</v>
      </c>
      <c r="D79" s="41" t="s">
        <v>449</v>
      </c>
      <c r="E79" s="43" t="n">
        <v>37434</v>
      </c>
      <c r="F79" s="89" t="n">
        <v>13.163</v>
      </c>
      <c r="G79" s="90" t="n">
        <v>25.93</v>
      </c>
      <c r="H79" s="91" t="n">
        <v>0</v>
      </c>
      <c r="I79" s="89" t="n">
        <v>7.762</v>
      </c>
      <c r="J79" s="90" t="n">
        <v>0</v>
      </c>
      <c r="K79" s="90" t="n">
        <v>0</v>
      </c>
      <c r="L79" s="91" t="n">
        <v>2.539</v>
      </c>
      <c r="M79" s="89" t="n">
        <v>0</v>
      </c>
      <c r="N79" s="92" t="n">
        <v>0</v>
      </c>
      <c r="O79" s="90" t="n">
        <v>0</v>
      </c>
      <c r="P79" s="90" t="n">
        <v>0</v>
      </c>
      <c r="Q79" s="90" t="n">
        <v>0</v>
      </c>
      <c r="R79" s="93" t="n">
        <v>0</v>
      </c>
      <c r="S79" s="89" t="n">
        <v>0</v>
      </c>
      <c r="T79" s="91" t="n">
        <v>0</v>
      </c>
      <c r="U79" s="94" t="n">
        <v>46.855</v>
      </c>
      <c r="V79" s="50" t="n">
        <v>61</v>
      </c>
      <c r="W79" s="51" t="n">
        <v>-12</v>
      </c>
      <c r="X79" s="95"/>
      <c r="Z79" s="79"/>
      <c r="AD79" s="79"/>
      <c r="AE79" s="79"/>
    </row>
    <row r="80" customFormat="false" ht="12.75" hidden="false" customHeight="false" outlineLevel="0" collapsed="false">
      <c r="A80" s="40" t="n">
        <v>74</v>
      </c>
      <c r="B80" s="41" t="s">
        <v>450</v>
      </c>
      <c r="C80" s="56" t="n">
        <v>648898</v>
      </c>
      <c r="D80" s="41" t="s">
        <v>323</v>
      </c>
      <c r="E80" s="43" t="n">
        <v>37168</v>
      </c>
      <c r="F80" s="89" t="n">
        <v>13.141</v>
      </c>
      <c r="G80" s="90" t="n">
        <v>12.991</v>
      </c>
      <c r="H80" s="91" t="n">
        <v>0</v>
      </c>
      <c r="I80" s="89" t="n">
        <v>15.475</v>
      </c>
      <c r="J80" s="90" t="n">
        <v>0</v>
      </c>
      <c r="K80" s="90" t="n">
        <v>0</v>
      </c>
      <c r="L80" s="91" t="n">
        <v>20.286</v>
      </c>
      <c r="M80" s="89" t="n">
        <v>0</v>
      </c>
      <c r="N80" s="92" t="n">
        <v>0</v>
      </c>
      <c r="O80" s="90" t="n">
        <v>0</v>
      </c>
      <c r="P80" s="90" t="n">
        <v>0</v>
      </c>
      <c r="Q80" s="90" t="n">
        <v>0</v>
      </c>
      <c r="R80" s="93" t="n">
        <v>0</v>
      </c>
      <c r="S80" s="89" t="n">
        <v>0</v>
      </c>
      <c r="T80" s="91" t="n">
        <v>0</v>
      </c>
      <c r="U80" s="94" t="n">
        <v>46.418</v>
      </c>
      <c r="V80" s="50" t="n">
        <v>72</v>
      </c>
      <c r="W80" s="51" t="n">
        <v>-2</v>
      </c>
      <c r="X80" s="95"/>
      <c r="Z80" s="79"/>
      <c r="AD80" s="79"/>
      <c r="AE80" s="79"/>
    </row>
    <row r="81" customFormat="false" ht="12.75" hidden="false" customHeight="false" outlineLevel="0" collapsed="false">
      <c r="A81" s="40" t="n">
        <v>75</v>
      </c>
      <c r="B81" s="41" t="s">
        <v>451</v>
      </c>
      <c r="C81" s="56" t="n">
        <v>621224</v>
      </c>
      <c r="D81" s="41" t="s">
        <v>48</v>
      </c>
      <c r="E81" s="43" t="n">
        <v>36316</v>
      </c>
      <c r="F81" s="89" t="n">
        <v>6.596</v>
      </c>
      <c r="G81" s="90" t="n">
        <v>25.928</v>
      </c>
      <c r="H81" s="91" t="n">
        <v>9.22</v>
      </c>
      <c r="I81" s="89" t="n">
        <v>3.945</v>
      </c>
      <c r="J81" s="90" t="n">
        <v>0</v>
      </c>
      <c r="K81" s="90" t="n">
        <v>0</v>
      </c>
      <c r="L81" s="91" t="n">
        <v>0</v>
      </c>
      <c r="M81" s="89" t="n">
        <v>0</v>
      </c>
      <c r="N81" s="92" t="n">
        <v>0</v>
      </c>
      <c r="O81" s="90" t="n">
        <v>0</v>
      </c>
      <c r="P81" s="90" t="n">
        <v>0</v>
      </c>
      <c r="Q81" s="90" t="n">
        <v>0</v>
      </c>
      <c r="R81" s="93" t="n">
        <v>0</v>
      </c>
      <c r="S81" s="89" t="n">
        <v>0</v>
      </c>
      <c r="T81" s="91" t="n">
        <v>0</v>
      </c>
      <c r="U81" s="94" t="n">
        <v>45.689</v>
      </c>
      <c r="V81" s="50" t="n">
        <v>70</v>
      </c>
      <c r="W81" s="51" t="n">
        <v>-5</v>
      </c>
      <c r="X81" s="95"/>
      <c r="Z81" s="79"/>
      <c r="AD81" s="79"/>
      <c r="AE81" s="79"/>
    </row>
    <row r="82" customFormat="false" ht="12.75" hidden="false" customHeight="false" outlineLevel="0" collapsed="false">
      <c r="A82" s="40" t="n">
        <v>76</v>
      </c>
      <c r="B82" s="41" t="s">
        <v>452</v>
      </c>
      <c r="C82" s="56" t="n">
        <v>631837</v>
      </c>
      <c r="D82" s="41" t="s">
        <v>33</v>
      </c>
      <c r="E82" s="43" t="n">
        <v>36346</v>
      </c>
      <c r="F82" s="89" t="n">
        <v>13.155</v>
      </c>
      <c r="G82" s="90" t="n">
        <v>13.02</v>
      </c>
      <c r="H82" s="91" t="n">
        <v>9.221</v>
      </c>
      <c r="I82" s="89" t="n">
        <v>7.839</v>
      </c>
      <c r="J82" s="90" t="n">
        <v>0</v>
      </c>
      <c r="K82" s="90" t="n">
        <v>0</v>
      </c>
      <c r="L82" s="91" t="n">
        <v>10.141</v>
      </c>
      <c r="M82" s="89" t="n">
        <v>0</v>
      </c>
      <c r="N82" s="92" t="n">
        <v>0</v>
      </c>
      <c r="O82" s="90" t="n">
        <v>0</v>
      </c>
      <c r="P82" s="90" t="n">
        <v>0</v>
      </c>
      <c r="Q82" s="90" t="n">
        <v>0</v>
      </c>
      <c r="R82" s="93" t="n">
        <v>0</v>
      </c>
      <c r="S82" s="89" t="n">
        <v>0</v>
      </c>
      <c r="T82" s="91" t="n">
        <v>0</v>
      </c>
      <c r="U82" s="94" t="n">
        <v>45.537</v>
      </c>
      <c r="V82" s="50" t="n">
        <v>73</v>
      </c>
      <c r="W82" s="51" t="n">
        <v>-3</v>
      </c>
      <c r="X82" s="95"/>
      <c r="Z82" s="79"/>
      <c r="AD82" s="79"/>
      <c r="AE82" s="79"/>
    </row>
    <row r="83" customFormat="false" ht="12.75" hidden="false" customHeight="false" outlineLevel="0" collapsed="false">
      <c r="A83" s="40" t="n">
        <v>77</v>
      </c>
      <c r="B83" s="41" t="s">
        <v>453</v>
      </c>
      <c r="C83" s="56" t="n">
        <v>628640</v>
      </c>
      <c r="D83" s="41" t="s">
        <v>73</v>
      </c>
      <c r="E83" s="43" t="n">
        <v>36510</v>
      </c>
      <c r="F83" s="89" t="n">
        <v>6.606</v>
      </c>
      <c r="G83" s="90" t="n">
        <v>25.949</v>
      </c>
      <c r="H83" s="91" t="n">
        <v>4.556</v>
      </c>
      <c r="I83" s="89" t="n">
        <v>7.818</v>
      </c>
      <c r="J83" s="90" t="n">
        <v>0</v>
      </c>
      <c r="K83" s="90" t="n">
        <v>0</v>
      </c>
      <c r="L83" s="91" t="n">
        <v>0</v>
      </c>
      <c r="M83" s="89" t="n">
        <v>0</v>
      </c>
      <c r="N83" s="92" t="n">
        <v>0</v>
      </c>
      <c r="O83" s="90" t="n">
        <v>0</v>
      </c>
      <c r="P83" s="90" t="n">
        <v>0</v>
      </c>
      <c r="Q83" s="90" t="n">
        <v>0</v>
      </c>
      <c r="R83" s="93" t="n">
        <v>0</v>
      </c>
      <c r="S83" s="89" t="n">
        <v>0</v>
      </c>
      <c r="T83" s="91" t="n">
        <v>0</v>
      </c>
      <c r="U83" s="94" t="n">
        <v>44.929</v>
      </c>
      <c r="V83" s="50" t="n">
        <v>67</v>
      </c>
      <c r="W83" s="51" t="n">
        <v>-10</v>
      </c>
      <c r="X83" s="95"/>
      <c r="Z83" s="79"/>
      <c r="AD83" s="79"/>
      <c r="AE83" s="79"/>
    </row>
    <row r="84" customFormat="false" ht="12.75" hidden="false" customHeight="false" outlineLevel="0" collapsed="false">
      <c r="A84" s="40" t="n">
        <v>78</v>
      </c>
      <c r="B84" s="41" t="s">
        <v>454</v>
      </c>
      <c r="C84" s="56" t="n">
        <v>626482</v>
      </c>
      <c r="D84" s="41" t="s">
        <v>48</v>
      </c>
      <c r="E84" s="43" t="n">
        <v>36057</v>
      </c>
      <c r="F84" s="89" t="n">
        <v>13.151</v>
      </c>
      <c r="G84" s="90" t="n">
        <v>6.512</v>
      </c>
      <c r="H84" s="91" t="n">
        <v>18.253</v>
      </c>
      <c r="I84" s="89" t="n">
        <v>0</v>
      </c>
      <c r="J84" s="90" t="n">
        <v>6.782</v>
      </c>
      <c r="K84" s="90" t="n">
        <v>0</v>
      </c>
      <c r="L84" s="91" t="n">
        <v>0</v>
      </c>
      <c r="M84" s="89" t="n">
        <v>0</v>
      </c>
      <c r="N84" s="92" t="n">
        <v>0</v>
      </c>
      <c r="O84" s="90" t="n">
        <v>0</v>
      </c>
      <c r="P84" s="90" t="n">
        <v>0</v>
      </c>
      <c r="Q84" s="90" t="n">
        <v>0</v>
      </c>
      <c r="R84" s="93" t="n">
        <v>0</v>
      </c>
      <c r="S84" s="89" t="n">
        <v>0</v>
      </c>
      <c r="T84" s="91" t="n">
        <v>0</v>
      </c>
      <c r="U84" s="94" t="n">
        <v>44.698</v>
      </c>
      <c r="V84" s="50" t="n">
        <v>66</v>
      </c>
      <c r="W84" s="51" t="n">
        <v>-12</v>
      </c>
      <c r="X84" s="95"/>
      <c r="Z84" s="79"/>
      <c r="AD84" s="79"/>
      <c r="AE84" s="79"/>
    </row>
    <row r="85" customFormat="false" ht="12.75" hidden="false" customHeight="false" outlineLevel="0" collapsed="false">
      <c r="A85" s="40" t="n">
        <v>79</v>
      </c>
      <c r="B85" s="41" t="s">
        <v>455</v>
      </c>
      <c r="C85" s="56" t="n">
        <v>630236</v>
      </c>
      <c r="D85" s="41" t="s">
        <v>41</v>
      </c>
      <c r="E85" s="43" t="n">
        <v>36545</v>
      </c>
      <c r="F85" s="89" t="n">
        <v>13.163</v>
      </c>
      <c r="G85" s="90" t="n">
        <v>13.016</v>
      </c>
      <c r="H85" s="91" t="n">
        <v>0</v>
      </c>
      <c r="I85" s="89" t="n">
        <v>15.497</v>
      </c>
      <c r="J85" s="90" t="n">
        <v>13.613</v>
      </c>
      <c r="K85" s="90" t="n">
        <v>0</v>
      </c>
      <c r="L85" s="91" t="n">
        <v>5.128</v>
      </c>
      <c r="M85" s="89" t="n">
        <v>0</v>
      </c>
      <c r="N85" s="92" t="n">
        <v>0</v>
      </c>
      <c r="O85" s="90" t="n">
        <v>0</v>
      </c>
      <c r="P85" s="90" t="n">
        <v>0</v>
      </c>
      <c r="Q85" s="90" t="n">
        <v>0</v>
      </c>
      <c r="R85" s="93" t="n">
        <v>0</v>
      </c>
      <c r="S85" s="89" t="n">
        <v>0</v>
      </c>
      <c r="T85" s="91" t="n">
        <v>0</v>
      </c>
      <c r="U85" s="94" t="n">
        <v>41.676</v>
      </c>
      <c r="V85" s="50" t="n">
        <v>77</v>
      </c>
      <c r="W85" s="51" t="n">
        <v>-2</v>
      </c>
      <c r="X85" s="95"/>
      <c r="Z85" s="79"/>
      <c r="AD85" s="79"/>
      <c r="AE85" s="79"/>
    </row>
    <row r="86" customFormat="false" ht="12.75" hidden="false" customHeight="false" outlineLevel="0" collapsed="false">
      <c r="A86" s="40" t="n">
        <v>80</v>
      </c>
      <c r="B86" s="41" t="s">
        <v>456</v>
      </c>
      <c r="C86" s="56" t="n">
        <v>639229</v>
      </c>
      <c r="D86" s="41" t="s">
        <v>130</v>
      </c>
      <c r="E86" s="43" t="n">
        <v>36912</v>
      </c>
      <c r="F86" s="89" t="n">
        <v>13.142</v>
      </c>
      <c r="G86" s="90" t="n">
        <v>12.997</v>
      </c>
      <c r="H86" s="91" t="n">
        <v>0</v>
      </c>
      <c r="I86" s="89" t="n">
        <v>15.464</v>
      </c>
      <c r="J86" s="90" t="n">
        <v>6.791</v>
      </c>
      <c r="K86" s="90" t="n">
        <v>0</v>
      </c>
      <c r="L86" s="91" t="n">
        <v>0</v>
      </c>
      <c r="M86" s="89" t="n">
        <v>0</v>
      </c>
      <c r="N86" s="92" t="n">
        <v>0</v>
      </c>
      <c r="O86" s="90" t="n">
        <v>0</v>
      </c>
      <c r="P86" s="90" t="n">
        <v>0</v>
      </c>
      <c r="Q86" s="90" t="n">
        <v>0</v>
      </c>
      <c r="R86" s="93" t="n">
        <v>0</v>
      </c>
      <c r="S86" s="89" t="n">
        <v>0</v>
      </c>
      <c r="T86" s="91" t="n">
        <v>0</v>
      </c>
      <c r="U86" s="94" t="n">
        <v>41.603</v>
      </c>
      <c r="V86" s="50" t="n">
        <v>92</v>
      </c>
      <c r="W86" s="51" t="n">
        <v>12</v>
      </c>
      <c r="X86" s="95"/>
      <c r="Z86" s="79"/>
      <c r="AD86" s="79"/>
      <c r="AE86" s="79"/>
    </row>
    <row r="87" customFormat="false" ht="12.75" hidden="false" customHeight="false" outlineLevel="0" collapsed="false">
      <c r="A87" s="40" t="n">
        <v>81</v>
      </c>
      <c r="B87" s="41" t="s">
        <v>457</v>
      </c>
      <c r="C87" s="56" t="n">
        <v>653179</v>
      </c>
      <c r="D87" s="41" t="s">
        <v>63</v>
      </c>
      <c r="E87" s="43" t="n">
        <v>36251</v>
      </c>
      <c r="F87" s="89" t="n">
        <v>0</v>
      </c>
      <c r="G87" s="90" t="n">
        <v>12.979</v>
      </c>
      <c r="H87" s="91" t="n">
        <v>18.25</v>
      </c>
      <c r="I87" s="89" t="n">
        <v>0</v>
      </c>
      <c r="J87" s="90" t="n">
        <v>0</v>
      </c>
      <c r="K87" s="90" t="n">
        <v>0</v>
      </c>
      <c r="L87" s="91" t="n">
        <v>10.142</v>
      </c>
      <c r="M87" s="89" t="n">
        <v>0</v>
      </c>
      <c r="N87" s="92" t="n">
        <v>0</v>
      </c>
      <c r="O87" s="90" t="n">
        <v>0</v>
      </c>
      <c r="P87" s="90" t="n">
        <v>0</v>
      </c>
      <c r="Q87" s="90" t="n">
        <v>0</v>
      </c>
      <c r="R87" s="93" t="n">
        <v>0</v>
      </c>
      <c r="S87" s="89" t="n">
        <v>0</v>
      </c>
      <c r="T87" s="91" t="n">
        <v>0</v>
      </c>
      <c r="U87" s="94" t="n">
        <v>41.371</v>
      </c>
      <c r="V87" s="50" t="n">
        <v>76</v>
      </c>
      <c r="W87" s="51" t="n">
        <v>-5</v>
      </c>
      <c r="X87" s="95"/>
      <c r="Z87" s="79"/>
      <c r="AD87" s="79"/>
      <c r="AE87" s="79"/>
    </row>
    <row r="88" customFormat="false" ht="12.75" hidden="false" customHeight="false" outlineLevel="0" collapsed="false">
      <c r="A88" s="40" t="n">
        <v>82</v>
      </c>
      <c r="B88" s="41" t="s">
        <v>458</v>
      </c>
      <c r="C88" s="56" t="n">
        <v>640843</v>
      </c>
      <c r="D88" s="41" t="s">
        <v>130</v>
      </c>
      <c r="E88" s="43" t="n">
        <v>37099</v>
      </c>
      <c r="F88" s="89" t="n">
        <v>26.247</v>
      </c>
      <c r="G88" s="90" t="n">
        <v>6.521</v>
      </c>
      <c r="H88" s="91" t="n">
        <v>0</v>
      </c>
      <c r="I88" s="89" t="n">
        <v>7.848</v>
      </c>
      <c r="J88" s="90" t="n">
        <v>0</v>
      </c>
      <c r="K88" s="90" t="n">
        <v>0</v>
      </c>
      <c r="L88" s="91" t="n">
        <v>0</v>
      </c>
      <c r="M88" s="89" t="n">
        <v>0</v>
      </c>
      <c r="N88" s="92" t="n">
        <v>0</v>
      </c>
      <c r="O88" s="90" t="n">
        <v>0</v>
      </c>
      <c r="P88" s="90" t="n">
        <v>0</v>
      </c>
      <c r="Q88" s="90" t="n">
        <v>0</v>
      </c>
      <c r="R88" s="93" t="n">
        <v>0</v>
      </c>
      <c r="S88" s="89" t="n">
        <v>0</v>
      </c>
      <c r="T88" s="91" t="n">
        <v>0</v>
      </c>
      <c r="U88" s="94" t="n">
        <v>40.616</v>
      </c>
      <c r="V88" s="50" t="n">
        <v>83</v>
      </c>
      <c r="W88" s="51" t="n">
        <v>1</v>
      </c>
      <c r="X88" s="95"/>
      <c r="Z88" s="79"/>
      <c r="AD88" s="79"/>
      <c r="AE88" s="79"/>
    </row>
    <row r="89" customFormat="false" ht="12.75" hidden="false" customHeight="false" outlineLevel="0" collapsed="false">
      <c r="A89" s="40" t="n">
        <v>83</v>
      </c>
      <c r="B89" s="41" t="s">
        <v>459</v>
      </c>
      <c r="C89" s="56" t="n">
        <v>626986</v>
      </c>
      <c r="D89" s="41" t="s">
        <v>77</v>
      </c>
      <c r="E89" s="43" t="n">
        <v>36130</v>
      </c>
      <c r="F89" s="89" t="n">
        <v>13.139</v>
      </c>
      <c r="G89" s="90" t="n">
        <v>13.02</v>
      </c>
      <c r="H89" s="91" t="n">
        <v>9.218</v>
      </c>
      <c r="I89" s="89" t="n">
        <v>0</v>
      </c>
      <c r="J89" s="90" t="n">
        <v>0</v>
      </c>
      <c r="K89" s="90" t="n">
        <v>0</v>
      </c>
      <c r="L89" s="91" t="n">
        <v>5.107</v>
      </c>
      <c r="M89" s="89" t="n">
        <v>0</v>
      </c>
      <c r="N89" s="92" t="n">
        <v>0</v>
      </c>
      <c r="O89" s="90" t="n">
        <v>0</v>
      </c>
      <c r="P89" s="90" t="n">
        <v>0</v>
      </c>
      <c r="Q89" s="90" t="n">
        <v>0</v>
      </c>
      <c r="R89" s="93" t="n">
        <v>0</v>
      </c>
      <c r="S89" s="89" t="n">
        <v>0</v>
      </c>
      <c r="T89" s="91" t="n">
        <v>0</v>
      </c>
      <c r="U89" s="94" t="n">
        <v>40.484</v>
      </c>
      <c r="V89" s="50" t="n">
        <v>69</v>
      </c>
      <c r="W89" s="51" t="n">
        <v>-14</v>
      </c>
      <c r="X89" s="95"/>
      <c r="Z89" s="79"/>
      <c r="AD89" s="79"/>
      <c r="AE89" s="79"/>
    </row>
    <row r="90" customFormat="false" ht="12.75" hidden="false" customHeight="false" outlineLevel="0" collapsed="false">
      <c r="A90" s="40" t="n">
        <v>84</v>
      </c>
      <c r="B90" s="41" t="s">
        <v>460</v>
      </c>
      <c r="C90" s="56" t="n">
        <v>629700</v>
      </c>
      <c r="D90" s="41" t="s">
        <v>48</v>
      </c>
      <c r="E90" s="43" t="n">
        <v>35845</v>
      </c>
      <c r="F90" s="89" t="n">
        <v>26.26</v>
      </c>
      <c r="G90" s="90" t="n">
        <v>6.51</v>
      </c>
      <c r="H90" s="91" t="n">
        <v>0</v>
      </c>
      <c r="I90" s="89" t="n">
        <v>0</v>
      </c>
      <c r="J90" s="90" t="n">
        <v>6.796</v>
      </c>
      <c r="K90" s="90" t="n">
        <v>0</v>
      </c>
      <c r="L90" s="91" t="n">
        <v>0</v>
      </c>
      <c r="M90" s="89" t="n">
        <v>0</v>
      </c>
      <c r="N90" s="92" t="n">
        <v>0</v>
      </c>
      <c r="O90" s="90" t="n">
        <v>0</v>
      </c>
      <c r="P90" s="90" t="n">
        <v>0</v>
      </c>
      <c r="Q90" s="90" t="n">
        <v>0</v>
      </c>
      <c r="R90" s="93" t="n">
        <v>0</v>
      </c>
      <c r="S90" s="89" t="n">
        <v>0</v>
      </c>
      <c r="T90" s="91" t="n">
        <v>0</v>
      </c>
      <c r="U90" s="94" t="n">
        <v>39.566</v>
      </c>
      <c r="V90" s="50" t="n">
        <v>82</v>
      </c>
      <c r="W90" s="51" t="n">
        <v>-2</v>
      </c>
      <c r="X90" s="95"/>
      <c r="Z90" s="79"/>
      <c r="AD90" s="79"/>
      <c r="AE90" s="79"/>
    </row>
    <row r="91" customFormat="false" ht="12.75" hidden="false" customHeight="false" outlineLevel="0" collapsed="false">
      <c r="A91" s="40" t="n">
        <v>85</v>
      </c>
      <c r="B91" s="41" t="s">
        <v>461</v>
      </c>
      <c r="C91" s="56" t="n">
        <v>629110</v>
      </c>
      <c r="D91" s="41" t="s">
        <v>37</v>
      </c>
      <c r="E91" s="43" t="n">
        <v>36516</v>
      </c>
      <c r="F91" s="89" t="n">
        <v>13.147</v>
      </c>
      <c r="G91" s="90" t="n">
        <v>6.525</v>
      </c>
      <c r="H91" s="91" t="n">
        <v>9.219</v>
      </c>
      <c r="I91" s="89" t="n">
        <v>7.827</v>
      </c>
      <c r="J91" s="90" t="n">
        <v>0</v>
      </c>
      <c r="K91" s="90" t="n">
        <v>0</v>
      </c>
      <c r="L91" s="91" t="n">
        <v>0</v>
      </c>
      <c r="M91" s="89" t="n">
        <v>0</v>
      </c>
      <c r="N91" s="92" t="n">
        <v>0</v>
      </c>
      <c r="O91" s="90" t="n">
        <v>0</v>
      </c>
      <c r="P91" s="90" t="n">
        <v>0</v>
      </c>
      <c r="Q91" s="90" t="n">
        <v>0</v>
      </c>
      <c r="R91" s="93" t="n">
        <v>0</v>
      </c>
      <c r="S91" s="89" t="n">
        <v>0</v>
      </c>
      <c r="T91" s="91" t="n">
        <v>0</v>
      </c>
      <c r="U91" s="94" t="n">
        <v>36.718</v>
      </c>
      <c r="V91" s="50" t="n">
        <v>88</v>
      </c>
      <c r="W91" s="51" t="n">
        <v>3</v>
      </c>
      <c r="X91" s="95"/>
      <c r="Z91" s="79"/>
      <c r="AD91" s="79"/>
      <c r="AE91" s="79"/>
    </row>
    <row r="92" customFormat="false" ht="12.75" hidden="false" customHeight="false" outlineLevel="0" collapsed="false">
      <c r="A92" s="40" t="n">
        <v>86</v>
      </c>
      <c r="B92" s="41" t="s">
        <v>462</v>
      </c>
      <c r="C92" s="56" t="n">
        <v>618428</v>
      </c>
      <c r="D92" s="41" t="s">
        <v>463</v>
      </c>
      <c r="E92" s="43" t="n">
        <v>36117</v>
      </c>
      <c r="F92" s="89" t="n">
        <v>13.164</v>
      </c>
      <c r="G92" s="90" t="n">
        <v>6.49</v>
      </c>
      <c r="H92" s="91" t="n">
        <v>9.226</v>
      </c>
      <c r="I92" s="89" t="n">
        <v>7.822</v>
      </c>
      <c r="J92" s="90" t="n">
        <v>0</v>
      </c>
      <c r="K92" s="90" t="n">
        <v>0</v>
      </c>
      <c r="L92" s="91" t="n">
        <v>0</v>
      </c>
      <c r="M92" s="89" t="n">
        <v>0</v>
      </c>
      <c r="N92" s="92" t="n">
        <v>0</v>
      </c>
      <c r="O92" s="90" t="n">
        <v>0</v>
      </c>
      <c r="P92" s="90" t="n">
        <v>0</v>
      </c>
      <c r="Q92" s="90" t="n">
        <v>0</v>
      </c>
      <c r="R92" s="93" t="n">
        <v>0</v>
      </c>
      <c r="S92" s="89" t="n">
        <v>0</v>
      </c>
      <c r="T92" s="91" t="n">
        <v>0</v>
      </c>
      <c r="U92" s="94" t="n">
        <v>36.702</v>
      </c>
      <c r="V92" s="50" t="n">
        <v>86</v>
      </c>
      <c r="W92" s="51" t="n">
        <v>0</v>
      </c>
      <c r="X92" s="95"/>
      <c r="Z92" s="79"/>
      <c r="AD92" s="79"/>
      <c r="AE92" s="79"/>
    </row>
    <row r="93" customFormat="false" ht="12.75" hidden="false" customHeight="false" outlineLevel="0" collapsed="false">
      <c r="A93" s="40" t="n">
        <v>87</v>
      </c>
      <c r="B93" s="41" t="s">
        <v>464</v>
      </c>
      <c r="C93" s="56" t="n">
        <v>620604</v>
      </c>
      <c r="D93" s="41" t="s">
        <v>228</v>
      </c>
      <c r="E93" s="43" t="n">
        <v>36292</v>
      </c>
      <c r="F93" s="89" t="n">
        <v>13.156</v>
      </c>
      <c r="G93" s="90" t="n">
        <v>6.492</v>
      </c>
      <c r="H93" s="91" t="n">
        <v>9.225</v>
      </c>
      <c r="I93" s="89" t="n">
        <v>7.799</v>
      </c>
      <c r="J93" s="90" t="n">
        <v>0</v>
      </c>
      <c r="K93" s="90" t="n">
        <v>0</v>
      </c>
      <c r="L93" s="91" t="n">
        <v>0</v>
      </c>
      <c r="M93" s="89" t="n">
        <v>0</v>
      </c>
      <c r="N93" s="92" t="n">
        <v>0</v>
      </c>
      <c r="O93" s="90" t="n">
        <v>0</v>
      </c>
      <c r="P93" s="90" t="n">
        <v>0</v>
      </c>
      <c r="Q93" s="90" t="n">
        <v>0</v>
      </c>
      <c r="R93" s="93" t="n">
        <v>0</v>
      </c>
      <c r="S93" s="89" t="n">
        <v>0</v>
      </c>
      <c r="T93" s="91" t="n">
        <v>0</v>
      </c>
      <c r="U93" s="94" t="n">
        <v>36.672</v>
      </c>
      <c r="V93" s="50" t="n">
        <v>87</v>
      </c>
      <c r="W93" s="51" t="n">
        <v>0</v>
      </c>
      <c r="X93" s="95"/>
      <c r="Z93" s="79"/>
      <c r="AD93" s="79"/>
      <c r="AE93" s="79"/>
    </row>
    <row r="94" customFormat="false" ht="12.75" hidden="false" customHeight="false" outlineLevel="0" collapsed="false">
      <c r="A94" s="40" t="n">
        <v>88</v>
      </c>
      <c r="B94" s="41" t="s">
        <v>465</v>
      </c>
      <c r="C94" s="56" t="n">
        <v>629716</v>
      </c>
      <c r="D94" s="41" t="s">
        <v>170</v>
      </c>
      <c r="E94" s="43" t="n">
        <v>37551</v>
      </c>
      <c r="F94" s="89" t="n">
        <v>13.133</v>
      </c>
      <c r="G94" s="90" t="n">
        <v>6.505</v>
      </c>
      <c r="H94" s="91" t="n">
        <v>0</v>
      </c>
      <c r="I94" s="89" t="n">
        <v>15.479</v>
      </c>
      <c r="J94" s="90" t="n">
        <v>0</v>
      </c>
      <c r="K94" s="90" t="n">
        <v>0</v>
      </c>
      <c r="L94" s="91" t="n">
        <v>5.131</v>
      </c>
      <c r="M94" s="89" t="n">
        <v>0</v>
      </c>
      <c r="N94" s="92" t="n">
        <v>0</v>
      </c>
      <c r="O94" s="90" t="n">
        <v>0</v>
      </c>
      <c r="P94" s="90" t="n">
        <v>0</v>
      </c>
      <c r="Q94" s="90" t="n">
        <v>0</v>
      </c>
      <c r="R94" s="93" t="n">
        <v>0</v>
      </c>
      <c r="S94" s="89" t="n">
        <v>0</v>
      </c>
      <c r="T94" s="91" t="n">
        <v>0</v>
      </c>
      <c r="U94" s="94" t="n">
        <v>35.117</v>
      </c>
      <c r="V94" s="50" t="n">
        <v>89</v>
      </c>
      <c r="W94" s="51" t="n">
        <v>1</v>
      </c>
      <c r="X94" s="95"/>
      <c r="Z94" s="79"/>
      <c r="AD94" s="79"/>
      <c r="AE94" s="79"/>
    </row>
    <row r="95" customFormat="false" ht="12.75" hidden="false" customHeight="false" outlineLevel="0" collapsed="false">
      <c r="A95" s="40" t="n">
        <v>89</v>
      </c>
      <c r="B95" s="41" t="s">
        <v>466</v>
      </c>
      <c r="C95" s="56" t="n">
        <v>623781</v>
      </c>
      <c r="D95" s="41" t="s">
        <v>239</v>
      </c>
      <c r="E95" s="43" t="n">
        <v>36536</v>
      </c>
      <c r="F95" s="89" t="n">
        <v>6.6</v>
      </c>
      <c r="G95" s="90" t="n">
        <v>13.013</v>
      </c>
      <c r="H95" s="91" t="n">
        <v>0</v>
      </c>
      <c r="I95" s="89" t="n">
        <v>15.497</v>
      </c>
      <c r="J95" s="90" t="n">
        <v>0</v>
      </c>
      <c r="K95" s="90" t="n">
        <v>0</v>
      </c>
      <c r="L95" s="91" t="n">
        <v>5.074</v>
      </c>
      <c r="M95" s="89" t="n">
        <v>0</v>
      </c>
      <c r="N95" s="92" t="n">
        <v>0</v>
      </c>
      <c r="O95" s="90" t="n">
        <v>0</v>
      </c>
      <c r="P95" s="90" t="n">
        <v>0</v>
      </c>
      <c r="Q95" s="90" t="n">
        <v>0</v>
      </c>
      <c r="R95" s="93" t="n">
        <v>0</v>
      </c>
      <c r="S95" s="89" t="n">
        <v>0</v>
      </c>
      <c r="T95" s="91" t="n">
        <v>0</v>
      </c>
      <c r="U95" s="94" t="n">
        <v>35.11</v>
      </c>
      <c r="V95" s="50" t="n">
        <v>108</v>
      </c>
      <c r="W95" s="51" t="n">
        <v>19</v>
      </c>
      <c r="X95" s="95"/>
      <c r="Z95" s="79"/>
      <c r="AD95" s="79"/>
      <c r="AE95" s="79"/>
    </row>
    <row r="96" customFormat="false" ht="12.75" hidden="false" customHeight="false" outlineLevel="0" collapsed="false">
      <c r="A96" s="40" t="n">
        <v>90</v>
      </c>
      <c r="B96" s="41" t="s">
        <v>467</v>
      </c>
      <c r="C96" s="56" t="n">
        <v>632807</v>
      </c>
      <c r="D96" s="41" t="s">
        <v>363</v>
      </c>
      <c r="E96" s="43" t="n">
        <v>37220</v>
      </c>
      <c r="F96" s="89" t="n">
        <v>6.599</v>
      </c>
      <c r="G96" s="90" t="n">
        <v>13.003</v>
      </c>
      <c r="H96" s="91" t="n">
        <v>0</v>
      </c>
      <c r="I96" s="89" t="n">
        <v>15.504</v>
      </c>
      <c r="J96" s="90" t="n">
        <v>0</v>
      </c>
      <c r="K96" s="90" t="n">
        <v>0</v>
      </c>
      <c r="L96" s="91" t="n">
        <v>5.082</v>
      </c>
      <c r="M96" s="89" t="n">
        <v>0</v>
      </c>
      <c r="N96" s="92" t="n">
        <v>0</v>
      </c>
      <c r="O96" s="90" t="n">
        <v>0</v>
      </c>
      <c r="P96" s="90" t="n">
        <v>0</v>
      </c>
      <c r="Q96" s="90" t="n">
        <v>0</v>
      </c>
      <c r="R96" s="93" t="n">
        <v>0</v>
      </c>
      <c r="S96" s="89" t="n">
        <v>0</v>
      </c>
      <c r="T96" s="91" t="n">
        <v>0</v>
      </c>
      <c r="U96" s="94" t="n">
        <v>35.106</v>
      </c>
      <c r="V96" s="50" t="n">
        <v>109</v>
      </c>
      <c r="W96" s="51" t="n">
        <v>19</v>
      </c>
      <c r="X96" s="95"/>
      <c r="Z96" s="79"/>
      <c r="AD96" s="79"/>
      <c r="AE96" s="79"/>
    </row>
    <row r="97" customFormat="false" ht="12.75" hidden="false" customHeight="false" outlineLevel="0" collapsed="false">
      <c r="A97" s="40" t="n">
        <v>91</v>
      </c>
      <c r="B97" s="41" t="s">
        <v>468</v>
      </c>
      <c r="C97" s="56" t="n">
        <v>656629</v>
      </c>
      <c r="D97" s="41" t="s">
        <v>100</v>
      </c>
      <c r="E97" s="43" t="n">
        <v>37416</v>
      </c>
      <c r="F97" s="89" t="n">
        <v>6.581</v>
      </c>
      <c r="G97" s="90" t="n">
        <v>13.004</v>
      </c>
      <c r="H97" s="91" t="n">
        <v>0</v>
      </c>
      <c r="I97" s="89" t="n">
        <v>15.501</v>
      </c>
      <c r="J97" s="90" t="n">
        <v>0</v>
      </c>
      <c r="K97" s="90" t="n">
        <v>0</v>
      </c>
      <c r="L97" s="91" t="n">
        <v>5.106</v>
      </c>
      <c r="M97" s="89" t="n">
        <v>0</v>
      </c>
      <c r="N97" s="92" t="n">
        <v>0</v>
      </c>
      <c r="O97" s="90" t="n">
        <v>0</v>
      </c>
      <c r="P97" s="90" t="n">
        <v>0</v>
      </c>
      <c r="Q97" s="90" t="n">
        <v>0</v>
      </c>
      <c r="R97" s="93" t="n">
        <v>0</v>
      </c>
      <c r="S97" s="89" t="n">
        <v>0</v>
      </c>
      <c r="T97" s="91" t="n">
        <v>0</v>
      </c>
      <c r="U97" s="94" t="n">
        <v>35.086</v>
      </c>
      <c r="V97" s="50" t="n">
        <v>113</v>
      </c>
      <c r="W97" s="51" t="n">
        <v>22</v>
      </c>
      <c r="X97" s="95"/>
      <c r="Z97" s="79"/>
      <c r="AD97" s="79"/>
      <c r="AE97" s="79"/>
    </row>
    <row r="98" customFormat="false" ht="12.75" hidden="false" customHeight="false" outlineLevel="0" collapsed="false">
      <c r="A98" s="40" t="n">
        <v>92</v>
      </c>
      <c r="B98" s="41" t="s">
        <v>469</v>
      </c>
      <c r="C98" s="56" t="n">
        <v>658218</v>
      </c>
      <c r="D98" s="41" t="s">
        <v>170</v>
      </c>
      <c r="E98" s="43" t="n">
        <v>37282</v>
      </c>
      <c r="F98" s="89" t="n">
        <v>6.601</v>
      </c>
      <c r="G98" s="90" t="n">
        <v>13.012</v>
      </c>
      <c r="H98" s="91" t="n">
        <v>0</v>
      </c>
      <c r="I98" s="89" t="n">
        <v>15.467</v>
      </c>
      <c r="J98" s="90" t="n">
        <v>0</v>
      </c>
      <c r="K98" s="90" t="n">
        <v>0</v>
      </c>
      <c r="L98" s="91" t="n">
        <v>5.103</v>
      </c>
      <c r="M98" s="89" t="n">
        <v>0</v>
      </c>
      <c r="N98" s="92" t="n">
        <v>0</v>
      </c>
      <c r="O98" s="90" t="n">
        <v>0</v>
      </c>
      <c r="P98" s="90" t="n">
        <v>0</v>
      </c>
      <c r="Q98" s="90" t="n">
        <v>0</v>
      </c>
      <c r="R98" s="93" t="n">
        <v>0</v>
      </c>
      <c r="S98" s="89" t="n">
        <v>0</v>
      </c>
      <c r="T98" s="91" t="n">
        <v>0</v>
      </c>
      <c r="U98" s="94" t="n">
        <v>35.08</v>
      </c>
      <c r="V98" s="50" t="n">
        <v>107</v>
      </c>
      <c r="W98" s="51" t="n">
        <v>15</v>
      </c>
      <c r="X98" s="95"/>
      <c r="Z98" s="79"/>
      <c r="AD98" s="79"/>
      <c r="AE98" s="79"/>
    </row>
    <row r="99" customFormat="false" ht="12.75" hidden="false" customHeight="false" outlineLevel="0" collapsed="false">
      <c r="A99" s="40" t="n">
        <v>93</v>
      </c>
      <c r="B99" s="41" t="s">
        <v>470</v>
      </c>
      <c r="C99" s="56" t="n">
        <v>634835</v>
      </c>
      <c r="D99" s="41" t="s">
        <v>33</v>
      </c>
      <c r="E99" s="43" t="n">
        <v>37455</v>
      </c>
      <c r="F99" s="89" t="n">
        <v>6.587</v>
      </c>
      <c r="G99" s="90" t="n">
        <v>13.008</v>
      </c>
      <c r="H99" s="91" t="n">
        <v>0</v>
      </c>
      <c r="I99" s="89" t="n">
        <v>15.458</v>
      </c>
      <c r="J99" s="90" t="n">
        <v>0</v>
      </c>
      <c r="K99" s="90" t="n">
        <v>0</v>
      </c>
      <c r="L99" s="91" t="n">
        <v>0</v>
      </c>
      <c r="M99" s="89" t="n">
        <v>0</v>
      </c>
      <c r="N99" s="92" t="n">
        <v>0</v>
      </c>
      <c r="O99" s="90" t="n">
        <v>0</v>
      </c>
      <c r="P99" s="90" t="n">
        <v>0</v>
      </c>
      <c r="Q99" s="90" t="n">
        <v>0</v>
      </c>
      <c r="R99" s="93" t="n">
        <v>0</v>
      </c>
      <c r="S99" s="89" t="n">
        <v>0</v>
      </c>
      <c r="T99" s="91" t="n">
        <v>0</v>
      </c>
      <c r="U99" s="94" t="n">
        <v>35.053</v>
      </c>
      <c r="V99" s="50" t="n">
        <v>112</v>
      </c>
      <c r="W99" s="51" t="n">
        <v>19</v>
      </c>
      <c r="X99" s="95"/>
      <c r="Z99" s="79"/>
      <c r="AD99" s="79"/>
      <c r="AE99" s="79"/>
    </row>
    <row r="100" customFormat="false" ht="12.75" hidden="false" customHeight="false" outlineLevel="0" collapsed="false">
      <c r="A100" s="40" t="n">
        <v>94</v>
      </c>
      <c r="B100" s="41" t="s">
        <v>471</v>
      </c>
      <c r="C100" s="56" t="n">
        <v>618034</v>
      </c>
      <c r="D100" s="41" t="s">
        <v>243</v>
      </c>
      <c r="E100" s="43" t="n">
        <v>35978</v>
      </c>
      <c r="F100" s="89" t="n">
        <v>26.245</v>
      </c>
      <c r="G100" s="90" t="n">
        <v>0</v>
      </c>
      <c r="H100" s="91" t="n">
        <v>0</v>
      </c>
      <c r="I100" s="89" t="n">
        <v>7.832</v>
      </c>
      <c r="J100" s="90" t="n">
        <v>0</v>
      </c>
      <c r="K100" s="90" t="n">
        <v>0</v>
      </c>
      <c r="L100" s="91" t="n">
        <v>0</v>
      </c>
      <c r="M100" s="89" t="n">
        <v>0</v>
      </c>
      <c r="N100" s="92" t="n">
        <v>0</v>
      </c>
      <c r="O100" s="90" t="n">
        <v>0</v>
      </c>
      <c r="P100" s="90" t="n">
        <v>0</v>
      </c>
      <c r="Q100" s="90" t="n">
        <v>0</v>
      </c>
      <c r="R100" s="93" t="n">
        <v>0</v>
      </c>
      <c r="S100" s="89" t="n">
        <v>0</v>
      </c>
      <c r="T100" s="91" t="n">
        <v>0</v>
      </c>
      <c r="U100" s="94" t="n">
        <v>34.077</v>
      </c>
      <c r="V100" s="50" t="n">
        <v>117</v>
      </c>
      <c r="W100" s="51" t="n">
        <v>23</v>
      </c>
      <c r="X100" s="95"/>
      <c r="Z100" s="79"/>
      <c r="AD100" s="79"/>
      <c r="AE100" s="79"/>
    </row>
    <row r="101" customFormat="false" ht="12.75" hidden="false" customHeight="false" outlineLevel="0" collapsed="false">
      <c r="A101" s="40" t="n">
        <v>95</v>
      </c>
      <c r="B101" s="41" t="s">
        <v>472</v>
      </c>
      <c r="C101" s="56" t="n">
        <v>631318</v>
      </c>
      <c r="D101" s="41" t="s">
        <v>243</v>
      </c>
      <c r="E101" s="43" t="n">
        <v>36806</v>
      </c>
      <c r="F101" s="89" t="n">
        <v>26.241</v>
      </c>
      <c r="G101" s="90" t="n">
        <v>0</v>
      </c>
      <c r="H101" s="91" t="n">
        <v>0</v>
      </c>
      <c r="I101" s="89" t="n">
        <v>7.814</v>
      </c>
      <c r="J101" s="90" t="n">
        <v>0</v>
      </c>
      <c r="K101" s="90" t="n">
        <v>0</v>
      </c>
      <c r="L101" s="91" t="n">
        <v>0</v>
      </c>
      <c r="M101" s="89" t="n">
        <v>0</v>
      </c>
      <c r="N101" s="92" t="n">
        <v>0</v>
      </c>
      <c r="O101" s="90" t="n">
        <v>0</v>
      </c>
      <c r="P101" s="90" t="n">
        <v>0</v>
      </c>
      <c r="Q101" s="90" t="n">
        <v>0</v>
      </c>
      <c r="R101" s="93" t="n">
        <v>0</v>
      </c>
      <c r="S101" s="89" t="n">
        <v>0</v>
      </c>
      <c r="T101" s="91" t="n">
        <v>0</v>
      </c>
      <c r="U101" s="94" t="n">
        <v>34.055</v>
      </c>
      <c r="V101" s="50" t="n">
        <v>101</v>
      </c>
      <c r="W101" s="51" t="n">
        <v>6</v>
      </c>
      <c r="X101" s="95"/>
      <c r="Z101" s="79"/>
      <c r="AD101" s="79"/>
      <c r="AE101" s="79"/>
    </row>
    <row r="102" customFormat="false" ht="12.75" hidden="false" customHeight="false" outlineLevel="0" collapsed="false">
      <c r="A102" s="40" t="n">
        <v>96</v>
      </c>
      <c r="B102" s="41" t="s">
        <v>473</v>
      </c>
      <c r="C102" s="56" t="n">
        <v>634884</v>
      </c>
      <c r="D102" s="41" t="s">
        <v>128</v>
      </c>
      <c r="E102" s="43" t="n">
        <v>36892</v>
      </c>
      <c r="F102" s="89" t="n">
        <v>13.178</v>
      </c>
      <c r="G102" s="90" t="n">
        <v>13.009</v>
      </c>
      <c r="H102" s="91" t="n">
        <v>0</v>
      </c>
      <c r="I102" s="89" t="n">
        <v>7.846</v>
      </c>
      <c r="J102" s="90" t="n">
        <v>0</v>
      </c>
      <c r="K102" s="90" t="n">
        <v>0</v>
      </c>
      <c r="L102" s="91" t="n">
        <v>0</v>
      </c>
      <c r="M102" s="89" t="n">
        <v>0</v>
      </c>
      <c r="N102" s="92" t="n">
        <v>0</v>
      </c>
      <c r="O102" s="90" t="n">
        <v>0</v>
      </c>
      <c r="P102" s="90" t="n">
        <v>0</v>
      </c>
      <c r="Q102" s="90" t="n">
        <v>0</v>
      </c>
      <c r="R102" s="93" t="n">
        <v>0</v>
      </c>
      <c r="S102" s="89" t="n">
        <v>0</v>
      </c>
      <c r="T102" s="91" t="n">
        <v>0</v>
      </c>
      <c r="U102" s="94" t="n">
        <v>34.033</v>
      </c>
      <c r="V102" s="50" t="n">
        <v>78</v>
      </c>
      <c r="W102" s="51" t="n">
        <v>-18</v>
      </c>
      <c r="X102" s="95"/>
      <c r="Z102" s="79"/>
      <c r="AD102" s="79"/>
      <c r="AE102" s="79"/>
    </row>
    <row r="103" customFormat="false" ht="12.75" hidden="false" customHeight="false" outlineLevel="0" collapsed="false">
      <c r="A103" s="40" t="n">
        <v>97</v>
      </c>
      <c r="B103" s="41" t="s">
        <v>474</v>
      </c>
      <c r="C103" s="56" t="n">
        <v>645610</v>
      </c>
      <c r="D103" s="41" t="s">
        <v>108</v>
      </c>
      <c r="E103" s="43" t="n">
        <v>36881</v>
      </c>
      <c r="F103" s="89" t="n">
        <v>13.153</v>
      </c>
      <c r="G103" s="90" t="n">
        <v>13.01</v>
      </c>
      <c r="H103" s="91" t="n">
        <v>0</v>
      </c>
      <c r="I103" s="89" t="n">
        <v>7.842</v>
      </c>
      <c r="J103" s="90" t="n">
        <v>0</v>
      </c>
      <c r="K103" s="90" t="n">
        <v>0</v>
      </c>
      <c r="L103" s="91" t="n">
        <v>0</v>
      </c>
      <c r="M103" s="89" t="n">
        <v>0</v>
      </c>
      <c r="N103" s="92" t="n">
        <v>0</v>
      </c>
      <c r="O103" s="90" t="n">
        <v>0</v>
      </c>
      <c r="P103" s="90" t="n">
        <v>0</v>
      </c>
      <c r="Q103" s="90" t="n">
        <v>0</v>
      </c>
      <c r="R103" s="93" t="n">
        <v>0</v>
      </c>
      <c r="S103" s="89" t="n">
        <v>0</v>
      </c>
      <c r="T103" s="91" t="n">
        <v>0</v>
      </c>
      <c r="U103" s="94" t="n">
        <v>34.005</v>
      </c>
      <c r="V103" s="50" t="n">
        <v>94</v>
      </c>
      <c r="W103" s="51" t="n">
        <v>-3</v>
      </c>
      <c r="X103" s="95"/>
      <c r="Z103" s="79"/>
      <c r="AD103" s="79"/>
      <c r="AE103" s="79"/>
    </row>
    <row r="104" customFormat="false" ht="12.75" hidden="false" customHeight="false" outlineLevel="0" collapsed="false">
      <c r="A104" s="40" t="n">
        <v>98</v>
      </c>
      <c r="B104" s="41" t="s">
        <v>475</v>
      </c>
      <c r="C104" s="56" t="n">
        <v>625911</v>
      </c>
      <c r="D104" s="41" t="s">
        <v>178</v>
      </c>
      <c r="E104" s="43" t="n">
        <v>36066</v>
      </c>
      <c r="F104" s="89" t="n">
        <v>13.167</v>
      </c>
      <c r="G104" s="90" t="n">
        <v>12.982</v>
      </c>
      <c r="H104" s="91" t="n">
        <v>0</v>
      </c>
      <c r="I104" s="89" t="n">
        <v>7.845</v>
      </c>
      <c r="J104" s="90" t="n">
        <v>6.789</v>
      </c>
      <c r="K104" s="90" t="n">
        <v>0</v>
      </c>
      <c r="L104" s="91" t="n">
        <v>5.074</v>
      </c>
      <c r="M104" s="89" t="n">
        <v>0</v>
      </c>
      <c r="N104" s="92" t="n">
        <v>0</v>
      </c>
      <c r="O104" s="90" t="n">
        <v>0</v>
      </c>
      <c r="P104" s="90" t="n">
        <v>0</v>
      </c>
      <c r="Q104" s="90" t="n">
        <v>0</v>
      </c>
      <c r="R104" s="93" t="n">
        <v>0</v>
      </c>
      <c r="S104" s="89" t="n">
        <v>0</v>
      </c>
      <c r="T104" s="91" t="n">
        <v>0</v>
      </c>
      <c r="U104" s="94" t="n">
        <v>33.994</v>
      </c>
      <c r="V104" s="50" t="n">
        <v>79</v>
      </c>
      <c r="W104" s="51" t="n">
        <v>-19</v>
      </c>
      <c r="X104" s="95"/>
      <c r="Z104" s="79"/>
      <c r="AD104" s="79"/>
      <c r="AE104" s="79"/>
    </row>
    <row r="105" customFormat="false" ht="12.75" hidden="false" customHeight="false" outlineLevel="0" collapsed="false">
      <c r="A105" s="40" t="n">
        <v>99</v>
      </c>
      <c r="B105" s="41" t="s">
        <v>476</v>
      </c>
      <c r="C105" s="56" t="n">
        <v>635565</v>
      </c>
      <c r="D105" s="41" t="s">
        <v>104</v>
      </c>
      <c r="E105" s="43" t="n">
        <v>35864</v>
      </c>
      <c r="F105" s="89" t="n">
        <v>13.155</v>
      </c>
      <c r="G105" s="90" t="n">
        <v>12.992</v>
      </c>
      <c r="H105" s="91" t="n">
        <v>0</v>
      </c>
      <c r="I105" s="89" t="n">
        <v>7.841</v>
      </c>
      <c r="J105" s="90" t="n">
        <v>0</v>
      </c>
      <c r="K105" s="90" t="n">
        <v>0</v>
      </c>
      <c r="L105" s="91" t="n">
        <v>0</v>
      </c>
      <c r="M105" s="89" t="n">
        <v>0</v>
      </c>
      <c r="N105" s="92" t="n">
        <v>0</v>
      </c>
      <c r="O105" s="90" t="n">
        <v>0</v>
      </c>
      <c r="P105" s="90" t="n">
        <v>0</v>
      </c>
      <c r="Q105" s="90" t="n">
        <v>0</v>
      </c>
      <c r="R105" s="93" t="n">
        <v>0</v>
      </c>
      <c r="S105" s="89" t="n">
        <v>0</v>
      </c>
      <c r="T105" s="91" t="n">
        <v>0</v>
      </c>
      <c r="U105" s="94" t="n">
        <v>33.988</v>
      </c>
      <c r="V105" s="50" t="n">
        <v>80</v>
      </c>
      <c r="W105" s="51" t="n">
        <v>-19</v>
      </c>
      <c r="X105" s="95"/>
      <c r="Z105" s="79"/>
      <c r="AD105" s="79"/>
      <c r="AE105" s="79"/>
    </row>
    <row r="106" customFormat="false" ht="12.75" hidden="false" customHeight="false" outlineLevel="0" collapsed="false">
      <c r="A106" s="40" t="n">
        <v>100</v>
      </c>
      <c r="B106" s="41" t="s">
        <v>477</v>
      </c>
      <c r="C106" s="56" t="n">
        <v>631392</v>
      </c>
      <c r="D106" s="41" t="s">
        <v>102</v>
      </c>
      <c r="E106" s="43" t="n">
        <v>37170</v>
      </c>
      <c r="F106" s="89" t="n">
        <v>13.14</v>
      </c>
      <c r="G106" s="90" t="n">
        <v>6.508</v>
      </c>
      <c r="H106" s="91" t="n">
        <v>0</v>
      </c>
      <c r="I106" s="89" t="n">
        <v>7.784</v>
      </c>
      <c r="J106" s="90" t="n">
        <v>13.603</v>
      </c>
      <c r="K106" s="90" t="n">
        <v>0</v>
      </c>
      <c r="L106" s="91" t="n">
        <v>0</v>
      </c>
      <c r="M106" s="89" t="n">
        <v>0</v>
      </c>
      <c r="N106" s="92" t="n">
        <v>0</v>
      </c>
      <c r="O106" s="90" t="n">
        <v>0</v>
      </c>
      <c r="P106" s="90" t="n">
        <v>0</v>
      </c>
      <c r="Q106" s="90" t="n">
        <v>0</v>
      </c>
      <c r="R106" s="93" t="n">
        <v>0</v>
      </c>
      <c r="S106" s="89" t="n">
        <v>0</v>
      </c>
      <c r="T106" s="91" t="n">
        <v>0</v>
      </c>
      <c r="U106" s="94" t="n">
        <v>33.251</v>
      </c>
      <c r="V106" s="50" t="n">
        <v>96</v>
      </c>
      <c r="W106" s="51" t="n">
        <v>-4</v>
      </c>
      <c r="X106" s="95"/>
      <c r="Z106" s="79"/>
      <c r="AD106" s="79"/>
      <c r="AE106" s="79"/>
    </row>
    <row r="107" customFormat="false" ht="12.75" hidden="false" customHeight="false" outlineLevel="0" collapsed="false">
      <c r="A107" s="40" t="n">
        <v>101</v>
      </c>
      <c r="B107" s="41" t="s">
        <v>478</v>
      </c>
      <c r="C107" s="56" t="n">
        <v>632026</v>
      </c>
      <c r="D107" s="41" t="s">
        <v>41</v>
      </c>
      <c r="E107" s="43" t="n">
        <v>36458</v>
      </c>
      <c r="F107" s="89" t="n">
        <v>6.59</v>
      </c>
      <c r="G107" s="90" t="n">
        <v>6.523</v>
      </c>
      <c r="H107" s="91" t="n">
        <v>4.552</v>
      </c>
      <c r="I107" s="89" t="n">
        <v>15.466</v>
      </c>
      <c r="J107" s="90" t="n">
        <v>13.598</v>
      </c>
      <c r="K107" s="90" t="n">
        <v>0</v>
      </c>
      <c r="L107" s="91" t="n">
        <v>0</v>
      </c>
      <c r="M107" s="89" t="n">
        <v>0</v>
      </c>
      <c r="N107" s="92" t="n">
        <v>0</v>
      </c>
      <c r="O107" s="90" t="n">
        <v>0</v>
      </c>
      <c r="P107" s="90" t="n">
        <v>0</v>
      </c>
      <c r="Q107" s="90" t="n">
        <v>0</v>
      </c>
      <c r="R107" s="93" t="n">
        <v>0</v>
      </c>
      <c r="S107" s="89" t="n">
        <v>0</v>
      </c>
      <c r="T107" s="91" t="n">
        <v>0</v>
      </c>
      <c r="U107" s="94" t="n">
        <v>33.131</v>
      </c>
      <c r="V107" s="50" t="n">
        <v>100</v>
      </c>
      <c r="W107" s="51" t="n">
        <v>-1</v>
      </c>
      <c r="X107" s="95"/>
      <c r="Z107" s="79"/>
      <c r="AD107" s="79"/>
      <c r="AE107" s="79"/>
    </row>
    <row r="108" customFormat="false" ht="12.75" hidden="false" customHeight="false" outlineLevel="0" collapsed="false">
      <c r="A108" s="40" t="n">
        <v>102</v>
      </c>
      <c r="B108" s="41" t="s">
        <v>479</v>
      </c>
      <c r="C108" s="56" t="n">
        <v>631799</v>
      </c>
      <c r="D108" s="41" t="s">
        <v>178</v>
      </c>
      <c r="E108" s="43" t="n">
        <v>36002</v>
      </c>
      <c r="F108" s="89" t="n">
        <v>13.175</v>
      </c>
      <c r="G108" s="90" t="n">
        <v>13.001</v>
      </c>
      <c r="H108" s="91" t="n">
        <v>0</v>
      </c>
      <c r="I108" s="89" t="n">
        <v>0</v>
      </c>
      <c r="J108" s="90" t="n">
        <v>6.78</v>
      </c>
      <c r="K108" s="90" t="n">
        <v>0</v>
      </c>
      <c r="L108" s="91" t="n">
        <v>0</v>
      </c>
      <c r="M108" s="89" t="n">
        <v>0</v>
      </c>
      <c r="N108" s="92" t="n">
        <v>0</v>
      </c>
      <c r="O108" s="90" t="n">
        <v>0</v>
      </c>
      <c r="P108" s="90" t="n">
        <v>0</v>
      </c>
      <c r="Q108" s="90" t="n">
        <v>0</v>
      </c>
      <c r="R108" s="93" t="n">
        <v>0</v>
      </c>
      <c r="S108" s="89" t="n">
        <v>0</v>
      </c>
      <c r="T108" s="91" t="n">
        <v>0</v>
      </c>
      <c r="U108" s="94" t="n">
        <v>32.956</v>
      </c>
      <c r="V108" s="50" t="n">
        <v>91</v>
      </c>
      <c r="W108" s="51" t="n">
        <v>-11</v>
      </c>
      <c r="X108" s="95"/>
      <c r="Z108" s="79"/>
      <c r="AD108" s="79"/>
      <c r="AE108" s="79"/>
    </row>
    <row r="109" customFormat="false" ht="12.75" hidden="false" customHeight="false" outlineLevel="0" collapsed="false">
      <c r="A109" s="40" t="n">
        <v>103</v>
      </c>
      <c r="B109" s="41" t="s">
        <v>480</v>
      </c>
      <c r="C109" s="56" t="n">
        <v>630181</v>
      </c>
      <c r="D109" s="41" t="s">
        <v>130</v>
      </c>
      <c r="E109" s="43" t="n">
        <v>36322</v>
      </c>
      <c r="F109" s="89" t="n">
        <v>6.564</v>
      </c>
      <c r="G109" s="90" t="n">
        <v>12.996</v>
      </c>
      <c r="H109" s="91" t="n">
        <v>4.551</v>
      </c>
      <c r="I109" s="89" t="n">
        <v>7.741</v>
      </c>
      <c r="J109" s="90" t="n">
        <v>0</v>
      </c>
      <c r="K109" s="90" t="n">
        <v>0</v>
      </c>
      <c r="L109" s="91" t="n">
        <v>0</v>
      </c>
      <c r="M109" s="89" t="n">
        <v>0</v>
      </c>
      <c r="N109" s="92" t="n">
        <v>0</v>
      </c>
      <c r="O109" s="90" t="n">
        <v>0</v>
      </c>
      <c r="P109" s="90" t="n">
        <v>0</v>
      </c>
      <c r="Q109" s="90" t="n">
        <v>0</v>
      </c>
      <c r="R109" s="93" t="n">
        <v>0</v>
      </c>
      <c r="S109" s="89" t="n">
        <v>0</v>
      </c>
      <c r="T109" s="91" t="n">
        <v>0</v>
      </c>
      <c r="U109" s="94" t="n">
        <v>31.852</v>
      </c>
      <c r="V109" s="50" t="n">
        <v>103</v>
      </c>
      <c r="W109" s="51" t="n">
        <v>0</v>
      </c>
      <c r="X109" s="95"/>
      <c r="Z109" s="79"/>
      <c r="AD109" s="79"/>
      <c r="AE109" s="79"/>
    </row>
    <row r="110" customFormat="false" ht="12.75" hidden="false" customHeight="false" outlineLevel="0" collapsed="false">
      <c r="A110" s="40" t="n">
        <v>104</v>
      </c>
      <c r="B110" s="41" t="s">
        <v>481</v>
      </c>
      <c r="C110" s="56" t="n">
        <v>622898</v>
      </c>
      <c r="D110" s="41" t="s">
        <v>33</v>
      </c>
      <c r="E110" s="43" t="n">
        <v>36455</v>
      </c>
      <c r="F110" s="89" t="n">
        <v>6.577</v>
      </c>
      <c r="G110" s="90" t="n">
        <v>6.497</v>
      </c>
      <c r="H110" s="91" t="n">
        <v>9.217</v>
      </c>
      <c r="I110" s="89" t="n">
        <v>7.749</v>
      </c>
      <c r="J110" s="90" t="n">
        <v>0</v>
      </c>
      <c r="K110" s="90" t="n">
        <v>0</v>
      </c>
      <c r="L110" s="91" t="n">
        <v>0</v>
      </c>
      <c r="M110" s="89" t="n">
        <v>0</v>
      </c>
      <c r="N110" s="92" t="n">
        <v>0</v>
      </c>
      <c r="O110" s="90" t="n">
        <v>0</v>
      </c>
      <c r="P110" s="90" t="n">
        <v>0</v>
      </c>
      <c r="Q110" s="90" t="n">
        <v>0</v>
      </c>
      <c r="R110" s="93" t="n">
        <v>0</v>
      </c>
      <c r="S110" s="89" t="n">
        <v>0</v>
      </c>
      <c r="T110" s="91" t="n">
        <v>0</v>
      </c>
      <c r="U110" s="94" t="n">
        <v>30.04</v>
      </c>
      <c r="V110" s="50" t="n">
        <v>102</v>
      </c>
      <c r="W110" s="51" t="n">
        <v>-2</v>
      </c>
      <c r="X110" s="95"/>
      <c r="Z110" s="79"/>
      <c r="AD110" s="79"/>
      <c r="AE110" s="79"/>
    </row>
    <row r="111" customFormat="false" ht="12.75" hidden="false" customHeight="false" outlineLevel="0" collapsed="false">
      <c r="A111" s="40" t="n">
        <v>105</v>
      </c>
      <c r="B111" s="41" t="s">
        <v>482</v>
      </c>
      <c r="C111" s="56" t="n">
        <v>623960</v>
      </c>
      <c r="D111" s="41" t="s">
        <v>483</v>
      </c>
      <c r="E111" s="43" t="n">
        <v>36262</v>
      </c>
      <c r="F111" s="89" t="n">
        <v>13.16</v>
      </c>
      <c r="G111" s="90" t="n">
        <v>0</v>
      </c>
      <c r="H111" s="91" t="n">
        <v>0</v>
      </c>
      <c r="I111" s="89" t="n">
        <v>15.477</v>
      </c>
      <c r="J111" s="90" t="n">
        <v>13.606</v>
      </c>
      <c r="K111" s="90" t="n">
        <v>0</v>
      </c>
      <c r="L111" s="91" t="n">
        <v>5.127</v>
      </c>
      <c r="M111" s="89" t="n">
        <v>0</v>
      </c>
      <c r="N111" s="92" t="n">
        <v>0</v>
      </c>
      <c r="O111" s="90" t="n">
        <v>0</v>
      </c>
      <c r="P111" s="90" t="n">
        <v>0</v>
      </c>
      <c r="Q111" s="90" t="n">
        <v>0</v>
      </c>
      <c r="R111" s="93" t="n">
        <v>0</v>
      </c>
      <c r="S111" s="89" t="n">
        <v>0</v>
      </c>
      <c r="T111" s="91" t="n">
        <v>0</v>
      </c>
      <c r="U111" s="94" t="n">
        <v>28.637</v>
      </c>
      <c r="V111" s="50" t="n">
        <v>106</v>
      </c>
      <c r="W111" s="51" t="n">
        <v>1</v>
      </c>
      <c r="X111" s="95"/>
      <c r="Z111" s="79"/>
      <c r="AD111" s="79"/>
      <c r="AE111" s="79"/>
    </row>
    <row r="112" customFormat="false" ht="12.75" hidden="false" customHeight="false" outlineLevel="0" collapsed="false">
      <c r="A112" s="40" t="n">
        <v>106</v>
      </c>
      <c r="B112" s="41" t="s">
        <v>484</v>
      </c>
      <c r="C112" s="56" t="n">
        <v>633954</v>
      </c>
      <c r="D112" s="41" t="s">
        <v>63</v>
      </c>
      <c r="E112" s="43" t="n">
        <v>37059</v>
      </c>
      <c r="F112" s="89" t="n">
        <v>6.575</v>
      </c>
      <c r="G112" s="90" t="n">
        <v>6.503</v>
      </c>
      <c r="H112" s="91" t="n">
        <v>0</v>
      </c>
      <c r="I112" s="89" t="n">
        <v>15.454</v>
      </c>
      <c r="J112" s="90" t="n">
        <v>0</v>
      </c>
      <c r="K112" s="90" t="n">
        <v>0</v>
      </c>
      <c r="L112" s="91" t="n">
        <v>1.2925</v>
      </c>
      <c r="M112" s="89" t="n">
        <v>0</v>
      </c>
      <c r="N112" s="92" t="n">
        <v>0</v>
      </c>
      <c r="O112" s="90" t="n">
        <v>0</v>
      </c>
      <c r="P112" s="90" t="n">
        <v>0</v>
      </c>
      <c r="Q112" s="90" t="n">
        <v>0</v>
      </c>
      <c r="R112" s="93" t="n">
        <v>0</v>
      </c>
      <c r="S112" s="89" t="n">
        <v>0</v>
      </c>
      <c r="T112" s="91" t="n">
        <v>0</v>
      </c>
      <c r="U112" s="94" t="n">
        <v>28.532</v>
      </c>
      <c r="V112" s="60" t="n">
        <v>124</v>
      </c>
      <c r="W112" s="61" t="n">
        <v>18</v>
      </c>
      <c r="X112" s="95"/>
      <c r="Z112" s="79"/>
      <c r="AD112" s="79"/>
      <c r="AE112" s="79"/>
    </row>
    <row r="113" customFormat="false" ht="12.75" hidden="false" customHeight="false" outlineLevel="0" collapsed="false">
      <c r="A113" s="40" t="n">
        <v>107</v>
      </c>
      <c r="B113" s="41" t="s">
        <v>485</v>
      </c>
      <c r="C113" s="56" t="n">
        <v>633980</v>
      </c>
      <c r="D113" s="41" t="s">
        <v>63</v>
      </c>
      <c r="E113" s="43" t="n">
        <v>37120</v>
      </c>
      <c r="F113" s="89" t="n">
        <v>6.567</v>
      </c>
      <c r="G113" s="90" t="n">
        <v>6.49</v>
      </c>
      <c r="H113" s="91" t="n">
        <v>0</v>
      </c>
      <c r="I113" s="89" t="n">
        <v>15.45</v>
      </c>
      <c r="J113" s="90" t="n">
        <v>0</v>
      </c>
      <c r="K113" s="90" t="n">
        <v>0</v>
      </c>
      <c r="L113" s="91" t="n">
        <v>0</v>
      </c>
      <c r="M113" s="89" t="n">
        <v>0</v>
      </c>
      <c r="N113" s="92" t="n">
        <v>0</v>
      </c>
      <c r="O113" s="90" t="n">
        <v>0</v>
      </c>
      <c r="P113" s="90" t="n">
        <v>0</v>
      </c>
      <c r="Q113" s="90" t="n">
        <v>0</v>
      </c>
      <c r="R113" s="93" t="n">
        <v>0</v>
      </c>
      <c r="S113" s="89" t="n">
        <v>0</v>
      </c>
      <c r="T113" s="91" t="n">
        <v>0</v>
      </c>
      <c r="U113" s="94" t="n">
        <v>28.507</v>
      </c>
      <c r="V113" s="60" t="n">
        <v>150</v>
      </c>
      <c r="W113" s="61" t="n">
        <v>43</v>
      </c>
      <c r="X113" s="95"/>
      <c r="Z113" s="79"/>
      <c r="AD113" s="79"/>
      <c r="AE113" s="79"/>
    </row>
    <row r="114" customFormat="false" ht="12.75" hidden="false" customHeight="false" outlineLevel="0" collapsed="false">
      <c r="A114" s="40" t="n">
        <v>108</v>
      </c>
      <c r="B114" s="41" t="s">
        <v>486</v>
      </c>
      <c r="C114" s="56" t="n">
        <v>645875</v>
      </c>
      <c r="D114" s="41" t="s">
        <v>104</v>
      </c>
      <c r="E114" s="43" t="n">
        <v>37525</v>
      </c>
      <c r="F114" s="89" t="n">
        <v>13.15</v>
      </c>
      <c r="G114" s="90" t="n">
        <v>6.513</v>
      </c>
      <c r="H114" s="91" t="n">
        <v>0</v>
      </c>
      <c r="I114" s="89" t="n">
        <v>7.773</v>
      </c>
      <c r="J114" s="90" t="n">
        <v>6.778</v>
      </c>
      <c r="K114" s="90" t="n">
        <v>0</v>
      </c>
      <c r="L114" s="91" t="n">
        <v>0</v>
      </c>
      <c r="M114" s="89" t="n">
        <v>0</v>
      </c>
      <c r="N114" s="92" t="n">
        <v>0</v>
      </c>
      <c r="O114" s="90" t="n">
        <v>0</v>
      </c>
      <c r="P114" s="90" t="n">
        <v>0</v>
      </c>
      <c r="Q114" s="90" t="n">
        <v>0</v>
      </c>
      <c r="R114" s="93" t="n">
        <v>0</v>
      </c>
      <c r="S114" s="89" t="n">
        <v>0</v>
      </c>
      <c r="T114" s="91" t="n">
        <v>0</v>
      </c>
      <c r="U114" s="94" t="n">
        <v>27.436</v>
      </c>
      <c r="V114" s="60" t="n">
        <v>116</v>
      </c>
      <c r="W114" s="61" t="n">
        <v>8</v>
      </c>
      <c r="X114" s="95"/>
      <c r="Z114" s="79"/>
      <c r="AD114" s="79"/>
      <c r="AE114" s="79"/>
    </row>
    <row r="115" customFormat="false" ht="12.75" hidden="false" customHeight="false" outlineLevel="0" collapsed="false">
      <c r="A115" s="40" t="n">
        <v>109</v>
      </c>
      <c r="B115" s="41" t="s">
        <v>487</v>
      </c>
      <c r="C115" s="56" t="n">
        <v>628169</v>
      </c>
      <c r="D115" s="41" t="s">
        <v>108</v>
      </c>
      <c r="E115" s="43" t="n">
        <v>37019</v>
      </c>
      <c r="F115" s="89" t="n">
        <v>6.604</v>
      </c>
      <c r="G115" s="90" t="n">
        <v>13.011</v>
      </c>
      <c r="H115" s="91" t="n">
        <v>0</v>
      </c>
      <c r="I115" s="89" t="n">
        <v>7.81</v>
      </c>
      <c r="J115" s="90" t="n">
        <v>0</v>
      </c>
      <c r="K115" s="90" t="n">
        <v>0</v>
      </c>
      <c r="L115" s="91" t="n">
        <v>0</v>
      </c>
      <c r="M115" s="89" t="n">
        <v>0</v>
      </c>
      <c r="N115" s="92" t="n">
        <v>0</v>
      </c>
      <c r="O115" s="90" t="n">
        <v>0</v>
      </c>
      <c r="P115" s="90" t="n">
        <v>0</v>
      </c>
      <c r="Q115" s="90" t="n">
        <v>0</v>
      </c>
      <c r="R115" s="93" t="n">
        <v>0</v>
      </c>
      <c r="S115" s="89" t="n">
        <v>0</v>
      </c>
      <c r="T115" s="91" t="n">
        <v>0</v>
      </c>
      <c r="U115" s="94" t="n">
        <v>27.425</v>
      </c>
      <c r="V115" s="60" t="n">
        <v>111</v>
      </c>
      <c r="W115" s="61" t="n">
        <v>2</v>
      </c>
      <c r="X115" s="95"/>
      <c r="Z115" s="79"/>
      <c r="AD115" s="79"/>
      <c r="AE115" s="79"/>
    </row>
    <row r="116" customFormat="false" ht="12.75" hidden="false" customHeight="false" outlineLevel="0" collapsed="false">
      <c r="A116" s="40" t="n">
        <v>110</v>
      </c>
      <c r="B116" s="41" t="s">
        <v>488</v>
      </c>
      <c r="C116" s="56" t="n">
        <v>629663</v>
      </c>
      <c r="D116" s="41" t="s">
        <v>48</v>
      </c>
      <c r="E116" s="43" t="n">
        <v>36554</v>
      </c>
      <c r="F116" s="89" t="n">
        <v>6.608</v>
      </c>
      <c r="G116" s="90" t="n">
        <v>12.977</v>
      </c>
      <c r="H116" s="91" t="n">
        <v>0</v>
      </c>
      <c r="I116" s="89" t="n">
        <v>7.827</v>
      </c>
      <c r="J116" s="90" t="n">
        <v>6.787</v>
      </c>
      <c r="K116" s="90" t="n">
        <v>0</v>
      </c>
      <c r="L116" s="91" t="n">
        <v>0</v>
      </c>
      <c r="M116" s="89" t="n">
        <v>0</v>
      </c>
      <c r="N116" s="92" t="n">
        <v>0</v>
      </c>
      <c r="O116" s="90" t="n">
        <v>0</v>
      </c>
      <c r="P116" s="90" t="n">
        <v>0</v>
      </c>
      <c r="Q116" s="90" t="n">
        <v>0</v>
      </c>
      <c r="R116" s="93" t="n">
        <v>0</v>
      </c>
      <c r="S116" s="89" t="n">
        <v>0</v>
      </c>
      <c r="T116" s="91" t="n">
        <v>0</v>
      </c>
      <c r="U116" s="94" t="n">
        <v>27.412</v>
      </c>
      <c r="V116" s="60" t="n">
        <v>90</v>
      </c>
      <c r="W116" s="61" t="n">
        <v>-20</v>
      </c>
      <c r="X116" s="95"/>
      <c r="Z116" s="79"/>
      <c r="AD116" s="79"/>
      <c r="AE116" s="79"/>
    </row>
    <row r="117" customFormat="false" ht="12.75" hidden="false" customHeight="false" outlineLevel="0" collapsed="false">
      <c r="A117" s="40" t="n">
        <v>111</v>
      </c>
      <c r="B117" s="41" t="s">
        <v>489</v>
      </c>
      <c r="C117" s="56" t="n">
        <v>632581</v>
      </c>
      <c r="D117" s="41" t="s">
        <v>79</v>
      </c>
      <c r="E117" s="43" t="n">
        <v>36704</v>
      </c>
      <c r="F117" s="89" t="n">
        <v>6.571</v>
      </c>
      <c r="G117" s="90" t="n">
        <v>12.983</v>
      </c>
      <c r="H117" s="91" t="n">
        <v>0</v>
      </c>
      <c r="I117" s="89" t="n">
        <v>7.819</v>
      </c>
      <c r="J117" s="90" t="n">
        <v>0</v>
      </c>
      <c r="K117" s="90" t="n">
        <v>0</v>
      </c>
      <c r="L117" s="91" t="n">
        <v>5.111</v>
      </c>
      <c r="M117" s="89" t="n">
        <v>0</v>
      </c>
      <c r="N117" s="92" t="n">
        <v>0</v>
      </c>
      <c r="O117" s="90" t="n">
        <v>0</v>
      </c>
      <c r="P117" s="90" t="n">
        <v>0</v>
      </c>
      <c r="Q117" s="90" t="n">
        <v>0</v>
      </c>
      <c r="R117" s="93" t="n">
        <v>0</v>
      </c>
      <c r="S117" s="89" t="n">
        <v>0</v>
      </c>
      <c r="T117" s="91" t="n">
        <v>0</v>
      </c>
      <c r="U117" s="94" t="n">
        <v>27.373</v>
      </c>
      <c r="V117" s="60" t="n">
        <v>119</v>
      </c>
      <c r="W117" s="61" t="n">
        <v>8</v>
      </c>
      <c r="X117" s="95"/>
      <c r="Z117" s="79"/>
      <c r="AD117" s="79"/>
      <c r="AE117" s="79"/>
    </row>
    <row r="118" customFormat="false" ht="12.75" hidden="false" customHeight="false" outlineLevel="0" collapsed="false">
      <c r="A118" s="40" t="n">
        <v>112</v>
      </c>
      <c r="B118" s="41" t="s">
        <v>490</v>
      </c>
      <c r="C118" s="56" t="n">
        <v>634311</v>
      </c>
      <c r="D118" s="41" t="s">
        <v>66</v>
      </c>
      <c r="E118" s="43" t="n">
        <v>36649</v>
      </c>
      <c r="F118" s="89" t="n">
        <v>6.603</v>
      </c>
      <c r="G118" s="90" t="n">
        <v>12.987</v>
      </c>
      <c r="H118" s="91" t="n">
        <v>0</v>
      </c>
      <c r="I118" s="89" t="n">
        <v>7.769</v>
      </c>
      <c r="J118" s="90" t="n">
        <v>0</v>
      </c>
      <c r="K118" s="90" t="n">
        <v>0</v>
      </c>
      <c r="L118" s="91" t="n">
        <v>0</v>
      </c>
      <c r="M118" s="89" t="n">
        <v>0</v>
      </c>
      <c r="N118" s="92" t="n">
        <v>0</v>
      </c>
      <c r="O118" s="90" t="n">
        <v>0</v>
      </c>
      <c r="P118" s="90" t="n">
        <v>0</v>
      </c>
      <c r="Q118" s="90" t="n">
        <v>0</v>
      </c>
      <c r="R118" s="93" t="n">
        <v>0</v>
      </c>
      <c r="S118" s="89" t="n">
        <v>0</v>
      </c>
      <c r="T118" s="91" t="n">
        <v>0</v>
      </c>
      <c r="U118" s="94" t="n">
        <v>27.359</v>
      </c>
      <c r="V118" s="60" t="n">
        <v>110</v>
      </c>
      <c r="W118" s="61" t="n">
        <v>-2</v>
      </c>
      <c r="X118" s="95"/>
      <c r="Z118" s="79"/>
      <c r="AD118" s="79"/>
      <c r="AE118" s="79"/>
    </row>
    <row r="119" customFormat="false" ht="12.75" hidden="false" customHeight="false" outlineLevel="0" collapsed="false">
      <c r="A119" s="40" t="n">
        <v>113</v>
      </c>
      <c r="B119" s="41" t="s">
        <v>491</v>
      </c>
      <c r="C119" s="56" t="n">
        <v>630972</v>
      </c>
      <c r="D119" s="41" t="s">
        <v>492</v>
      </c>
      <c r="E119" s="43" t="n">
        <v>37600</v>
      </c>
      <c r="F119" s="89" t="n">
        <v>6.583</v>
      </c>
      <c r="G119" s="90" t="n">
        <v>12.98</v>
      </c>
      <c r="H119" s="91" t="n">
        <v>0</v>
      </c>
      <c r="I119" s="89" t="n">
        <v>7.738</v>
      </c>
      <c r="J119" s="90" t="n">
        <v>0</v>
      </c>
      <c r="K119" s="90" t="n">
        <v>0</v>
      </c>
      <c r="L119" s="91" t="n">
        <v>1.2975</v>
      </c>
      <c r="M119" s="89" t="n">
        <v>0</v>
      </c>
      <c r="N119" s="92" t="n">
        <v>0</v>
      </c>
      <c r="O119" s="90" t="n">
        <v>0</v>
      </c>
      <c r="P119" s="90" t="n">
        <v>0</v>
      </c>
      <c r="Q119" s="90" t="n">
        <v>0</v>
      </c>
      <c r="R119" s="93" t="n">
        <v>0</v>
      </c>
      <c r="S119" s="89" t="n">
        <v>0</v>
      </c>
      <c r="T119" s="91" t="n">
        <v>0</v>
      </c>
      <c r="U119" s="94" t="n">
        <v>27.301</v>
      </c>
      <c r="V119" s="60" t="n">
        <v>115</v>
      </c>
      <c r="W119" s="61" t="n">
        <v>2</v>
      </c>
      <c r="X119" s="95"/>
      <c r="Z119" s="79"/>
      <c r="AD119" s="79"/>
      <c r="AE119" s="79"/>
    </row>
    <row r="120" customFormat="false" ht="12.75" hidden="false" customHeight="false" outlineLevel="0" collapsed="false">
      <c r="A120" s="40" t="n">
        <v>114</v>
      </c>
      <c r="B120" s="41" t="s">
        <v>493</v>
      </c>
      <c r="C120" s="56" t="n">
        <v>634475</v>
      </c>
      <c r="D120" s="41" t="s">
        <v>41</v>
      </c>
      <c r="E120" s="43" t="n">
        <v>36696</v>
      </c>
      <c r="F120" s="89" t="n">
        <v>0</v>
      </c>
      <c r="G120" s="90" t="n">
        <v>25.927</v>
      </c>
      <c r="H120" s="91" t="n">
        <v>0</v>
      </c>
      <c r="I120" s="89" t="n">
        <v>0</v>
      </c>
      <c r="J120" s="90" t="n">
        <v>0</v>
      </c>
      <c r="K120" s="90" t="n">
        <v>0</v>
      </c>
      <c r="L120" s="91" t="n">
        <v>1.2955</v>
      </c>
      <c r="M120" s="89" t="n">
        <v>0</v>
      </c>
      <c r="N120" s="92" t="n">
        <v>0</v>
      </c>
      <c r="O120" s="90" t="n">
        <v>0</v>
      </c>
      <c r="P120" s="90" t="n">
        <v>0</v>
      </c>
      <c r="Q120" s="90" t="n">
        <v>0</v>
      </c>
      <c r="R120" s="93" t="n">
        <v>0</v>
      </c>
      <c r="S120" s="89" t="n">
        <v>0</v>
      </c>
      <c r="T120" s="91" t="n">
        <v>0</v>
      </c>
      <c r="U120" s="94" t="n">
        <v>27.2225</v>
      </c>
      <c r="V120" s="60" t="n">
        <v>97</v>
      </c>
      <c r="W120" s="61" t="n">
        <v>-17</v>
      </c>
      <c r="X120" s="95"/>
      <c r="Z120" s="79"/>
      <c r="AD120" s="79"/>
      <c r="AE120" s="79"/>
    </row>
    <row r="121" customFormat="false" ht="12.75" hidden="false" customHeight="false" outlineLevel="0" collapsed="false">
      <c r="A121" s="40" t="n">
        <v>115</v>
      </c>
      <c r="B121" s="41" t="s">
        <v>494</v>
      </c>
      <c r="C121" s="56" t="n">
        <v>617038</v>
      </c>
      <c r="D121" s="41" t="s">
        <v>82</v>
      </c>
      <c r="E121" s="43" t="n">
        <v>35852</v>
      </c>
      <c r="F121" s="89" t="n">
        <v>13.137</v>
      </c>
      <c r="G121" s="90" t="n">
        <v>12.979</v>
      </c>
      <c r="H121" s="91" t="n">
        <v>0</v>
      </c>
      <c r="I121" s="89" t="n">
        <v>0</v>
      </c>
      <c r="J121" s="90" t="n">
        <v>0</v>
      </c>
      <c r="K121" s="90" t="n">
        <v>0</v>
      </c>
      <c r="L121" s="91" t="n">
        <v>0</v>
      </c>
      <c r="M121" s="89" t="n">
        <v>0</v>
      </c>
      <c r="N121" s="92" t="n">
        <v>0</v>
      </c>
      <c r="O121" s="90" t="n">
        <v>0</v>
      </c>
      <c r="P121" s="90" t="n">
        <v>0</v>
      </c>
      <c r="Q121" s="90" t="n">
        <v>0</v>
      </c>
      <c r="R121" s="93" t="n">
        <v>0</v>
      </c>
      <c r="S121" s="89" t="n">
        <v>0</v>
      </c>
      <c r="T121" s="91" t="n">
        <v>0</v>
      </c>
      <c r="U121" s="94" t="n">
        <v>26.116</v>
      </c>
      <c r="V121" s="60" t="n">
        <v>93</v>
      </c>
      <c r="W121" s="61" t="n">
        <v>-22</v>
      </c>
      <c r="X121" s="95"/>
      <c r="Z121" s="79"/>
      <c r="AD121" s="79"/>
      <c r="AE121" s="79"/>
    </row>
    <row r="122" customFormat="false" ht="12.75" hidden="false" customHeight="false" outlineLevel="0" collapsed="false">
      <c r="A122" s="40" t="n">
        <v>116</v>
      </c>
      <c r="B122" s="41" t="s">
        <v>495</v>
      </c>
      <c r="C122" s="56" t="n">
        <v>641855</v>
      </c>
      <c r="D122" s="41" t="s">
        <v>391</v>
      </c>
      <c r="E122" s="43" t="n">
        <v>36398</v>
      </c>
      <c r="F122" s="89" t="n">
        <v>6.595</v>
      </c>
      <c r="G122" s="90" t="n">
        <v>6.524</v>
      </c>
      <c r="H122" s="91" t="n">
        <v>4.555</v>
      </c>
      <c r="I122" s="89" t="n">
        <v>7.823</v>
      </c>
      <c r="J122" s="90" t="n">
        <v>0</v>
      </c>
      <c r="K122" s="90" t="n">
        <v>0</v>
      </c>
      <c r="L122" s="91" t="n">
        <v>1.2745</v>
      </c>
      <c r="M122" s="89" t="n">
        <v>0</v>
      </c>
      <c r="N122" s="92" t="n">
        <v>0</v>
      </c>
      <c r="O122" s="90" t="n">
        <v>0</v>
      </c>
      <c r="P122" s="90" t="n">
        <v>0</v>
      </c>
      <c r="Q122" s="90" t="n">
        <v>0</v>
      </c>
      <c r="R122" s="93" t="n">
        <v>0</v>
      </c>
      <c r="S122" s="89" t="n">
        <v>0</v>
      </c>
      <c r="T122" s="91" t="n">
        <v>0</v>
      </c>
      <c r="U122" s="94" t="n">
        <v>25.497</v>
      </c>
      <c r="V122" s="60" t="n">
        <v>118</v>
      </c>
      <c r="W122" s="61" t="n">
        <v>2</v>
      </c>
      <c r="X122" s="95"/>
      <c r="Z122" s="79"/>
      <c r="AD122" s="79"/>
      <c r="AE122" s="79"/>
    </row>
    <row r="123" customFormat="false" ht="12.75" hidden="false" customHeight="false" outlineLevel="0" collapsed="false">
      <c r="A123" s="40" t="n">
        <v>117</v>
      </c>
      <c r="B123" s="41" t="s">
        <v>496</v>
      </c>
      <c r="C123" s="56" t="n">
        <v>617020</v>
      </c>
      <c r="D123" s="41" t="s">
        <v>108</v>
      </c>
      <c r="E123" s="43" t="n">
        <v>36198</v>
      </c>
      <c r="F123" s="89" t="n">
        <v>6.602</v>
      </c>
      <c r="G123" s="90" t="n">
        <v>12.988</v>
      </c>
      <c r="H123" s="91" t="n">
        <v>4.557</v>
      </c>
      <c r="I123" s="89" t="n">
        <v>0</v>
      </c>
      <c r="J123" s="90" t="n">
        <v>0</v>
      </c>
      <c r="K123" s="90" t="n">
        <v>0</v>
      </c>
      <c r="L123" s="91" t="n">
        <v>0</v>
      </c>
      <c r="M123" s="89" t="n">
        <v>0</v>
      </c>
      <c r="N123" s="92" t="n">
        <v>0</v>
      </c>
      <c r="O123" s="90" t="n">
        <v>0</v>
      </c>
      <c r="P123" s="90" t="n">
        <v>0</v>
      </c>
      <c r="Q123" s="90" t="n">
        <v>0</v>
      </c>
      <c r="R123" s="93" t="n">
        <v>0</v>
      </c>
      <c r="S123" s="89" t="n">
        <v>0</v>
      </c>
      <c r="T123" s="91" t="n">
        <v>0</v>
      </c>
      <c r="U123" s="94" t="n">
        <v>24.147</v>
      </c>
      <c r="V123" s="60" t="n">
        <v>98</v>
      </c>
      <c r="W123" s="61" t="n">
        <v>-19</v>
      </c>
      <c r="X123" s="95"/>
      <c r="Z123" s="79"/>
      <c r="AD123" s="79"/>
      <c r="AE123" s="79"/>
    </row>
    <row r="124" customFormat="false" ht="12.75" hidden="false" customHeight="false" outlineLevel="0" collapsed="false">
      <c r="A124" s="40" t="n">
        <v>118</v>
      </c>
      <c r="B124" s="41" t="s">
        <v>497</v>
      </c>
      <c r="C124" s="56" t="n">
        <v>615552</v>
      </c>
      <c r="D124" s="41" t="s">
        <v>137</v>
      </c>
      <c r="E124" s="43" t="n">
        <v>35912</v>
      </c>
      <c r="F124" s="89" t="n">
        <v>6.589</v>
      </c>
      <c r="G124" s="90" t="n">
        <v>12.984</v>
      </c>
      <c r="H124" s="91" t="n">
        <v>4.558</v>
      </c>
      <c r="I124" s="89" t="n">
        <v>0</v>
      </c>
      <c r="J124" s="90" t="n">
        <v>0</v>
      </c>
      <c r="K124" s="90" t="n">
        <v>0</v>
      </c>
      <c r="L124" s="91" t="n">
        <v>0</v>
      </c>
      <c r="M124" s="89" t="n">
        <v>0</v>
      </c>
      <c r="N124" s="92" t="n">
        <v>0</v>
      </c>
      <c r="O124" s="90" t="n">
        <v>0</v>
      </c>
      <c r="P124" s="90" t="n">
        <v>0</v>
      </c>
      <c r="Q124" s="90" t="n">
        <v>0</v>
      </c>
      <c r="R124" s="93" t="n">
        <v>0</v>
      </c>
      <c r="S124" s="89" t="n">
        <v>0</v>
      </c>
      <c r="T124" s="91" t="n">
        <v>0</v>
      </c>
      <c r="U124" s="94" t="n">
        <v>24.131</v>
      </c>
      <c r="V124" s="60" t="n">
        <v>99</v>
      </c>
      <c r="W124" s="61" t="n">
        <v>-19</v>
      </c>
      <c r="X124" s="95"/>
      <c r="Z124" s="79"/>
      <c r="AD124" s="79"/>
      <c r="AE124" s="79"/>
    </row>
    <row r="125" customFormat="false" ht="12.75" hidden="false" customHeight="false" outlineLevel="0" collapsed="false">
      <c r="A125" s="40" t="n">
        <v>119</v>
      </c>
      <c r="B125" s="41" t="s">
        <v>498</v>
      </c>
      <c r="C125" s="56" t="n">
        <v>662431</v>
      </c>
      <c r="D125" s="41" t="s">
        <v>63</v>
      </c>
      <c r="E125" s="43" t="n">
        <v>37122</v>
      </c>
      <c r="F125" s="89" t="n">
        <v>13.131</v>
      </c>
      <c r="G125" s="90" t="n">
        <v>6.514</v>
      </c>
      <c r="H125" s="91" t="n">
        <v>0</v>
      </c>
      <c r="I125" s="89" t="n">
        <v>3.899</v>
      </c>
      <c r="J125" s="90" t="n">
        <v>0</v>
      </c>
      <c r="K125" s="90" t="n">
        <v>0</v>
      </c>
      <c r="L125" s="91" t="n">
        <v>0</v>
      </c>
      <c r="M125" s="89" t="n">
        <v>0</v>
      </c>
      <c r="N125" s="92" t="n">
        <v>0</v>
      </c>
      <c r="O125" s="90" t="n">
        <v>0</v>
      </c>
      <c r="P125" s="90" t="n">
        <v>0</v>
      </c>
      <c r="Q125" s="90" t="n">
        <v>0</v>
      </c>
      <c r="R125" s="93" t="n">
        <v>0</v>
      </c>
      <c r="S125" s="89" t="n">
        <v>0</v>
      </c>
      <c r="T125" s="91" t="n">
        <v>0</v>
      </c>
      <c r="U125" s="94" t="n">
        <v>23.544</v>
      </c>
      <c r="V125" s="60" t="n">
        <v>120</v>
      </c>
      <c r="W125" s="61" t="n">
        <v>1</v>
      </c>
      <c r="X125" s="95"/>
      <c r="Z125" s="79"/>
      <c r="AD125" s="79"/>
      <c r="AE125" s="79"/>
    </row>
    <row r="126" customFormat="false" ht="12.75" hidden="false" customHeight="false" outlineLevel="0" collapsed="false">
      <c r="A126" s="40" t="n">
        <v>120</v>
      </c>
      <c r="B126" s="41" t="s">
        <v>499</v>
      </c>
      <c r="C126" s="56" t="n">
        <v>635910</v>
      </c>
      <c r="D126" s="41" t="s">
        <v>427</v>
      </c>
      <c r="E126" s="43" t="n">
        <v>36237</v>
      </c>
      <c r="F126" s="89" t="n">
        <v>6.566</v>
      </c>
      <c r="G126" s="90" t="n">
        <v>12.975</v>
      </c>
      <c r="H126" s="91" t="n">
        <v>0</v>
      </c>
      <c r="I126" s="89" t="n">
        <v>3.93</v>
      </c>
      <c r="J126" s="90" t="n">
        <v>0</v>
      </c>
      <c r="K126" s="90" t="n">
        <v>0</v>
      </c>
      <c r="L126" s="91" t="n">
        <v>0</v>
      </c>
      <c r="M126" s="89" t="n">
        <v>0</v>
      </c>
      <c r="N126" s="92" t="n">
        <v>0</v>
      </c>
      <c r="O126" s="90" t="n">
        <v>0</v>
      </c>
      <c r="P126" s="90" t="n">
        <v>0</v>
      </c>
      <c r="Q126" s="90" t="n">
        <v>0</v>
      </c>
      <c r="R126" s="93" t="n">
        <v>0</v>
      </c>
      <c r="S126" s="89" t="n">
        <v>0</v>
      </c>
      <c r="T126" s="91" t="n">
        <v>0</v>
      </c>
      <c r="U126" s="94" t="n">
        <v>23.471</v>
      </c>
      <c r="V126" s="60" t="n">
        <v>130</v>
      </c>
      <c r="W126" s="61" t="n">
        <v>10</v>
      </c>
      <c r="X126" s="95"/>
      <c r="Z126" s="79"/>
      <c r="AD126" s="79"/>
      <c r="AE126" s="79"/>
    </row>
    <row r="127" customFormat="false" ht="12.75" hidden="false" customHeight="false" outlineLevel="0" collapsed="false">
      <c r="A127" s="40" t="n">
        <v>121</v>
      </c>
      <c r="B127" s="41" t="s">
        <v>500</v>
      </c>
      <c r="C127" s="56" t="n">
        <v>629200</v>
      </c>
      <c r="D127" s="41" t="s">
        <v>286</v>
      </c>
      <c r="E127" s="43" t="n">
        <v>37542</v>
      </c>
      <c r="F127" s="89" t="n">
        <v>0</v>
      </c>
      <c r="G127" s="90" t="n">
        <v>6.498</v>
      </c>
      <c r="H127" s="91" t="n">
        <v>0</v>
      </c>
      <c r="I127" s="89" t="n">
        <v>15.445</v>
      </c>
      <c r="J127" s="90" t="n">
        <v>6.779</v>
      </c>
      <c r="K127" s="90" t="n">
        <v>0</v>
      </c>
      <c r="L127" s="91" t="n">
        <v>5.079</v>
      </c>
      <c r="M127" s="89" t="n">
        <v>0</v>
      </c>
      <c r="N127" s="92" t="n">
        <v>0</v>
      </c>
      <c r="O127" s="90" t="n">
        <v>0</v>
      </c>
      <c r="P127" s="90" t="n">
        <v>0</v>
      </c>
      <c r="Q127" s="90" t="n">
        <v>0</v>
      </c>
      <c r="R127" s="93" t="n">
        <v>0</v>
      </c>
      <c r="S127" s="89" t="n">
        <v>0</v>
      </c>
      <c r="T127" s="91" t="n">
        <v>0</v>
      </c>
      <c r="U127" s="94" t="n">
        <v>21.943</v>
      </c>
      <c r="V127" s="60" t="n">
        <v>142</v>
      </c>
      <c r="W127" s="61" t="n">
        <v>21</v>
      </c>
      <c r="X127" s="95"/>
      <c r="Z127" s="79"/>
      <c r="AD127" s="79"/>
      <c r="AE127" s="79"/>
    </row>
    <row r="128" customFormat="false" ht="12.75" hidden="false" customHeight="false" outlineLevel="0" collapsed="false">
      <c r="A128" s="40" t="n">
        <v>122</v>
      </c>
      <c r="B128" s="41" t="s">
        <v>501</v>
      </c>
      <c r="C128" s="56" t="n">
        <v>635238</v>
      </c>
      <c r="D128" s="41" t="s">
        <v>100</v>
      </c>
      <c r="E128" s="43" t="n">
        <v>35796</v>
      </c>
      <c r="F128" s="89" t="n">
        <v>6.563</v>
      </c>
      <c r="G128" s="90" t="n">
        <v>6.494</v>
      </c>
      <c r="H128" s="91" t="n">
        <v>4.55</v>
      </c>
      <c r="I128" s="89" t="n">
        <v>3.92</v>
      </c>
      <c r="J128" s="90" t="n">
        <v>0</v>
      </c>
      <c r="K128" s="90" t="n">
        <v>0</v>
      </c>
      <c r="L128" s="91" t="n">
        <v>0</v>
      </c>
      <c r="M128" s="89" t="n">
        <v>0</v>
      </c>
      <c r="N128" s="92" t="n">
        <v>0</v>
      </c>
      <c r="O128" s="90" t="n">
        <v>0</v>
      </c>
      <c r="P128" s="90" t="n">
        <v>0</v>
      </c>
      <c r="Q128" s="90" t="n">
        <v>0</v>
      </c>
      <c r="R128" s="93" t="n">
        <v>0</v>
      </c>
      <c r="S128" s="89" t="n">
        <v>0</v>
      </c>
      <c r="T128" s="91" t="n">
        <v>0</v>
      </c>
      <c r="U128" s="94" t="n">
        <v>21.527</v>
      </c>
      <c r="V128" s="60" t="n">
        <v>121</v>
      </c>
      <c r="W128" s="61" t="n">
        <v>-1</v>
      </c>
      <c r="X128" s="95"/>
      <c r="Z128" s="79"/>
      <c r="AD128" s="79"/>
      <c r="AE128" s="79"/>
    </row>
    <row r="129" customFormat="false" ht="12.75" hidden="false" customHeight="false" outlineLevel="0" collapsed="false">
      <c r="A129" s="40" t="n">
        <v>123</v>
      </c>
      <c r="B129" s="41" t="s">
        <v>502</v>
      </c>
      <c r="C129" s="56" t="n">
        <v>649219</v>
      </c>
      <c r="D129" s="41" t="s">
        <v>48</v>
      </c>
      <c r="E129" s="43" t="n">
        <v>37350</v>
      </c>
      <c r="F129" s="89" t="n">
        <v>13.148</v>
      </c>
      <c r="G129" s="90" t="n">
        <v>0</v>
      </c>
      <c r="H129" s="91" t="n">
        <v>0</v>
      </c>
      <c r="I129" s="89" t="n">
        <v>7.828</v>
      </c>
      <c r="J129" s="90" t="n">
        <v>0</v>
      </c>
      <c r="K129" s="90" t="n">
        <v>0</v>
      </c>
      <c r="L129" s="91" t="n">
        <v>0</v>
      </c>
      <c r="M129" s="89" t="n">
        <v>0</v>
      </c>
      <c r="N129" s="92" t="n">
        <v>0</v>
      </c>
      <c r="O129" s="90" t="n">
        <v>0</v>
      </c>
      <c r="P129" s="90" t="n">
        <v>0</v>
      </c>
      <c r="Q129" s="90" t="n">
        <v>0</v>
      </c>
      <c r="R129" s="93" t="n">
        <v>0</v>
      </c>
      <c r="S129" s="89" t="n">
        <v>0</v>
      </c>
      <c r="T129" s="91" t="n">
        <v>0</v>
      </c>
      <c r="U129" s="94" t="n">
        <v>20.976</v>
      </c>
      <c r="V129" s="60" t="n">
        <v>147</v>
      </c>
      <c r="W129" s="61" t="n">
        <v>24</v>
      </c>
      <c r="X129" s="95"/>
      <c r="Z129" s="79"/>
      <c r="AD129" s="79"/>
      <c r="AE129" s="79"/>
    </row>
    <row r="130" customFormat="false" ht="12.75" hidden="false" customHeight="false" outlineLevel="0" collapsed="false">
      <c r="A130" s="40" t="n">
        <v>124</v>
      </c>
      <c r="B130" s="41" t="s">
        <v>503</v>
      </c>
      <c r="C130" s="56" t="n">
        <v>634671</v>
      </c>
      <c r="D130" s="41" t="s">
        <v>68</v>
      </c>
      <c r="E130" s="43" t="n">
        <v>36650</v>
      </c>
      <c r="F130" s="89" t="n">
        <v>6.573</v>
      </c>
      <c r="G130" s="90" t="n">
        <v>6.517</v>
      </c>
      <c r="H130" s="91" t="n">
        <v>0</v>
      </c>
      <c r="I130" s="89" t="n">
        <v>7.831</v>
      </c>
      <c r="J130" s="90" t="n">
        <v>0</v>
      </c>
      <c r="K130" s="90" t="n">
        <v>0</v>
      </c>
      <c r="L130" s="91" t="n">
        <v>0</v>
      </c>
      <c r="M130" s="89" t="n">
        <v>0</v>
      </c>
      <c r="N130" s="92" t="n">
        <v>0</v>
      </c>
      <c r="O130" s="90" t="n">
        <v>0</v>
      </c>
      <c r="P130" s="90" t="n">
        <v>0</v>
      </c>
      <c r="Q130" s="90" t="n">
        <v>0</v>
      </c>
      <c r="R130" s="93" t="n">
        <v>0</v>
      </c>
      <c r="S130" s="89" t="n">
        <v>0</v>
      </c>
      <c r="T130" s="91" t="n">
        <v>0</v>
      </c>
      <c r="U130" s="94" t="n">
        <v>20.921</v>
      </c>
      <c r="V130" s="60" t="n">
        <v>123</v>
      </c>
      <c r="W130" s="61" t="n">
        <v>-1</v>
      </c>
      <c r="X130" s="95"/>
      <c r="Z130" s="79"/>
      <c r="AD130" s="79"/>
      <c r="AE130" s="79"/>
    </row>
    <row r="131" customFormat="false" ht="12.75" hidden="false" customHeight="false" outlineLevel="0" collapsed="false">
      <c r="A131" s="40" t="n">
        <v>124</v>
      </c>
      <c r="B131" s="41" t="s">
        <v>504</v>
      </c>
      <c r="C131" s="56" t="n">
        <v>658282</v>
      </c>
      <c r="D131" s="41" t="s">
        <v>104</v>
      </c>
      <c r="E131" s="43" t="n">
        <v>37330</v>
      </c>
      <c r="F131" s="89" t="n">
        <v>6.605</v>
      </c>
      <c r="G131" s="90" t="n">
        <v>6.495</v>
      </c>
      <c r="H131" s="91" t="n">
        <v>0</v>
      </c>
      <c r="I131" s="89" t="n">
        <v>7.821</v>
      </c>
      <c r="J131" s="90" t="n">
        <v>0</v>
      </c>
      <c r="K131" s="90" t="n">
        <v>0</v>
      </c>
      <c r="L131" s="91" t="n">
        <v>0</v>
      </c>
      <c r="M131" s="89" t="n">
        <v>0</v>
      </c>
      <c r="N131" s="92" t="n">
        <v>0</v>
      </c>
      <c r="O131" s="90" t="n">
        <v>0</v>
      </c>
      <c r="P131" s="90" t="n">
        <v>0</v>
      </c>
      <c r="Q131" s="90" t="n">
        <v>0</v>
      </c>
      <c r="R131" s="93" t="n">
        <v>0</v>
      </c>
      <c r="S131" s="89" t="n">
        <v>0</v>
      </c>
      <c r="T131" s="91" t="n">
        <v>0</v>
      </c>
      <c r="U131" s="94" t="n">
        <v>20.921</v>
      </c>
      <c r="V131" s="60" t="n">
        <v>122</v>
      </c>
      <c r="W131" s="61" t="n">
        <v>-2</v>
      </c>
      <c r="X131" s="95"/>
      <c r="Z131" s="79"/>
      <c r="AD131" s="79"/>
      <c r="AE131" s="79"/>
    </row>
    <row r="132" customFormat="false" ht="12.75" hidden="false" customHeight="false" outlineLevel="0" collapsed="false">
      <c r="A132" s="40" t="n">
        <v>126</v>
      </c>
      <c r="B132" s="41" t="s">
        <v>505</v>
      </c>
      <c r="C132" s="56" t="n">
        <v>642968</v>
      </c>
      <c r="D132" s="41" t="s">
        <v>33</v>
      </c>
      <c r="E132" s="43" t="n">
        <v>37494</v>
      </c>
      <c r="F132" s="89" t="n">
        <v>6.589</v>
      </c>
      <c r="G132" s="90" t="n">
        <v>6.491</v>
      </c>
      <c r="H132" s="91" t="n">
        <v>0</v>
      </c>
      <c r="I132" s="89" t="n">
        <v>7.827</v>
      </c>
      <c r="J132" s="90" t="n">
        <v>0</v>
      </c>
      <c r="K132" s="90" t="n">
        <v>0</v>
      </c>
      <c r="L132" s="91" t="n">
        <v>5.091</v>
      </c>
      <c r="M132" s="89" t="n">
        <v>0</v>
      </c>
      <c r="N132" s="92" t="n">
        <v>0</v>
      </c>
      <c r="O132" s="90" t="n">
        <v>0</v>
      </c>
      <c r="P132" s="90" t="n">
        <v>0</v>
      </c>
      <c r="Q132" s="90" t="n">
        <v>0</v>
      </c>
      <c r="R132" s="93" t="n">
        <v>0</v>
      </c>
      <c r="S132" s="89" t="n">
        <v>0</v>
      </c>
      <c r="T132" s="91" t="n">
        <v>0</v>
      </c>
      <c r="U132" s="94" t="n">
        <v>20.907</v>
      </c>
      <c r="V132" s="60" t="n">
        <v>132</v>
      </c>
      <c r="W132" s="61" t="n">
        <v>6</v>
      </c>
      <c r="X132" s="95"/>
      <c r="Z132" s="79"/>
      <c r="AD132" s="79"/>
      <c r="AE132" s="79"/>
    </row>
    <row r="133" customFormat="false" ht="12.75" hidden="false" customHeight="false" outlineLevel="0" collapsed="false">
      <c r="A133" s="40" t="n">
        <v>127</v>
      </c>
      <c r="B133" s="41" t="s">
        <v>506</v>
      </c>
      <c r="C133" s="56" t="n">
        <v>640809</v>
      </c>
      <c r="D133" s="41" t="s">
        <v>130</v>
      </c>
      <c r="E133" s="43" t="n">
        <v>36080</v>
      </c>
      <c r="F133" s="89" t="n">
        <v>6.594</v>
      </c>
      <c r="G133" s="90" t="n">
        <v>6.486</v>
      </c>
      <c r="H133" s="91" t="n">
        <v>0</v>
      </c>
      <c r="I133" s="89" t="n">
        <v>7.768</v>
      </c>
      <c r="J133" s="90" t="n">
        <v>0</v>
      </c>
      <c r="K133" s="90" t="n">
        <v>0</v>
      </c>
      <c r="L133" s="91" t="n">
        <v>0</v>
      </c>
      <c r="M133" s="89" t="n">
        <v>0</v>
      </c>
      <c r="N133" s="92" t="n">
        <v>0</v>
      </c>
      <c r="O133" s="90" t="n">
        <v>0</v>
      </c>
      <c r="P133" s="90" t="n">
        <v>0</v>
      </c>
      <c r="Q133" s="90" t="n">
        <v>0</v>
      </c>
      <c r="R133" s="93" t="n">
        <v>0</v>
      </c>
      <c r="S133" s="89" t="n">
        <v>0</v>
      </c>
      <c r="T133" s="91" t="n">
        <v>0</v>
      </c>
      <c r="U133" s="94" t="n">
        <v>20.848</v>
      </c>
      <c r="V133" s="60" t="n">
        <v>133</v>
      </c>
      <c r="W133" s="61" t="n">
        <v>6</v>
      </c>
      <c r="X133" s="95"/>
      <c r="Z133" s="79"/>
      <c r="AD133" s="79"/>
      <c r="AE133" s="79"/>
    </row>
    <row r="134" customFormat="false" ht="12.75" hidden="false" customHeight="false" outlineLevel="0" collapsed="false">
      <c r="A134" s="40" t="n">
        <v>128</v>
      </c>
      <c r="B134" s="41" t="s">
        <v>507</v>
      </c>
      <c r="C134" s="56" t="n">
        <v>641331</v>
      </c>
      <c r="D134" s="41" t="s">
        <v>48</v>
      </c>
      <c r="E134" s="43" t="n">
        <v>36983</v>
      </c>
      <c r="F134" s="89" t="n">
        <v>0</v>
      </c>
      <c r="G134" s="90" t="n">
        <v>13.017</v>
      </c>
      <c r="H134" s="91" t="n">
        <v>0</v>
      </c>
      <c r="I134" s="89" t="n">
        <v>7.815</v>
      </c>
      <c r="J134" s="90" t="n">
        <v>0</v>
      </c>
      <c r="K134" s="90" t="n">
        <v>0</v>
      </c>
      <c r="L134" s="91" t="n">
        <v>2.538</v>
      </c>
      <c r="M134" s="89" t="n">
        <v>0</v>
      </c>
      <c r="N134" s="92" t="n">
        <v>0</v>
      </c>
      <c r="O134" s="90" t="n">
        <v>0</v>
      </c>
      <c r="P134" s="90" t="n">
        <v>0</v>
      </c>
      <c r="Q134" s="90" t="n">
        <v>0</v>
      </c>
      <c r="R134" s="93" t="n">
        <v>0</v>
      </c>
      <c r="S134" s="89" t="n">
        <v>0</v>
      </c>
      <c r="T134" s="91" t="n">
        <v>0</v>
      </c>
      <c r="U134" s="94" t="n">
        <v>20.832</v>
      </c>
      <c r="V134" s="60" t="n">
        <v>128</v>
      </c>
      <c r="W134" s="61" t="n">
        <v>0</v>
      </c>
      <c r="X134" s="95"/>
      <c r="Z134" s="79"/>
      <c r="AD134" s="79"/>
      <c r="AE134" s="79"/>
    </row>
    <row r="135" customFormat="false" ht="12.75" hidden="false" customHeight="false" outlineLevel="0" collapsed="false">
      <c r="A135" s="40" t="n">
        <v>129</v>
      </c>
      <c r="B135" s="41" t="s">
        <v>508</v>
      </c>
      <c r="C135" s="56" t="n">
        <v>640850</v>
      </c>
      <c r="D135" s="41" t="s">
        <v>104</v>
      </c>
      <c r="E135" s="43" t="n">
        <v>36918</v>
      </c>
      <c r="F135" s="89" t="n">
        <v>0</v>
      </c>
      <c r="G135" s="90" t="n">
        <v>12.976</v>
      </c>
      <c r="H135" s="91" t="n">
        <v>0</v>
      </c>
      <c r="I135" s="89" t="n">
        <v>7.794</v>
      </c>
      <c r="J135" s="90" t="n">
        <v>0</v>
      </c>
      <c r="K135" s="90" t="n">
        <v>0</v>
      </c>
      <c r="L135" s="91" t="n">
        <v>0</v>
      </c>
      <c r="M135" s="89" t="n">
        <v>0</v>
      </c>
      <c r="N135" s="92" t="n">
        <v>0</v>
      </c>
      <c r="O135" s="90" t="n">
        <v>0</v>
      </c>
      <c r="P135" s="90" t="n">
        <v>0</v>
      </c>
      <c r="Q135" s="90" t="n">
        <v>0</v>
      </c>
      <c r="R135" s="93" t="n">
        <v>0</v>
      </c>
      <c r="S135" s="89" t="n">
        <v>0</v>
      </c>
      <c r="T135" s="91" t="n">
        <v>0</v>
      </c>
      <c r="U135" s="94" t="n">
        <v>20.77</v>
      </c>
      <c r="V135" s="60" t="n">
        <v>127</v>
      </c>
      <c r="W135" s="61" t="n">
        <v>-2</v>
      </c>
      <c r="X135" s="95"/>
      <c r="Z135" s="79"/>
      <c r="AD135" s="79"/>
      <c r="AE135" s="79"/>
    </row>
    <row r="136" customFormat="false" ht="12.75" hidden="false" customHeight="false" outlineLevel="0" collapsed="false">
      <c r="A136" s="40" t="n">
        <v>130</v>
      </c>
      <c r="B136" s="41" t="s">
        <v>509</v>
      </c>
      <c r="C136" s="56" t="n">
        <v>639112</v>
      </c>
      <c r="D136" s="41" t="s">
        <v>261</v>
      </c>
      <c r="E136" s="43" t="n">
        <v>37281</v>
      </c>
      <c r="F136" s="89" t="n">
        <v>0</v>
      </c>
      <c r="G136" s="90" t="n">
        <v>6.52</v>
      </c>
      <c r="H136" s="91" t="n">
        <v>0</v>
      </c>
      <c r="I136" s="89" t="n">
        <v>7.755</v>
      </c>
      <c r="J136" s="90" t="n">
        <v>13.609</v>
      </c>
      <c r="K136" s="90" t="n">
        <v>0</v>
      </c>
      <c r="L136" s="91" t="n">
        <v>5.076</v>
      </c>
      <c r="M136" s="89" t="n">
        <v>0</v>
      </c>
      <c r="N136" s="92" t="n">
        <v>0</v>
      </c>
      <c r="O136" s="90" t="n">
        <v>0</v>
      </c>
      <c r="P136" s="90" t="n">
        <v>0</v>
      </c>
      <c r="Q136" s="90" t="n">
        <v>0</v>
      </c>
      <c r="R136" s="93" t="n">
        <v>0</v>
      </c>
      <c r="S136" s="89" t="n">
        <v>0</v>
      </c>
      <c r="T136" s="91" t="n">
        <v>0</v>
      </c>
      <c r="U136" s="94" t="n">
        <v>20.129</v>
      </c>
      <c r="V136" s="60" t="n">
        <v>129</v>
      </c>
      <c r="W136" s="61" t="n">
        <v>-1</v>
      </c>
      <c r="X136" s="95"/>
      <c r="Z136" s="79"/>
      <c r="AD136" s="79"/>
      <c r="AE136" s="79"/>
    </row>
    <row r="137" customFormat="false" ht="12.75" hidden="false" customHeight="false" outlineLevel="0" collapsed="false">
      <c r="A137" s="40" t="n">
        <v>131</v>
      </c>
      <c r="B137" s="41" t="s">
        <v>510</v>
      </c>
      <c r="C137" s="56" t="n">
        <v>642160</v>
      </c>
      <c r="D137" s="41" t="s">
        <v>77</v>
      </c>
      <c r="E137" s="43" t="n">
        <v>36997</v>
      </c>
      <c r="F137" s="89" t="n">
        <v>13.13</v>
      </c>
      <c r="G137" s="90" t="n">
        <v>6.482</v>
      </c>
      <c r="H137" s="91" t="n">
        <v>0</v>
      </c>
      <c r="I137" s="89" t="n">
        <v>0</v>
      </c>
      <c r="J137" s="90" t="n">
        <v>0</v>
      </c>
      <c r="K137" s="90" t="n">
        <v>0</v>
      </c>
      <c r="L137" s="91" t="n">
        <v>0</v>
      </c>
      <c r="M137" s="89" t="n">
        <v>0</v>
      </c>
      <c r="N137" s="92" t="n">
        <v>0</v>
      </c>
      <c r="O137" s="90" t="n">
        <v>0</v>
      </c>
      <c r="P137" s="90" t="n">
        <v>0</v>
      </c>
      <c r="Q137" s="90" t="n">
        <v>0</v>
      </c>
      <c r="R137" s="93" t="n">
        <v>0</v>
      </c>
      <c r="S137" s="89" t="n">
        <v>0</v>
      </c>
      <c r="T137" s="91" t="n">
        <v>0</v>
      </c>
      <c r="U137" s="94" t="n">
        <v>19.612</v>
      </c>
      <c r="V137" s="60" t="n">
        <v>114</v>
      </c>
      <c r="W137" s="61" t="n">
        <v>-17</v>
      </c>
      <c r="X137" s="95"/>
      <c r="Z137" s="79"/>
      <c r="AD137" s="79"/>
      <c r="AE137" s="79"/>
    </row>
    <row r="138" customFormat="false" ht="12.75" hidden="false" customHeight="false" outlineLevel="0" collapsed="false">
      <c r="A138" s="40" t="n">
        <v>132</v>
      </c>
      <c r="B138" s="41" t="s">
        <v>511</v>
      </c>
      <c r="C138" s="56" t="n">
        <v>639115</v>
      </c>
      <c r="D138" s="41" t="s">
        <v>116</v>
      </c>
      <c r="E138" s="43" t="n">
        <v>36644</v>
      </c>
      <c r="F138" s="89" t="n">
        <v>6.593</v>
      </c>
      <c r="G138" s="90" t="n">
        <v>6.503</v>
      </c>
      <c r="H138" s="91" t="n">
        <v>0</v>
      </c>
      <c r="I138" s="89" t="n">
        <v>3.941</v>
      </c>
      <c r="J138" s="90" t="n">
        <v>0</v>
      </c>
      <c r="K138" s="90" t="n">
        <v>0</v>
      </c>
      <c r="L138" s="91" t="n">
        <v>0</v>
      </c>
      <c r="M138" s="89" t="n">
        <v>0</v>
      </c>
      <c r="N138" s="92" t="n">
        <v>0</v>
      </c>
      <c r="O138" s="90" t="n">
        <v>0</v>
      </c>
      <c r="P138" s="90" t="n">
        <v>0</v>
      </c>
      <c r="Q138" s="90" t="n">
        <v>0</v>
      </c>
      <c r="R138" s="93" t="n">
        <v>0</v>
      </c>
      <c r="S138" s="89" t="n">
        <v>0</v>
      </c>
      <c r="T138" s="91" t="n">
        <v>0</v>
      </c>
      <c r="U138" s="94" t="n">
        <v>17.037</v>
      </c>
      <c r="V138" s="60" t="n">
        <v>133</v>
      </c>
      <c r="W138" s="61" t="n">
        <v>1</v>
      </c>
      <c r="X138" s="95"/>
      <c r="Z138" s="79"/>
      <c r="AD138" s="79"/>
      <c r="AE138" s="79"/>
    </row>
    <row r="139" customFormat="false" ht="12.75" hidden="false" customHeight="false" outlineLevel="0" collapsed="false">
      <c r="A139" s="40" t="n">
        <v>133</v>
      </c>
      <c r="B139" s="41" t="s">
        <v>512</v>
      </c>
      <c r="C139" s="56" t="n">
        <v>642502</v>
      </c>
      <c r="D139" s="41" t="s">
        <v>41</v>
      </c>
      <c r="E139" s="43" t="n">
        <v>37507</v>
      </c>
      <c r="F139" s="89" t="n">
        <v>6.577</v>
      </c>
      <c r="G139" s="90" t="n">
        <v>6.496</v>
      </c>
      <c r="H139" s="91" t="n">
        <v>0</v>
      </c>
      <c r="I139" s="89" t="n">
        <v>3.918</v>
      </c>
      <c r="J139" s="90" t="n">
        <v>0</v>
      </c>
      <c r="K139" s="90" t="n">
        <v>0</v>
      </c>
      <c r="L139" s="91" t="n">
        <v>1.3015</v>
      </c>
      <c r="M139" s="89" t="n">
        <v>0</v>
      </c>
      <c r="N139" s="92" t="n">
        <v>0</v>
      </c>
      <c r="O139" s="90" t="n">
        <v>0</v>
      </c>
      <c r="P139" s="90" t="n">
        <v>0</v>
      </c>
      <c r="Q139" s="90" t="n">
        <v>0</v>
      </c>
      <c r="R139" s="93" t="n">
        <v>0</v>
      </c>
      <c r="S139" s="89" t="n">
        <v>0</v>
      </c>
      <c r="T139" s="91" t="n">
        <v>0</v>
      </c>
      <c r="U139" s="94" t="n">
        <v>16.991</v>
      </c>
      <c r="V139" s="60" t="n">
        <v>135</v>
      </c>
      <c r="W139" s="61" t="n">
        <v>2</v>
      </c>
      <c r="X139" s="95"/>
      <c r="Z139" s="79"/>
      <c r="AD139" s="79"/>
      <c r="AE139" s="79"/>
    </row>
    <row r="140" customFormat="false" ht="12.75" hidden="false" customHeight="false" outlineLevel="0" collapsed="false">
      <c r="A140" s="40" t="n">
        <v>134</v>
      </c>
      <c r="B140" s="41" t="s">
        <v>513</v>
      </c>
      <c r="C140" s="56" t="n">
        <v>628639</v>
      </c>
      <c r="D140" s="41" t="s">
        <v>463</v>
      </c>
      <c r="E140" s="43" t="n">
        <v>36569</v>
      </c>
      <c r="F140" s="89" t="n">
        <v>0</v>
      </c>
      <c r="G140" s="90" t="n">
        <v>0</v>
      </c>
      <c r="H140" s="91" t="n">
        <v>0</v>
      </c>
      <c r="I140" s="89" t="n">
        <v>15.47</v>
      </c>
      <c r="J140" s="90" t="n">
        <v>0</v>
      </c>
      <c r="K140" s="90" t="n">
        <v>0</v>
      </c>
      <c r="L140" s="91" t="n">
        <v>0</v>
      </c>
      <c r="M140" s="89" t="n">
        <v>0</v>
      </c>
      <c r="N140" s="92" t="n">
        <v>0</v>
      </c>
      <c r="O140" s="90" t="n">
        <v>0</v>
      </c>
      <c r="P140" s="90" t="n">
        <v>0</v>
      </c>
      <c r="Q140" s="90" t="n">
        <v>0</v>
      </c>
      <c r="R140" s="93" t="n">
        <v>0</v>
      </c>
      <c r="S140" s="89" t="n">
        <v>0</v>
      </c>
      <c r="T140" s="91" t="n">
        <v>0</v>
      </c>
      <c r="U140" s="94" t="n">
        <v>15.47</v>
      </c>
      <c r="V140" s="60" t="n">
        <v>167</v>
      </c>
      <c r="W140" s="61" t="n">
        <v>33</v>
      </c>
      <c r="X140" s="95"/>
      <c r="Z140" s="79"/>
      <c r="AD140" s="79"/>
      <c r="AE140" s="79"/>
    </row>
    <row r="141" customFormat="false" ht="12.75" hidden="false" customHeight="false" outlineLevel="0" collapsed="false">
      <c r="A141" s="40" t="n">
        <v>135</v>
      </c>
      <c r="B141" s="41" t="s">
        <v>514</v>
      </c>
      <c r="C141" s="56" t="n">
        <v>631889</v>
      </c>
      <c r="D141" s="41" t="s">
        <v>68</v>
      </c>
      <c r="E141" s="43" t="n">
        <v>36641</v>
      </c>
      <c r="F141" s="89" t="n">
        <v>0</v>
      </c>
      <c r="G141" s="90" t="n">
        <v>0</v>
      </c>
      <c r="H141" s="91" t="n">
        <v>0</v>
      </c>
      <c r="I141" s="89" t="n">
        <v>15.449</v>
      </c>
      <c r="J141" s="90" t="n">
        <v>0</v>
      </c>
      <c r="K141" s="90" t="n">
        <v>0</v>
      </c>
      <c r="L141" s="91" t="n">
        <v>0</v>
      </c>
      <c r="M141" s="89" t="n">
        <v>0</v>
      </c>
      <c r="N141" s="92" t="n">
        <v>0</v>
      </c>
      <c r="O141" s="90" t="n">
        <v>0</v>
      </c>
      <c r="P141" s="90" t="n">
        <v>0</v>
      </c>
      <c r="Q141" s="90" t="n">
        <v>0</v>
      </c>
      <c r="R141" s="93" t="n">
        <v>0</v>
      </c>
      <c r="S141" s="89" t="n">
        <v>0</v>
      </c>
      <c r="T141" s="91" t="n">
        <v>0</v>
      </c>
      <c r="U141" s="94" t="n">
        <v>15.449</v>
      </c>
      <c r="V141" s="60" t="n">
        <v>160</v>
      </c>
      <c r="W141" s="61" t="n">
        <v>25</v>
      </c>
      <c r="X141" s="95"/>
      <c r="Z141" s="79"/>
      <c r="AD141" s="79"/>
      <c r="AE141" s="79"/>
    </row>
    <row r="142" customFormat="false" ht="12.75" hidden="false" customHeight="false" outlineLevel="0" collapsed="false">
      <c r="A142" s="40" t="n">
        <v>136</v>
      </c>
      <c r="B142" s="41" t="s">
        <v>515</v>
      </c>
      <c r="C142" s="56" t="n">
        <v>645688</v>
      </c>
      <c r="D142" s="41" t="s">
        <v>52</v>
      </c>
      <c r="E142" s="43" t="n">
        <v>37919</v>
      </c>
      <c r="F142" s="89" t="n">
        <v>0</v>
      </c>
      <c r="G142" s="90" t="n">
        <v>0</v>
      </c>
      <c r="H142" s="91" t="n">
        <v>0</v>
      </c>
      <c r="I142" s="89" t="n">
        <v>15.446</v>
      </c>
      <c r="J142" s="90" t="n">
        <v>0</v>
      </c>
      <c r="K142" s="90" t="n">
        <v>0</v>
      </c>
      <c r="L142" s="91" t="n">
        <v>0</v>
      </c>
      <c r="M142" s="89" t="n">
        <v>0</v>
      </c>
      <c r="N142" s="92" t="n">
        <v>0</v>
      </c>
      <c r="O142" s="90" t="n">
        <v>0</v>
      </c>
      <c r="P142" s="90" t="n">
        <v>0</v>
      </c>
      <c r="Q142" s="90" t="n">
        <v>0</v>
      </c>
      <c r="R142" s="93" t="n">
        <v>0</v>
      </c>
      <c r="S142" s="89" t="n">
        <v>0</v>
      </c>
      <c r="T142" s="91" t="n">
        <v>0</v>
      </c>
      <c r="U142" s="94" t="n">
        <v>15.446</v>
      </c>
      <c r="V142" s="60"/>
      <c r="W142" s="61" t="s">
        <v>160</v>
      </c>
      <c r="X142" s="95"/>
      <c r="Z142" s="79"/>
      <c r="AD142" s="79"/>
      <c r="AE142" s="79"/>
    </row>
    <row r="143" customFormat="false" ht="12.75" hidden="false" customHeight="false" outlineLevel="0" collapsed="false">
      <c r="A143" s="40" t="n">
        <v>137</v>
      </c>
      <c r="B143" s="41" t="s">
        <v>516</v>
      </c>
      <c r="C143" s="56" t="n">
        <v>644081</v>
      </c>
      <c r="D143" s="41" t="s">
        <v>517</v>
      </c>
      <c r="E143" s="43" t="n">
        <v>36243</v>
      </c>
      <c r="F143" s="89" t="n">
        <v>0</v>
      </c>
      <c r="G143" s="90" t="n">
        <v>6.512</v>
      </c>
      <c r="H143" s="91" t="n">
        <v>4.553</v>
      </c>
      <c r="I143" s="89" t="n">
        <v>3.946</v>
      </c>
      <c r="J143" s="90" t="n">
        <v>0</v>
      </c>
      <c r="K143" s="90" t="n">
        <v>0</v>
      </c>
      <c r="L143" s="91" t="n">
        <v>0</v>
      </c>
      <c r="M143" s="89" t="n">
        <v>0</v>
      </c>
      <c r="N143" s="92" t="n">
        <v>0</v>
      </c>
      <c r="O143" s="90" t="n">
        <v>0</v>
      </c>
      <c r="P143" s="90" t="n">
        <v>0</v>
      </c>
      <c r="Q143" s="90" t="n">
        <v>0</v>
      </c>
      <c r="R143" s="93" t="n">
        <v>0</v>
      </c>
      <c r="S143" s="89" t="n">
        <v>0</v>
      </c>
      <c r="T143" s="91" t="n">
        <v>0</v>
      </c>
      <c r="U143" s="94" t="n">
        <v>15.011</v>
      </c>
      <c r="V143" s="60" t="n">
        <v>136</v>
      </c>
      <c r="W143" s="61" t="n">
        <v>-1</v>
      </c>
      <c r="X143" s="95"/>
      <c r="Z143" s="79"/>
      <c r="AD143" s="79"/>
      <c r="AE143" s="79"/>
    </row>
    <row r="144" customFormat="false" ht="12.75" hidden="false" customHeight="false" outlineLevel="0" collapsed="false">
      <c r="A144" s="40" t="n">
        <v>138</v>
      </c>
      <c r="B144" s="41" t="s">
        <v>518</v>
      </c>
      <c r="C144" s="56" t="n">
        <v>618504</v>
      </c>
      <c r="D144" s="41" t="s">
        <v>483</v>
      </c>
      <c r="E144" s="43" t="n">
        <v>36145</v>
      </c>
      <c r="F144" s="89" t="n">
        <v>6.582</v>
      </c>
      <c r="G144" s="90" t="n">
        <v>0</v>
      </c>
      <c r="H144" s="91" t="n">
        <v>0</v>
      </c>
      <c r="I144" s="89" t="n">
        <v>7.844</v>
      </c>
      <c r="J144" s="90" t="n">
        <v>0</v>
      </c>
      <c r="K144" s="90" t="n">
        <v>0</v>
      </c>
      <c r="L144" s="91" t="n">
        <v>1.2825</v>
      </c>
      <c r="M144" s="89" t="n">
        <v>0</v>
      </c>
      <c r="N144" s="92" t="n">
        <v>0</v>
      </c>
      <c r="O144" s="90" t="n">
        <v>0</v>
      </c>
      <c r="P144" s="90" t="n">
        <v>0</v>
      </c>
      <c r="Q144" s="90" t="n">
        <v>0</v>
      </c>
      <c r="R144" s="93" t="n">
        <v>0</v>
      </c>
      <c r="S144" s="89" t="n">
        <v>0</v>
      </c>
      <c r="T144" s="91" t="n">
        <v>0</v>
      </c>
      <c r="U144" s="94" t="n">
        <v>14.426</v>
      </c>
      <c r="V144" s="60" t="n">
        <v>141</v>
      </c>
      <c r="W144" s="61" t="n">
        <v>3</v>
      </c>
      <c r="X144" s="95"/>
      <c r="Z144" s="79"/>
      <c r="AD144" s="79"/>
      <c r="AE144" s="79"/>
    </row>
    <row r="145" customFormat="false" ht="12.75" hidden="false" customHeight="false" outlineLevel="0" collapsed="false">
      <c r="A145" s="40" t="n">
        <v>139</v>
      </c>
      <c r="B145" s="41" t="s">
        <v>519</v>
      </c>
      <c r="C145" s="56" t="n">
        <v>638945</v>
      </c>
      <c r="D145" s="41" t="s">
        <v>104</v>
      </c>
      <c r="E145" s="43" t="n">
        <v>36623</v>
      </c>
      <c r="F145" s="89" t="n">
        <v>6.574</v>
      </c>
      <c r="G145" s="90" t="n">
        <v>0</v>
      </c>
      <c r="H145" s="91" t="n">
        <v>0</v>
      </c>
      <c r="I145" s="89" t="n">
        <v>7.804</v>
      </c>
      <c r="J145" s="90" t="n">
        <v>0</v>
      </c>
      <c r="K145" s="90" t="n">
        <v>0</v>
      </c>
      <c r="L145" s="91" t="n">
        <v>1.2925</v>
      </c>
      <c r="M145" s="89" t="n">
        <v>0</v>
      </c>
      <c r="N145" s="92" t="n">
        <v>0</v>
      </c>
      <c r="O145" s="90" t="n">
        <v>0</v>
      </c>
      <c r="P145" s="90" t="n">
        <v>0</v>
      </c>
      <c r="Q145" s="90" t="n">
        <v>0</v>
      </c>
      <c r="R145" s="93" t="n">
        <v>0</v>
      </c>
      <c r="S145" s="89" t="n">
        <v>0</v>
      </c>
      <c r="T145" s="91" t="n">
        <v>0</v>
      </c>
      <c r="U145" s="94" t="n">
        <v>14.378</v>
      </c>
      <c r="V145" s="60" t="n">
        <v>138</v>
      </c>
      <c r="W145" s="61" t="n">
        <v>-1</v>
      </c>
      <c r="X145" s="95"/>
      <c r="Z145" s="79"/>
      <c r="AD145" s="79"/>
      <c r="AE145" s="79"/>
    </row>
    <row r="146" customFormat="false" ht="12.75" hidden="false" customHeight="false" outlineLevel="0" collapsed="false">
      <c r="A146" s="40" t="n">
        <v>140</v>
      </c>
      <c r="B146" s="41" t="s">
        <v>520</v>
      </c>
      <c r="C146" s="56" t="n">
        <v>636841</v>
      </c>
      <c r="D146" s="41" t="s">
        <v>323</v>
      </c>
      <c r="E146" s="43" t="n">
        <v>37173</v>
      </c>
      <c r="F146" s="89" t="n">
        <v>6.587</v>
      </c>
      <c r="G146" s="90" t="n">
        <v>0</v>
      </c>
      <c r="H146" s="91" t="n">
        <v>0</v>
      </c>
      <c r="I146" s="89" t="n">
        <v>7.738</v>
      </c>
      <c r="J146" s="90" t="n">
        <v>0</v>
      </c>
      <c r="K146" s="90" t="n">
        <v>0</v>
      </c>
      <c r="L146" s="91" t="n">
        <v>0</v>
      </c>
      <c r="M146" s="89" t="n">
        <v>0</v>
      </c>
      <c r="N146" s="92" t="n">
        <v>0</v>
      </c>
      <c r="O146" s="90" t="n">
        <v>0</v>
      </c>
      <c r="P146" s="90" t="n">
        <v>0</v>
      </c>
      <c r="Q146" s="90" t="n">
        <v>0</v>
      </c>
      <c r="R146" s="93" t="n">
        <v>0</v>
      </c>
      <c r="S146" s="89" t="n">
        <v>0</v>
      </c>
      <c r="T146" s="91" t="n">
        <v>0</v>
      </c>
      <c r="U146" s="94" t="n">
        <v>14.325</v>
      </c>
      <c r="V146" s="60" t="n">
        <v>184</v>
      </c>
      <c r="W146" s="61" t="n">
        <v>44</v>
      </c>
      <c r="X146" s="95"/>
      <c r="Z146" s="79"/>
      <c r="AD146" s="79"/>
      <c r="AE146" s="79"/>
    </row>
    <row r="147" customFormat="false" ht="12.75" hidden="false" customHeight="false" outlineLevel="0" collapsed="false">
      <c r="A147" s="40" t="n">
        <v>141</v>
      </c>
      <c r="B147" s="41" t="s">
        <v>521</v>
      </c>
      <c r="C147" s="56" t="n">
        <v>632790</v>
      </c>
      <c r="D147" s="41" t="s">
        <v>143</v>
      </c>
      <c r="E147" s="43" t="n">
        <v>37141</v>
      </c>
      <c r="F147" s="89" t="n">
        <v>0</v>
      </c>
      <c r="G147" s="90" t="n">
        <v>6.5</v>
      </c>
      <c r="H147" s="91" t="n">
        <v>0</v>
      </c>
      <c r="I147" s="89" t="n">
        <v>7.787</v>
      </c>
      <c r="J147" s="90" t="n">
        <v>6.786</v>
      </c>
      <c r="K147" s="90" t="n">
        <v>0</v>
      </c>
      <c r="L147" s="91" t="n">
        <v>0</v>
      </c>
      <c r="M147" s="89" t="n">
        <v>0</v>
      </c>
      <c r="N147" s="92" t="n">
        <v>0</v>
      </c>
      <c r="O147" s="90" t="n">
        <v>0</v>
      </c>
      <c r="P147" s="90" t="n">
        <v>0</v>
      </c>
      <c r="Q147" s="90" t="n">
        <v>0</v>
      </c>
      <c r="R147" s="93" t="n">
        <v>0</v>
      </c>
      <c r="S147" s="89" t="n">
        <v>0</v>
      </c>
      <c r="T147" s="91" t="n">
        <v>0</v>
      </c>
      <c r="U147" s="94" t="n">
        <v>14.287</v>
      </c>
      <c r="V147" s="60" t="n">
        <v>143</v>
      </c>
      <c r="W147" s="61" t="n">
        <v>2</v>
      </c>
      <c r="X147" s="95"/>
      <c r="Z147" s="79"/>
      <c r="AD147" s="79"/>
      <c r="AE147" s="79"/>
    </row>
    <row r="148" customFormat="false" ht="12.75" hidden="false" customHeight="false" outlineLevel="0" collapsed="false">
      <c r="A148" s="40" t="n">
        <v>142</v>
      </c>
      <c r="B148" s="41" t="s">
        <v>522</v>
      </c>
      <c r="C148" s="56" t="n">
        <v>637752</v>
      </c>
      <c r="D148" s="41" t="s">
        <v>52</v>
      </c>
      <c r="E148" s="43" t="n">
        <v>37122</v>
      </c>
      <c r="F148" s="89" t="n">
        <v>0</v>
      </c>
      <c r="G148" s="90" t="n">
        <v>6.518</v>
      </c>
      <c r="H148" s="91" t="n">
        <v>0</v>
      </c>
      <c r="I148" s="89" t="n">
        <v>7.764</v>
      </c>
      <c r="J148" s="90" t="n">
        <v>0</v>
      </c>
      <c r="K148" s="90" t="n">
        <v>0</v>
      </c>
      <c r="L148" s="91" t="n">
        <v>5.103</v>
      </c>
      <c r="M148" s="89" t="n">
        <v>0</v>
      </c>
      <c r="N148" s="92" t="n">
        <v>0</v>
      </c>
      <c r="O148" s="90" t="n">
        <v>0</v>
      </c>
      <c r="P148" s="90" t="n">
        <v>0</v>
      </c>
      <c r="Q148" s="90" t="n">
        <v>0</v>
      </c>
      <c r="R148" s="93" t="n">
        <v>0</v>
      </c>
      <c r="S148" s="89" t="n">
        <v>0</v>
      </c>
      <c r="T148" s="91" t="n">
        <v>0</v>
      </c>
      <c r="U148" s="94" t="n">
        <v>14.282</v>
      </c>
      <c r="V148" s="60" t="n">
        <v>145</v>
      </c>
      <c r="W148" s="61" t="n">
        <v>3</v>
      </c>
      <c r="X148" s="95"/>
      <c r="Z148" s="79"/>
      <c r="AD148" s="79"/>
      <c r="AE148" s="79"/>
    </row>
    <row r="149" customFormat="false" ht="12.75" hidden="false" customHeight="false" outlineLevel="0" collapsed="false">
      <c r="A149" s="40" t="n">
        <v>143</v>
      </c>
      <c r="B149" s="41" t="s">
        <v>523</v>
      </c>
      <c r="C149" s="56" t="n">
        <v>650357</v>
      </c>
      <c r="D149" s="41" t="s">
        <v>524</v>
      </c>
      <c r="E149" s="43" t="n">
        <v>37347</v>
      </c>
      <c r="F149" s="89" t="n">
        <v>0</v>
      </c>
      <c r="G149" s="90" t="n">
        <v>6.482</v>
      </c>
      <c r="H149" s="91" t="n">
        <v>0</v>
      </c>
      <c r="I149" s="89" t="n">
        <v>7.794</v>
      </c>
      <c r="J149" s="90" t="n">
        <v>0</v>
      </c>
      <c r="K149" s="90" t="n">
        <v>0</v>
      </c>
      <c r="L149" s="91" t="n">
        <v>0</v>
      </c>
      <c r="M149" s="89" t="n">
        <v>0</v>
      </c>
      <c r="N149" s="92" t="n">
        <v>0</v>
      </c>
      <c r="O149" s="90" t="n">
        <v>0</v>
      </c>
      <c r="P149" s="90" t="n">
        <v>0</v>
      </c>
      <c r="Q149" s="90" t="n">
        <v>0</v>
      </c>
      <c r="R149" s="93" t="n">
        <v>0</v>
      </c>
      <c r="S149" s="89" t="n">
        <v>0</v>
      </c>
      <c r="T149" s="91" t="n">
        <v>0</v>
      </c>
      <c r="U149" s="94" t="n">
        <v>14.276</v>
      </c>
      <c r="V149" s="60" t="n">
        <v>155</v>
      </c>
      <c r="W149" s="61" t="n">
        <v>12</v>
      </c>
      <c r="X149" s="95"/>
      <c r="Z149" s="79"/>
      <c r="AD149" s="79"/>
      <c r="AE149" s="79"/>
    </row>
    <row r="150" customFormat="false" ht="12.75" hidden="false" customHeight="false" outlineLevel="0" collapsed="false">
      <c r="A150" s="40" t="n">
        <v>144</v>
      </c>
      <c r="B150" s="41" t="s">
        <v>525</v>
      </c>
      <c r="C150" s="56" t="n">
        <v>639579</v>
      </c>
      <c r="D150" s="41" t="s">
        <v>323</v>
      </c>
      <c r="E150" s="43" t="n">
        <v>37088</v>
      </c>
      <c r="F150" s="89" t="n">
        <v>0</v>
      </c>
      <c r="G150" s="90" t="n">
        <v>6.487</v>
      </c>
      <c r="H150" s="91" t="n">
        <v>0</v>
      </c>
      <c r="I150" s="89" t="n">
        <v>7.753</v>
      </c>
      <c r="J150" s="90" t="n">
        <v>6.799</v>
      </c>
      <c r="K150" s="90" t="n">
        <v>0</v>
      </c>
      <c r="L150" s="91" t="n">
        <v>1.2805</v>
      </c>
      <c r="M150" s="89" t="n">
        <v>0</v>
      </c>
      <c r="N150" s="92" t="n">
        <v>0</v>
      </c>
      <c r="O150" s="90" t="n">
        <v>0</v>
      </c>
      <c r="P150" s="90" t="n">
        <v>0</v>
      </c>
      <c r="Q150" s="90" t="n">
        <v>0</v>
      </c>
      <c r="R150" s="93" t="n">
        <v>0</v>
      </c>
      <c r="S150" s="89" t="n">
        <v>0</v>
      </c>
      <c r="T150" s="91" t="n">
        <v>0</v>
      </c>
      <c r="U150" s="94" t="n">
        <v>14.24</v>
      </c>
      <c r="V150" s="60" t="n">
        <v>146</v>
      </c>
      <c r="W150" s="61" t="n">
        <v>2</v>
      </c>
      <c r="X150" s="95"/>
      <c r="Z150" s="79"/>
      <c r="AD150" s="79"/>
      <c r="AE150" s="79"/>
    </row>
    <row r="151" customFormat="false" ht="12.75" hidden="false" customHeight="false" outlineLevel="0" collapsed="false">
      <c r="A151" s="40" t="n">
        <v>145</v>
      </c>
      <c r="B151" s="41" t="s">
        <v>526</v>
      </c>
      <c r="C151" s="56" t="n">
        <v>645814</v>
      </c>
      <c r="D151" s="41" t="s">
        <v>41</v>
      </c>
      <c r="E151" s="43" t="n">
        <v>36263</v>
      </c>
      <c r="F151" s="89" t="n">
        <v>13.184</v>
      </c>
      <c r="G151" s="90" t="n">
        <v>0</v>
      </c>
      <c r="H151" s="91" t="n">
        <v>0</v>
      </c>
      <c r="I151" s="89" t="n">
        <v>0</v>
      </c>
      <c r="J151" s="90" t="n">
        <v>0</v>
      </c>
      <c r="K151" s="90" t="n">
        <v>0</v>
      </c>
      <c r="L151" s="91" t="n">
        <v>0</v>
      </c>
      <c r="M151" s="89" t="n">
        <v>0</v>
      </c>
      <c r="N151" s="92" t="n">
        <v>0</v>
      </c>
      <c r="O151" s="90" t="n">
        <v>0</v>
      </c>
      <c r="P151" s="90" t="n">
        <v>0</v>
      </c>
      <c r="Q151" s="90" t="n">
        <v>0</v>
      </c>
      <c r="R151" s="93" t="n">
        <v>0</v>
      </c>
      <c r="S151" s="89" t="n">
        <v>0</v>
      </c>
      <c r="T151" s="91" t="n">
        <v>0</v>
      </c>
      <c r="U151" s="94" t="n">
        <v>13.184</v>
      </c>
      <c r="V151" s="60" t="n">
        <v>105</v>
      </c>
      <c r="W151" s="61" t="n">
        <v>-40</v>
      </c>
      <c r="X151" s="95"/>
      <c r="Z151" s="79"/>
      <c r="AD151" s="79"/>
      <c r="AE151" s="79"/>
    </row>
    <row r="152" customFormat="false" ht="12.75" hidden="false" customHeight="false" outlineLevel="0" collapsed="false">
      <c r="A152" s="40" t="n">
        <v>146</v>
      </c>
      <c r="B152" s="41" t="s">
        <v>527</v>
      </c>
      <c r="C152" s="56" t="n">
        <v>628309</v>
      </c>
      <c r="D152" s="41" t="s">
        <v>492</v>
      </c>
      <c r="E152" s="43" t="n">
        <v>35818</v>
      </c>
      <c r="F152" s="89" t="n">
        <v>13.176</v>
      </c>
      <c r="G152" s="90" t="n">
        <v>0</v>
      </c>
      <c r="H152" s="91" t="n">
        <v>0</v>
      </c>
      <c r="I152" s="89" t="n">
        <v>0</v>
      </c>
      <c r="J152" s="90" t="n">
        <v>0</v>
      </c>
      <c r="K152" s="90" t="n">
        <v>0</v>
      </c>
      <c r="L152" s="91" t="n">
        <v>0</v>
      </c>
      <c r="M152" s="89" t="n">
        <v>0</v>
      </c>
      <c r="N152" s="92" t="n">
        <v>0</v>
      </c>
      <c r="O152" s="90" t="n">
        <v>0</v>
      </c>
      <c r="P152" s="90" t="n">
        <v>0</v>
      </c>
      <c r="Q152" s="90" t="n">
        <v>0</v>
      </c>
      <c r="R152" s="93" t="n">
        <v>0</v>
      </c>
      <c r="S152" s="89" t="n">
        <v>0</v>
      </c>
      <c r="T152" s="91" t="n">
        <v>0</v>
      </c>
      <c r="U152" s="94" t="n">
        <v>13.176</v>
      </c>
      <c r="V152" s="60" t="n">
        <v>104</v>
      </c>
      <c r="W152" s="61" t="n">
        <v>-42</v>
      </c>
      <c r="X152" s="95"/>
      <c r="Z152" s="79"/>
      <c r="AD152" s="79"/>
      <c r="AE152" s="79"/>
    </row>
    <row r="153" customFormat="false" ht="12.75" hidden="false" customHeight="false" outlineLevel="0" collapsed="false">
      <c r="A153" s="40" t="n">
        <v>147</v>
      </c>
      <c r="B153" s="41" t="s">
        <v>528</v>
      </c>
      <c r="C153" s="56" t="n">
        <v>636595</v>
      </c>
      <c r="D153" s="41" t="s">
        <v>84</v>
      </c>
      <c r="E153" s="43" t="n">
        <v>37014</v>
      </c>
      <c r="F153" s="89" t="n">
        <v>13.146</v>
      </c>
      <c r="G153" s="90" t="n">
        <v>0</v>
      </c>
      <c r="H153" s="91" t="n">
        <v>0</v>
      </c>
      <c r="I153" s="89" t="n">
        <v>0</v>
      </c>
      <c r="J153" s="90" t="n">
        <v>0</v>
      </c>
      <c r="K153" s="90" t="n">
        <v>0</v>
      </c>
      <c r="L153" s="91" t="n">
        <v>0</v>
      </c>
      <c r="M153" s="89" t="n">
        <v>0</v>
      </c>
      <c r="N153" s="92" t="n">
        <v>0</v>
      </c>
      <c r="O153" s="90" t="n">
        <v>0</v>
      </c>
      <c r="P153" s="90" t="n">
        <v>0</v>
      </c>
      <c r="Q153" s="90" t="n">
        <v>0</v>
      </c>
      <c r="R153" s="93" t="n">
        <v>0</v>
      </c>
      <c r="S153" s="89" t="n">
        <v>0</v>
      </c>
      <c r="T153" s="91" t="n">
        <v>0</v>
      </c>
      <c r="U153" s="94" t="n">
        <v>13.146</v>
      </c>
      <c r="V153" s="60" t="n">
        <v>148</v>
      </c>
      <c r="W153" s="61" t="n">
        <v>1</v>
      </c>
      <c r="X153" s="95"/>
      <c r="Z153" s="79"/>
      <c r="AD153" s="79"/>
      <c r="AE153" s="79"/>
    </row>
    <row r="154" customFormat="false" ht="12.75" hidden="false" customHeight="false" outlineLevel="0" collapsed="false">
      <c r="A154" s="40" t="n">
        <v>148</v>
      </c>
      <c r="B154" s="41" t="s">
        <v>529</v>
      </c>
      <c r="C154" s="56" t="n">
        <v>637927</v>
      </c>
      <c r="D154" s="41" t="s">
        <v>267</v>
      </c>
      <c r="E154" s="43" t="n">
        <v>36291</v>
      </c>
      <c r="F154" s="89" t="n">
        <v>6.585</v>
      </c>
      <c r="G154" s="90" t="n">
        <v>6.488</v>
      </c>
      <c r="H154" s="91" t="n">
        <v>0</v>
      </c>
      <c r="I154" s="89" t="n">
        <v>0</v>
      </c>
      <c r="J154" s="90" t="n">
        <v>0</v>
      </c>
      <c r="K154" s="90" t="n">
        <v>0</v>
      </c>
      <c r="L154" s="91" t="n">
        <v>0</v>
      </c>
      <c r="M154" s="89" t="n">
        <v>0</v>
      </c>
      <c r="N154" s="92" t="n">
        <v>0</v>
      </c>
      <c r="O154" s="90" t="n">
        <v>0</v>
      </c>
      <c r="P154" s="90" t="n">
        <v>0</v>
      </c>
      <c r="Q154" s="90" t="n">
        <v>0</v>
      </c>
      <c r="R154" s="93" t="n">
        <v>0</v>
      </c>
      <c r="S154" s="89" t="n">
        <v>0</v>
      </c>
      <c r="T154" s="91" t="n">
        <v>0</v>
      </c>
      <c r="U154" s="94" t="n">
        <v>13.073</v>
      </c>
      <c r="V154" s="60" t="n">
        <v>149</v>
      </c>
      <c r="W154" s="61" t="n">
        <v>1</v>
      </c>
      <c r="X154" s="95"/>
      <c r="Z154" s="79"/>
      <c r="AD154" s="79"/>
      <c r="AE154" s="79"/>
    </row>
    <row r="155" customFormat="false" ht="12.75" hidden="false" customHeight="false" outlineLevel="0" collapsed="false">
      <c r="A155" s="40" t="n">
        <v>149</v>
      </c>
      <c r="B155" s="41" t="s">
        <v>530</v>
      </c>
      <c r="C155" s="56" t="n">
        <v>612387</v>
      </c>
      <c r="D155" s="41" t="s">
        <v>531</v>
      </c>
      <c r="E155" s="43" t="n">
        <v>36175</v>
      </c>
      <c r="F155" s="89" t="n">
        <v>6.569</v>
      </c>
      <c r="G155" s="90" t="n">
        <v>6.499</v>
      </c>
      <c r="H155" s="91" t="n">
        <v>0</v>
      </c>
      <c r="I155" s="89" t="n">
        <v>0</v>
      </c>
      <c r="J155" s="90" t="n">
        <v>0</v>
      </c>
      <c r="K155" s="90" t="n">
        <v>0</v>
      </c>
      <c r="L155" s="91" t="n">
        <v>0</v>
      </c>
      <c r="M155" s="89" t="n">
        <v>0</v>
      </c>
      <c r="N155" s="92" t="n">
        <v>0</v>
      </c>
      <c r="O155" s="90" t="n">
        <v>0</v>
      </c>
      <c r="P155" s="90" t="n">
        <v>0</v>
      </c>
      <c r="Q155" s="90" t="n">
        <v>0</v>
      </c>
      <c r="R155" s="93" t="n">
        <v>0</v>
      </c>
      <c r="S155" s="89" t="n">
        <v>0</v>
      </c>
      <c r="T155" s="91" t="n">
        <v>0</v>
      </c>
      <c r="U155" s="94" t="n">
        <v>13.068</v>
      </c>
      <c r="V155" s="60" t="n">
        <v>125</v>
      </c>
      <c r="W155" s="61" t="n">
        <v>-24</v>
      </c>
      <c r="X155" s="95"/>
      <c r="Z155" s="79"/>
      <c r="AD155" s="79"/>
      <c r="AE155" s="79"/>
    </row>
    <row r="156" customFormat="false" ht="12.75" hidden="false" customHeight="false" outlineLevel="0" collapsed="false">
      <c r="A156" s="40" t="n">
        <v>150</v>
      </c>
      <c r="B156" s="41" t="s">
        <v>532</v>
      </c>
      <c r="C156" s="56" t="n">
        <v>624615</v>
      </c>
      <c r="D156" s="41" t="s">
        <v>63</v>
      </c>
      <c r="E156" s="43" t="n">
        <v>36307</v>
      </c>
      <c r="F156" s="89" t="n">
        <v>6.57</v>
      </c>
      <c r="G156" s="90" t="n">
        <v>6.493</v>
      </c>
      <c r="H156" s="91" t="n">
        <v>0</v>
      </c>
      <c r="I156" s="89" t="n">
        <v>0</v>
      </c>
      <c r="J156" s="90" t="n">
        <v>0</v>
      </c>
      <c r="K156" s="90" t="n">
        <v>0</v>
      </c>
      <c r="L156" s="91" t="n">
        <v>0</v>
      </c>
      <c r="M156" s="89" t="n">
        <v>0</v>
      </c>
      <c r="N156" s="92" t="n">
        <v>0</v>
      </c>
      <c r="O156" s="90" t="n">
        <v>0</v>
      </c>
      <c r="P156" s="90" t="n">
        <v>0</v>
      </c>
      <c r="Q156" s="90" t="n">
        <v>0</v>
      </c>
      <c r="R156" s="93" t="n">
        <v>0</v>
      </c>
      <c r="S156" s="89" t="n">
        <v>0</v>
      </c>
      <c r="T156" s="91" t="n">
        <v>0</v>
      </c>
      <c r="U156" s="94" t="n">
        <v>13.063</v>
      </c>
      <c r="V156" s="60" t="n">
        <v>126</v>
      </c>
      <c r="W156" s="61" t="n">
        <v>-24</v>
      </c>
      <c r="X156" s="95"/>
      <c r="Z156" s="79"/>
      <c r="AD156" s="79"/>
      <c r="AE156" s="79"/>
    </row>
    <row r="157" customFormat="false" ht="12.75" hidden="false" customHeight="false" outlineLevel="0" collapsed="false">
      <c r="A157" s="40" t="n">
        <v>151</v>
      </c>
      <c r="B157" s="41" t="s">
        <v>533</v>
      </c>
      <c r="C157" s="56" t="n">
        <v>622896</v>
      </c>
      <c r="D157" s="41" t="s">
        <v>33</v>
      </c>
      <c r="E157" s="43" t="n">
        <v>36369</v>
      </c>
      <c r="F157" s="89" t="n">
        <v>6.584</v>
      </c>
      <c r="G157" s="90" t="n">
        <v>0</v>
      </c>
      <c r="H157" s="91" t="n">
        <v>4.554</v>
      </c>
      <c r="I157" s="89" t="n">
        <v>0</v>
      </c>
      <c r="J157" s="90" t="n">
        <v>0</v>
      </c>
      <c r="K157" s="90" t="n">
        <v>0</v>
      </c>
      <c r="L157" s="91" t="n">
        <v>0</v>
      </c>
      <c r="M157" s="89" t="n">
        <v>0</v>
      </c>
      <c r="N157" s="92" t="n">
        <v>0</v>
      </c>
      <c r="O157" s="90" t="n">
        <v>0</v>
      </c>
      <c r="P157" s="90" t="n">
        <v>0</v>
      </c>
      <c r="Q157" s="90" t="n">
        <v>0</v>
      </c>
      <c r="R157" s="93" t="n">
        <v>0</v>
      </c>
      <c r="S157" s="89" t="n">
        <v>0</v>
      </c>
      <c r="T157" s="91" t="n">
        <v>0</v>
      </c>
      <c r="U157" s="94" t="n">
        <v>11.138</v>
      </c>
      <c r="V157" s="60" t="n">
        <v>131</v>
      </c>
      <c r="W157" s="61" t="n">
        <v>-20</v>
      </c>
      <c r="X157" s="95"/>
      <c r="Z157" s="79"/>
      <c r="AD157" s="79"/>
      <c r="AE157" s="79"/>
    </row>
    <row r="158" customFormat="false" ht="12.75" hidden="false" customHeight="false" outlineLevel="0" collapsed="false">
      <c r="A158" s="40" t="n">
        <v>152</v>
      </c>
      <c r="B158" s="41" t="s">
        <v>534</v>
      </c>
      <c r="C158" s="56" t="n">
        <v>638343</v>
      </c>
      <c r="D158" s="41" t="s">
        <v>52</v>
      </c>
      <c r="E158" s="43" t="n">
        <v>37608</v>
      </c>
      <c r="F158" s="89" t="n">
        <v>0</v>
      </c>
      <c r="G158" s="90" t="n">
        <v>6.519</v>
      </c>
      <c r="H158" s="91" t="n">
        <v>0</v>
      </c>
      <c r="I158" s="89" t="n">
        <v>3.947</v>
      </c>
      <c r="J158" s="90" t="n">
        <v>0</v>
      </c>
      <c r="K158" s="90" t="n">
        <v>0</v>
      </c>
      <c r="L158" s="91" t="n">
        <v>1.3055</v>
      </c>
      <c r="M158" s="89" t="n">
        <v>0</v>
      </c>
      <c r="N158" s="92" t="n">
        <v>0</v>
      </c>
      <c r="O158" s="90" t="n">
        <v>0</v>
      </c>
      <c r="P158" s="90" t="n">
        <v>0</v>
      </c>
      <c r="Q158" s="90" t="n">
        <v>0</v>
      </c>
      <c r="R158" s="93" t="n">
        <v>0</v>
      </c>
      <c r="S158" s="89" t="n">
        <v>0</v>
      </c>
      <c r="T158" s="91" t="n">
        <v>0</v>
      </c>
      <c r="U158" s="94" t="n">
        <v>10.466</v>
      </c>
      <c r="V158" s="60" t="n">
        <v>156</v>
      </c>
      <c r="W158" s="61" t="n">
        <v>4</v>
      </c>
      <c r="X158" s="95"/>
      <c r="Z158" s="79"/>
      <c r="AD158" s="79"/>
      <c r="AE158" s="79"/>
    </row>
    <row r="159" customFormat="false" ht="12.75" hidden="false" customHeight="false" outlineLevel="0" collapsed="false">
      <c r="A159" s="40" t="n">
        <v>153</v>
      </c>
      <c r="B159" s="41" t="s">
        <v>535</v>
      </c>
      <c r="C159" s="56" t="n">
        <v>651063</v>
      </c>
      <c r="D159" s="41" t="s">
        <v>77</v>
      </c>
      <c r="E159" s="43" t="n">
        <v>37262</v>
      </c>
      <c r="F159" s="89" t="n">
        <v>0</v>
      </c>
      <c r="G159" s="90" t="n">
        <v>6.485</v>
      </c>
      <c r="H159" s="91" t="n">
        <v>0</v>
      </c>
      <c r="I159" s="89" t="n">
        <v>3.929</v>
      </c>
      <c r="J159" s="90" t="n">
        <v>0</v>
      </c>
      <c r="K159" s="90" t="n">
        <v>0</v>
      </c>
      <c r="L159" s="91" t="n">
        <v>0</v>
      </c>
      <c r="M159" s="89" t="n">
        <v>0</v>
      </c>
      <c r="N159" s="92" t="n">
        <v>0</v>
      </c>
      <c r="O159" s="90" t="n">
        <v>0</v>
      </c>
      <c r="P159" s="90" t="n">
        <v>0</v>
      </c>
      <c r="Q159" s="90" t="n">
        <v>0</v>
      </c>
      <c r="R159" s="93" t="n">
        <v>0</v>
      </c>
      <c r="S159" s="89" t="n">
        <v>0</v>
      </c>
      <c r="T159" s="91" t="n">
        <v>0</v>
      </c>
      <c r="U159" s="94" t="n">
        <v>10.414</v>
      </c>
      <c r="V159" s="60" t="n">
        <v>154</v>
      </c>
      <c r="W159" s="61" t="n">
        <v>1</v>
      </c>
      <c r="X159" s="95"/>
      <c r="Z159" s="79"/>
      <c r="AD159" s="79"/>
      <c r="AE159" s="79"/>
    </row>
    <row r="160" customFormat="false" ht="12.75" hidden="false" customHeight="false" outlineLevel="0" collapsed="false">
      <c r="A160" s="40" t="n">
        <v>154</v>
      </c>
      <c r="B160" s="41" t="s">
        <v>536</v>
      </c>
      <c r="C160" s="56" t="n">
        <v>637677</v>
      </c>
      <c r="D160" s="41" t="s">
        <v>79</v>
      </c>
      <c r="E160" s="43" t="n">
        <v>36239</v>
      </c>
      <c r="F160" s="89" t="n">
        <v>6.598</v>
      </c>
      <c r="G160" s="90" t="n">
        <v>0</v>
      </c>
      <c r="H160" s="91" t="n">
        <v>0</v>
      </c>
      <c r="I160" s="89" t="n">
        <v>0</v>
      </c>
      <c r="J160" s="90" t="n">
        <v>0</v>
      </c>
      <c r="K160" s="90" t="n">
        <v>0</v>
      </c>
      <c r="L160" s="91" t="n">
        <v>1.2765</v>
      </c>
      <c r="M160" s="89" t="n">
        <v>0</v>
      </c>
      <c r="N160" s="92" t="n">
        <v>0</v>
      </c>
      <c r="O160" s="90" t="n">
        <v>0</v>
      </c>
      <c r="P160" s="90" t="n">
        <v>0</v>
      </c>
      <c r="Q160" s="90" t="n">
        <v>0</v>
      </c>
      <c r="R160" s="93" t="n">
        <v>0</v>
      </c>
      <c r="S160" s="89" t="n">
        <v>0</v>
      </c>
      <c r="T160" s="91" t="n">
        <v>0</v>
      </c>
      <c r="U160" s="94" t="n">
        <v>7.8745</v>
      </c>
      <c r="V160" s="60" t="n">
        <v>139</v>
      </c>
      <c r="W160" s="61" t="n">
        <v>-15</v>
      </c>
      <c r="X160" s="95"/>
      <c r="Z160" s="79"/>
      <c r="AD160" s="79"/>
      <c r="AE160" s="79"/>
    </row>
    <row r="161" customFormat="false" ht="12.75" hidden="false" customHeight="false" outlineLevel="0" collapsed="false">
      <c r="A161" s="40" t="n">
        <v>155</v>
      </c>
      <c r="B161" s="41" t="s">
        <v>537</v>
      </c>
      <c r="C161" s="56" t="n">
        <v>634549</v>
      </c>
      <c r="D161" s="41" t="s">
        <v>41</v>
      </c>
      <c r="E161" s="43" t="n">
        <v>35880</v>
      </c>
      <c r="F161" s="89" t="n">
        <v>0</v>
      </c>
      <c r="G161" s="90" t="n">
        <v>0</v>
      </c>
      <c r="H161" s="91" t="n">
        <v>0</v>
      </c>
      <c r="I161" s="89" t="n">
        <v>7.836</v>
      </c>
      <c r="J161" s="90" t="n">
        <v>0</v>
      </c>
      <c r="K161" s="90" t="n">
        <v>0</v>
      </c>
      <c r="L161" s="91" t="n">
        <v>0</v>
      </c>
      <c r="M161" s="89" t="n">
        <v>0</v>
      </c>
      <c r="N161" s="92" t="n">
        <v>0</v>
      </c>
      <c r="O161" s="90" t="n">
        <v>0</v>
      </c>
      <c r="P161" s="90" t="n">
        <v>0</v>
      </c>
      <c r="Q161" s="90" t="n">
        <v>0</v>
      </c>
      <c r="R161" s="93" t="n">
        <v>0</v>
      </c>
      <c r="S161" s="89" t="n">
        <v>0</v>
      </c>
      <c r="T161" s="91" t="n">
        <v>0</v>
      </c>
      <c r="U161" s="94" t="n">
        <v>7.836</v>
      </c>
      <c r="V161" s="60" t="n">
        <v>162</v>
      </c>
      <c r="W161" s="61" t="n">
        <v>7</v>
      </c>
      <c r="X161" s="95"/>
      <c r="Z161" s="79"/>
      <c r="AD161" s="79"/>
      <c r="AE161" s="79"/>
    </row>
    <row r="162" customFormat="false" ht="12.75" hidden="false" customHeight="false" outlineLevel="0" collapsed="false">
      <c r="A162" s="40" t="n">
        <v>156</v>
      </c>
      <c r="B162" s="41" t="s">
        <v>538</v>
      </c>
      <c r="C162" s="56" t="n">
        <v>639196</v>
      </c>
      <c r="D162" s="41" t="s">
        <v>135</v>
      </c>
      <c r="E162" s="43" t="n">
        <v>37799</v>
      </c>
      <c r="F162" s="89" t="n">
        <v>0</v>
      </c>
      <c r="G162" s="90" t="n">
        <v>0</v>
      </c>
      <c r="H162" s="91" t="n">
        <v>0</v>
      </c>
      <c r="I162" s="89" t="n">
        <v>7.835</v>
      </c>
      <c r="J162" s="90" t="n">
        <v>0</v>
      </c>
      <c r="K162" s="90" t="n">
        <v>0</v>
      </c>
      <c r="L162" s="91" t="n">
        <v>0</v>
      </c>
      <c r="M162" s="89" t="n">
        <v>0</v>
      </c>
      <c r="N162" s="92" t="n">
        <v>0</v>
      </c>
      <c r="O162" s="90" t="n">
        <v>0</v>
      </c>
      <c r="P162" s="90" t="n">
        <v>0</v>
      </c>
      <c r="Q162" s="90" t="n">
        <v>0</v>
      </c>
      <c r="R162" s="93" t="n">
        <v>0</v>
      </c>
      <c r="S162" s="89" t="n">
        <v>0</v>
      </c>
      <c r="T162" s="91" t="n">
        <v>0</v>
      </c>
      <c r="U162" s="94" t="n">
        <v>7.835</v>
      </c>
      <c r="V162" s="60"/>
      <c r="W162" s="61" t="s">
        <v>160</v>
      </c>
      <c r="X162" s="95"/>
      <c r="Z162" s="79"/>
      <c r="AD162" s="79"/>
      <c r="AE162" s="79"/>
    </row>
    <row r="163" customFormat="false" ht="12.75" hidden="false" customHeight="false" outlineLevel="0" collapsed="false">
      <c r="A163" s="40" t="n">
        <v>157</v>
      </c>
      <c r="B163" s="41" t="s">
        <v>539</v>
      </c>
      <c r="C163" s="56" t="n">
        <v>646192</v>
      </c>
      <c r="D163" s="41" t="s">
        <v>391</v>
      </c>
      <c r="E163" s="43" t="n">
        <v>36607</v>
      </c>
      <c r="F163" s="89" t="n">
        <v>0</v>
      </c>
      <c r="G163" s="90" t="n">
        <v>0</v>
      </c>
      <c r="H163" s="91" t="n">
        <v>0</v>
      </c>
      <c r="I163" s="89" t="n">
        <v>7.827</v>
      </c>
      <c r="J163" s="90" t="n">
        <v>0</v>
      </c>
      <c r="K163" s="90" t="n">
        <v>0</v>
      </c>
      <c r="L163" s="91" t="n">
        <v>0</v>
      </c>
      <c r="M163" s="89" t="n">
        <v>0</v>
      </c>
      <c r="N163" s="92" t="n">
        <v>0</v>
      </c>
      <c r="O163" s="90" t="n">
        <v>0</v>
      </c>
      <c r="P163" s="90" t="n">
        <v>0</v>
      </c>
      <c r="Q163" s="90" t="n">
        <v>0</v>
      </c>
      <c r="R163" s="93" t="n">
        <v>0</v>
      </c>
      <c r="S163" s="89" t="n">
        <v>0</v>
      </c>
      <c r="T163" s="91" t="n">
        <v>0</v>
      </c>
      <c r="U163" s="94" t="n">
        <v>7.827</v>
      </c>
      <c r="V163" s="60" t="n">
        <v>158</v>
      </c>
      <c r="W163" s="61" t="n">
        <v>1</v>
      </c>
      <c r="X163" s="95"/>
      <c r="Z163" s="79"/>
      <c r="AD163" s="79"/>
      <c r="AE163" s="79"/>
    </row>
    <row r="164" customFormat="false" ht="12.75" hidden="false" customHeight="false" outlineLevel="0" collapsed="false">
      <c r="A164" s="40" t="n">
        <v>158</v>
      </c>
      <c r="B164" s="41" t="s">
        <v>540</v>
      </c>
      <c r="C164" s="56" t="n">
        <v>645856</v>
      </c>
      <c r="D164" s="41" t="s">
        <v>52</v>
      </c>
      <c r="E164" s="43" t="n">
        <v>37891</v>
      </c>
      <c r="F164" s="89" t="n">
        <v>0</v>
      </c>
      <c r="G164" s="90" t="n">
        <v>0</v>
      </c>
      <c r="H164" s="91" t="n">
        <v>0</v>
      </c>
      <c r="I164" s="89" t="n">
        <v>7.82</v>
      </c>
      <c r="J164" s="90" t="n">
        <v>0</v>
      </c>
      <c r="K164" s="90" t="n">
        <v>0</v>
      </c>
      <c r="L164" s="91" t="n">
        <v>0</v>
      </c>
      <c r="M164" s="89" t="n">
        <v>0</v>
      </c>
      <c r="N164" s="92" t="n">
        <v>0</v>
      </c>
      <c r="O164" s="90" t="n">
        <v>0</v>
      </c>
      <c r="P164" s="90" t="n">
        <v>0</v>
      </c>
      <c r="Q164" s="90" t="n">
        <v>0</v>
      </c>
      <c r="R164" s="93" t="n">
        <v>0</v>
      </c>
      <c r="S164" s="89" t="n">
        <v>0</v>
      </c>
      <c r="T164" s="91" t="n">
        <v>0</v>
      </c>
      <c r="U164" s="94" t="n">
        <v>7.82</v>
      </c>
      <c r="V164" s="60"/>
      <c r="W164" s="61" t="s">
        <v>160</v>
      </c>
      <c r="X164" s="95"/>
      <c r="Z164" s="79"/>
      <c r="AD164" s="79"/>
      <c r="AE164" s="79"/>
    </row>
    <row r="165" customFormat="false" ht="12.75" hidden="false" customHeight="false" outlineLevel="0" collapsed="false">
      <c r="A165" s="40" t="n">
        <v>159</v>
      </c>
      <c r="B165" s="41" t="s">
        <v>541</v>
      </c>
      <c r="C165" s="56" t="n">
        <v>659276</v>
      </c>
      <c r="D165" s="41" t="s">
        <v>143</v>
      </c>
      <c r="E165" s="43" t="n">
        <v>37671</v>
      </c>
      <c r="F165" s="89" t="n">
        <v>0</v>
      </c>
      <c r="G165" s="90" t="n">
        <v>0</v>
      </c>
      <c r="H165" s="91" t="n">
        <v>0</v>
      </c>
      <c r="I165" s="89" t="n">
        <v>7.816</v>
      </c>
      <c r="J165" s="90" t="n">
        <v>0</v>
      </c>
      <c r="K165" s="90" t="n">
        <v>0</v>
      </c>
      <c r="L165" s="91" t="n">
        <v>0</v>
      </c>
      <c r="M165" s="89" t="n">
        <v>0</v>
      </c>
      <c r="N165" s="92" t="n">
        <v>0</v>
      </c>
      <c r="O165" s="90" t="n">
        <v>0</v>
      </c>
      <c r="P165" s="90" t="n">
        <v>0</v>
      </c>
      <c r="Q165" s="90" t="n">
        <v>0</v>
      </c>
      <c r="R165" s="93" t="n">
        <v>0</v>
      </c>
      <c r="S165" s="89" t="n">
        <v>0</v>
      </c>
      <c r="T165" s="91" t="n">
        <v>0</v>
      </c>
      <c r="U165" s="94" t="n">
        <v>7.816</v>
      </c>
      <c r="V165" s="60"/>
      <c r="W165" s="61" t="s">
        <v>160</v>
      </c>
      <c r="X165" s="95"/>
      <c r="Z165" s="79"/>
      <c r="AD165" s="79"/>
      <c r="AE165" s="79"/>
    </row>
    <row r="166" customFormat="false" ht="12.75" hidden="false" customHeight="false" outlineLevel="0" collapsed="false">
      <c r="A166" s="40" t="n">
        <v>160</v>
      </c>
      <c r="B166" s="41" t="s">
        <v>542</v>
      </c>
      <c r="C166" s="56" t="n">
        <v>641631</v>
      </c>
      <c r="D166" s="41" t="s">
        <v>41</v>
      </c>
      <c r="E166" s="43" t="n">
        <v>36929</v>
      </c>
      <c r="F166" s="89" t="n">
        <v>0</v>
      </c>
      <c r="G166" s="90" t="n">
        <v>0</v>
      </c>
      <c r="H166" s="91" t="n">
        <v>0</v>
      </c>
      <c r="I166" s="89" t="n">
        <v>7.813</v>
      </c>
      <c r="J166" s="90" t="n">
        <v>0</v>
      </c>
      <c r="K166" s="90" t="n">
        <v>0</v>
      </c>
      <c r="L166" s="91" t="n">
        <v>1.2955</v>
      </c>
      <c r="M166" s="89" t="n">
        <v>0</v>
      </c>
      <c r="N166" s="92" t="n">
        <v>0</v>
      </c>
      <c r="O166" s="90" t="n">
        <v>0</v>
      </c>
      <c r="P166" s="90" t="n">
        <v>0</v>
      </c>
      <c r="Q166" s="90" t="n">
        <v>0</v>
      </c>
      <c r="R166" s="93" t="n">
        <v>0</v>
      </c>
      <c r="S166" s="89" t="n">
        <v>0</v>
      </c>
      <c r="T166" s="91" t="n">
        <v>0</v>
      </c>
      <c r="U166" s="94" t="n">
        <v>7.813</v>
      </c>
      <c r="V166" s="60" t="n">
        <v>163</v>
      </c>
      <c r="W166" s="61" t="n">
        <v>3</v>
      </c>
      <c r="X166" s="95"/>
      <c r="Z166" s="79"/>
      <c r="AD166" s="79"/>
      <c r="AE166" s="79"/>
    </row>
    <row r="167" customFormat="false" ht="12.75" hidden="false" customHeight="false" outlineLevel="0" collapsed="false">
      <c r="A167" s="40" t="n">
        <v>161</v>
      </c>
      <c r="B167" s="41" t="s">
        <v>543</v>
      </c>
      <c r="C167" s="56" t="n">
        <v>636584</v>
      </c>
      <c r="D167" s="41" t="s">
        <v>239</v>
      </c>
      <c r="E167" s="43" t="n">
        <v>37289</v>
      </c>
      <c r="F167" s="89" t="n">
        <v>0</v>
      </c>
      <c r="G167" s="90" t="n">
        <v>0</v>
      </c>
      <c r="H167" s="91" t="n">
        <v>0</v>
      </c>
      <c r="I167" s="89" t="n">
        <v>7.809</v>
      </c>
      <c r="J167" s="90" t="n">
        <v>0</v>
      </c>
      <c r="K167" s="90" t="n">
        <v>0</v>
      </c>
      <c r="L167" s="91" t="n">
        <v>0</v>
      </c>
      <c r="M167" s="89" t="n">
        <v>0</v>
      </c>
      <c r="N167" s="92" t="n">
        <v>0</v>
      </c>
      <c r="O167" s="90" t="n">
        <v>0</v>
      </c>
      <c r="P167" s="90" t="n">
        <v>0</v>
      </c>
      <c r="Q167" s="90" t="n">
        <v>0</v>
      </c>
      <c r="R167" s="93" t="n">
        <v>0</v>
      </c>
      <c r="S167" s="89" t="n">
        <v>0</v>
      </c>
      <c r="T167" s="91" t="n">
        <v>0</v>
      </c>
      <c r="U167" s="94" t="n">
        <v>7.809</v>
      </c>
      <c r="V167" s="60" t="n">
        <v>171</v>
      </c>
      <c r="W167" s="61" t="n">
        <v>10</v>
      </c>
      <c r="X167" s="95"/>
      <c r="Z167" s="79"/>
      <c r="AD167" s="79"/>
      <c r="AE167" s="79"/>
    </row>
    <row r="168" customFormat="false" ht="12.75" hidden="false" customHeight="false" outlineLevel="0" collapsed="false">
      <c r="A168" s="40" t="n">
        <v>162</v>
      </c>
      <c r="B168" s="41" t="s">
        <v>544</v>
      </c>
      <c r="C168" s="56" t="n">
        <v>642298</v>
      </c>
      <c r="D168" s="41" t="s">
        <v>104</v>
      </c>
      <c r="E168" s="43" t="n">
        <v>36868</v>
      </c>
      <c r="F168" s="89" t="n">
        <v>0</v>
      </c>
      <c r="G168" s="90" t="n">
        <v>0</v>
      </c>
      <c r="H168" s="91" t="n">
        <v>0</v>
      </c>
      <c r="I168" s="89" t="n">
        <v>7.807</v>
      </c>
      <c r="J168" s="90" t="n">
        <v>0</v>
      </c>
      <c r="K168" s="90" t="n">
        <v>0</v>
      </c>
      <c r="L168" s="91" t="n">
        <v>0</v>
      </c>
      <c r="M168" s="89" t="n">
        <v>0</v>
      </c>
      <c r="N168" s="92" t="n">
        <v>0</v>
      </c>
      <c r="O168" s="90" t="n">
        <v>0</v>
      </c>
      <c r="P168" s="90" t="n">
        <v>0</v>
      </c>
      <c r="Q168" s="90" t="n">
        <v>0</v>
      </c>
      <c r="R168" s="93" t="n">
        <v>0</v>
      </c>
      <c r="S168" s="89" t="n">
        <v>0</v>
      </c>
      <c r="T168" s="91" t="n">
        <v>0</v>
      </c>
      <c r="U168" s="94" t="n">
        <v>7.807</v>
      </c>
      <c r="V168" s="60" t="n">
        <v>178</v>
      </c>
      <c r="W168" s="61" t="n">
        <v>16</v>
      </c>
      <c r="X168" s="95"/>
      <c r="Z168" s="79"/>
      <c r="AD168" s="79"/>
      <c r="AE168" s="79"/>
    </row>
    <row r="169" customFormat="false" ht="12.75" hidden="false" customHeight="false" outlineLevel="0" collapsed="false">
      <c r="A169" s="40" t="n">
        <v>163</v>
      </c>
      <c r="B169" s="41" t="s">
        <v>545</v>
      </c>
      <c r="C169" s="56" t="n">
        <v>643538</v>
      </c>
      <c r="D169" s="41" t="s">
        <v>224</v>
      </c>
      <c r="E169" s="43" t="n">
        <v>37633</v>
      </c>
      <c r="F169" s="89" t="n">
        <v>0</v>
      </c>
      <c r="G169" s="90" t="n">
        <v>0</v>
      </c>
      <c r="H169" s="91" t="n">
        <v>0</v>
      </c>
      <c r="I169" s="89" t="n">
        <v>7.803</v>
      </c>
      <c r="J169" s="90" t="n">
        <v>0</v>
      </c>
      <c r="K169" s="90" t="n">
        <v>0</v>
      </c>
      <c r="L169" s="91" t="n">
        <v>0</v>
      </c>
      <c r="M169" s="89" t="n">
        <v>0</v>
      </c>
      <c r="N169" s="92" t="n">
        <v>0</v>
      </c>
      <c r="O169" s="90" t="n">
        <v>0</v>
      </c>
      <c r="P169" s="90" t="n">
        <v>0</v>
      </c>
      <c r="Q169" s="90" t="n">
        <v>0</v>
      </c>
      <c r="R169" s="93" t="n">
        <v>0</v>
      </c>
      <c r="S169" s="89" t="n">
        <v>0</v>
      </c>
      <c r="T169" s="91" t="n">
        <v>0</v>
      </c>
      <c r="U169" s="94" t="n">
        <v>7.803</v>
      </c>
      <c r="V169" s="60"/>
      <c r="W169" s="61" t="s">
        <v>160</v>
      </c>
      <c r="X169" s="95"/>
      <c r="Z169" s="79"/>
      <c r="AD169" s="79"/>
      <c r="AE169" s="79"/>
    </row>
    <row r="170" customFormat="false" ht="12.75" hidden="false" customHeight="false" outlineLevel="0" collapsed="false">
      <c r="A170" s="40" t="n">
        <v>164</v>
      </c>
      <c r="B170" s="41" t="s">
        <v>546</v>
      </c>
      <c r="C170" s="56" t="n">
        <v>632028</v>
      </c>
      <c r="D170" s="41" t="s">
        <v>41</v>
      </c>
      <c r="E170" s="43" t="n">
        <v>36994</v>
      </c>
      <c r="F170" s="89" t="n">
        <v>0</v>
      </c>
      <c r="G170" s="90" t="n">
        <v>0</v>
      </c>
      <c r="H170" s="91" t="n">
        <v>0</v>
      </c>
      <c r="I170" s="89" t="n">
        <v>7.802</v>
      </c>
      <c r="J170" s="90" t="n">
        <v>0</v>
      </c>
      <c r="K170" s="90" t="n">
        <v>0</v>
      </c>
      <c r="L170" s="91" t="n">
        <v>5.097</v>
      </c>
      <c r="M170" s="89" t="n">
        <v>0</v>
      </c>
      <c r="N170" s="92" t="n">
        <v>0</v>
      </c>
      <c r="O170" s="90" t="n">
        <v>0</v>
      </c>
      <c r="P170" s="90" t="n">
        <v>0</v>
      </c>
      <c r="Q170" s="90" t="n">
        <v>0</v>
      </c>
      <c r="R170" s="93" t="n">
        <v>0</v>
      </c>
      <c r="S170" s="89" t="n">
        <v>0</v>
      </c>
      <c r="T170" s="91" t="n">
        <v>0</v>
      </c>
      <c r="U170" s="94" t="n">
        <v>7.802</v>
      </c>
      <c r="V170" s="60" t="n">
        <v>190</v>
      </c>
      <c r="W170" s="61" t="n">
        <v>26</v>
      </c>
      <c r="X170" s="95"/>
      <c r="Z170" s="79"/>
      <c r="AD170" s="79"/>
      <c r="AE170" s="79"/>
    </row>
    <row r="171" customFormat="false" ht="12.75" hidden="false" customHeight="false" outlineLevel="0" collapsed="false">
      <c r="A171" s="40" t="n">
        <v>165</v>
      </c>
      <c r="B171" s="41" t="s">
        <v>547</v>
      </c>
      <c r="C171" s="56" t="n">
        <v>650823</v>
      </c>
      <c r="D171" s="41" t="s">
        <v>391</v>
      </c>
      <c r="E171" s="43" t="n">
        <v>36944</v>
      </c>
      <c r="F171" s="89" t="n">
        <v>0</v>
      </c>
      <c r="G171" s="90" t="n">
        <v>0</v>
      </c>
      <c r="H171" s="91" t="n">
        <v>0</v>
      </c>
      <c r="I171" s="89" t="n">
        <v>7.8</v>
      </c>
      <c r="J171" s="90" t="n">
        <v>0</v>
      </c>
      <c r="K171" s="90" t="n">
        <v>0</v>
      </c>
      <c r="L171" s="91" t="n">
        <v>0</v>
      </c>
      <c r="M171" s="89" t="n">
        <v>0</v>
      </c>
      <c r="N171" s="92" t="n">
        <v>0</v>
      </c>
      <c r="O171" s="90" t="n">
        <v>0</v>
      </c>
      <c r="P171" s="90" t="n">
        <v>0</v>
      </c>
      <c r="Q171" s="90" t="n">
        <v>0</v>
      </c>
      <c r="R171" s="93" t="n">
        <v>0</v>
      </c>
      <c r="S171" s="89" t="n">
        <v>0</v>
      </c>
      <c r="T171" s="91" t="n">
        <v>0</v>
      </c>
      <c r="U171" s="94" t="n">
        <v>7.8</v>
      </c>
      <c r="V171" s="60"/>
      <c r="W171" s="61" t="s">
        <v>160</v>
      </c>
      <c r="X171" s="95"/>
      <c r="Z171" s="79"/>
      <c r="AD171" s="79"/>
      <c r="AE171" s="79"/>
    </row>
    <row r="172" customFormat="false" ht="12.75" hidden="false" customHeight="false" outlineLevel="0" collapsed="false">
      <c r="A172" s="40" t="n">
        <v>166</v>
      </c>
      <c r="B172" s="41" t="s">
        <v>548</v>
      </c>
      <c r="C172" s="56" t="n">
        <v>646155</v>
      </c>
      <c r="D172" s="41" t="s">
        <v>52</v>
      </c>
      <c r="E172" s="43" t="n">
        <v>36728</v>
      </c>
      <c r="F172" s="89" t="n">
        <v>0</v>
      </c>
      <c r="G172" s="90" t="n">
        <v>0</v>
      </c>
      <c r="H172" s="91" t="n">
        <v>0</v>
      </c>
      <c r="I172" s="89" t="n">
        <v>7.799</v>
      </c>
      <c r="J172" s="90" t="n">
        <v>0</v>
      </c>
      <c r="K172" s="90" t="n">
        <v>0</v>
      </c>
      <c r="L172" s="91" t="n">
        <v>1.2925</v>
      </c>
      <c r="M172" s="89" t="n">
        <v>0</v>
      </c>
      <c r="N172" s="92" t="n">
        <v>0</v>
      </c>
      <c r="O172" s="90" t="n">
        <v>0</v>
      </c>
      <c r="P172" s="90" t="n">
        <v>0</v>
      </c>
      <c r="Q172" s="90" t="n">
        <v>0</v>
      </c>
      <c r="R172" s="93" t="n">
        <v>0</v>
      </c>
      <c r="S172" s="89" t="n">
        <v>0</v>
      </c>
      <c r="T172" s="91" t="n">
        <v>0</v>
      </c>
      <c r="U172" s="94" t="n">
        <v>7.799</v>
      </c>
      <c r="V172" s="60" t="n">
        <v>206</v>
      </c>
      <c r="W172" s="61" t="n">
        <v>40</v>
      </c>
      <c r="X172" s="95"/>
      <c r="Z172" s="79"/>
      <c r="AD172" s="79"/>
      <c r="AE172" s="79"/>
    </row>
    <row r="173" customFormat="false" ht="12.75" hidden="false" customHeight="false" outlineLevel="0" collapsed="false">
      <c r="A173" s="40" t="n">
        <v>166</v>
      </c>
      <c r="B173" s="41" t="s">
        <v>549</v>
      </c>
      <c r="C173" s="56" t="n">
        <v>634460</v>
      </c>
      <c r="D173" s="41" t="s">
        <v>550</v>
      </c>
      <c r="E173" s="43" t="n">
        <v>37771</v>
      </c>
      <c r="F173" s="89" t="n">
        <v>0</v>
      </c>
      <c r="G173" s="90" t="n">
        <v>0</v>
      </c>
      <c r="H173" s="91" t="n">
        <v>0</v>
      </c>
      <c r="I173" s="89" t="n">
        <v>7.799</v>
      </c>
      <c r="J173" s="90" t="n">
        <v>0</v>
      </c>
      <c r="K173" s="90" t="n">
        <v>0</v>
      </c>
      <c r="L173" s="91" t="n">
        <v>0</v>
      </c>
      <c r="M173" s="89" t="n">
        <v>0</v>
      </c>
      <c r="N173" s="92" t="n">
        <v>0</v>
      </c>
      <c r="O173" s="90" t="n">
        <v>0</v>
      </c>
      <c r="P173" s="90" t="n">
        <v>0</v>
      </c>
      <c r="Q173" s="90" t="n">
        <v>0</v>
      </c>
      <c r="R173" s="93" t="n">
        <v>0</v>
      </c>
      <c r="S173" s="89" t="n">
        <v>0</v>
      </c>
      <c r="T173" s="91" t="n">
        <v>0</v>
      </c>
      <c r="U173" s="94" t="n">
        <v>7.799</v>
      </c>
      <c r="V173" s="60"/>
      <c r="W173" s="61" t="s">
        <v>160</v>
      </c>
      <c r="X173" s="95"/>
      <c r="Z173" s="79"/>
      <c r="AD173" s="79"/>
      <c r="AE173" s="79"/>
    </row>
    <row r="174" customFormat="false" ht="12.75" hidden="false" customHeight="false" outlineLevel="0" collapsed="false">
      <c r="A174" s="40" t="n">
        <v>168</v>
      </c>
      <c r="B174" s="41" t="s">
        <v>551</v>
      </c>
      <c r="C174" s="56" t="n">
        <v>634286</v>
      </c>
      <c r="D174" s="41" t="s">
        <v>63</v>
      </c>
      <c r="E174" s="43" t="n">
        <v>36722</v>
      </c>
      <c r="F174" s="89" t="n">
        <v>0</v>
      </c>
      <c r="G174" s="90" t="n">
        <v>0</v>
      </c>
      <c r="H174" s="91" t="n">
        <v>0</v>
      </c>
      <c r="I174" s="89" t="n">
        <v>7.796</v>
      </c>
      <c r="J174" s="90" t="n">
        <v>0</v>
      </c>
      <c r="K174" s="90" t="n">
        <v>0</v>
      </c>
      <c r="L174" s="91" t="n">
        <v>0</v>
      </c>
      <c r="M174" s="89" t="n">
        <v>0</v>
      </c>
      <c r="N174" s="92" t="n">
        <v>0</v>
      </c>
      <c r="O174" s="90" t="n">
        <v>0</v>
      </c>
      <c r="P174" s="90" t="n">
        <v>0</v>
      </c>
      <c r="Q174" s="90" t="n">
        <v>0</v>
      </c>
      <c r="R174" s="93" t="n">
        <v>0</v>
      </c>
      <c r="S174" s="89" t="n">
        <v>0</v>
      </c>
      <c r="T174" s="91" t="n">
        <v>0</v>
      </c>
      <c r="U174" s="94" t="n">
        <v>7.796</v>
      </c>
      <c r="V174" s="60" t="n">
        <v>198</v>
      </c>
      <c r="W174" s="61" t="n">
        <v>30</v>
      </c>
      <c r="X174" s="95"/>
      <c r="Z174" s="79"/>
      <c r="AD174" s="79"/>
      <c r="AE174" s="79"/>
    </row>
    <row r="175" customFormat="false" ht="12.75" hidden="false" customHeight="false" outlineLevel="0" collapsed="false">
      <c r="A175" s="40" t="n">
        <v>168</v>
      </c>
      <c r="B175" s="41" t="s">
        <v>552</v>
      </c>
      <c r="C175" s="56" t="n">
        <v>661793</v>
      </c>
      <c r="D175" s="41" t="s">
        <v>116</v>
      </c>
      <c r="E175" s="43" t="n">
        <v>37693</v>
      </c>
      <c r="F175" s="89" t="n">
        <v>0</v>
      </c>
      <c r="G175" s="90" t="n">
        <v>0</v>
      </c>
      <c r="H175" s="91" t="n">
        <v>0</v>
      </c>
      <c r="I175" s="89" t="n">
        <v>7.796</v>
      </c>
      <c r="J175" s="90" t="n">
        <v>0</v>
      </c>
      <c r="K175" s="90" t="n">
        <v>0</v>
      </c>
      <c r="L175" s="91" t="n">
        <v>0</v>
      </c>
      <c r="M175" s="89" t="n">
        <v>0</v>
      </c>
      <c r="N175" s="92" t="n">
        <v>0</v>
      </c>
      <c r="O175" s="90" t="n">
        <v>0</v>
      </c>
      <c r="P175" s="90" t="n">
        <v>0</v>
      </c>
      <c r="Q175" s="90" t="n">
        <v>0</v>
      </c>
      <c r="R175" s="93" t="n">
        <v>0</v>
      </c>
      <c r="S175" s="89" t="n">
        <v>0</v>
      </c>
      <c r="T175" s="91" t="n">
        <v>0</v>
      </c>
      <c r="U175" s="94" t="n">
        <v>7.796</v>
      </c>
      <c r="V175" s="60"/>
      <c r="W175" s="61" t="s">
        <v>160</v>
      </c>
      <c r="X175" s="95"/>
      <c r="Z175" s="79"/>
      <c r="AD175" s="79"/>
      <c r="AE175" s="79"/>
    </row>
    <row r="176" customFormat="false" ht="12.75" hidden="false" customHeight="false" outlineLevel="0" collapsed="false">
      <c r="A176" s="40" t="n">
        <v>170</v>
      </c>
      <c r="B176" s="41" t="s">
        <v>553</v>
      </c>
      <c r="C176" s="56" t="n">
        <v>637845</v>
      </c>
      <c r="D176" s="41" t="s">
        <v>554</v>
      </c>
      <c r="E176" s="43" t="n">
        <v>36600</v>
      </c>
      <c r="F176" s="89" t="n">
        <v>0</v>
      </c>
      <c r="G176" s="90" t="n">
        <v>0</v>
      </c>
      <c r="H176" s="91" t="n">
        <v>0</v>
      </c>
      <c r="I176" s="89" t="n">
        <v>7.791</v>
      </c>
      <c r="J176" s="90" t="n">
        <v>0</v>
      </c>
      <c r="K176" s="90" t="n">
        <v>0</v>
      </c>
      <c r="L176" s="91" t="n">
        <v>0</v>
      </c>
      <c r="M176" s="89" t="n">
        <v>0</v>
      </c>
      <c r="N176" s="92" t="n">
        <v>0</v>
      </c>
      <c r="O176" s="90" t="n">
        <v>0</v>
      </c>
      <c r="P176" s="90" t="n">
        <v>0</v>
      </c>
      <c r="Q176" s="90" t="n">
        <v>0</v>
      </c>
      <c r="R176" s="93" t="n">
        <v>0</v>
      </c>
      <c r="S176" s="89" t="n">
        <v>0</v>
      </c>
      <c r="T176" s="91" t="n">
        <v>0</v>
      </c>
      <c r="U176" s="94" t="n">
        <v>7.791</v>
      </c>
      <c r="V176" s="60" t="n">
        <v>170</v>
      </c>
      <c r="W176" s="61" t="n">
        <v>0</v>
      </c>
      <c r="X176" s="95"/>
      <c r="Z176" s="79"/>
      <c r="AD176" s="79"/>
      <c r="AE176" s="79"/>
    </row>
    <row r="177" customFormat="false" ht="12.75" hidden="false" customHeight="false" outlineLevel="0" collapsed="false">
      <c r="A177" s="40" t="n">
        <v>171</v>
      </c>
      <c r="B177" s="41" t="s">
        <v>555</v>
      </c>
      <c r="C177" s="56" t="n">
        <v>630269</v>
      </c>
      <c r="D177" s="41" t="s">
        <v>556</v>
      </c>
      <c r="E177" s="43" t="n">
        <v>37391</v>
      </c>
      <c r="F177" s="89" t="n">
        <v>0</v>
      </c>
      <c r="G177" s="90" t="n">
        <v>0</v>
      </c>
      <c r="H177" s="91" t="n">
        <v>0</v>
      </c>
      <c r="I177" s="89" t="n">
        <v>7.79</v>
      </c>
      <c r="J177" s="90" t="n">
        <v>0</v>
      </c>
      <c r="K177" s="90" t="n">
        <v>0</v>
      </c>
      <c r="L177" s="91" t="n">
        <v>0</v>
      </c>
      <c r="M177" s="89" t="n">
        <v>0</v>
      </c>
      <c r="N177" s="92" t="n">
        <v>0</v>
      </c>
      <c r="O177" s="90" t="n">
        <v>0</v>
      </c>
      <c r="P177" s="90" t="n">
        <v>0</v>
      </c>
      <c r="Q177" s="90" t="n">
        <v>0</v>
      </c>
      <c r="R177" s="93" t="n">
        <v>0</v>
      </c>
      <c r="S177" s="89" t="n">
        <v>0</v>
      </c>
      <c r="T177" s="91" t="n">
        <v>0</v>
      </c>
      <c r="U177" s="94" t="n">
        <v>7.79</v>
      </c>
      <c r="V177" s="60" t="n">
        <v>179</v>
      </c>
      <c r="W177" s="61" t="n">
        <v>8</v>
      </c>
      <c r="X177" s="95"/>
      <c r="Z177" s="79"/>
      <c r="AD177" s="79"/>
      <c r="AE177" s="79"/>
    </row>
    <row r="178" customFormat="false" ht="12.75" hidden="false" customHeight="false" outlineLevel="0" collapsed="false">
      <c r="A178" s="40" t="n">
        <v>172</v>
      </c>
      <c r="B178" s="41" t="s">
        <v>557</v>
      </c>
      <c r="C178" s="56" t="n">
        <v>644497</v>
      </c>
      <c r="D178" s="41" t="s">
        <v>100</v>
      </c>
      <c r="E178" s="43" t="n">
        <v>37433</v>
      </c>
      <c r="F178" s="89" t="n">
        <v>0</v>
      </c>
      <c r="G178" s="90" t="n">
        <v>0</v>
      </c>
      <c r="H178" s="91" t="n">
        <v>0</v>
      </c>
      <c r="I178" s="89" t="n">
        <v>7.789</v>
      </c>
      <c r="J178" s="90" t="n">
        <v>0</v>
      </c>
      <c r="K178" s="90" t="n">
        <v>0</v>
      </c>
      <c r="L178" s="91" t="n">
        <v>0</v>
      </c>
      <c r="M178" s="89" t="n">
        <v>0</v>
      </c>
      <c r="N178" s="92" t="n">
        <v>0</v>
      </c>
      <c r="O178" s="90" t="n">
        <v>0</v>
      </c>
      <c r="P178" s="90" t="n">
        <v>0</v>
      </c>
      <c r="Q178" s="90" t="n">
        <v>0</v>
      </c>
      <c r="R178" s="93" t="n">
        <v>0</v>
      </c>
      <c r="S178" s="89" t="n">
        <v>0</v>
      </c>
      <c r="T178" s="91" t="n">
        <v>0</v>
      </c>
      <c r="U178" s="94" t="n">
        <v>7.789</v>
      </c>
      <c r="V178" s="60" t="n">
        <v>166</v>
      </c>
      <c r="W178" s="61" t="n">
        <v>-6</v>
      </c>
      <c r="X178" s="95"/>
      <c r="Z178" s="79"/>
      <c r="AD178" s="79"/>
      <c r="AE178" s="79"/>
    </row>
    <row r="179" customFormat="false" ht="12.75" hidden="false" customHeight="false" outlineLevel="0" collapsed="false">
      <c r="A179" s="40" t="n">
        <v>172</v>
      </c>
      <c r="B179" s="41" t="s">
        <v>558</v>
      </c>
      <c r="C179" s="56" t="n">
        <v>632172</v>
      </c>
      <c r="D179" s="41" t="s">
        <v>48</v>
      </c>
      <c r="E179" s="43" t="n">
        <v>36554</v>
      </c>
      <c r="F179" s="89" t="n">
        <v>0</v>
      </c>
      <c r="G179" s="90" t="n">
        <v>0</v>
      </c>
      <c r="H179" s="91" t="n">
        <v>0</v>
      </c>
      <c r="I179" s="89" t="n">
        <v>7.789</v>
      </c>
      <c r="J179" s="90" t="n">
        <v>0</v>
      </c>
      <c r="K179" s="90" t="n">
        <v>0</v>
      </c>
      <c r="L179" s="91" t="n">
        <v>0</v>
      </c>
      <c r="M179" s="89" t="n">
        <v>0</v>
      </c>
      <c r="N179" s="92" t="n">
        <v>0</v>
      </c>
      <c r="O179" s="90" t="n">
        <v>0</v>
      </c>
      <c r="P179" s="90" t="n">
        <v>0</v>
      </c>
      <c r="Q179" s="90" t="n">
        <v>0</v>
      </c>
      <c r="R179" s="93" t="n">
        <v>0</v>
      </c>
      <c r="S179" s="89" t="n">
        <v>0</v>
      </c>
      <c r="T179" s="91" t="n">
        <v>0</v>
      </c>
      <c r="U179" s="94" t="n">
        <v>7.789</v>
      </c>
      <c r="V179" s="60" t="n">
        <v>176</v>
      </c>
      <c r="W179" s="61" t="n">
        <v>4</v>
      </c>
      <c r="X179" s="95"/>
      <c r="Z179" s="79"/>
      <c r="AD179" s="79"/>
      <c r="AE179" s="79"/>
    </row>
    <row r="180" customFormat="false" ht="12.75" hidden="false" customHeight="false" outlineLevel="0" collapsed="false">
      <c r="A180" s="40" t="n">
        <v>174</v>
      </c>
      <c r="B180" s="41" t="s">
        <v>559</v>
      </c>
      <c r="C180" s="56" t="n">
        <v>664386</v>
      </c>
      <c r="D180" s="41" t="s">
        <v>391</v>
      </c>
      <c r="E180" s="43" t="n">
        <v>37844</v>
      </c>
      <c r="F180" s="89" t="n">
        <v>0</v>
      </c>
      <c r="G180" s="90" t="n">
        <v>0</v>
      </c>
      <c r="H180" s="91" t="n">
        <v>0</v>
      </c>
      <c r="I180" s="89" t="n">
        <v>7.786</v>
      </c>
      <c r="J180" s="90" t="n">
        <v>0</v>
      </c>
      <c r="K180" s="90" t="n">
        <v>0</v>
      </c>
      <c r="L180" s="91" t="n">
        <v>0</v>
      </c>
      <c r="M180" s="89" t="n">
        <v>0</v>
      </c>
      <c r="N180" s="92" t="n">
        <v>0</v>
      </c>
      <c r="O180" s="90" t="n">
        <v>0</v>
      </c>
      <c r="P180" s="90" t="n">
        <v>0</v>
      </c>
      <c r="Q180" s="90" t="n">
        <v>0</v>
      </c>
      <c r="R180" s="93" t="n">
        <v>0</v>
      </c>
      <c r="S180" s="89" t="n">
        <v>0</v>
      </c>
      <c r="T180" s="91" t="n">
        <v>0</v>
      </c>
      <c r="U180" s="94" t="n">
        <v>7.786</v>
      </c>
      <c r="V180" s="60"/>
      <c r="W180" s="61" t="s">
        <v>160</v>
      </c>
      <c r="X180" s="95"/>
      <c r="Z180" s="79"/>
      <c r="AD180" s="79"/>
      <c r="AE180" s="79"/>
    </row>
    <row r="181" customFormat="false" ht="12.75" hidden="false" customHeight="false" outlineLevel="0" collapsed="false">
      <c r="A181" s="40" t="n">
        <v>175</v>
      </c>
      <c r="B181" s="41" t="s">
        <v>560</v>
      </c>
      <c r="C181" s="56" t="n">
        <v>638620</v>
      </c>
      <c r="D181" s="41" t="s">
        <v>98</v>
      </c>
      <c r="E181" s="43" t="n">
        <v>37536</v>
      </c>
      <c r="F181" s="89" t="n">
        <v>0</v>
      </c>
      <c r="G181" s="90" t="n">
        <v>0</v>
      </c>
      <c r="H181" s="91" t="n">
        <v>0</v>
      </c>
      <c r="I181" s="89" t="n">
        <v>7.785</v>
      </c>
      <c r="J181" s="90" t="n">
        <v>0</v>
      </c>
      <c r="K181" s="90" t="n">
        <v>0</v>
      </c>
      <c r="L181" s="91" t="n">
        <v>1.2685</v>
      </c>
      <c r="M181" s="89" t="n">
        <v>0</v>
      </c>
      <c r="N181" s="92" t="n">
        <v>0</v>
      </c>
      <c r="O181" s="90" t="n">
        <v>0</v>
      </c>
      <c r="P181" s="90" t="n">
        <v>0</v>
      </c>
      <c r="Q181" s="90" t="n">
        <v>0</v>
      </c>
      <c r="R181" s="93" t="n">
        <v>0</v>
      </c>
      <c r="S181" s="89" t="n">
        <v>0</v>
      </c>
      <c r="T181" s="91" t="n">
        <v>0</v>
      </c>
      <c r="U181" s="94" t="n">
        <v>7.785</v>
      </c>
      <c r="V181" s="60" t="n">
        <v>230</v>
      </c>
      <c r="W181" s="61" t="n">
        <v>55</v>
      </c>
      <c r="X181" s="95"/>
      <c r="Z181" s="79"/>
      <c r="AD181" s="79"/>
      <c r="AE181" s="79"/>
    </row>
    <row r="182" customFormat="false" ht="12.75" hidden="false" customHeight="false" outlineLevel="0" collapsed="false">
      <c r="A182" s="40" t="n">
        <v>176</v>
      </c>
      <c r="B182" s="41" t="s">
        <v>561</v>
      </c>
      <c r="C182" s="56" t="n">
        <v>651477</v>
      </c>
      <c r="D182" s="41" t="s">
        <v>79</v>
      </c>
      <c r="E182" s="43" t="n">
        <v>37611</v>
      </c>
      <c r="F182" s="89" t="n">
        <v>0</v>
      </c>
      <c r="G182" s="90" t="n">
        <v>0</v>
      </c>
      <c r="H182" s="91" t="n">
        <v>0</v>
      </c>
      <c r="I182" s="89" t="n">
        <v>7.784</v>
      </c>
      <c r="J182" s="90" t="n">
        <v>0</v>
      </c>
      <c r="K182" s="90" t="n">
        <v>0</v>
      </c>
      <c r="L182" s="91" t="n">
        <v>1.2865</v>
      </c>
      <c r="M182" s="89" t="n">
        <v>0</v>
      </c>
      <c r="N182" s="92" t="n">
        <v>0</v>
      </c>
      <c r="O182" s="90" t="n">
        <v>0</v>
      </c>
      <c r="P182" s="90" t="n">
        <v>0</v>
      </c>
      <c r="Q182" s="90" t="n">
        <v>0</v>
      </c>
      <c r="R182" s="93" t="n">
        <v>0</v>
      </c>
      <c r="S182" s="89" t="n">
        <v>0</v>
      </c>
      <c r="T182" s="91" t="n">
        <v>0</v>
      </c>
      <c r="U182" s="94" t="n">
        <v>7.784</v>
      </c>
      <c r="V182" s="60" t="n">
        <v>213</v>
      </c>
      <c r="W182" s="61" t="n">
        <v>37</v>
      </c>
      <c r="X182" s="95"/>
      <c r="Z182" s="79"/>
      <c r="AD182" s="79"/>
      <c r="AE182" s="79"/>
    </row>
    <row r="183" customFormat="false" ht="12.75" hidden="false" customHeight="false" outlineLevel="0" collapsed="false">
      <c r="A183" s="40" t="n">
        <v>177</v>
      </c>
      <c r="B183" s="41" t="s">
        <v>562</v>
      </c>
      <c r="C183" s="56" t="n">
        <v>651223</v>
      </c>
      <c r="D183" s="41" t="s">
        <v>243</v>
      </c>
      <c r="E183" s="43" t="n">
        <v>37761</v>
      </c>
      <c r="F183" s="89" t="n">
        <v>0</v>
      </c>
      <c r="G183" s="90" t="n">
        <v>0</v>
      </c>
      <c r="H183" s="91" t="n">
        <v>0</v>
      </c>
      <c r="I183" s="89" t="n">
        <v>7.781</v>
      </c>
      <c r="J183" s="90" t="n">
        <v>0</v>
      </c>
      <c r="K183" s="90" t="n">
        <v>0</v>
      </c>
      <c r="L183" s="91" t="n">
        <v>0</v>
      </c>
      <c r="M183" s="89" t="n">
        <v>0</v>
      </c>
      <c r="N183" s="92" t="n">
        <v>0</v>
      </c>
      <c r="O183" s="90" t="n">
        <v>0</v>
      </c>
      <c r="P183" s="90" t="n">
        <v>0</v>
      </c>
      <c r="Q183" s="90" t="n">
        <v>0</v>
      </c>
      <c r="R183" s="93" t="n">
        <v>0</v>
      </c>
      <c r="S183" s="89" t="n">
        <v>0</v>
      </c>
      <c r="T183" s="91" t="n">
        <v>0</v>
      </c>
      <c r="U183" s="94" t="n">
        <v>7.781</v>
      </c>
      <c r="V183" s="60"/>
      <c r="W183" s="61" t="s">
        <v>160</v>
      </c>
      <c r="X183" s="95"/>
      <c r="Z183" s="79"/>
      <c r="AD183" s="79"/>
      <c r="AE183" s="79"/>
    </row>
    <row r="184" customFormat="false" ht="12.75" hidden="false" customHeight="false" outlineLevel="0" collapsed="false">
      <c r="A184" s="40" t="n">
        <v>177</v>
      </c>
      <c r="B184" s="41" t="s">
        <v>563</v>
      </c>
      <c r="C184" s="56" t="n">
        <v>650205</v>
      </c>
      <c r="D184" s="41" t="s">
        <v>41</v>
      </c>
      <c r="E184" s="43" t="n">
        <v>37444</v>
      </c>
      <c r="F184" s="89" t="n">
        <v>0</v>
      </c>
      <c r="G184" s="90" t="n">
        <v>0</v>
      </c>
      <c r="H184" s="91" t="n">
        <v>0</v>
      </c>
      <c r="I184" s="89" t="n">
        <v>7.781</v>
      </c>
      <c r="J184" s="90" t="n">
        <v>0</v>
      </c>
      <c r="K184" s="90" t="n">
        <v>0</v>
      </c>
      <c r="L184" s="91" t="n">
        <v>0</v>
      </c>
      <c r="M184" s="89" t="n">
        <v>0</v>
      </c>
      <c r="N184" s="92" t="n">
        <v>0</v>
      </c>
      <c r="O184" s="90" t="n">
        <v>0</v>
      </c>
      <c r="P184" s="90" t="n">
        <v>0</v>
      </c>
      <c r="Q184" s="90" t="n">
        <v>0</v>
      </c>
      <c r="R184" s="93" t="n">
        <v>0</v>
      </c>
      <c r="S184" s="89" t="n">
        <v>0</v>
      </c>
      <c r="T184" s="91" t="n">
        <v>0</v>
      </c>
      <c r="U184" s="94" t="n">
        <v>7.781</v>
      </c>
      <c r="V184" s="60"/>
      <c r="W184" s="61" t="s">
        <v>160</v>
      </c>
      <c r="X184" s="95"/>
      <c r="Z184" s="79"/>
      <c r="AD184" s="79"/>
      <c r="AE184" s="79"/>
    </row>
    <row r="185" customFormat="false" ht="12.75" hidden="false" customHeight="false" outlineLevel="0" collapsed="false">
      <c r="A185" s="40" t="n">
        <v>179</v>
      </c>
      <c r="B185" s="41" t="s">
        <v>564</v>
      </c>
      <c r="C185" s="56" t="n">
        <v>628487</v>
      </c>
      <c r="D185" s="41" t="s">
        <v>286</v>
      </c>
      <c r="E185" s="43" t="n">
        <v>36960</v>
      </c>
      <c r="F185" s="89" t="n">
        <v>0</v>
      </c>
      <c r="G185" s="90" t="n">
        <v>0</v>
      </c>
      <c r="H185" s="91" t="n">
        <v>0</v>
      </c>
      <c r="I185" s="89" t="n">
        <v>7.779</v>
      </c>
      <c r="J185" s="90" t="n">
        <v>0</v>
      </c>
      <c r="K185" s="90" t="n">
        <v>0</v>
      </c>
      <c r="L185" s="91" t="n">
        <v>0</v>
      </c>
      <c r="M185" s="89" t="n">
        <v>0</v>
      </c>
      <c r="N185" s="92" t="n">
        <v>0</v>
      </c>
      <c r="O185" s="90" t="n">
        <v>0</v>
      </c>
      <c r="P185" s="90" t="n">
        <v>0</v>
      </c>
      <c r="Q185" s="90" t="n">
        <v>0</v>
      </c>
      <c r="R185" s="93" t="n">
        <v>0</v>
      </c>
      <c r="S185" s="89" t="n">
        <v>0</v>
      </c>
      <c r="T185" s="91" t="n">
        <v>0</v>
      </c>
      <c r="U185" s="94" t="n">
        <v>7.779</v>
      </c>
      <c r="V185" s="60"/>
      <c r="W185" s="61" t="s">
        <v>160</v>
      </c>
      <c r="X185" s="95"/>
      <c r="Z185" s="79"/>
      <c r="AD185" s="79"/>
      <c r="AE185" s="79"/>
    </row>
    <row r="186" customFormat="false" ht="12.75" hidden="false" customHeight="false" outlineLevel="0" collapsed="false">
      <c r="A186" s="40" t="n">
        <v>180</v>
      </c>
      <c r="B186" s="41" t="s">
        <v>565</v>
      </c>
      <c r="C186" s="56" t="n">
        <v>645608</v>
      </c>
      <c r="D186" s="41" t="s">
        <v>52</v>
      </c>
      <c r="E186" s="43" t="n">
        <v>37673</v>
      </c>
      <c r="F186" s="89" t="n">
        <v>0</v>
      </c>
      <c r="G186" s="90" t="n">
        <v>0</v>
      </c>
      <c r="H186" s="91" t="n">
        <v>0</v>
      </c>
      <c r="I186" s="89" t="n">
        <v>7.778</v>
      </c>
      <c r="J186" s="90" t="n">
        <v>0</v>
      </c>
      <c r="K186" s="90" t="n">
        <v>0</v>
      </c>
      <c r="L186" s="91" t="n">
        <v>0</v>
      </c>
      <c r="M186" s="89" t="n">
        <v>0</v>
      </c>
      <c r="N186" s="92" t="n">
        <v>0</v>
      </c>
      <c r="O186" s="90" t="n">
        <v>0</v>
      </c>
      <c r="P186" s="90" t="n">
        <v>0</v>
      </c>
      <c r="Q186" s="90" t="n">
        <v>0</v>
      </c>
      <c r="R186" s="93" t="n">
        <v>0</v>
      </c>
      <c r="S186" s="89" t="n">
        <v>0</v>
      </c>
      <c r="T186" s="91" t="n">
        <v>0</v>
      </c>
      <c r="U186" s="94" t="n">
        <v>7.778</v>
      </c>
      <c r="V186" s="60"/>
      <c r="W186" s="61" t="s">
        <v>160</v>
      </c>
      <c r="X186" s="95"/>
      <c r="Z186" s="79"/>
      <c r="AD186" s="79"/>
      <c r="AE186" s="79"/>
    </row>
    <row r="187" customFormat="false" ht="12.75" hidden="false" customHeight="false" outlineLevel="0" collapsed="false">
      <c r="A187" s="40" t="n">
        <v>181</v>
      </c>
      <c r="B187" s="41" t="s">
        <v>566</v>
      </c>
      <c r="C187" s="56" t="n">
        <v>635445</v>
      </c>
      <c r="D187" s="41" t="s">
        <v>33</v>
      </c>
      <c r="E187" s="43" t="n">
        <v>36674</v>
      </c>
      <c r="F187" s="89" t="n">
        <v>0</v>
      </c>
      <c r="G187" s="90" t="n">
        <v>0</v>
      </c>
      <c r="H187" s="91" t="n">
        <v>0</v>
      </c>
      <c r="I187" s="89" t="n">
        <v>7.777</v>
      </c>
      <c r="J187" s="90" t="n">
        <v>0</v>
      </c>
      <c r="K187" s="90" t="n">
        <v>0</v>
      </c>
      <c r="L187" s="91" t="n">
        <v>0</v>
      </c>
      <c r="M187" s="89" t="n">
        <v>0</v>
      </c>
      <c r="N187" s="92" t="n">
        <v>0</v>
      </c>
      <c r="O187" s="90" t="n">
        <v>0</v>
      </c>
      <c r="P187" s="90" t="n">
        <v>0</v>
      </c>
      <c r="Q187" s="90" t="n">
        <v>0</v>
      </c>
      <c r="R187" s="93" t="n">
        <v>0</v>
      </c>
      <c r="S187" s="89" t="n">
        <v>0</v>
      </c>
      <c r="T187" s="91" t="n">
        <v>0</v>
      </c>
      <c r="U187" s="94" t="n">
        <v>7.777</v>
      </c>
      <c r="V187" s="60" t="n">
        <v>196</v>
      </c>
      <c r="W187" s="61" t="n">
        <v>15</v>
      </c>
      <c r="X187" s="95"/>
      <c r="Z187" s="79"/>
      <c r="AD187" s="79"/>
      <c r="AE187" s="79"/>
    </row>
    <row r="188" customFormat="false" ht="12.75" hidden="false" customHeight="false" outlineLevel="0" collapsed="false">
      <c r="A188" s="40" t="n">
        <v>182</v>
      </c>
      <c r="B188" s="41" t="s">
        <v>567</v>
      </c>
      <c r="C188" s="56" t="n">
        <v>640846</v>
      </c>
      <c r="D188" s="41" t="s">
        <v>568</v>
      </c>
      <c r="E188" s="43" t="n">
        <v>37943</v>
      </c>
      <c r="F188" s="89" t="n">
        <v>0</v>
      </c>
      <c r="G188" s="90" t="n">
        <v>0</v>
      </c>
      <c r="H188" s="91" t="n">
        <v>0</v>
      </c>
      <c r="I188" s="89" t="n">
        <v>7.776</v>
      </c>
      <c r="J188" s="90" t="n">
        <v>0</v>
      </c>
      <c r="K188" s="90" t="n">
        <v>0</v>
      </c>
      <c r="L188" s="91" t="n">
        <v>0</v>
      </c>
      <c r="M188" s="89" t="n">
        <v>0</v>
      </c>
      <c r="N188" s="92" t="n">
        <v>0</v>
      </c>
      <c r="O188" s="90" t="n">
        <v>0</v>
      </c>
      <c r="P188" s="90" t="n">
        <v>0</v>
      </c>
      <c r="Q188" s="90" t="n">
        <v>0</v>
      </c>
      <c r="R188" s="93" t="n">
        <v>0</v>
      </c>
      <c r="S188" s="89" t="n">
        <v>0</v>
      </c>
      <c r="T188" s="91" t="n">
        <v>0</v>
      </c>
      <c r="U188" s="94" t="n">
        <v>7.776</v>
      </c>
      <c r="V188" s="60"/>
      <c r="W188" s="61" t="s">
        <v>160</v>
      </c>
      <c r="X188" s="95"/>
      <c r="Z188" s="79"/>
      <c r="AD188" s="79"/>
      <c r="AE188" s="79"/>
    </row>
    <row r="189" customFormat="false" ht="12.75" hidden="false" customHeight="false" outlineLevel="0" collapsed="false">
      <c r="A189" s="40" t="n">
        <v>182</v>
      </c>
      <c r="B189" s="41" t="s">
        <v>569</v>
      </c>
      <c r="C189" s="56" t="n">
        <v>640211</v>
      </c>
      <c r="D189" s="41" t="s">
        <v>130</v>
      </c>
      <c r="E189" s="43" t="n">
        <v>37679</v>
      </c>
      <c r="F189" s="89" t="n">
        <v>0</v>
      </c>
      <c r="G189" s="90" t="n">
        <v>0</v>
      </c>
      <c r="H189" s="91" t="n">
        <v>0</v>
      </c>
      <c r="I189" s="89" t="n">
        <v>7.776</v>
      </c>
      <c r="J189" s="90" t="n">
        <v>0</v>
      </c>
      <c r="K189" s="90" t="n">
        <v>0</v>
      </c>
      <c r="L189" s="91" t="n">
        <v>0</v>
      </c>
      <c r="M189" s="89" t="n">
        <v>0</v>
      </c>
      <c r="N189" s="92" t="n">
        <v>0</v>
      </c>
      <c r="O189" s="90" t="n">
        <v>0</v>
      </c>
      <c r="P189" s="90" t="n">
        <v>0</v>
      </c>
      <c r="Q189" s="90" t="n">
        <v>0</v>
      </c>
      <c r="R189" s="93" t="n">
        <v>0</v>
      </c>
      <c r="S189" s="89" t="n">
        <v>0</v>
      </c>
      <c r="T189" s="91" t="n">
        <v>0</v>
      </c>
      <c r="U189" s="94" t="n">
        <v>7.776</v>
      </c>
      <c r="V189" s="60"/>
      <c r="W189" s="61" t="s">
        <v>160</v>
      </c>
      <c r="X189" s="95"/>
      <c r="Z189" s="79"/>
      <c r="AD189" s="79"/>
      <c r="AE189" s="79"/>
    </row>
    <row r="190" customFormat="false" ht="12.75" hidden="false" customHeight="false" outlineLevel="0" collapsed="false">
      <c r="A190" s="40" t="n">
        <v>184</v>
      </c>
      <c r="B190" s="41" t="s">
        <v>570</v>
      </c>
      <c r="C190" s="56" t="n">
        <v>653952</v>
      </c>
      <c r="D190" s="41" t="s">
        <v>100</v>
      </c>
      <c r="E190" s="43" t="n">
        <v>37477</v>
      </c>
      <c r="F190" s="89" t="n">
        <v>0</v>
      </c>
      <c r="G190" s="90" t="n">
        <v>0</v>
      </c>
      <c r="H190" s="91" t="n">
        <v>0</v>
      </c>
      <c r="I190" s="89" t="n">
        <v>7.772</v>
      </c>
      <c r="J190" s="90" t="n">
        <v>0</v>
      </c>
      <c r="K190" s="90" t="n">
        <v>0</v>
      </c>
      <c r="L190" s="91" t="n">
        <v>0</v>
      </c>
      <c r="M190" s="89" t="n">
        <v>0</v>
      </c>
      <c r="N190" s="92" t="n">
        <v>0</v>
      </c>
      <c r="O190" s="90" t="n">
        <v>0</v>
      </c>
      <c r="P190" s="90" t="n">
        <v>0</v>
      </c>
      <c r="Q190" s="90" t="n">
        <v>0</v>
      </c>
      <c r="R190" s="93" t="n">
        <v>0</v>
      </c>
      <c r="S190" s="89" t="n">
        <v>0</v>
      </c>
      <c r="T190" s="91" t="n">
        <v>0</v>
      </c>
      <c r="U190" s="94" t="n">
        <v>7.772</v>
      </c>
      <c r="V190" s="60"/>
      <c r="W190" s="61" t="s">
        <v>160</v>
      </c>
      <c r="X190" s="95"/>
      <c r="Z190" s="79"/>
      <c r="AD190" s="79"/>
      <c r="AE190" s="79"/>
    </row>
    <row r="191" customFormat="false" ht="12.75" hidden="false" customHeight="false" outlineLevel="0" collapsed="false">
      <c r="A191" s="40" t="n">
        <v>185</v>
      </c>
      <c r="B191" s="41" t="s">
        <v>571</v>
      </c>
      <c r="C191" s="56" t="n">
        <v>657570</v>
      </c>
      <c r="D191" s="41" t="s">
        <v>517</v>
      </c>
      <c r="E191" s="43" t="n">
        <v>37550</v>
      </c>
      <c r="F191" s="89" t="n">
        <v>0</v>
      </c>
      <c r="G191" s="90" t="n">
        <v>0</v>
      </c>
      <c r="H191" s="91" t="n">
        <v>0</v>
      </c>
      <c r="I191" s="89" t="n">
        <v>7.771</v>
      </c>
      <c r="J191" s="90" t="n">
        <v>0</v>
      </c>
      <c r="K191" s="90" t="n">
        <v>0</v>
      </c>
      <c r="L191" s="91" t="n">
        <v>0</v>
      </c>
      <c r="M191" s="89" t="n">
        <v>0</v>
      </c>
      <c r="N191" s="92" t="n">
        <v>0</v>
      </c>
      <c r="O191" s="90" t="n">
        <v>0</v>
      </c>
      <c r="P191" s="90" t="n">
        <v>0</v>
      </c>
      <c r="Q191" s="90" t="n">
        <v>0</v>
      </c>
      <c r="R191" s="93" t="n">
        <v>0</v>
      </c>
      <c r="S191" s="89" t="n">
        <v>0</v>
      </c>
      <c r="T191" s="91" t="n">
        <v>0</v>
      </c>
      <c r="U191" s="94" t="n">
        <v>7.771</v>
      </c>
      <c r="V191" s="60" t="n">
        <v>208</v>
      </c>
      <c r="W191" s="61" t="n">
        <v>23</v>
      </c>
      <c r="X191" s="95"/>
      <c r="Z191" s="79"/>
      <c r="AD191" s="79"/>
      <c r="AE191" s="79"/>
    </row>
    <row r="192" customFormat="false" ht="12.75" hidden="false" customHeight="false" outlineLevel="0" collapsed="false">
      <c r="A192" s="40" t="n">
        <v>186</v>
      </c>
      <c r="B192" s="41" t="s">
        <v>572</v>
      </c>
      <c r="C192" s="56" t="n">
        <v>654742</v>
      </c>
      <c r="D192" s="41" t="s">
        <v>273</v>
      </c>
      <c r="E192" s="43" t="n">
        <v>37232</v>
      </c>
      <c r="F192" s="89" t="n">
        <v>0</v>
      </c>
      <c r="G192" s="90" t="n">
        <v>0</v>
      </c>
      <c r="H192" s="91" t="n">
        <v>0</v>
      </c>
      <c r="I192" s="89" t="n">
        <v>7.77</v>
      </c>
      <c r="J192" s="90" t="n">
        <v>0</v>
      </c>
      <c r="K192" s="90" t="n">
        <v>0</v>
      </c>
      <c r="L192" s="91" t="n">
        <v>0</v>
      </c>
      <c r="M192" s="89" t="n">
        <v>0</v>
      </c>
      <c r="N192" s="92" t="n">
        <v>0</v>
      </c>
      <c r="O192" s="90" t="n">
        <v>0</v>
      </c>
      <c r="P192" s="90" t="n">
        <v>0</v>
      </c>
      <c r="Q192" s="90" t="n">
        <v>0</v>
      </c>
      <c r="R192" s="93" t="n">
        <v>0</v>
      </c>
      <c r="S192" s="89" t="n">
        <v>0</v>
      </c>
      <c r="T192" s="91" t="n">
        <v>0</v>
      </c>
      <c r="U192" s="94" t="n">
        <v>7.77</v>
      </c>
      <c r="V192" s="60"/>
      <c r="W192" s="61" t="s">
        <v>160</v>
      </c>
      <c r="X192" s="95"/>
      <c r="Z192" s="79"/>
      <c r="AD192" s="79"/>
      <c r="AE192" s="79"/>
    </row>
    <row r="193" customFormat="false" ht="12.75" hidden="false" customHeight="false" outlineLevel="0" collapsed="false">
      <c r="A193" s="40" t="n">
        <v>187</v>
      </c>
      <c r="B193" s="41" t="s">
        <v>573</v>
      </c>
      <c r="C193" s="56" t="n">
        <v>652976</v>
      </c>
      <c r="D193" s="41" t="s">
        <v>48</v>
      </c>
      <c r="E193" s="43" t="n">
        <v>37936</v>
      </c>
      <c r="F193" s="89" t="n">
        <v>0</v>
      </c>
      <c r="G193" s="90" t="n">
        <v>0</v>
      </c>
      <c r="H193" s="91" t="n">
        <v>0</v>
      </c>
      <c r="I193" s="89" t="n">
        <v>7.767</v>
      </c>
      <c r="J193" s="90" t="n">
        <v>0</v>
      </c>
      <c r="K193" s="90" t="n">
        <v>0</v>
      </c>
      <c r="L193" s="91" t="n">
        <v>0</v>
      </c>
      <c r="M193" s="89" t="n">
        <v>0</v>
      </c>
      <c r="N193" s="92" t="n">
        <v>0</v>
      </c>
      <c r="O193" s="90" t="n">
        <v>0</v>
      </c>
      <c r="P193" s="90" t="n">
        <v>0</v>
      </c>
      <c r="Q193" s="90" t="n">
        <v>0</v>
      </c>
      <c r="R193" s="93" t="n">
        <v>0</v>
      </c>
      <c r="S193" s="89" t="n">
        <v>0</v>
      </c>
      <c r="T193" s="91" t="n">
        <v>0</v>
      </c>
      <c r="U193" s="94" t="n">
        <v>7.767</v>
      </c>
      <c r="V193" s="60"/>
      <c r="W193" s="61" t="s">
        <v>160</v>
      </c>
      <c r="X193" s="95"/>
      <c r="Z193" s="79"/>
      <c r="AD193" s="79"/>
      <c r="AE193" s="79"/>
    </row>
    <row r="194" customFormat="false" ht="12.75" hidden="false" customHeight="false" outlineLevel="0" collapsed="false">
      <c r="A194" s="40" t="n">
        <v>188</v>
      </c>
      <c r="B194" s="41" t="s">
        <v>574</v>
      </c>
      <c r="C194" s="56" t="n">
        <v>642522</v>
      </c>
      <c r="D194" s="41" t="s">
        <v>575</v>
      </c>
      <c r="E194" s="43" t="n">
        <v>37525</v>
      </c>
      <c r="F194" s="89" t="n">
        <v>0</v>
      </c>
      <c r="G194" s="90" t="n">
        <v>0</v>
      </c>
      <c r="H194" s="91" t="n">
        <v>0</v>
      </c>
      <c r="I194" s="89" t="n">
        <v>7.766</v>
      </c>
      <c r="J194" s="90" t="n">
        <v>0</v>
      </c>
      <c r="K194" s="90" t="n">
        <v>0</v>
      </c>
      <c r="L194" s="91" t="n">
        <v>0</v>
      </c>
      <c r="M194" s="89" t="n">
        <v>0</v>
      </c>
      <c r="N194" s="92" t="n">
        <v>0</v>
      </c>
      <c r="O194" s="90" t="n">
        <v>0</v>
      </c>
      <c r="P194" s="90" t="n">
        <v>0</v>
      </c>
      <c r="Q194" s="90" t="n">
        <v>0</v>
      </c>
      <c r="R194" s="93" t="n">
        <v>0</v>
      </c>
      <c r="S194" s="89" t="n">
        <v>0</v>
      </c>
      <c r="T194" s="91" t="n">
        <v>0</v>
      </c>
      <c r="U194" s="94" t="n">
        <v>7.766</v>
      </c>
      <c r="V194" s="60" t="n">
        <v>224</v>
      </c>
      <c r="W194" s="61" t="n">
        <v>36</v>
      </c>
      <c r="X194" s="95"/>
      <c r="Z194" s="79"/>
      <c r="AD194" s="79"/>
      <c r="AE194" s="79"/>
    </row>
    <row r="195" customFormat="false" ht="12.75" hidden="false" customHeight="false" outlineLevel="0" collapsed="false">
      <c r="A195" s="40" t="n">
        <v>189</v>
      </c>
      <c r="B195" s="41" t="s">
        <v>576</v>
      </c>
      <c r="C195" s="56" t="n">
        <v>655917</v>
      </c>
      <c r="D195" s="41" t="s">
        <v>41</v>
      </c>
      <c r="E195" s="43" t="n">
        <v>37804</v>
      </c>
      <c r="F195" s="89" t="n">
        <v>0</v>
      </c>
      <c r="G195" s="90" t="n">
        <v>0</v>
      </c>
      <c r="H195" s="91" t="n">
        <v>0</v>
      </c>
      <c r="I195" s="89" t="n">
        <v>7.765</v>
      </c>
      <c r="J195" s="90" t="n">
        <v>0</v>
      </c>
      <c r="K195" s="90" t="n">
        <v>0</v>
      </c>
      <c r="L195" s="91" t="n">
        <v>0</v>
      </c>
      <c r="M195" s="89" t="n">
        <v>0</v>
      </c>
      <c r="N195" s="92" t="n">
        <v>0</v>
      </c>
      <c r="O195" s="90" t="n">
        <v>0</v>
      </c>
      <c r="P195" s="90" t="n">
        <v>0</v>
      </c>
      <c r="Q195" s="90" t="n">
        <v>0</v>
      </c>
      <c r="R195" s="93" t="n">
        <v>0</v>
      </c>
      <c r="S195" s="89" t="n">
        <v>0</v>
      </c>
      <c r="T195" s="91" t="n">
        <v>0</v>
      </c>
      <c r="U195" s="94" t="n">
        <v>7.765</v>
      </c>
      <c r="V195" s="60"/>
      <c r="W195" s="61" t="s">
        <v>160</v>
      </c>
      <c r="X195" s="95"/>
      <c r="Z195" s="79"/>
      <c r="AD195" s="79"/>
      <c r="AE195" s="79"/>
    </row>
    <row r="196" customFormat="false" ht="12.75" hidden="false" customHeight="false" outlineLevel="0" collapsed="false">
      <c r="A196" s="40" t="n">
        <v>190</v>
      </c>
      <c r="B196" s="41" t="s">
        <v>577</v>
      </c>
      <c r="C196" s="56" t="n">
        <v>661253</v>
      </c>
      <c r="D196" s="41" t="s">
        <v>135</v>
      </c>
      <c r="E196" s="43" t="n">
        <v>37451</v>
      </c>
      <c r="F196" s="89" t="n">
        <v>0</v>
      </c>
      <c r="G196" s="90" t="n">
        <v>0</v>
      </c>
      <c r="H196" s="91" t="n">
        <v>0</v>
      </c>
      <c r="I196" s="89" t="n">
        <v>7.763</v>
      </c>
      <c r="J196" s="90" t="n">
        <v>0</v>
      </c>
      <c r="K196" s="90" t="n">
        <v>0</v>
      </c>
      <c r="L196" s="91" t="n">
        <v>0</v>
      </c>
      <c r="M196" s="89" t="n">
        <v>0</v>
      </c>
      <c r="N196" s="92" t="n">
        <v>0</v>
      </c>
      <c r="O196" s="90" t="n">
        <v>0</v>
      </c>
      <c r="P196" s="90" t="n">
        <v>0</v>
      </c>
      <c r="Q196" s="90" t="n">
        <v>0</v>
      </c>
      <c r="R196" s="93" t="n">
        <v>0</v>
      </c>
      <c r="S196" s="89" t="n">
        <v>0</v>
      </c>
      <c r="T196" s="91" t="n">
        <v>0</v>
      </c>
      <c r="U196" s="94" t="n">
        <v>7.763</v>
      </c>
      <c r="V196" s="60"/>
      <c r="W196" s="61" t="s">
        <v>160</v>
      </c>
      <c r="X196" s="95"/>
      <c r="Z196" s="79"/>
      <c r="AD196" s="79"/>
      <c r="AE196" s="79"/>
    </row>
    <row r="197" customFormat="false" ht="12.75" hidden="false" customHeight="false" outlineLevel="0" collapsed="false">
      <c r="A197" s="40" t="n">
        <v>191</v>
      </c>
      <c r="B197" s="41" t="s">
        <v>578</v>
      </c>
      <c r="C197" s="56" t="n">
        <v>645898</v>
      </c>
      <c r="D197" s="41" t="s">
        <v>492</v>
      </c>
      <c r="E197" s="43" t="n">
        <v>37351</v>
      </c>
      <c r="F197" s="89" t="n">
        <v>0</v>
      </c>
      <c r="G197" s="90" t="n">
        <v>0</v>
      </c>
      <c r="H197" s="91" t="n">
        <v>0</v>
      </c>
      <c r="I197" s="89" t="n">
        <v>7.762</v>
      </c>
      <c r="J197" s="90" t="n">
        <v>0</v>
      </c>
      <c r="K197" s="90" t="n">
        <v>0</v>
      </c>
      <c r="L197" s="91" t="n">
        <v>1.2755</v>
      </c>
      <c r="M197" s="89" t="n">
        <v>0</v>
      </c>
      <c r="N197" s="92" t="n">
        <v>0</v>
      </c>
      <c r="O197" s="90" t="n">
        <v>0</v>
      </c>
      <c r="P197" s="90" t="n">
        <v>0</v>
      </c>
      <c r="Q197" s="90" t="n">
        <v>0</v>
      </c>
      <c r="R197" s="93" t="n">
        <v>0</v>
      </c>
      <c r="S197" s="89" t="n">
        <v>0</v>
      </c>
      <c r="T197" s="91" t="n">
        <v>0</v>
      </c>
      <c r="U197" s="94" t="n">
        <v>7.762</v>
      </c>
      <c r="V197" s="60" t="n">
        <v>164</v>
      </c>
      <c r="W197" s="61" t="n">
        <v>-27</v>
      </c>
      <c r="X197" s="95"/>
      <c r="Z197" s="79"/>
      <c r="AD197" s="79"/>
      <c r="AE197" s="79"/>
    </row>
    <row r="198" customFormat="false" ht="12.75" hidden="false" customHeight="false" outlineLevel="0" collapsed="false">
      <c r="A198" s="40" t="n">
        <v>191</v>
      </c>
      <c r="B198" s="41" t="s">
        <v>579</v>
      </c>
      <c r="C198" s="56" t="n">
        <v>677903</v>
      </c>
      <c r="D198" s="41" t="s">
        <v>135</v>
      </c>
      <c r="E198" s="43" t="n">
        <v>37733</v>
      </c>
      <c r="F198" s="89" t="n">
        <v>0</v>
      </c>
      <c r="G198" s="90" t="n">
        <v>0</v>
      </c>
      <c r="H198" s="91" t="n">
        <v>0</v>
      </c>
      <c r="I198" s="89" t="n">
        <v>7.762</v>
      </c>
      <c r="J198" s="90" t="n">
        <v>0</v>
      </c>
      <c r="K198" s="90" t="n">
        <v>0</v>
      </c>
      <c r="L198" s="91" t="n">
        <v>0</v>
      </c>
      <c r="M198" s="89" t="n">
        <v>0</v>
      </c>
      <c r="N198" s="92" t="n">
        <v>0</v>
      </c>
      <c r="O198" s="90" t="n">
        <v>0</v>
      </c>
      <c r="P198" s="90" t="n">
        <v>0</v>
      </c>
      <c r="Q198" s="90" t="n">
        <v>0</v>
      </c>
      <c r="R198" s="93" t="n">
        <v>0</v>
      </c>
      <c r="S198" s="89" t="n">
        <v>0</v>
      </c>
      <c r="T198" s="91" t="n">
        <v>0</v>
      </c>
      <c r="U198" s="94" t="n">
        <v>7.762</v>
      </c>
      <c r="V198" s="60"/>
      <c r="W198" s="61" t="s">
        <v>160</v>
      </c>
      <c r="X198" s="95"/>
      <c r="Z198" s="79"/>
      <c r="AD198" s="79"/>
      <c r="AE198" s="79"/>
    </row>
    <row r="199" customFormat="false" ht="12.75" hidden="false" customHeight="false" outlineLevel="0" collapsed="false">
      <c r="A199" s="40" t="n">
        <v>193</v>
      </c>
      <c r="B199" s="41" t="s">
        <v>580</v>
      </c>
      <c r="C199" s="56" t="n">
        <v>640249</v>
      </c>
      <c r="D199" s="41" t="s">
        <v>581</v>
      </c>
      <c r="E199" s="43" t="n">
        <v>37578</v>
      </c>
      <c r="F199" s="89" t="n">
        <v>0</v>
      </c>
      <c r="G199" s="90" t="n">
        <v>0</v>
      </c>
      <c r="H199" s="91" t="n">
        <v>0</v>
      </c>
      <c r="I199" s="89" t="n">
        <v>7.759</v>
      </c>
      <c r="J199" s="90" t="n">
        <v>0</v>
      </c>
      <c r="K199" s="90" t="n">
        <v>0</v>
      </c>
      <c r="L199" s="91" t="n">
        <v>0</v>
      </c>
      <c r="M199" s="89" t="n">
        <v>0</v>
      </c>
      <c r="N199" s="92" t="n">
        <v>0</v>
      </c>
      <c r="O199" s="90" t="n">
        <v>0</v>
      </c>
      <c r="P199" s="90" t="n">
        <v>0</v>
      </c>
      <c r="Q199" s="90" t="n">
        <v>0</v>
      </c>
      <c r="R199" s="93" t="n">
        <v>0</v>
      </c>
      <c r="S199" s="89" t="n">
        <v>0</v>
      </c>
      <c r="T199" s="91" t="n">
        <v>0</v>
      </c>
      <c r="U199" s="94" t="n">
        <v>7.759</v>
      </c>
      <c r="V199" s="60" t="n">
        <v>173</v>
      </c>
      <c r="W199" s="61" t="n">
        <v>-20</v>
      </c>
      <c r="X199" s="95"/>
      <c r="Z199" s="79"/>
      <c r="AD199" s="79"/>
      <c r="AE199" s="79"/>
    </row>
    <row r="200" customFormat="false" ht="12.75" hidden="false" customHeight="false" outlineLevel="0" collapsed="false">
      <c r="A200" s="40" t="n">
        <v>194</v>
      </c>
      <c r="B200" s="41" t="s">
        <v>582</v>
      </c>
      <c r="C200" s="56" t="n">
        <v>630812</v>
      </c>
      <c r="D200" s="41" t="s">
        <v>130</v>
      </c>
      <c r="E200" s="43" t="n">
        <v>37303</v>
      </c>
      <c r="F200" s="89" t="n">
        <v>0</v>
      </c>
      <c r="G200" s="90" t="n">
        <v>0</v>
      </c>
      <c r="H200" s="91" t="n">
        <v>0</v>
      </c>
      <c r="I200" s="89" t="n">
        <v>7.758</v>
      </c>
      <c r="J200" s="90" t="n">
        <v>0</v>
      </c>
      <c r="K200" s="90" t="n">
        <v>0</v>
      </c>
      <c r="L200" s="91" t="n">
        <v>0</v>
      </c>
      <c r="M200" s="89" t="n">
        <v>0</v>
      </c>
      <c r="N200" s="92" t="n">
        <v>0</v>
      </c>
      <c r="O200" s="90" t="n">
        <v>0</v>
      </c>
      <c r="P200" s="90" t="n">
        <v>0</v>
      </c>
      <c r="Q200" s="90" t="n">
        <v>0</v>
      </c>
      <c r="R200" s="93" t="n">
        <v>0</v>
      </c>
      <c r="S200" s="89" t="n">
        <v>0</v>
      </c>
      <c r="T200" s="91" t="n">
        <v>0</v>
      </c>
      <c r="U200" s="94" t="n">
        <v>7.758</v>
      </c>
      <c r="V200" s="60" t="n">
        <v>204</v>
      </c>
      <c r="W200" s="61" t="n">
        <v>10</v>
      </c>
      <c r="X200" s="95"/>
      <c r="Z200" s="79"/>
      <c r="AD200" s="79"/>
      <c r="AE200" s="79"/>
    </row>
    <row r="201" customFormat="false" ht="12.75" hidden="false" customHeight="false" outlineLevel="0" collapsed="false">
      <c r="A201" s="40" t="n">
        <v>195</v>
      </c>
      <c r="B201" s="41" t="s">
        <v>583</v>
      </c>
      <c r="C201" s="56" t="n">
        <v>627264</v>
      </c>
      <c r="D201" s="41" t="s">
        <v>584</v>
      </c>
      <c r="E201" s="43" t="n">
        <v>36501</v>
      </c>
      <c r="F201" s="89" t="n">
        <v>0</v>
      </c>
      <c r="G201" s="90" t="n">
        <v>0</v>
      </c>
      <c r="H201" s="91" t="n">
        <v>0</v>
      </c>
      <c r="I201" s="89" t="n">
        <v>7.757</v>
      </c>
      <c r="J201" s="90" t="n">
        <v>0</v>
      </c>
      <c r="K201" s="90" t="n">
        <v>0</v>
      </c>
      <c r="L201" s="91" t="n">
        <v>0</v>
      </c>
      <c r="M201" s="89" t="n">
        <v>0</v>
      </c>
      <c r="N201" s="92" t="n">
        <v>0</v>
      </c>
      <c r="O201" s="90" t="n">
        <v>0</v>
      </c>
      <c r="P201" s="90" t="n">
        <v>0</v>
      </c>
      <c r="Q201" s="90" t="n">
        <v>0</v>
      </c>
      <c r="R201" s="93" t="n">
        <v>0</v>
      </c>
      <c r="S201" s="89" t="n">
        <v>0</v>
      </c>
      <c r="T201" s="91" t="n">
        <v>0</v>
      </c>
      <c r="U201" s="94" t="n">
        <v>7.757</v>
      </c>
      <c r="V201" s="60"/>
      <c r="W201" s="61" t="s">
        <v>160</v>
      </c>
      <c r="X201" s="95"/>
      <c r="Z201" s="79"/>
      <c r="AD201" s="79"/>
      <c r="AE201" s="79"/>
    </row>
    <row r="202" customFormat="false" ht="12.75" hidden="false" customHeight="false" outlineLevel="0" collapsed="false">
      <c r="A202" s="40" t="n">
        <v>196</v>
      </c>
      <c r="B202" s="41" t="s">
        <v>585</v>
      </c>
      <c r="C202" s="56" t="n">
        <v>636926</v>
      </c>
      <c r="D202" s="41" t="s">
        <v>33</v>
      </c>
      <c r="E202" s="43" t="n">
        <v>37412</v>
      </c>
      <c r="F202" s="89" t="n">
        <v>0</v>
      </c>
      <c r="G202" s="90" t="n">
        <v>0</v>
      </c>
      <c r="H202" s="91" t="n">
        <v>0</v>
      </c>
      <c r="I202" s="89" t="n">
        <v>7.756</v>
      </c>
      <c r="J202" s="90" t="n">
        <v>0</v>
      </c>
      <c r="K202" s="90" t="n">
        <v>0</v>
      </c>
      <c r="L202" s="91" t="n">
        <v>0</v>
      </c>
      <c r="M202" s="89" t="n">
        <v>0</v>
      </c>
      <c r="N202" s="92" t="n">
        <v>0</v>
      </c>
      <c r="O202" s="90" t="n">
        <v>0</v>
      </c>
      <c r="P202" s="90" t="n">
        <v>0</v>
      </c>
      <c r="Q202" s="90" t="n">
        <v>0</v>
      </c>
      <c r="R202" s="93" t="n">
        <v>0</v>
      </c>
      <c r="S202" s="89" t="n">
        <v>0</v>
      </c>
      <c r="T202" s="91" t="n">
        <v>0</v>
      </c>
      <c r="U202" s="94" t="n">
        <v>7.756</v>
      </c>
      <c r="V202" s="60"/>
      <c r="W202" s="61" t="s">
        <v>160</v>
      </c>
      <c r="X202" s="95"/>
      <c r="Z202" s="79"/>
      <c r="AD202" s="79"/>
      <c r="AE202" s="79"/>
    </row>
    <row r="203" customFormat="false" ht="12.75" hidden="false" customHeight="false" outlineLevel="0" collapsed="false">
      <c r="A203" s="40" t="n">
        <v>197</v>
      </c>
      <c r="B203" s="41" t="s">
        <v>586</v>
      </c>
      <c r="C203" s="56" t="n">
        <v>638627</v>
      </c>
      <c r="D203" s="41" t="s">
        <v>100</v>
      </c>
      <c r="E203" s="43" t="n">
        <v>36541</v>
      </c>
      <c r="F203" s="89" t="n">
        <v>0</v>
      </c>
      <c r="G203" s="90" t="n">
        <v>0</v>
      </c>
      <c r="H203" s="91" t="n">
        <v>0</v>
      </c>
      <c r="I203" s="89" t="n">
        <v>7.754</v>
      </c>
      <c r="J203" s="90" t="n">
        <v>0</v>
      </c>
      <c r="K203" s="90" t="n">
        <v>0</v>
      </c>
      <c r="L203" s="91" t="n">
        <v>0</v>
      </c>
      <c r="M203" s="89" t="n">
        <v>0</v>
      </c>
      <c r="N203" s="92" t="n">
        <v>0</v>
      </c>
      <c r="O203" s="90" t="n">
        <v>0</v>
      </c>
      <c r="P203" s="90" t="n">
        <v>0</v>
      </c>
      <c r="Q203" s="90" t="n">
        <v>0</v>
      </c>
      <c r="R203" s="93" t="n">
        <v>0</v>
      </c>
      <c r="S203" s="89" t="n">
        <v>0</v>
      </c>
      <c r="T203" s="91" t="n">
        <v>0</v>
      </c>
      <c r="U203" s="94" t="n">
        <v>7.754</v>
      </c>
      <c r="V203" s="60"/>
      <c r="W203" s="61" t="s">
        <v>160</v>
      </c>
      <c r="X203" s="95"/>
      <c r="Z203" s="79"/>
      <c r="AD203" s="79"/>
      <c r="AE203" s="79"/>
    </row>
    <row r="204" customFormat="false" ht="12.75" hidden="false" customHeight="false" outlineLevel="0" collapsed="false">
      <c r="A204" s="40" t="n">
        <v>198</v>
      </c>
      <c r="B204" s="41" t="s">
        <v>587</v>
      </c>
      <c r="C204" s="56" t="n">
        <v>633076</v>
      </c>
      <c r="D204" s="41" t="s">
        <v>33</v>
      </c>
      <c r="E204" s="43" t="n">
        <v>37248</v>
      </c>
      <c r="F204" s="89" t="n">
        <v>0</v>
      </c>
      <c r="G204" s="90" t="n">
        <v>0</v>
      </c>
      <c r="H204" s="91" t="n">
        <v>0</v>
      </c>
      <c r="I204" s="89" t="n">
        <v>7.752</v>
      </c>
      <c r="J204" s="90" t="n">
        <v>0</v>
      </c>
      <c r="K204" s="90" t="n">
        <v>0</v>
      </c>
      <c r="L204" s="91" t="n">
        <v>0</v>
      </c>
      <c r="M204" s="89" t="n">
        <v>0</v>
      </c>
      <c r="N204" s="92" t="n">
        <v>0</v>
      </c>
      <c r="O204" s="90" t="n">
        <v>0</v>
      </c>
      <c r="P204" s="90" t="n">
        <v>0</v>
      </c>
      <c r="Q204" s="90" t="n">
        <v>0</v>
      </c>
      <c r="R204" s="93" t="n">
        <v>0</v>
      </c>
      <c r="S204" s="89" t="n">
        <v>0</v>
      </c>
      <c r="T204" s="91" t="n">
        <v>0</v>
      </c>
      <c r="U204" s="94" t="n">
        <v>7.752</v>
      </c>
      <c r="V204" s="60" t="n">
        <v>195</v>
      </c>
      <c r="W204" s="61" t="n">
        <v>-3</v>
      </c>
      <c r="X204" s="95"/>
      <c r="Z204" s="79"/>
      <c r="AD204" s="79"/>
      <c r="AE204" s="79"/>
    </row>
    <row r="205" customFormat="false" ht="12.75" hidden="false" customHeight="false" outlineLevel="0" collapsed="false">
      <c r="A205" s="40" t="n">
        <v>198</v>
      </c>
      <c r="B205" s="41" t="s">
        <v>588</v>
      </c>
      <c r="C205" s="56" t="n">
        <v>658887</v>
      </c>
      <c r="D205" s="41" t="s">
        <v>589</v>
      </c>
      <c r="E205" s="43" t="n">
        <v>37131</v>
      </c>
      <c r="F205" s="89" t="n">
        <v>0</v>
      </c>
      <c r="G205" s="90" t="n">
        <v>0</v>
      </c>
      <c r="H205" s="91" t="n">
        <v>0</v>
      </c>
      <c r="I205" s="89" t="n">
        <v>7.752</v>
      </c>
      <c r="J205" s="90" t="n">
        <v>0</v>
      </c>
      <c r="K205" s="90" t="n">
        <v>0</v>
      </c>
      <c r="L205" s="91" t="n">
        <v>0</v>
      </c>
      <c r="M205" s="89" t="n">
        <v>0</v>
      </c>
      <c r="N205" s="92" t="n">
        <v>0</v>
      </c>
      <c r="O205" s="90" t="n">
        <v>0</v>
      </c>
      <c r="P205" s="90" t="n">
        <v>0</v>
      </c>
      <c r="Q205" s="90" t="n">
        <v>0</v>
      </c>
      <c r="R205" s="93" t="n">
        <v>0</v>
      </c>
      <c r="S205" s="89" t="n">
        <v>0</v>
      </c>
      <c r="T205" s="91" t="n">
        <v>0</v>
      </c>
      <c r="U205" s="94" t="n">
        <v>7.752</v>
      </c>
      <c r="V205" s="60"/>
      <c r="W205" s="61" t="s">
        <v>160</v>
      </c>
      <c r="X205" s="95"/>
      <c r="Z205" s="79"/>
      <c r="AD205" s="79"/>
      <c r="AE205" s="79"/>
    </row>
    <row r="206" customFormat="false" ht="12.75" hidden="false" customHeight="false" outlineLevel="0" collapsed="false">
      <c r="A206" s="40" t="n">
        <v>200</v>
      </c>
      <c r="B206" s="41" t="s">
        <v>590</v>
      </c>
      <c r="C206" s="56" t="n">
        <v>635478</v>
      </c>
      <c r="D206" s="41" t="s">
        <v>68</v>
      </c>
      <c r="E206" s="43" t="n">
        <v>37519</v>
      </c>
      <c r="F206" s="89" t="n">
        <v>0</v>
      </c>
      <c r="G206" s="90" t="n">
        <v>0</v>
      </c>
      <c r="H206" s="91" t="n">
        <v>0</v>
      </c>
      <c r="I206" s="89" t="n">
        <v>7.75</v>
      </c>
      <c r="J206" s="90" t="n">
        <v>0</v>
      </c>
      <c r="K206" s="90" t="n">
        <v>0</v>
      </c>
      <c r="L206" s="91" t="n">
        <v>0</v>
      </c>
      <c r="M206" s="89" t="n">
        <v>0</v>
      </c>
      <c r="N206" s="92" t="n">
        <v>0</v>
      </c>
      <c r="O206" s="90" t="n">
        <v>0</v>
      </c>
      <c r="P206" s="90" t="n">
        <v>0</v>
      </c>
      <c r="Q206" s="90" t="n">
        <v>0</v>
      </c>
      <c r="R206" s="93" t="n">
        <v>0</v>
      </c>
      <c r="S206" s="89" t="n">
        <v>0</v>
      </c>
      <c r="T206" s="91" t="n">
        <v>0</v>
      </c>
      <c r="U206" s="94" t="n">
        <v>7.75</v>
      </c>
      <c r="V206" s="60" t="n">
        <v>197</v>
      </c>
      <c r="W206" s="61" t="n">
        <v>-3</v>
      </c>
      <c r="X206" s="95"/>
      <c r="Z206" s="79"/>
      <c r="AD206" s="79"/>
      <c r="AE206" s="79"/>
    </row>
    <row r="207" customFormat="false" ht="12.75" hidden="false" customHeight="false" outlineLevel="0" collapsed="false">
      <c r="A207" s="40" t="n">
        <v>201</v>
      </c>
      <c r="B207" s="41" t="s">
        <v>591</v>
      </c>
      <c r="C207" s="56" t="n">
        <v>629394</v>
      </c>
      <c r="D207" s="41" t="s">
        <v>48</v>
      </c>
      <c r="E207" s="43" t="n">
        <v>37734</v>
      </c>
      <c r="F207" s="89" t="n">
        <v>0</v>
      </c>
      <c r="G207" s="90" t="n">
        <v>0</v>
      </c>
      <c r="H207" s="91" t="n">
        <v>0</v>
      </c>
      <c r="I207" s="89" t="n">
        <v>7.749</v>
      </c>
      <c r="J207" s="90" t="n">
        <v>0</v>
      </c>
      <c r="K207" s="90" t="n">
        <v>0</v>
      </c>
      <c r="L207" s="91" t="n">
        <v>0</v>
      </c>
      <c r="M207" s="89" t="n">
        <v>0</v>
      </c>
      <c r="N207" s="92" t="n">
        <v>0</v>
      </c>
      <c r="O207" s="90" t="n">
        <v>0</v>
      </c>
      <c r="P207" s="90" t="n">
        <v>0</v>
      </c>
      <c r="Q207" s="90" t="n">
        <v>0</v>
      </c>
      <c r="R207" s="93" t="n">
        <v>0</v>
      </c>
      <c r="S207" s="89" t="n">
        <v>0</v>
      </c>
      <c r="T207" s="91" t="n">
        <v>0</v>
      </c>
      <c r="U207" s="94" t="n">
        <v>7.749</v>
      </c>
      <c r="V207" s="60"/>
      <c r="W207" s="61" t="s">
        <v>160</v>
      </c>
      <c r="X207" s="95"/>
      <c r="Z207" s="79"/>
      <c r="AD207" s="79"/>
      <c r="AE207" s="79"/>
    </row>
    <row r="208" customFormat="false" ht="12.75" hidden="false" customHeight="false" outlineLevel="0" collapsed="false">
      <c r="A208" s="40" t="n">
        <v>202</v>
      </c>
      <c r="B208" s="41" t="s">
        <v>592</v>
      </c>
      <c r="C208" s="56" t="n">
        <v>649723</v>
      </c>
      <c r="D208" s="41" t="s">
        <v>593</v>
      </c>
      <c r="E208" s="43" t="n">
        <v>37067</v>
      </c>
      <c r="F208" s="89" t="n">
        <v>0</v>
      </c>
      <c r="G208" s="90" t="n">
        <v>0</v>
      </c>
      <c r="H208" s="91" t="n">
        <v>0</v>
      </c>
      <c r="I208" s="89" t="n">
        <v>7.747</v>
      </c>
      <c r="J208" s="90" t="n">
        <v>0</v>
      </c>
      <c r="K208" s="90" t="n">
        <v>0</v>
      </c>
      <c r="L208" s="91" t="n">
        <v>0</v>
      </c>
      <c r="M208" s="89" t="n">
        <v>0</v>
      </c>
      <c r="N208" s="92" t="n">
        <v>0</v>
      </c>
      <c r="O208" s="90" t="n">
        <v>0</v>
      </c>
      <c r="P208" s="90" t="n">
        <v>0</v>
      </c>
      <c r="Q208" s="90" t="n">
        <v>0</v>
      </c>
      <c r="R208" s="93" t="n">
        <v>0</v>
      </c>
      <c r="S208" s="89" t="n">
        <v>0</v>
      </c>
      <c r="T208" s="91" t="n">
        <v>0</v>
      </c>
      <c r="U208" s="94" t="n">
        <v>7.747</v>
      </c>
      <c r="V208" s="60" t="n">
        <v>177</v>
      </c>
      <c r="W208" s="61" t="n">
        <v>-25</v>
      </c>
      <c r="X208" s="95"/>
      <c r="Z208" s="79"/>
      <c r="AD208" s="79"/>
      <c r="AE208" s="79"/>
    </row>
    <row r="209" customFormat="false" ht="12.75" hidden="false" customHeight="false" outlineLevel="0" collapsed="false">
      <c r="A209" s="40" t="n">
        <v>203</v>
      </c>
      <c r="B209" s="41" t="s">
        <v>594</v>
      </c>
      <c r="C209" s="56" t="n">
        <v>640086</v>
      </c>
      <c r="D209" s="41" t="s">
        <v>130</v>
      </c>
      <c r="E209" s="43" t="n">
        <v>37861</v>
      </c>
      <c r="F209" s="89" t="n">
        <v>0</v>
      </c>
      <c r="G209" s="90" t="n">
        <v>0</v>
      </c>
      <c r="H209" s="91" t="n">
        <v>0</v>
      </c>
      <c r="I209" s="89" t="n">
        <v>7.744</v>
      </c>
      <c r="J209" s="90" t="n">
        <v>0</v>
      </c>
      <c r="K209" s="90" t="n">
        <v>0</v>
      </c>
      <c r="L209" s="91" t="n">
        <v>0</v>
      </c>
      <c r="M209" s="89" t="n">
        <v>0</v>
      </c>
      <c r="N209" s="92" t="n">
        <v>0</v>
      </c>
      <c r="O209" s="90" t="n">
        <v>0</v>
      </c>
      <c r="P209" s="90" t="n">
        <v>0</v>
      </c>
      <c r="Q209" s="90" t="n">
        <v>0</v>
      </c>
      <c r="R209" s="93" t="n">
        <v>0</v>
      </c>
      <c r="S209" s="89" t="n">
        <v>0</v>
      </c>
      <c r="T209" s="91" t="n">
        <v>0</v>
      </c>
      <c r="U209" s="94" t="n">
        <v>7.744</v>
      </c>
      <c r="V209" s="60"/>
      <c r="W209" s="61" t="s">
        <v>160</v>
      </c>
      <c r="X209" s="95"/>
      <c r="Z209" s="79"/>
      <c r="AD209" s="79"/>
      <c r="AE209" s="79"/>
    </row>
    <row r="210" customFormat="false" ht="12.75" hidden="false" customHeight="false" outlineLevel="0" collapsed="false">
      <c r="A210" s="40" t="n">
        <v>204</v>
      </c>
      <c r="B210" s="41" t="s">
        <v>595</v>
      </c>
      <c r="C210" s="56" t="n">
        <v>662417</v>
      </c>
      <c r="D210" s="41" t="s">
        <v>273</v>
      </c>
      <c r="E210" s="43" t="n">
        <v>37893</v>
      </c>
      <c r="F210" s="89" t="n">
        <v>0</v>
      </c>
      <c r="G210" s="90" t="n">
        <v>0</v>
      </c>
      <c r="H210" s="91" t="n">
        <v>0</v>
      </c>
      <c r="I210" s="89" t="n">
        <v>7.743</v>
      </c>
      <c r="J210" s="90" t="n">
        <v>0</v>
      </c>
      <c r="K210" s="90" t="n">
        <v>0</v>
      </c>
      <c r="L210" s="91" t="n">
        <v>0</v>
      </c>
      <c r="M210" s="89" t="n">
        <v>0</v>
      </c>
      <c r="N210" s="92" t="n">
        <v>0</v>
      </c>
      <c r="O210" s="90" t="n">
        <v>0</v>
      </c>
      <c r="P210" s="90" t="n">
        <v>0</v>
      </c>
      <c r="Q210" s="90" t="n">
        <v>0</v>
      </c>
      <c r="R210" s="93" t="n">
        <v>0</v>
      </c>
      <c r="S210" s="89" t="n">
        <v>0</v>
      </c>
      <c r="T210" s="91" t="n">
        <v>0</v>
      </c>
      <c r="U210" s="94" t="n">
        <v>7.743</v>
      </c>
      <c r="V210" s="60"/>
      <c r="W210" s="61" t="s">
        <v>160</v>
      </c>
      <c r="X210" s="95"/>
      <c r="Z210" s="79"/>
      <c r="AD210" s="79"/>
      <c r="AE210" s="79"/>
    </row>
    <row r="211" customFormat="false" ht="12.75" hidden="false" customHeight="false" outlineLevel="0" collapsed="false">
      <c r="A211" s="40" t="n">
        <v>205</v>
      </c>
      <c r="B211" s="41" t="s">
        <v>596</v>
      </c>
      <c r="C211" s="56" t="n">
        <v>650535</v>
      </c>
      <c r="D211" s="41" t="s">
        <v>52</v>
      </c>
      <c r="E211" s="43" t="n">
        <v>37268</v>
      </c>
      <c r="F211" s="89" t="n">
        <v>0</v>
      </c>
      <c r="G211" s="90" t="n">
        <v>0</v>
      </c>
      <c r="H211" s="91" t="n">
        <v>0</v>
      </c>
      <c r="I211" s="89" t="n">
        <v>7.74</v>
      </c>
      <c r="J211" s="90" t="n">
        <v>0</v>
      </c>
      <c r="K211" s="90" t="n">
        <v>0</v>
      </c>
      <c r="L211" s="91" t="n">
        <v>0</v>
      </c>
      <c r="M211" s="89" t="n">
        <v>0</v>
      </c>
      <c r="N211" s="92" t="n">
        <v>0</v>
      </c>
      <c r="O211" s="90" t="n">
        <v>0</v>
      </c>
      <c r="P211" s="90" t="n">
        <v>0</v>
      </c>
      <c r="Q211" s="90" t="n">
        <v>0</v>
      </c>
      <c r="R211" s="93" t="n">
        <v>0</v>
      </c>
      <c r="S211" s="89" t="n">
        <v>0</v>
      </c>
      <c r="T211" s="91" t="n">
        <v>0</v>
      </c>
      <c r="U211" s="94" t="n">
        <v>7.74</v>
      </c>
      <c r="V211" s="60"/>
      <c r="W211" s="61" t="s">
        <v>160</v>
      </c>
      <c r="X211" s="95"/>
      <c r="Z211" s="79"/>
      <c r="AD211" s="79"/>
      <c r="AE211" s="79"/>
    </row>
    <row r="212" customFormat="false" ht="12.75" hidden="false" customHeight="false" outlineLevel="0" collapsed="false">
      <c r="A212" s="40" t="n">
        <v>206</v>
      </c>
      <c r="B212" s="41" t="s">
        <v>597</v>
      </c>
      <c r="C212" s="56" t="n">
        <v>637380</v>
      </c>
      <c r="D212" s="41" t="s">
        <v>598</v>
      </c>
      <c r="E212" s="43" t="n">
        <v>36651</v>
      </c>
      <c r="F212" s="89" t="n">
        <v>0</v>
      </c>
      <c r="G212" s="90" t="n">
        <v>0</v>
      </c>
      <c r="H212" s="91" t="n">
        <v>0</v>
      </c>
      <c r="I212" s="89" t="n">
        <v>7.738</v>
      </c>
      <c r="J212" s="90" t="n">
        <v>0</v>
      </c>
      <c r="K212" s="90" t="n">
        <v>0</v>
      </c>
      <c r="L212" s="91" t="n">
        <v>1.2935</v>
      </c>
      <c r="M212" s="89" t="n">
        <v>0</v>
      </c>
      <c r="N212" s="92" t="n">
        <v>0</v>
      </c>
      <c r="O212" s="90" t="n">
        <v>0</v>
      </c>
      <c r="P212" s="90" t="n">
        <v>0</v>
      </c>
      <c r="Q212" s="90" t="n">
        <v>0</v>
      </c>
      <c r="R212" s="93" t="n">
        <v>0</v>
      </c>
      <c r="S212" s="89" t="n">
        <v>0</v>
      </c>
      <c r="T212" s="91" t="n">
        <v>0</v>
      </c>
      <c r="U212" s="94" t="n">
        <v>7.738</v>
      </c>
      <c r="V212" s="60" t="n">
        <v>245</v>
      </c>
      <c r="W212" s="61" t="n">
        <v>39</v>
      </c>
      <c r="X212" s="95"/>
      <c r="Z212" s="79"/>
      <c r="AD212" s="79"/>
      <c r="AE212" s="79"/>
    </row>
    <row r="213" customFormat="false" ht="12.75" hidden="false" customHeight="false" outlineLevel="0" collapsed="false">
      <c r="A213" s="40" t="n">
        <v>207</v>
      </c>
      <c r="B213" s="41" t="s">
        <v>599</v>
      </c>
      <c r="C213" s="56" t="n">
        <v>649909</v>
      </c>
      <c r="D213" s="41" t="s">
        <v>581</v>
      </c>
      <c r="E213" s="43" t="n">
        <v>37293</v>
      </c>
      <c r="F213" s="89" t="n">
        <v>0</v>
      </c>
      <c r="G213" s="90" t="n">
        <v>0</v>
      </c>
      <c r="H213" s="91" t="n">
        <v>0</v>
      </c>
      <c r="I213" s="89" t="n">
        <v>7.735</v>
      </c>
      <c r="J213" s="90" t="n">
        <v>0</v>
      </c>
      <c r="K213" s="90" t="n">
        <v>0</v>
      </c>
      <c r="L213" s="91" t="n">
        <v>0</v>
      </c>
      <c r="M213" s="89" t="n">
        <v>0</v>
      </c>
      <c r="N213" s="92" t="n">
        <v>0</v>
      </c>
      <c r="O213" s="90" t="n">
        <v>0</v>
      </c>
      <c r="P213" s="90" t="n">
        <v>0</v>
      </c>
      <c r="Q213" s="90" t="n">
        <v>0</v>
      </c>
      <c r="R213" s="93" t="n">
        <v>0</v>
      </c>
      <c r="S213" s="89" t="n">
        <v>0</v>
      </c>
      <c r="T213" s="91" t="n">
        <v>0</v>
      </c>
      <c r="U213" s="94" t="n">
        <v>7.735</v>
      </c>
      <c r="V213" s="60" t="n">
        <v>219</v>
      </c>
      <c r="W213" s="61" t="n">
        <v>12</v>
      </c>
      <c r="X213" s="95"/>
      <c r="Z213" s="79"/>
      <c r="AD213" s="79"/>
      <c r="AE213" s="79"/>
    </row>
    <row r="214" customFormat="false" ht="12.75" hidden="false" customHeight="false" outlineLevel="0" collapsed="false">
      <c r="A214" s="40" t="n">
        <v>208</v>
      </c>
      <c r="B214" s="41" t="s">
        <v>600</v>
      </c>
      <c r="C214" s="56" t="n">
        <v>629422</v>
      </c>
      <c r="D214" s="41" t="s">
        <v>220</v>
      </c>
      <c r="E214" s="43" t="n">
        <v>37293</v>
      </c>
      <c r="F214" s="89" t="n">
        <v>0</v>
      </c>
      <c r="G214" s="90" t="n">
        <v>0</v>
      </c>
      <c r="H214" s="91" t="n">
        <v>0</v>
      </c>
      <c r="I214" s="89" t="n">
        <v>3.955</v>
      </c>
      <c r="J214" s="90" t="n">
        <v>6.781</v>
      </c>
      <c r="K214" s="90" t="n">
        <v>0</v>
      </c>
      <c r="L214" s="91" t="n">
        <v>1.3025</v>
      </c>
      <c r="M214" s="89" t="n">
        <v>0</v>
      </c>
      <c r="N214" s="92" t="n">
        <v>0</v>
      </c>
      <c r="O214" s="90" t="n">
        <v>0</v>
      </c>
      <c r="P214" s="90" t="n">
        <v>0</v>
      </c>
      <c r="Q214" s="90" t="n">
        <v>0</v>
      </c>
      <c r="R214" s="93" t="n">
        <v>0</v>
      </c>
      <c r="S214" s="89" t="n">
        <v>0</v>
      </c>
      <c r="T214" s="91" t="n">
        <v>0</v>
      </c>
      <c r="U214" s="94" t="n">
        <v>6.781</v>
      </c>
      <c r="V214" s="60" t="n">
        <v>182</v>
      </c>
      <c r="W214" s="61" t="n">
        <v>-26</v>
      </c>
      <c r="X214" s="95"/>
      <c r="Z214" s="79"/>
      <c r="AD214" s="79"/>
      <c r="AE214" s="79"/>
    </row>
    <row r="215" customFormat="false" ht="12.75" hidden="false" customHeight="false" outlineLevel="0" collapsed="false">
      <c r="A215" s="40" t="n">
        <v>209</v>
      </c>
      <c r="B215" s="41" t="s">
        <v>601</v>
      </c>
      <c r="C215" s="56" t="n">
        <v>625470</v>
      </c>
      <c r="D215" s="41" t="s">
        <v>278</v>
      </c>
      <c r="E215" s="43" t="n">
        <v>37032</v>
      </c>
      <c r="F215" s="89" t="n">
        <v>6.607</v>
      </c>
      <c r="G215" s="90" t="n">
        <v>0</v>
      </c>
      <c r="H215" s="91" t="n">
        <v>0</v>
      </c>
      <c r="I215" s="89" t="n">
        <v>0</v>
      </c>
      <c r="J215" s="90" t="n">
        <v>0</v>
      </c>
      <c r="K215" s="90" t="n">
        <v>0</v>
      </c>
      <c r="L215" s="91" t="n">
        <v>0</v>
      </c>
      <c r="M215" s="89" t="n">
        <v>0</v>
      </c>
      <c r="N215" s="92" t="n">
        <v>0</v>
      </c>
      <c r="O215" s="90" t="n">
        <v>0</v>
      </c>
      <c r="P215" s="90" t="n">
        <v>0</v>
      </c>
      <c r="Q215" s="90" t="n">
        <v>0</v>
      </c>
      <c r="R215" s="93" t="n">
        <v>0</v>
      </c>
      <c r="S215" s="89" t="n">
        <v>0</v>
      </c>
      <c r="T215" s="91" t="n">
        <v>0</v>
      </c>
      <c r="U215" s="94" t="n">
        <v>6.607</v>
      </c>
      <c r="V215" s="60" t="n">
        <v>183</v>
      </c>
      <c r="W215" s="61" t="n">
        <v>-26</v>
      </c>
      <c r="X215" s="95"/>
      <c r="Z215" s="79"/>
      <c r="AD215" s="79"/>
      <c r="AE215" s="79"/>
    </row>
    <row r="216" customFormat="false" ht="12.75" hidden="false" customHeight="false" outlineLevel="0" collapsed="false">
      <c r="A216" s="40" t="n">
        <v>210</v>
      </c>
      <c r="B216" s="41" t="s">
        <v>602</v>
      </c>
      <c r="C216" s="56" t="n">
        <v>615728</v>
      </c>
      <c r="D216" s="41" t="s">
        <v>63</v>
      </c>
      <c r="E216" s="43" t="n">
        <v>36198</v>
      </c>
      <c r="F216" s="89" t="n">
        <v>6.592</v>
      </c>
      <c r="G216" s="90" t="n">
        <v>0</v>
      </c>
      <c r="H216" s="91" t="n">
        <v>0</v>
      </c>
      <c r="I216" s="89" t="n">
        <v>0</v>
      </c>
      <c r="J216" s="90" t="n">
        <v>0</v>
      </c>
      <c r="K216" s="90" t="n">
        <v>0</v>
      </c>
      <c r="L216" s="91" t="n">
        <v>0</v>
      </c>
      <c r="M216" s="89" t="n">
        <v>0</v>
      </c>
      <c r="N216" s="92" t="n">
        <v>0</v>
      </c>
      <c r="O216" s="90" t="n">
        <v>0</v>
      </c>
      <c r="P216" s="90" t="n">
        <v>0</v>
      </c>
      <c r="Q216" s="90" t="n">
        <v>0</v>
      </c>
      <c r="R216" s="93" t="n">
        <v>0</v>
      </c>
      <c r="S216" s="89" t="n">
        <v>0</v>
      </c>
      <c r="T216" s="91" t="n">
        <v>0</v>
      </c>
      <c r="U216" s="94" t="n">
        <v>6.592</v>
      </c>
      <c r="V216" s="60" t="n">
        <v>140</v>
      </c>
      <c r="W216" s="61" t="n">
        <v>-70</v>
      </c>
      <c r="X216" s="95"/>
      <c r="Z216" s="79"/>
      <c r="AD216" s="79"/>
      <c r="AE216" s="79"/>
    </row>
    <row r="217" customFormat="false" ht="12.75" hidden="false" customHeight="false" outlineLevel="0" collapsed="false">
      <c r="A217" s="40" t="n">
        <v>211</v>
      </c>
      <c r="B217" s="41" t="s">
        <v>603</v>
      </c>
      <c r="C217" s="56" t="n">
        <v>626716</v>
      </c>
      <c r="D217" s="41" t="s">
        <v>483</v>
      </c>
      <c r="E217" s="43" t="n">
        <v>35856</v>
      </c>
      <c r="F217" s="89" t="n">
        <v>6.58</v>
      </c>
      <c r="G217" s="90" t="n">
        <v>0</v>
      </c>
      <c r="H217" s="91" t="n">
        <v>0</v>
      </c>
      <c r="I217" s="89" t="n">
        <v>0</v>
      </c>
      <c r="J217" s="90" t="n">
        <v>0</v>
      </c>
      <c r="K217" s="90" t="n">
        <v>0</v>
      </c>
      <c r="L217" s="91" t="n">
        <v>0</v>
      </c>
      <c r="M217" s="89" t="n">
        <v>0</v>
      </c>
      <c r="N217" s="92" t="n">
        <v>0</v>
      </c>
      <c r="O217" s="90" t="n">
        <v>0</v>
      </c>
      <c r="P217" s="90" t="n">
        <v>0</v>
      </c>
      <c r="Q217" s="90" t="n">
        <v>0</v>
      </c>
      <c r="R217" s="93" t="n">
        <v>0</v>
      </c>
      <c r="S217" s="89" t="n">
        <v>0</v>
      </c>
      <c r="T217" s="91" t="n">
        <v>0</v>
      </c>
      <c r="U217" s="94" t="n">
        <v>6.58</v>
      </c>
      <c r="V217" s="60" t="n">
        <v>151</v>
      </c>
      <c r="W217" s="61" t="n">
        <v>-60</v>
      </c>
      <c r="X217" s="95"/>
      <c r="Z217" s="79"/>
      <c r="AD217" s="79"/>
      <c r="AE217" s="79"/>
    </row>
    <row r="218" customFormat="false" ht="12.75" hidden="false" customHeight="false" outlineLevel="0" collapsed="false">
      <c r="A218" s="40" t="n">
        <v>212</v>
      </c>
      <c r="B218" s="41" t="s">
        <v>604</v>
      </c>
      <c r="C218" s="56" t="n">
        <v>628873</v>
      </c>
      <c r="D218" s="41" t="s">
        <v>126</v>
      </c>
      <c r="E218" s="43" t="n">
        <v>36429</v>
      </c>
      <c r="F218" s="89" t="n">
        <v>6.579</v>
      </c>
      <c r="G218" s="90" t="n">
        <v>0</v>
      </c>
      <c r="H218" s="91" t="n">
        <v>0</v>
      </c>
      <c r="I218" s="89" t="n">
        <v>0</v>
      </c>
      <c r="J218" s="90" t="n">
        <v>0</v>
      </c>
      <c r="K218" s="90" t="n">
        <v>0</v>
      </c>
      <c r="L218" s="91" t="n">
        <v>0</v>
      </c>
      <c r="M218" s="89" t="n">
        <v>0</v>
      </c>
      <c r="N218" s="92" t="n">
        <v>0</v>
      </c>
      <c r="O218" s="90" t="n">
        <v>0</v>
      </c>
      <c r="P218" s="90" t="n">
        <v>0</v>
      </c>
      <c r="Q218" s="90" t="n">
        <v>0</v>
      </c>
      <c r="R218" s="93" t="n">
        <v>0</v>
      </c>
      <c r="S218" s="89" t="n">
        <v>0</v>
      </c>
      <c r="T218" s="91" t="n">
        <v>0</v>
      </c>
      <c r="U218" s="94" t="n">
        <v>6.579</v>
      </c>
      <c r="V218" s="60" t="n">
        <v>152</v>
      </c>
      <c r="W218" s="61" t="n">
        <v>-60</v>
      </c>
      <c r="X218" s="95"/>
      <c r="Z218" s="79"/>
      <c r="AD218" s="79"/>
      <c r="AE218" s="79"/>
    </row>
    <row r="219" customFormat="false" ht="12.75" hidden="false" customHeight="false" outlineLevel="0" collapsed="false">
      <c r="A219" s="40" t="n">
        <v>213</v>
      </c>
      <c r="B219" s="41" t="s">
        <v>605</v>
      </c>
      <c r="C219" s="56" t="n">
        <v>632953</v>
      </c>
      <c r="D219" s="41" t="s">
        <v>278</v>
      </c>
      <c r="E219" s="43" t="n">
        <v>35865</v>
      </c>
      <c r="F219" s="89" t="n">
        <v>6.578</v>
      </c>
      <c r="G219" s="90" t="n">
        <v>0</v>
      </c>
      <c r="H219" s="91" t="n">
        <v>0</v>
      </c>
      <c r="I219" s="89" t="n">
        <v>0</v>
      </c>
      <c r="J219" s="90" t="n">
        <v>0</v>
      </c>
      <c r="K219" s="90" t="n">
        <v>0</v>
      </c>
      <c r="L219" s="91" t="n">
        <v>0</v>
      </c>
      <c r="M219" s="89" t="n">
        <v>0</v>
      </c>
      <c r="N219" s="92" t="n">
        <v>0</v>
      </c>
      <c r="O219" s="90" t="n">
        <v>0</v>
      </c>
      <c r="P219" s="90" t="n">
        <v>0</v>
      </c>
      <c r="Q219" s="90" t="n">
        <v>0</v>
      </c>
      <c r="R219" s="93" t="n">
        <v>0</v>
      </c>
      <c r="S219" s="89" t="n">
        <v>0</v>
      </c>
      <c r="T219" s="91" t="n">
        <v>0</v>
      </c>
      <c r="U219" s="94" t="n">
        <v>6.578</v>
      </c>
      <c r="V219" s="60" t="n">
        <v>185</v>
      </c>
      <c r="W219" s="61" t="n">
        <v>-28</v>
      </c>
      <c r="X219" s="95"/>
      <c r="Z219" s="79"/>
      <c r="AD219" s="79"/>
      <c r="AE219" s="79"/>
    </row>
    <row r="220" customFormat="false" ht="12.75" hidden="false" customHeight="false" outlineLevel="0" collapsed="false">
      <c r="A220" s="40" t="n">
        <v>214</v>
      </c>
      <c r="B220" s="41" t="s">
        <v>606</v>
      </c>
      <c r="C220" s="56" t="n">
        <v>646418</v>
      </c>
      <c r="D220" s="41" t="s">
        <v>427</v>
      </c>
      <c r="E220" s="43" t="n">
        <v>35842</v>
      </c>
      <c r="F220" s="89" t="n">
        <v>6.568</v>
      </c>
      <c r="G220" s="90" t="n">
        <v>0</v>
      </c>
      <c r="H220" s="91" t="n">
        <v>0</v>
      </c>
      <c r="I220" s="89" t="n">
        <v>0</v>
      </c>
      <c r="J220" s="90" t="n">
        <v>0</v>
      </c>
      <c r="K220" s="90" t="n">
        <v>0</v>
      </c>
      <c r="L220" s="91" t="n">
        <v>0</v>
      </c>
      <c r="M220" s="89" t="n">
        <v>0</v>
      </c>
      <c r="N220" s="92" t="n">
        <v>0</v>
      </c>
      <c r="O220" s="90" t="n">
        <v>0</v>
      </c>
      <c r="P220" s="90" t="n">
        <v>0</v>
      </c>
      <c r="Q220" s="90" t="n">
        <v>0</v>
      </c>
      <c r="R220" s="93" t="n">
        <v>0</v>
      </c>
      <c r="S220" s="89" t="n">
        <v>0</v>
      </c>
      <c r="T220" s="91" t="n">
        <v>0</v>
      </c>
      <c r="U220" s="94" t="n">
        <v>6.568</v>
      </c>
      <c r="V220" s="60" t="n">
        <v>186</v>
      </c>
      <c r="W220" s="61" t="n">
        <v>-28</v>
      </c>
      <c r="X220" s="95"/>
      <c r="Z220" s="79"/>
      <c r="AD220" s="79"/>
      <c r="AE220" s="79"/>
    </row>
    <row r="221" customFormat="false" ht="12.75" hidden="false" customHeight="false" outlineLevel="0" collapsed="false">
      <c r="A221" s="40" t="n">
        <v>215</v>
      </c>
      <c r="B221" s="41" t="s">
        <v>607</v>
      </c>
      <c r="C221" s="56" t="n">
        <v>667574</v>
      </c>
      <c r="D221" s="41" t="s">
        <v>608</v>
      </c>
      <c r="E221" s="43" t="n">
        <v>35934</v>
      </c>
      <c r="F221" s="89" t="n">
        <v>6.566</v>
      </c>
      <c r="G221" s="90" t="n">
        <v>0</v>
      </c>
      <c r="H221" s="91" t="n">
        <v>0</v>
      </c>
      <c r="I221" s="89" t="n">
        <v>0</v>
      </c>
      <c r="J221" s="90" t="n">
        <v>0</v>
      </c>
      <c r="K221" s="90" t="n">
        <v>0</v>
      </c>
      <c r="L221" s="91" t="n">
        <v>0</v>
      </c>
      <c r="M221" s="89" t="n">
        <v>0</v>
      </c>
      <c r="N221" s="92" t="n">
        <v>0</v>
      </c>
      <c r="O221" s="90" t="n">
        <v>0</v>
      </c>
      <c r="P221" s="90" t="n">
        <v>0</v>
      </c>
      <c r="Q221" s="90" t="n">
        <v>0</v>
      </c>
      <c r="R221" s="93" t="n">
        <v>0</v>
      </c>
      <c r="S221" s="89" t="n">
        <v>0</v>
      </c>
      <c r="T221" s="91" t="n">
        <v>0</v>
      </c>
      <c r="U221" s="94" t="n">
        <v>6.566</v>
      </c>
      <c r="V221" s="60" t="n">
        <v>187</v>
      </c>
      <c r="W221" s="61" t="n">
        <v>-28</v>
      </c>
      <c r="X221" s="95"/>
      <c r="Z221" s="79"/>
      <c r="AD221" s="79"/>
      <c r="AE221" s="79"/>
    </row>
    <row r="222" customFormat="false" ht="12.75" hidden="false" customHeight="false" outlineLevel="0" collapsed="false">
      <c r="A222" s="40" t="n">
        <v>216</v>
      </c>
      <c r="B222" s="41" t="s">
        <v>609</v>
      </c>
      <c r="C222" s="56" t="n">
        <v>636645</v>
      </c>
      <c r="D222" s="41" t="s">
        <v>610</v>
      </c>
      <c r="E222" s="43" t="n">
        <v>35837</v>
      </c>
      <c r="F222" s="89" t="n">
        <v>6.563</v>
      </c>
      <c r="G222" s="90" t="n">
        <v>0</v>
      </c>
      <c r="H222" s="91" t="n">
        <v>0</v>
      </c>
      <c r="I222" s="89" t="n">
        <v>0</v>
      </c>
      <c r="J222" s="90" t="n">
        <v>0</v>
      </c>
      <c r="K222" s="90" t="n">
        <v>0</v>
      </c>
      <c r="L222" s="91" t="n">
        <v>0</v>
      </c>
      <c r="M222" s="89" t="n">
        <v>0</v>
      </c>
      <c r="N222" s="92" t="n">
        <v>0</v>
      </c>
      <c r="O222" s="90" t="n">
        <v>0</v>
      </c>
      <c r="P222" s="90" t="n">
        <v>0</v>
      </c>
      <c r="Q222" s="90" t="n">
        <v>0</v>
      </c>
      <c r="R222" s="93" t="n">
        <v>0</v>
      </c>
      <c r="S222" s="89" t="n">
        <v>0</v>
      </c>
      <c r="T222" s="91" t="n">
        <v>0</v>
      </c>
      <c r="U222" s="94" t="n">
        <v>6.563</v>
      </c>
      <c r="V222" s="60" t="n">
        <v>153</v>
      </c>
      <c r="W222" s="61" t="n">
        <v>-63</v>
      </c>
      <c r="X222" s="95"/>
      <c r="Z222" s="79"/>
      <c r="AD222" s="79"/>
      <c r="AE222" s="79"/>
    </row>
    <row r="223" customFormat="false" ht="12.75" hidden="false" customHeight="false" outlineLevel="0" collapsed="false">
      <c r="A223" s="40" t="n">
        <v>217</v>
      </c>
      <c r="B223" s="41" t="s">
        <v>611</v>
      </c>
      <c r="C223" s="56" t="n">
        <v>612826</v>
      </c>
      <c r="D223" s="41" t="s">
        <v>126</v>
      </c>
      <c r="E223" s="43" t="n">
        <v>36055</v>
      </c>
      <c r="F223" s="89" t="n">
        <v>6.56</v>
      </c>
      <c r="G223" s="90" t="n">
        <v>0</v>
      </c>
      <c r="H223" s="91" t="n">
        <v>0</v>
      </c>
      <c r="I223" s="89" t="n">
        <v>0</v>
      </c>
      <c r="J223" s="90" t="n">
        <v>0</v>
      </c>
      <c r="K223" s="90" t="n">
        <v>0</v>
      </c>
      <c r="L223" s="91" t="n">
        <v>0</v>
      </c>
      <c r="M223" s="89" t="n">
        <v>0</v>
      </c>
      <c r="N223" s="92" t="n">
        <v>0</v>
      </c>
      <c r="O223" s="90" t="n">
        <v>0</v>
      </c>
      <c r="P223" s="90" t="n">
        <v>0</v>
      </c>
      <c r="Q223" s="90" t="n">
        <v>0</v>
      </c>
      <c r="R223" s="93" t="n">
        <v>0</v>
      </c>
      <c r="S223" s="89" t="n">
        <v>0</v>
      </c>
      <c r="T223" s="91" t="n">
        <v>0</v>
      </c>
      <c r="U223" s="94" t="n">
        <v>6.56</v>
      </c>
      <c r="V223" s="60" t="n">
        <v>188</v>
      </c>
      <c r="W223" s="61" t="n">
        <v>-29</v>
      </c>
      <c r="X223" s="95"/>
      <c r="Z223" s="79"/>
      <c r="AD223" s="79"/>
      <c r="AE223" s="79"/>
    </row>
    <row r="224" customFormat="false" ht="12.75" hidden="false" customHeight="false" outlineLevel="0" collapsed="false">
      <c r="A224" s="40" t="n">
        <v>218</v>
      </c>
      <c r="B224" s="41" t="s">
        <v>612</v>
      </c>
      <c r="C224" s="56" t="n">
        <v>650607</v>
      </c>
      <c r="D224" s="41" t="s">
        <v>102</v>
      </c>
      <c r="E224" s="43" t="n">
        <v>37120</v>
      </c>
      <c r="F224" s="89" t="n">
        <v>0</v>
      </c>
      <c r="G224" s="90" t="n">
        <v>6.501</v>
      </c>
      <c r="H224" s="91" t="n">
        <v>0</v>
      </c>
      <c r="I224" s="89" t="n">
        <v>0</v>
      </c>
      <c r="J224" s="90" t="n">
        <v>0</v>
      </c>
      <c r="K224" s="90" t="n">
        <v>0</v>
      </c>
      <c r="L224" s="91" t="n">
        <v>0</v>
      </c>
      <c r="M224" s="89" t="n">
        <v>0</v>
      </c>
      <c r="N224" s="92" t="n">
        <v>0</v>
      </c>
      <c r="O224" s="90" t="n">
        <v>0</v>
      </c>
      <c r="P224" s="90" t="n">
        <v>0</v>
      </c>
      <c r="Q224" s="90" t="n">
        <v>0</v>
      </c>
      <c r="R224" s="93" t="n">
        <v>0</v>
      </c>
      <c r="S224" s="89" t="n">
        <v>0</v>
      </c>
      <c r="T224" s="91" t="n">
        <v>0</v>
      </c>
      <c r="U224" s="94" t="n">
        <v>6.501</v>
      </c>
      <c r="V224" s="60" t="n">
        <v>144</v>
      </c>
      <c r="W224" s="61" t="n">
        <v>-74</v>
      </c>
      <c r="X224" s="95"/>
      <c r="Z224" s="79"/>
      <c r="AD224" s="79"/>
      <c r="AE224" s="79"/>
    </row>
    <row r="225" customFormat="false" ht="12.75" hidden="false" customHeight="false" outlineLevel="0" collapsed="false">
      <c r="A225" s="40" t="n">
        <v>219</v>
      </c>
      <c r="B225" s="41" t="s">
        <v>613</v>
      </c>
      <c r="C225" s="56" t="n">
        <v>625365</v>
      </c>
      <c r="D225" s="41" t="s">
        <v>77</v>
      </c>
      <c r="E225" s="43" t="n">
        <v>35824</v>
      </c>
      <c r="F225" s="89" t="n">
        <v>0</v>
      </c>
      <c r="G225" s="90" t="n">
        <v>6.483</v>
      </c>
      <c r="H225" s="91" t="n">
        <v>0</v>
      </c>
      <c r="I225" s="89" t="n">
        <v>0</v>
      </c>
      <c r="J225" s="90" t="n">
        <v>0</v>
      </c>
      <c r="K225" s="90" t="n">
        <v>0</v>
      </c>
      <c r="L225" s="91" t="n">
        <v>0</v>
      </c>
      <c r="M225" s="89" t="n">
        <v>0</v>
      </c>
      <c r="N225" s="92" t="n">
        <v>0</v>
      </c>
      <c r="O225" s="90" t="n">
        <v>0</v>
      </c>
      <c r="P225" s="90" t="n">
        <v>0</v>
      </c>
      <c r="Q225" s="90" t="n">
        <v>0</v>
      </c>
      <c r="R225" s="93" t="n">
        <v>0</v>
      </c>
      <c r="S225" s="89" t="n">
        <v>0</v>
      </c>
      <c r="T225" s="91" t="n">
        <v>0</v>
      </c>
      <c r="U225" s="94" t="n">
        <v>6.483</v>
      </c>
      <c r="V225" s="60" t="n">
        <v>189</v>
      </c>
      <c r="W225" s="61" t="n">
        <v>-30</v>
      </c>
      <c r="X225" s="95"/>
      <c r="Z225" s="79"/>
      <c r="AD225" s="79"/>
      <c r="AE225" s="79"/>
    </row>
    <row r="226" customFormat="false" ht="12.75" hidden="false" customHeight="false" outlineLevel="0" collapsed="false">
      <c r="A226" s="40" t="n">
        <v>220</v>
      </c>
      <c r="B226" s="41" t="s">
        <v>614</v>
      </c>
      <c r="C226" s="56" t="n">
        <v>644085</v>
      </c>
      <c r="D226" s="41" t="s">
        <v>73</v>
      </c>
      <c r="E226" s="43" t="n">
        <v>37402</v>
      </c>
      <c r="F226" s="89" t="n">
        <v>0</v>
      </c>
      <c r="G226" s="90" t="n">
        <v>0</v>
      </c>
      <c r="H226" s="91" t="n">
        <v>0</v>
      </c>
      <c r="I226" s="89" t="n">
        <v>3.928</v>
      </c>
      <c r="J226" s="90" t="n">
        <v>0</v>
      </c>
      <c r="K226" s="90" t="n">
        <v>0</v>
      </c>
      <c r="L226" s="91" t="n">
        <v>5.105</v>
      </c>
      <c r="M226" s="89" t="n">
        <v>0</v>
      </c>
      <c r="N226" s="92" t="n">
        <v>0</v>
      </c>
      <c r="O226" s="90" t="n">
        <v>0</v>
      </c>
      <c r="P226" s="90" t="n">
        <v>0</v>
      </c>
      <c r="Q226" s="90" t="n">
        <v>0</v>
      </c>
      <c r="R226" s="93" t="n">
        <v>0</v>
      </c>
      <c r="S226" s="89" t="n">
        <v>0</v>
      </c>
      <c r="T226" s="91" t="n">
        <v>0</v>
      </c>
      <c r="U226" s="94" t="n">
        <v>5.105</v>
      </c>
      <c r="V226" s="60" t="n">
        <v>174</v>
      </c>
      <c r="W226" s="61" t="n">
        <v>-46</v>
      </c>
      <c r="X226" s="95"/>
      <c r="Z226" s="79"/>
      <c r="AD226" s="79"/>
      <c r="AE226" s="79"/>
    </row>
    <row r="227" customFormat="false" ht="12.75" hidden="false" customHeight="false" outlineLevel="0" collapsed="false">
      <c r="A227" s="40" t="n">
        <v>221</v>
      </c>
      <c r="B227" s="41" t="s">
        <v>615</v>
      </c>
      <c r="C227" s="56" t="n">
        <v>652810</v>
      </c>
      <c r="D227" s="41" t="s">
        <v>616</v>
      </c>
      <c r="E227" s="43" t="n">
        <v>36769</v>
      </c>
      <c r="F227" s="89" t="n">
        <v>0</v>
      </c>
      <c r="G227" s="90" t="n">
        <v>0</v>
      </c>
      <c r="H227" s="91" t="n">
        <v>0</v>
      </c>
      <c r="I227" s="89" t="n">
        <v>0</v>
      </c>
      <c r="J227" s="90" t="n">
        <v>0</v>
      </c>
      <c r="K227" s="90" t="n">
        <v>0</v>
      </c>
      <c r="L227" s="91" t="n">
        <v>5.096</v>
      </c>
      <c r="M227" s="89" t="n">
        <v>0</v>
      </c>
      <c r="N227" s="92" t="n">
        <v>0</v>
      </c>
      <c r="O227" s="90" t="n">
        <v>0</v>
      </c>
      <c r="P227" s="90" t="n">
        <v>0</v>
      </c>
      <c r="Q227" s="90" t="n">
        <v>0</v>
      </c>
      <c r="R227" s="93" t="n">
        <v>0</v>
      </c>
      <c r="S227" s="89" t="n">
        <v>0</v>
      </c>
      <c r="T227" s="91" t="n">
        <v>0</v>
      </c>
      <c r="U227" s="94" t="n">
        <v>5.096</v>
      </c>
      <c r="V227" s="60" t="n">
        <v>191</v>
      </c>
      <c r="W227" s="61" t="n">
        <v>-30</v>
      </c>
      <c r="X227" s="95"/>
      <c r="Z227" s="79"/>
      <c r="AD227" s="79"/>
      <c r="AE227" s="79"/>
    </row>
    <row r="228" customFormat="false" ht="12.75" hidden="false" customHeight="false" outlineLevel="0" collapsed="false">
      <c r="A228" s="40" t="n">
        <v>222</v>
      </c>
      <c r="B228" s="41" t="s">
        <v>617</v>
      </c>
      <c r="C228" s="56" t="n">
        <v>640647</v>
      </c>
      <c r="D228" s="41" t="s">
        <v>256</v>
      </c>
      <c r="E228" s="43" t="n">
        <v>37888</v>
      </c>
      <c r="F228" s="89" t="n">
        <v>0</v>
      </c>
      <c r="G228" s="90" t="n">
        <v>0</v>
      </c>
      <c r="H228" s="91" t="n">
        <v>0</v>
      </c>
      <c r="I228" s="89" t="n">
        <v>3.957</v>
      </c>
      <c r="J228" s="90" t="n">
        <v>0</v>
      </c>
      <c r="K228" s="90" t="n">
        <v>0</v>
      </c>
      <c r="L228" s="91" t="n">
        <v>0</v>
      </c>
      <c r="M228" s="89" t="n">
        <v>0</v>
      </c>
      <c r="N228" s="92" t="n">
        <v>0</v>
      </c>
      <c r="O228" s="90" t="n">
        <v>0</v>
      </c>
      <c r="P228" s="90" t="n">
        <v>0</v>
      </c>
      <c r="Q228" s="90" t="n">
        <v>0</v>
      </c>
      <c r="R228" s="93" t="n">
        <v>0</v>
      </c>
      <c r="S228" s="89" t="n">
        <v>0</v>
      </c>
      <c r="T228" s="91" t="n">
        <v>0</v>
      </c>
      <c r="U228" s="94" t="n">
        <v>3.957</v>
      </c>
      <c r="V228" s="60"/>
      <c r="W228" s="61" t="s">
        <v>160</v>
      </c>
      <c r="X228" s="95"/>
      <c r="Z228" s="79"/>
      <c r="AD228" s="79"/>
      <c r="AE228" s="79"/>
    </row>
    <row r="229" customFormat="false" ht="12.75" hidden="false" customHeight="false" outlineLevel="0" collapsed="false">
      <c r="A229" s="40" t="n">
        <v>223</v>
      </c>
      <c r="B229" s="41" t="s">
        <v>618</v>
      </c>
      <c r="C229" s="56" t="n">
        <v>653264</v>
      </c>
      <c r="D229" s="41" t="s">
        <v>128</v>
      </c>
      <c r="E229" s="43" t="n">
        <v>37887</v>
      </c>
      <c r="F229" s="89" t="n">
        <v>0</v>
      </c>
      <c r="G229" s="90" t="n">
        <v>0</v>
      </c>
      <c r="H229" s="91" t="n">
        <v>0</v>
      </c>
      <c r="I229" s="89" t="n">
        <v>3.956</v>
      </c>
      <c r="J229" s="90" t="n">
        <v>0</v>
      </c>
      <c r="K229" s="90" t="n">
        <v>0</v>
      </c>
      <c r="L229" s="91" t="n">
        <v>0</v>
      </c>
      <c r="M229" s="89" t="n">
        <v>0</v>
      </c>
      <c r="N229" s="92" t="n">
        <v>0</v>
      </c>
      <c r="O229" s="90" t="n">
        <v>0</v>
      </c>
      <c r="P229" s="90" t="n">
        <v>0</v>
      </c>
      <c r="Q229" s="90" t="n">
        <v>0</v>
      </c>
      <c r="R229" s="93" t="n">
        <v>0</v>
      </c>
      <c r="S229" s="89" t="n">
        <v>0</v>
      </c>
      <c r="T229" s="91" t="n">
        <v>0</v>
      </c>
      <c r="U229" s="94" t="n">
        <v>3.956</v>
      </c>
      <c r="V229" s="60"/>
      <c r="W229" s="61" t="s">
        <v>160</v>
      </c>
      <c r="X229" s="95"/>
      <c r="Z229" s="79"/>
      <c r="AD229" s="79"/>
      <c r="AE229" s="79"/>
    </row>
    <row r="230" customFormat="false" ht="12.75" hidden="false" customHeight="false" outlineLevel="0" collapsed="false">
      <c r="A230" s="40" t="n">
        <v>224</v>
      </c>
      <c r="B230" s="41" t="s">
        <v>619</v>
      </c>
      <c r="C230" s="56" t="n">
        <v>629651</v>
      </c>
      <c r="D230" s="41" t="s">
        <v>492</v>
      </c>
      <c r="E230" s="43" t="n">
        <v>37754</v>
      </c>
      <c r="F230" s="89" t="n">
        <v>0</v>
      </c>
      <c r="G230" s="90" t="n">
        <v>0</v>
      </c>
      <c r="H230" s="91" t="n">
        <v>0</v>
      </c>
      <c r="I230" s="89" t="n">
        <v>3.955</v>
      </c>
      <c r="J230" s="90" t="n">
        <v>0</v>
      </c>
      <c r="K230" s="90" t="n">
        <v>0</v>
      </c>
      <c r="L230" s="91" t="n">
        <v>0</v>
      </c>
      <c r="M230" s="89" t="n">
        <v>0</v>
      </c>
      <c r="N230" s="92" t="n">
        <v>0</v>
      </c>
      <c r="O230" s="90" t="n">
        <v>0</v>
      </c>
      <c r="P230" s="90" t="n">
        <v>0</v>
      </c>
      <c r="Q230" s="90" t="n">
        <v>0</v>
      </c>
      <c r="R230" s="93" t="n">
        <v>0</v>
      </c>
      <c r="S230" s="89" t="n">
        <v>0</v>
      </c>
      <c r="T230" s="91" t="n">
        <v>0</v>
      </c>
      <c r="U230" s="94" t="n">
        <v>3.955</v>
      </c>
      <c r="V230" s="60"/>
      <c r="W230" s="61" t="s">
        <v>160</v>
      </c>
      <c r="X230" s="95"/>
      <c r="Z230" s="79"/>
      <c r="AD230" s="79"/>
      <c r="AE230" s="79"/>
    </row>
    <row r="231" customFormat="false" ht="12.75" hidden="false" customHeight="false" outlineLevel="0" collapsed="false">
      <c r="A231" s="40" t="n">
        <v>224</v>
      </c>
      <c r="B231" s="41" t="s">
        <v>620</v>
      </c>
      <c r="C231" s="56" t="n">
        <v>657042</v>
      </c>
      <c r="D231" s="41" t="s">
        <v>158</v>
      </c>
      <c r="E231" s="43" t="n">
        <v>37854</v>
      </c>
      <c r="F231" s="89" t="n">
        <v>0</v>
      </c>
      <c r="G231" s="90" t="n">
        <v>0</v>
      </c>
      <c r="H231" s="91" t="n">
        <v>0</v>
      </c>
      <c r="I231" s="89" t="n">
        <v>3.955</v>
      </c>
      <c r="J231" s="90" t="n">
        <v>0</v>
      </c>
      <c r="K231" s="90" t="n">
        <v>0</v>
      </c>
      <c r="L231" s="91" t="n">
        <v>0</v>
      </c>
      <c r="M231" s="89" t="n">
        <v>0</v>
      </c>
      <c r="N231" s="92" t="n">
        <v>0</v>
      </c>
      <c r="O231" s="90" t="n">
        <v>0</v>
      </c>
      <c r="P231" s="90" t="n">
        <v>0</v>
      </c>
      <c r="Q231" s="90" t="n">
        <v>0</v>
      </c>
      <c r="R231" s="93" t="n">
        <v>0</v>
      </c>
      <c r="S231" s="89" t="n">
        <v>0</v>
      </c>
      <c r="T231" s="91" t="n">
        <v>0</v>
      </c>
      <c r="U231" s="94" t="n">
        <v>3.955</v>
      </c>
      <c r="V231" s="60"/>
      <c r="W231" s="61" t="s">
        <v>160</v>
      </c>
      <c r="X231" s="95"/>
      <c r="Z231" s="79"/>
      <c r="AD231" s="79"/>
      <c r="AE231" s="79"/>
    </row>
    <row r="232" customFormat="false" ht="12.75" hidden="false" customHeight="false" outlineLevel="0" collapsed="false">
      <c r="A232" s="40" t="n">
        <v>224</v>
      </c>
      <c r="B232" s="41" t="s">
        <v>621</v>
      </c>
      <c r="C232" s="56" t="n">
        <v>647702</v>
      </c>
      <c r="D232" s="41" t="s">
        <v>598</v>
      </c>
      <c r="E232" s="43" t="n">
        <v>37813</v>
      </c>
      <c r="F232" s="89" t="n">
        <v>0</v>
      </c>
      <c r="G232" s="90" t="n">
        <v>0</v>
      </c>
      <c r="H232" s="91" t="n">
        <v>0</v>
      </c>
      <c r="I232" s="89" t="n">
        <v>3.955</v>
      </c>
      <c r="J232" s="90" t="n">
        <v>0</v>
      </c>
      <c r="K232" s="90" t="n">
        <v>0</v>
      </c>
      <c r="L232" s="91" t="n">
        <v>0</v>
      </c>
      <c r="M232" s="89" t="n">
        <v>0</v>
      </c>
      <c r="N232" s="92" t="n">
        <v>0</v>
      </c>
      <c r="O232" s="90" t="n">
        <v>0</v>
      </c>
      <c r="P232" s="90" t="n">
        <v>0</v>
      </c>
      <c r="Q232" s="90" t="n">
        <v>0</v>
      </c>
      <c r="R232" s="93" t="n">
        <v>0</v>
      </c>
      <c r="S232" s="89" t="n">
        <v>0</v>
      </c>
      <c r="T232" s="91" t="n">
        <v>0</v>
      </c>
      <c r="U232" s="94" t="n">
        <v>3.955</v>
      </c>
      <c r="V232" s="60"/>
      <c r="W232" s="61" t="s">
        <v>160</v>
      </c>
      <c r="X232" s="95"/>
      <c r="Z232" s="79"/>
      <c r="AD232" s="79"/>
      <c r="AE232" s="79"/>
    </row>
    <row r="233" customFormat="false" ht="12.75" hidden="false" customHeight="false" outlineLevel="0" collapsed="false">
      <c r="A233" s="40" t="n">
        <v>224</v>
      </c>
      <c r="B233" s="41" t="s">
        <v>622</v>
      </c>
      <c r="C233" s="56" t="n">
        <v>653905</v>
      </c>
      <c r="D233" s="41" t="s">
        <v>116</v>
      </c>
      <c r="E233" s="43" t="n">
        <v>37703</v>
      </c>
      <c r="F233" s="89" t="n">
        <v>0</v>
      </c>
      <c r="G233" s="90" t="n">
        <v>0</v>
      </c>
      <c r="H233" s="91" t="n">
        <v>0</v>
      </c>
      <c r="I233" s="89" t="n">
        <v>3.955</v>
      </c>
      <c r="J233" s="90" t="n">
        <v>0</v>
      </c>
      <c r="K233" s="90" t="n">
        <v>0</v>
      </c>
      <c r="L233" s="91" t="n">
        <v>0</v>
      </c>
      <c r="M233" s="89" t="n">
        <v>0</v>
      </c>
      <c r="N233" s="92" t="n">
        <v>0</v>
      </c>
      <c r="O233" s="90" t="n">
        <v>0</v>
      </c>
      <c r="P233" s="90" t="n">
        <v>0</v>
      </c>
      <c r="Q233" s="90" t="n">
        <v>0</v>
      </c>
      <c r="R233" s="93" t="n">
        <v>0</v>
      </c>
      <c r="S233" s="89" t="n">
        <v>0</v>
      </c>
      <c r="T233" s="91" t="n">
        <v>0</v>
      </c>
      <c r="U233" s="94" t="n">
        <v>3.955</v>
      </c>
      <c r="V233" s="60"/>
      <c r="W233" s="61" t="s">
        <v>160</v>
      </c>
      <c r="X233" s="95"/>
      <c r="Z233" s="79"/>
      <c r="AD233" s="79"/>
      <c r="AE233" s="79"/>
    </row>
    <row r="234" customFormat="false" ht="12.75" hidden="false" customHeight="false" outlineLevel="0" collapsed="false">
      <c r="A234" s="40" t="n">
        <v>228</v>
      </c>
      <c r="B234" s="41" t="s">
        <v>623</v>
      </c>
      <c r="C234" s="56" t="n">
        <v>651864</v>
      </c>
      <c r="D234" s="41" t="s">
        <v>116</v>
      </c>
      <c r="E234" s="43" t="n">
        <v>37687</v>
      </c>
      <c r="F234" s="89" t="n">
        <v>0</v>
      </c>
      <c r="G234" s="90" t="n">
        <v>0</v>
      </c>
      <c r="H234" s="91" t="n">
        <v>0</v>
      </c>
      <c r="I234" s="89" t="n">
        <v>3.95</v>
      </c>
      <c r="J234" s="90" t="n">
        <v>0</v>
      </c>
      <c r="K234" s="90" t="n">
        <v>0</v>
      </c>
      <c r="L234" s="91" t="n">
        <v>0</v>
      </c>
      <c r="M234" s="89" t="n">
        <v>0</v>
      </c>
      <c r="N234" s="92" t="n">
        <v>0</v>
      </c>
      <c r="O234" s="90" t="n">
        <v>0</v>
      </c>
      <c r="P234" s="90" t="n">
        <v>0</v>
      </c>
      <c r="Q234" s="90" t="n">
        <v>0</v>
      </c>
      <c r="R234" s="93" t="n">
        <v>0</v>
      </c>
      <c r="S234" s="89" t="n">
        <v>0</v>
      </c>
      <c r="T234" s="91" t="n">
        <v>0</v>
      </c>
      <c r="U234" s="94" t="n">
        <v>3.95</v>
      </c>
      <c r="V234" s="60"/>
      <c r="W234" s="61" t="s">
        <v>160</v>
      </c>
      <c r="X234" s="95"/>
      <c r="Z234" s="79"/>
      <c r="AD234" s="79"/>
      <c r="AE234" s="79"/>
    </row>
    <row r="235" customFormat="false" ht="12.75" hidden="false" customHeight="false" outlineLevel="0" collapsed="false">
      <c r="A235" s="40" t="n">
        <v>229</v>
      </c>
      <c r="B235" s="41" t="s">
        <v>624</v>
      </c>
      <c r="C235" s="56" t="n">
        <v>636854</v>
      </c>
      <c r="D235" s="41" t="s">
        <v>77</v>
      </c>
      <c r="E235" s="43" t="n">
        <v>37896</v>
      </c>
      <c r="F235" s="89" t="n">
        <v>0</v>
      </c>
      <c r="G235" s="90" t="n">
        <v>0</v>
      </c>
      <c r="H235" s="91" t="n">
        <v>0</v>
      </c>
      <c r="I235" s="89" t="n">
        <v>3.948</v>
      </c>
      <c r="J235" s="90" t="n">
        <v>0</v>
      </c>
      <c r="K235" s="90" t="n">
        <v>0</v>
      </c>
      <c r="L235" s="91" t="n">
        <v>0</v>
      </c>
      <c r="M235" s="89" t="n">
        <v>0</v>
      </c>
      <c r="N235" s="92" t="n">
        <v>0</v>
      </c>
      <c r="O235" s="90" t="n">
        <v>0</v>
      </c>
      <c r="P235" s="90" t="n">
        <v>0</v>
      </c>
      <c r="Q235" s="90" t="n">
        <v>0</v>
      </c>
      <c r="R235" s="93" t="n">
        <v>0</v>
      </c>
      <c r="S235" s="89" t="n">
        <v>0</v>
      </c>
      <c r="T235" s="91" t="n">
        <v>0</v>
      </c>
      <c r="U235" s="94" t="n">
        <v>3.948</v>
      </c>
      <c r="V235" s="60"/>
      <c r="W235" s="61" t="s">
        <v>160</v>
      </c>
      <c r="X235" s="95"/>
      <c r="Z235" s="79"/>
      <c r="AD235" s="79"/>
      <c r="AE235" s="79"/>
    </row>
    <row r="236" customFormat="false" ht="12.75" hidden="false" customHeight="false" outlineLevel="0" collapsed="false">
      <c r="A236" s="40" t="n">
        <v>230</v>
      </c>
      <c r="B236" s="41" t="s">
        <v>625</v>
      </c>
      <c r="C236" s="56" t="n">
        <v>645023</v>
      </c>
      <c r="D236" s="41" t="s">
        <v>63</v>
      </c>
      <c r="E236" s="43" t="n">
        <v>37592</v>
      </c>
      <c r="F236" s="89" t="n">
        <v>0</v>
      </c>
      <c r="G236" s="90" t="n">
        <v>0</v>
      </c>
      <c r="H236" s="91" t="n">
        <v>0</v>
      </c>
      <c r="I236" s="89" t="n">
        <v>3.943</v>
      </c>
      <c r="J236" s="90" t="n">
        <v>0</v>
      </c>
      <c r="K236" s="90" t="n">
        <v>0</v>
      </c>
      <c r="L236" s="91" t="n">
        <v>0</v>
      </c>
      <c r="M236" s="89" t="n">
        <v>0</v>
      </c>
      <c r="N236" s="92" t="n">
        <v>0</v>
      </c>
      <c r="O236" s="90" t="n">
        <v>0</v>
      </c>
      <c r="P236" s="90" t="n">
        <v>0</v>
      </c>
      <c r="Q236" s="90" t="n">
        <v>0</v>
      </c>
      <c r="R236" s="93" t="n">
        <v>0</v>
      </c>
      <c r="S236" s="89" t="n">
        <v>0</v>
      </c>
      <c r="T236" s="91" t="n">
        <v>0</v>
      </c>
      <c r="U236" s="94" t="n">
        <v>3.943</v>
      </c>
      <c r="V236" s="60" t="n">
        <v>202</v>
      </c>
      <c r="W236" s="61" t="n">
        <v>-28</v>
      </c>
      <c r="X236" s="95"/>
      <c r="Z236" s="79"/>
      <c r="AD236" s="79"/>
      <c r="AE236" s="79"/>
    </row>
    <row r="237" customFormat="false" ht="12.75" hidden="false" customHeight="false" outlineLevel="0" collapsed="false">
      <c r="A237" s="40" t="n">
        <v>231</v>
      </c>
      <c r="B237" s="41" t="s">
        <v>626</v>
      </c>
      <c r="C237" s="56" t="n">
        <v>630106</v>
      </c>
      <c r="D237" s="41" t="s">
        <v>261</v>
      </c>
      <c r="E237" s="43" t="n">
        <v>37384</v>
      </c>
      <c r="F237" s="89" t="n">
        <v>0</v>
      </c>
      <c r="G237" s="90" t="n">
        <v>0</v>
      </c>
      <c r="H237" s="91" t="n">
        <v>0</v>
      </c>
      <c r="I237" s="89" t="n">
        <v>3.942</v>
      </c>
      <c r="J237" s="90" t="n">
        <v>0</v>
      </c>
      <c r="K237" s="90" t="n">
        <v>0</v>
      </c>
      <c r="L237" s="91" t="n">
        <v>0</v>
      </c>
      <c r="M237" s="89" t="n">
        <v>0</v>
      </c>
      <c r="N237" s="92" t="n">
        <v>0</v>
      </c>
      <c r="O237" s="90" t="n">
        <v>0</v>
      </c>
      <c r="P237" s="90" t="n">
        <v>0</v>
      </c>
      <c r="Q237" s="90" t="n">
        <v>0</v>
      </c>
      <c r="R237" s="93" t="n">
        <v>0</v>
      </c>
      <c r="S237" s="89" t="n">
        <v>0</v>
      </c>
      <c r="T237" s="91" t="n">
        <v>0</v>
      </c>
      <c r="U237" s="94" t="n">
        <v>3.942</v>
      </c>
      <c r="V237" s="60"/>
      <c r="W237" s="61" t="s">
        <v>160</v>
      </c>
      <c r="X237" s="95"/>
      <c r="Z237" s="79"/>
      <c r="AD237" s="79"/>
      <c r="AE237" s="79"/>
    </row>
    <row r="238" customFormat="false" ht="12.75" hidden="false" customHeight="false" outlineLevel="0" collapsed="false">
      <c r="A238" s="40" t="n">
        <v>232</v>
      </c>
      <c r="B238" s="41" t="s">
        <v>627</v>
      </c>
      <c r="C238" s="56" t="n">
        <v>626321</v>
      </c>
      <c r="D238" s="41" t="s">
        <v>239</v>
      </c>
      <c r="E238" s="43" t="n">
        <v>36776</v>
      </c>
      <c r="F238" s="89" t="n">
        <v>0</v>
      </c>
      <c r="G238" s="90" t="n">
        <v>0</v>
      </c>
      <c r="H238" s="91" t="n">
        <v>0</v>
      </c>
      <c r="I238" s="89" t="n">
        <v>3.94</v>
      </c>
      <c r="J238" s="90" t="n">
        <v>0</v>
      </c>
      <c r="K238" s="90" t="n">
        <v>0</v>
      </c>
      <c r="L238" s="91" t="n">
        <v>0</v>
      </c>
      <c r="M238" s="89" t="n">
        <v>0</v>
      </c>
      <c r="N238" s="92" t="n">
        <v>0</v>
      </c>
      <c r="O238" s="90" t="n">
        <v>0</v>
      </c>
      <c r="P238" s="90" t="n">
        <v>0</v>
      </c>
      <c r="Q238" s="90" t="n">
        <v>0</v>
      </c>
      <c r="R238" s="93" t="n">
        <v>0</v>
      </c>
      <c r="S238" s="89" t="n">
        <v>0</v>
      </c>
      <c r="T238" s="91" t="n">
        <v>0</v>
      </c>
      <c r="U238" s="94" t="n">
        <v>3.94</v>
      </c>
      <c r="V238" s="60" t="n">
        <v>165</v>
      </c>
      <c r="W238" s="61" t="n">
        <v>-67</v>
      </c>
      <c r="X238" s="95"/>
      <c r="Z238" s="79"/>
      <c r="AD238" s="79"/>
      <c r="AE238" s="79"/>
    </row>
    <row r="239" customFormat="false" ht="12.75" hidden="false" customHeight="false" outlineLevel="0" collapsed="false">
      <c r="A239" s="40" t="n">
        <v>233</v>
      </c>
      <c r="B239" s="41" t="s">
        <v>628</v>
      </c>
      <c r="C239" s="56" t="n">
        <v>632825</v>
      </c>
      <c r="D239" s="41" t="s">
        <v>63</v>
      </c>
      <c r="E239" s="43" t="n">
        <v>36747</v>
      </c>
      <c r="F239" s="89" t="n">
        <v>0</v>
      </c>
      <c r="G239" s="90" t="n">
        <v>0</v>
      </c>
      <c r="H239" s="91" t="n">
        <v>0</v>
      </c>
      <c r="I239" s="89" t="n">
        <v>3.938</v>
      </c>
      <c r="J239" s="90" t="n">
        <v>0</v>
      </c>
      <c r="K239" s="90" t="n">
        <v>0</v>
      </c>
      <c r="L239" s="91" t="n">
        <v>0</v>
      </c>
      <c r="M239" s="89" t="n">
        <v>0</v>
      </c>
      <c r="N239" s="92" t="n">
        <v>0</v>
      </c>
      <c r="O239" s="90" t="n">
        <v>0</v>
      </c>
      <c r="P239" s="90" t="n">
        <v>0</v>
      </c>
      <c r="Q239" s="90" t="n">
        <v>0</v>
      </c>
      <c r="R239" s="93" t="n">
        <v>0</v>
      </c>
      <c r="S239" s="89" t="n">
        <v>0</v>
      </c>
      <c r="T239" s="91" t="n">
        <v>0</v>
      </c>
      <c r="U239" s="94" t="n">
        <v>3.938</v>
      </c>
      <c r="V239" s="60" t="n">
        <v>209</v>
      </c>
      <c r="W239" s="61" t="n">
        <v>-24</v>
      </c>
      <c r="X239" s="95"/>
      <c r="Z239" s="79"/>
      <c r="AD239" s="79"/>
      <c r="AE239" s="79"/>
    </row>
    <row r="240" customFormat="false" ht="12.75" hidden="false" customHeight="false" outlineLevel="0" collapsed="false">
      <c r="A240" s="40" t="n">
        <v>234</v>
      </c>
      <c r="B240" s="41" t="s">
        <v>629</v>
      </c>
      <c r="C240" s="56" t="n">
        <v>639025</v>
      </c>
      <c r="D240" s="41" t="s">
        <v>139</v>
      </c>
      <c r="E240" s="43" t="n">
        <v>37071</v>
      </c>
      <c r="F240" s="89" t="n">
        <v>0</v>
      </c>
      <c r="G240" s="90" t="n">
        <v>0</v>
      </c>
      <c r="H240" s="91" t="n">
        <v>0</v>
      </c>
      <c r="I240" s="89" t="n">
        <v>3.937</v>
      </c>
      <c r="J240" s="90" t="n">
        <v>0</v>
      </c>
      <c r="K240" s="90" t="n">
        <v>0</v>
      </c>
      <c r="L240" s="91" t="n">
        <v>1.3005</v>
      </c>
      <c r="M240" s="89" t="n">
        <v>0</v>
      </c>
      <c r="N240" s="92" t="n">
        <v>0</v>
      </c>
      <c r="O240" s="90" t="n">
        <v>0</v>
      </c>
      <c r="P240" s="90" t="n">
        <v>0</v>
      </c>
      <c r="Q240" s="90" t="n">
        <v>0</v>
      </c>
      <c r="R240" s="93" t="n">
        <v>0</v>
      </c>
      <c r="S240" s="89" t="n">
        <v>0</v>
      </c>
      <c r="T240" s="91" t="n">
        <v>0</v>
      </c>
      <c r="U240" s="94" t="n">
        <v>3.937</v>
      </c>
      <c r="V240" s="60" t="n">
        <v>216</v>
      </c>
      <c r="W240" s="61" t="n">
        <v>-18</v>
      </c>
      <c r="X240" s="95"/>
      <c r="Z240" s="79"/>
      <c r="AD240" s="79"/>
      <c r="AE240" s="79"/>
    </row>
    <row r="241" customFormat="false" ht="12.75" hidden="false" customHeight="false" outlineLevel="0" collapsed="false">
      <c r="A241" s="40" t="n">
        <v>235</v>
      </c>
      <c r="B241" s="41" t="s">
        <v>630</v>
      </c>
      <c r="C241" s="56" t="n">
        <v>639827</v>
      </c>
      <c r="D241" s="41" t="s">
        <v>143</v>
      </c>
      <c r="E241" s="43" t="n">
        <v>37160</v>
      </c>
      <c r="F241" s="89" t="n">
        <v>0</v>
      </c>
      <c r="G241" s="90" t="n">
        <v>0</v>
      </c>
      <c r="H241" s="91" t="n">
        <v>0</v>
      </c>
      <c r="I241" s="89" t="n">
        <v>3.935</v>
      </c>
      <c r="J241" s="90" t="n">
        <v>0</v>
      </c>
      <c r="K241" s="90" t="n">
        <v>0</v>
      </c>
      <c r="L241" s="91" t="n">
        <v>0</v>
      </c>
      <c r="M241" s="89" t="n">
        <v>0</v>
      </c>
      <c r="N241" s="92" t="n">
        <v>0</v>
      </c>
      <c r="O241" s="90" t="n">
        <v>0</v>
      </c>
      <c r="P241" s="90" t="n">
        <v>0</v>
      </c>
      <c r="Q241" s="90" t="n">
        <v>0</v>
      </c>
      <c r="R241" s="93" t="n">
        <v>0</v>
      </c>
      <c r="S241" s="89" t="n">
        <v>0</v>
      </c>
      <c r="T241" s="91" t="n">
        <v>0</v>
      </c>
      <c r="U241" s="94" t="n">
        <v>3.935</v>
      </c>
      <c r="V241" s="60" t="n">
        <v>137</v>
      </c>
      <c r="W241" s="61" t="n">
        <v>-98</v>
      </c>
      <c r="X241" s="95"/>
      <c r="Z241" s="79"/>
      <c r="AD241" s="79"/>
      <c r="AE241" s="79"/>
    </row>
    <row r="242" customFormat="false" ht="12.75" hidden="false" customHeight="false" outlineLevel="0" collapsed="false">
      <c r="A242" s="40" t="n">
        <v>235</v>
      </c>
      <c r="B242" s="41" t="s">
        <v>631</v>
      </c>
      <c r="C242" s="56" t="n">
        <v>635772</v>
      </c>
      <c r="D242" s="41" t="s">
        <v>483</v>
      </c>
      <c r="E242" s="43" t="n">
        <v>37581</v>
      </c>
      <c r="F242" s="89" t="n">
        <v>0</v>
      </c>
      <c r="G242" s="90" t="n">
        <v>0</v>
      </c>
      <c r="H242" s="91" t="n">
        <v>0</v>
      </c>
      <c r="I242" s="89" t="n">
        <v>3.935</v>
      </c>
      <c r="J242" s="90" t="n">
        <v>0</v>
      </c>
      <c r="K242" s="90" t="n">
        <v>0</v>
      </c>
      <c r="L242" s="91" t="n">
        <v>0</v>
      </c>
      <c r="M242" s="89" t="n">
        <v>0</v>
      </c>
      <c r="N242" s="92" t="n">
        <v>0</v>
      </c>
      <c r="O242" s="90" t="n">
        <v>0</v>
      </c>
      <c r="P242" s="90" t="n">
        <v>0</v>
      </c>
      <c r="Q242" s="90" t="n">
        <v>0</v>
      </c>
      <c r="R242" s="93" t="n">
        <v>0</v>
      </c>
      <c r="S242" s="89" t="n">
        <v>0</v>
      </c>
      <c r="T242" s="91" t="n">
        <v>0</v>
      </c>
      <c r="U242" s="94" t="n">
        <v>3.935</v>
      </c>
      <c r="V242" s="60" t="n">
        <v>237</v>
      </c>
      <c r="W242" s="61" t="n">
        <v>2</v>
      </c>
      <c r="X242" s="95"/>
      <c r="Z242" s="79"/>
      <c r="AD242" s="79"/>
      <c r="AE242" s="79"/>
    </row>
    <row r="243" customFormat="false" ht="12.75" hidden="false" customHeight="false" outlineLevel="0" collapsed="false">
      <c r="A243" s="40" t="n">
        <v>235</v>
      </c>
      <c r="B243" s="41" t="s">
        <v>632</v>
      </c>
      <c r="C243" s="56" t="n">
        <v>657926</v>
      </c>
      <c r="D243" s="41" t="s">
        <v>524</v>
      </c>
      <c r="E243" s="43" t="n">
        <v>37517</v>
      </c>
      <c r="F243" s="89" t="n">
        <v>0</v>
      </c>
      <c r="G243" s="90" t="n">
        <v>0</v>
      </c>
      <c r="H243" s="91" t="n">
        <v>0</v>
      </c>
      <c r="I243" s="89" t="n">
        <v>3.935</v>
      </c>
      <c r="J243" s="90" t="n">
        <v>0</v>
      </c>
      <c r="K243" s="90" t="n">
        <v>0</v>
      </c>
      <c r="L243" s="91" t="n">
        <v>0</v>
      </c>
      <c r="M243" s="89" t="n">
        <v>0</v>
      </c>
      <c r="N243" s="92" t="n">
        <v>0</v>
      </c>
      <c r="O243" s="90" t="n">
        <v>0</v>
      </c>
      <c r="P243" s="90" t="n">
        <v>0</v>
      </c>
      <c r="Q243" s="90" t="n">
        <v>0</v>
      </c>
      <c r="R243" s="93" t="n">
        <v>0</v>
      </c>
      <c r="S243" s="89" t="n">
        <v>0</v>
      </c>
      <c r="T243" s="91" t="n">
        <v>0</v>
      </c>
      <c r="U243" s="94" t="n">
        <v>3.935</v>
      </c>
      <c r="V243" s="60" t="n">
        <v>244</v>
      </c>
      <c r="W243" s="61" t="n">
        <v>9</v>
      </c>
      <c r="X243" s="95"/>
      <c r="Z243" s="79"/>
      <c r="AD243" s="79"/>
      <c r="AE243" s="79"/>
    </row>
    <row r="244" customFormat="false" ht="12.75" hidden="false" customHeight="false" outlineLevel="0" collapsed="false">
      <c r="A244" s="40" t="n">
        <v>235</v>
      </c>
      <c r="B244" s="41" t="s">
        <v>633</v>
      </c>
      <c r="C244" s="56" t="n">
        <v>655624</v>
      </c>
      <c r="D244" s="41" t="s">
        <v>41</v>
      </c>
      <c r="E244" s="43" t="n">
        <v>37596</v>
      </c>
      <c r="F244" s="89" t="n">
        <v>0</v>
      </c>
      <c r="G244" s="90" t="n">
        <v>0</v>
      </c>
      <c r="H244" s="91" t="n">
        <v>0</v>
      </c>
      <c r="I244" s="89" t="n">
        <v>3.935</v>
      </c>
      <c r="J244" s="90" t="n">
        <v>0</v>
      </c>
      <c r="K244" s="90" t="n">
        <v>0</v>
      </c>
      <c r="L244" s="91" t="n">
        <v>0</v>
      </c>
      <c r="M244" s="89" t="n">
        <v>0</v>
      </c>
      <c r="N244" s="92" t="n">
        <v>0</v>
      </c>
      <c r="O244" s="90" t="n">
        <v>0</v>
      </c>
      <c r="P244" s="90" t="n">
        <v>0</v>
      </c>
      <c r="Q244" s="90" t="n">
        <v>0</v>
      </c>
      <c r="R244" s="93" t="n">
        <v>0</v>
      </c>
      <c r="S244" s="89" t="n">
        <v>0</v>
      </c>
      <c r="T244" s="91" t="n">
        <v>0</v>
      </c>
      <c r="U244" s="94" t="n">
        <v>3.935</v>
      </c>
      <c r="V244" s="60"/>
      <c r="W244" s="61" t="s">
        <v>160</v>
      </c>
      <c r="X244" s="95"/>
      <c r="Z244" s="79"/>
      <c r="AD244" s="79"/>
      <c r="AE244" s="79"/>
    </row>
    <row r="245" customFormat="false" ht="12.75" hidden="false" customHeight="false" outlineLevel="0" collapsed="false">
      <c r="A245" s="40" t="n">
        <v>239</v>
      </c>
      <c r="B245" s="41" t="s">
        <v>634</v>
      </c>
      <c r="C245" s="56" t="n">
        <v>644901</v>
      </c>
      <c r="D245" s="41" t="s">
        <v>68</v>
      </c>
      <c r="E245" s="43" t="n">
        <v>37980</v>
      </c>
      <c r="F245" s="89" t="n">
        <v>0</v>
      </c>
      <c r="G245" s="90" t="n">
        <v>0</v>
      </c>
      <c r="H245" s="91" t="n">
        <v>0</v>
      </c>
      <c r="I245" s="89" t="n">
        <v>3.927</v>
      </c>
      <c r="J245" s="90" t="n">
        <v>0</v>
      </c>
      <c r="K245" s="90" t="n">
        <v>0</v>
      </c>
      <c r="L245" s="91" t="n">
        <v>0</v>
      </c>
      <c r="M245" s="89" t="n">
        <v>0</v>
      </c>
      <c r="N245" s="92" t="n">
        <v>0</v>
      </c>
      <c r="O245" s="90" t="n">
        <v>0</v>
      </c>
      <c r="P245" s="90" t="n">
        <v>0</v>
      </c>
      <c r="Q245" s="90" t="n">
        <v>0</v>
      </c>
      <c r="R245" s="93" t="n">
        <v>0</v>
      </c>
      <c r="S245" s="89" t="n">
        <v>0</v>
      </c>
      <c r="T245" s="91" t="n">
        <v>0</v>
      </c>
      <c r="U245" s="94" t="n">
        <v>3.927</v>
      </c>
      <c r="V245" s="60"/>
      <c r="W245" s="61" t="s">
        <v>160</v>
      </c>
      <c r="X245" s="95"/>
      <c r="Z245" s="79"/>
      <c r="AD245" s="79"/>
      <c r="AE245" s="79"/>
    </row>
    <row r="246" customFormat="false" ht="12.75" hidden="false" customHeight="false" outlineLevel="0" collapsed="false">
      <c r="A246" s="40" t="n">
        <v>240</v>
      </c>
      <c r="B246" s="41" t="s">
        <v>635</v>
      </c>
      <c r="C246" s="56" t="n">
        <v>655423</v>
      </c>
      <c r="D246" s="41" t="s">
        <v>200</v>
      </c>
      <c r="E246" s="43" t="n">
        <v>37416</v>
      </c>
      <c r="F246" s="89" t="n">
        <v>0</v>
      </c>
      <c r="G246" s="90" t="n">
        <v>0</v>
      </c>
      <c r="H246" s="91" t="n">
        <v>0</v>
      </c>
      <c r="I246" s="89" t="n">
        <v>3.926</v>
      </c>
      <c r="J246" s="90" t="n">
        <v>0</v>
      </c>
      <c r="K246" s="90" t="n">
        <v>0</v>
      </c>
      <c r="L246" s="91" t="n">
        <v>0</v>
      </c>
      <c r="M246" s="89" t="n">
        <v>0</v>
      </c>
      <c r="N246" s="92" t="n">
        <v>0</v>
      </c>
      <c r="O246" s="90" t="n">
        <v>0</v>
      </c>
      <c r="P246" s="90" t="n">
        <v>0</v>
      </c>
      <c r="Q246" s="90" t="n">
        <v>0</v>
      </c>
      <c r="R246" s="93" t="n">
        <v>0</v>
      </c>
      <c r="S246" s="89" t="n">
        <v>0</v>
      </c>
      <c r="T246" s="91" t="n">
        <v>0</v>
      </c>
      <c r="U246" s="94" t="n">
        <v>3.926</v>
      </c>
      <c r="V246" s="60"/>
      <c r="W246" s="61" t="s">
        <v>160</v>
      </c>
      <c r="X246" s="95"/>
      <c r="Z246" s="79"/>
      <c r="AD246" s="79"/>
      <c r="AE246" s="79"/>
    </row>
    <row r="247" customFormat="false" ht="12.75" hidden="false" customHeight="false" outlineLevel="0" collapsed="false">
      <c r="A247" s="40" t="n">
        <v>241</v>
      </c>
      <c r="B247" s="41" t="s">
        <v>636</v>
      </c>
      <c r="C247" s="56" t="n">
        <v>660813</v>
      </c>
      <c r="D247" s="41" t="s">
        <v>143</v>
      </c>
      <c r="E247" s="43" t="n">
        <v>37863</v>
      </c>
      <c r="F247" s="89" t="n">
        <v>0</v>
      </c>
      <c r="G247" s="90" t="n">
        <v>0</v>
      </c>
      <c r="H247" s="91" t="n">
        <v>0</v>
      </c>
      <c r="I247" s="89" t="n">
        <v>3.925</v>
      </c>
      <c r="J247" s="90" t="n">
        <v>0</v>
      </c>
      <c r="K247" s="90" t="n">
        <v>0</v>
      </c>
      <c r="L247" s="91" t="n">
        <v>0</v>
      </c>
      <c r="M247" s="89" t="n">
        <v>0</v>
      </c>
      <c r="N247" s="92" t="n">
        <v>0</v>
      </c>
      <c r="O247" s="90" t="n">
        <v>0</v>
      </c>
      <c r="P247" s="90" t="n">
        <v>0</v>
      </c>
      <c r="Q247" s="90" t="n">
        <v>0</v>
      </c>
      <c r="R247" s="93" t="n">
        <v>0</v>
      </c>
      <c r="S247" s="89" t="n">
        <v>0</v>
      </c>
      <c r="T247" s="91" t="n">
        <v>0</v>
      </c>
      <c r="U247" s="94" t="n">
        <v>3.925</v>
      </c>
      <c r="V247" s="60"/>
      <c r="W247" s="61" t="s">
        <v>160</v>
      </c>
      <c r="X247" s="95"/>
      <c r="Z247" s="79"/>
      <c r="AD247" s="79"/>
      <c r="AE247" s="79"/>
    </row>
    <row r="248" customFormat="false" ht="12.75" hidden="false" customHeight="false" outlineLevel="0" collapsed="false">
      <c r="A248" s="40" t="n">
        <v>242</v>
      </c>
      <c r="B248" s="41" t="s">
        <v>637</v>
      </c>
      <c r="C248" s="56" t="n">
        <v>658488</v>
      </c>
      <c r="D248" s="41" t="s">
        <v>556</v>
      </c>
      <c r="E248" s="43" t="n">
        <v>37695</v>
      </c>
      <c r="F248" s="89" t="n">
        <v>0</v>
      </c>
      <c r="G248" s="90" t="n">
        <v>0</v>
      </c>
      <c r="H248" s="91" t="n">
        <v>0</v>
      </c>
      <c r="I248" s="89" t="n">
        <v>3.923</v>
      </c>
      <c r="J248" s="90" t="n">
        <v>0</v>
      </c>
      <c r="K248" s="90" t="n">
        <v>0</v>
      </c>
      <c r="L248" s="91" t="n">
        <v>0</v>
      </c>
      <c r="M248" s="89" t="n">
        <v>0</v>
      </c>
      <c r="N248" s="92" t="n">
        <v>0</v>
      </c>
      <c r="O248" s="90" t="n">
        <v>0</v>
      </c>
      <c r="P248" s="90" t="n">
        <v>0</v>
      </c>
      <c r="Q248" s="90" t="n">
        <v>0</v>
      </c>
      <c r="R248" s="93" t="n">
        <v>0</v>
      </c>
      <c r="S248" s="89" t="n">
        <v>0</v>
      </c>
      <c r="T248" s="91" t="n">
        <v>0</v>
      </c>
      <c r="U248" s="94" t="n">
        <v>3.923</v>
      </c>
      <c r="V248" s="60"/>
      <c r="W248" s="61" t="s">
        <v>160</v>
      </c>
      <c r="X248" s="95"/>
      <c r="Z248" s="79"/>
      <c r="AD248" s="79"/>
      <c r="AE248" s="79"/>
    </row>
    <row r="249" customFormat="false" ht="12.75" hidden="false" customHeight="false" outlineLevel="0" collapsed="false">
      <c r="A249" s="40" t="n">
        <v>243</v>
      </c>
      <c r="B249" s="41" t="s">
        <v>638</v>
      </c>
      <c r="C249" s="56" t="n">
        <v>650058</v>
      </c>
      <c r="D249" s="41" t="s">
        <v>286</v>
      </c>
      <c r="E249" s="43" t="n">
        <v>37463</v>
      </c>
      <c r="F249" s="89" t="n">
        <v>0</v>
      </c>
      <c r="G249" s="90" t="n">
        <v>0</v>
      </c>
      <c r="H249" s="91" t="n">
        <v>0</v>
      </c>
      <c r="I249" s="89" t="n">
        <v>3.922</v>
      </c>
      <c r="J249" s="90" t="n">
        <v>0</v>
      </c>
      <c r="K249" s="90" t="n">
        <v>0</v>
      </c>
      <c r="L249" s="91" t="n">
        <v>0</v>
      </c>
      <c r="M249" s="89" t="n">
        <v>0</v>
      </c>
      <c r="N249" s="92" t="n">
        <v>0</v>
      </c>
      <c r="O249" s="90" t="n">
        <v>0</v>
      </c>
      <c r="P249" s="90" t="n">
        <v>0</v>
      </c>
      <c r="Q249" s="90" t="n">
        <v>0</v>
      </c>
      <c r="R249" s="93" t="n">
        <v>0</v>
      </c>
      <c r="S249" s="89" t="n">
        <v>0</v>
      </c>
      <c r="T249" s="91" t="n">
        <v>0</v>
      </c>
      <c r="U249" s="94" t="n">
        <v>3.922</v>
      </c>
      <c r="V249" s="60" t="n">
        <v>229</v>
      </c>
      <c r="W249" s="61" t="n">
        <v>-14</v>
      </c>
      <c r="X249" s="95"/>
      <c r="Z249" s="79"/>
      <c r="AD249" s="79"/>
      <c r="AE249" s="79"/>
    </row>
    <row r="250" customFormat="false" ht="12.75" hidden="false" customHeight="false" outlineLevel="0" collapsed="false">
      <c r="A250" s="40" t="n">
        <v>243</v>
      </c>
      <c r="B250" s="41" t="s">
        <v>639</v>
      </c>
      <c r="C250" s="56" t="n">
        <v>645873</v>
      </c>
      <c r="D250" s="41" t="s">
        <v>48</v>
      </c>
      <c r="E250" s="43" t="n">
        <v>37957</v>
      </c>
      <c r="F250" s="89" t="n">
        <v>0</v>
      </c>
      <c r="G250" s="90" t="n">
        <v>0</v>
      </c>
      <c r="H250" s="91" t="n">
        <v>0</v>
      </c>
      <c r="I250" s="89" t="n">
        <v>3.922</v>
      </c>
      <c r="J250" s="90" t="n">
        <v>0</v>
      </c>
      <c r="K250" s="90" t="n">
        <v>0</v>
      </c>
      <c r="L250" s="91" t="n">
        <v>0</v>
      </c>
      <c r="M250" s="89" t="n">
        <v>0</v>
      </c>
      <c r="N250" s="92" t="n">
        <v>0</v>
      </c>
      <c r="O250" s="90" t="n">
        <v>0</v>
      </c>
      <c r="P250" s="90" t="n">
        <v>0</v>
      </c>
      <c r="Q250" s="90" t="n">
        <v>0</v>
      </c>
      <c r="R250" s="93" t="n">
        <v>0</v>
      </c>
      <c r="S250" s="89" t="n">
        <v>0</v>
      </c>
      <c r="T250" s="91" t="n">
        <v>0</v>
      </c>
      <c r="U250" s="94" t="n">
        <v>3.922</v>
      </c>
      <c r="V250" s="60"/>
      <c r="W250" s="61" t="s">
        <v>160</v>
      </c>
      <c r="X250" s="95"/>
      <c r="Z250" s="79"/>
      <c r="AD250" s="79"/>
      <c r="AE250" s="79"/>
    </row>
    <row r="251" customFormat="false" ht="12.75" hidden="false" customHeight="false" outlineLevel="0" collapsed="false">
      <c r="A251" s="40" t="n">
        <v>245</v>
      </c>
      <c r="B251" s="41" t="s">
        <v>640</v>
      </c>
      <c r="C251" s="56" t="n">
        <v>645489</v>
      </c>
      <c r="D251" s="41" t="s">
        <v>52</v>
      </c>
      <c r="E251" s="43" t="n">
        <v>37804</v>
      </c>
      <c r="F251" s="89" t="n">
        <v>0</v>
      </c>
      <c r="G251" s="90" t="n">
        <v>0</v>
      </c>
      <c r="H251" s="91" t="n">
        <v>0</v>
      </c>
      <c r="I251" s="89" t="n">
        <v>3.92</v>
      </c>
      <c r="J251" s="90" t="n">
        <v>0</v>
      </c>
      <c r="K251" s="90" t="n">
        <v>0</v>
      </c>
      <c r="L251" s="91" t="n">
        <v>0</v>
      </c>
      <c r="M251" s="89" t="n">
        <v>0</v>
      </c>
      <c r="N251" s="92" t="n">
        <v>0</v>
      </c>
      <c r="O251" s="90" t="n">
        <v>0</v>
      </c>
      <c r="P251" s="90" t="n">
        <v>0</v>
      </c>
      <c r="Q251" s="90" t="n">
        <v>0</v>
      </c>
      <c r="R251" s="93" t="n">
        <v>0</v>
      </c>
      <c r="S251" s="89" t="n">
        <v>0</v>
      </c>
      <c r="T251" s="91" t="n">
        <v>0</v>
      </c>
      <c r="U251" s="94" t="n">
        <v>3.92</v>
      </c>
      <c r="V251" s="60"/>
      <c r="W251" s="61" t="s">
        <v>160</v>
      </c>
      <c r="X251" s="95"/>
      <c r="Z251" s="79"/>
      <c r="AD251" s="79"/>
      <c r="AE251" s="79"/>
    </row>
    <row r="252" customFormat="false" ht="12.75" hidden="false" customHeight="false" outlineLevel="0" collapsed="false">
      <c r="A252" s="40" t="n">
        <v>246</v>
      </c>
      <c r="B252" s="41" t="s">
        <v>641</v>
      </c>
      <c r="C252" s="56" t="n">
        <v>644077</v>
      </c>
      <c r="D252" s="41" t="s">
        <v>220</v>
      </c>
      <c r="E252" s="43" t="n">
        <v>36609</v>
      </c>
      <c r="F252" s="89" t="n">
        <v>0</v>
      </c>
      <c r="G252" s="90" t="n">
        <v>0</v>
      </c>
      <c r="H252" s="91" t="n">
        <v>0</v>
      </c>
      <c r="I252" s="89" t="n">
        <v>3.917</v>
      </c>
      <c r="J252" s="90" t="n">
        <v>0</v>
      </c>
      <c r="K252" s="90" t="n">
        <v>0</v>
      </c>
      <c r="L252" s="91" t="n">
        <v>0</v>
      </c>
      <c r="M252" s="89" t="n">
        <v>0</v>
      </c>
      <c r="N252" s="92" t="n">
        <v>0</v>
      </c>
      <c r="O252" s="90" t="n">
        <v>0</v>
      </c>
      <c r="P252" s="90" t="n">
        <v>0</v>
      </c>
      <c r="Q252" s="90" t="n">
        <v>0</v>
      </c>
      <c r="R252" s="93" t="n">
        <v>0</v>
      </c>
      <c r="S252" s="89" t="n">
        <v>0</v>
      </c>
      <c r="T252" s="91" t="n">
        <v>0</v>
      </c>
      <c r="U252" s="94" t="n">
        <v>3.917</v>
      </c>
      <c r="V252" s="60"/>
      <c r="W252" s="61" t="s">
        <v>160</v>
      </c>
      <c r="X252" s="95"/>
      <c r="Z252" s="79"/>
      <c r="AD252" s="79"/>
      <c r="AE252" s="79"/>
    </row>
    <row r="253" customFormat="false" ht="12.75" hidden="false" customHeight="false" outlineLevel="0" collapsed="false">
      <c r="A253" s="40" t="n">
        <v>247</v>
      </c>
      <c r="B253" s="41" t="s">
        <v>642</v>
      </c>
      <c r="C253" s="56" t="n">
        <v>637203</v>
      </c>
      <c r="D253" s="41" t="s">
        <v>116</v>
      </c>
      <c r="E253" s="43" t="n">
        <v>36876</v>
      </c>
      <c r="F253" s="89" t="n">
        <v>0</v>
      </c>
      <c r="G253" s="90" t="n">
        <v>0</v>
      </c>
      <c r="H253" s="91" t="n">
        <v>0</v>
      </c>
      <c r="I253" s="89" t="n">
        <v>3.916</v>
      </c>
      <c r="J253" s="90" t="n">
        <v>0</v>
      </c>
      <c r="K253" s="90" t="n">
        <v>0</v>
      </c>
      <c r="L253" s="91" t="n">
        <v>0</v>
      </c>
      <c r="M253" s="89" t="n">
        <v>0</v>
      </c>
      <c r="N253" s="92" t="n">
        <v>0</v>
      </c>
      <c r="O253" s="90" t="n">
        <v>0</v>
      </c>
      <c r="P253" s="90" t="n">
        <v>0</v>
      </c>
      <c r="Q253" s="90" t="n">
        <v>0</v>
      </c>
      <c r="R253" s="93" t="n">
        <v>0</v>
      </c>
      <c r="S253" s="89" t="n">
        <v>0</v>
      </c>
      <c r="T253" s="91" t="n">
        <v>0</v>
      </c>
      <c r="U253" s="94" t="n">
        <v>3.916</v>
      </c>
      <c r="V253" s="60" t="n">
        <v>159</v>
      </c>
      <c r="W253" s="61" t="n">
        <v>-88</v>
      </c>
      <c r="X253" s="95"/>
      <c r="Z253" s="79"/>
      <c r="AD253" s="79"/>
      <c r="AE253" s="79"/>
    </row>
    <row r="254" customFormat="false" ht="12.75" hidden="false" customHeight="false" outlineLevel="0" collapsed="false">
      <c r="A254" s="40" t="n">
        <v>248</v>
      </c>
      <c r="B254" s="41" t="s">
        <v>643</v>
      </c>
      <c r="C254" s="56" t="n">
        <v>649078</v>
      </c>
      <c r="D254" s="41" t="s">
        <v>100</v>
      </c>
      <c r="E254" s="43" t="n">
        <v>37090</v>
      </c>
      <c r="F254" s="89" t="n">
        <v>0</v>
      </c>
      <c r="G254" s="90" t="n">
        <v>0</v>
      </c>
      <c r="H254" s="91" t="n">
        <v>0</v>
      </c>
      <c r="I254" s="89" t="n">
        <v>3.915</v>
      </c>
      <c r="J254" s="90" t="n">
        <v>0</v>
      </c>
      <c r="K254" s="90" t="n">
        <v>0</v>
      </c>
      <c r="L254" s="91" t="n">
        <v>0</v>
      </c>
      <c r="M254" s="89" t="n">
        <v>0</v>
      </c>
      <c r="N254" s="92" t="n">
        <v>0</v>
      </c>
      <c r="O254" s="90" t="n">
        <v>0</v>
      </c>
      <c r="P254" s="90" t="n">
        <v>0</v>
      </c>
      <c r="Q254" s="90" t="n">
        <v>0</v>
      </c>
      <c r="R254" s="93" t="n">
        <v>0</v>
      </c>
      <c r="S254" s="89" t="n">
        <v>0</v>
      </c>
      <c r="T254" s="91" t="n">
        <v>0</v>
      </c>
      <c r="U254" s="94" t="n">
        <v>3.915</v>
      </c>
      <c r="V254" s="60"/>
      <c r="W254" s="61" t="s">
        <v>160</v>
      </c>
      <c r="X254" s="95"/>
      <c r="Z254" s="79"/>
      <c r="AD254" s="79"/>
      <c r="AE254" s="79"/>
    </row>
    <row r="255" customFormat="false" ht="12.75" hidden="false" customHeight="false" outlineLevel="0" collapsed="false">
      <c r="A255" s="40" t="n">
        <v>249</v>
      </c>
      <c r="B255" s="41" t="s">
        <v>644</v>
      </c>
      <c r="C255" s="56" t="n">
        <v>629108</v>
      </c>
      <c r="D255" s="41" t="s">
        <v>37</v>
      </c>
      <c r="E255" s="43" t="n">
        <v>36668</v>
      </c>
      <c r="F255" s="89" t="n">
        <v>0</v>
      </c>
      <c r="G255" s="90" t="n">
        <v>0</v>
      </c>
      <c r="H255" s="91" t="n">
        <v>0</v>
      </c>
      <c r="I255" s="89" t="n">
        <v>3.914</v>
      </c>
      <c r="J255" s="90" t="n">
        <v>0</v>
      </c>
      <c r="K255" s="90" t="n">
        <v>0</v>
      </c>
      <c r="L255" s="91" t="n">
        <v>0</v>
      </c>
      <c r="M255" s="89" t="n">
        <v>0</v>
      </c>
      <c r="N255" s="92" t="n">
        <v>0</v>
      </c>
      <c r="O255" s="90" t="n">
        <v>0</v>
      </c>
      <c r="P255" s="90" t="n">
        <v>0</v>
      </c>
      <c r="Q255" s="90" t="n">
        <v>0</v>
      </c>
      <c r="R255" s="93" t="n">
        <v>0</v>
      </c>
      <c r="S255" s="89" t="n">
        <v>0</v>
      </c>
      <c r="T255" s="91" t="n">
        <v>0</v>
      </c>
      <c r="U255" s="94" t="n">
        <v>3.914</v>
      </c>
      <c r="V255" s="60"/>
      <c r="W255" s="61" t="s">
        <v>160</v>
      </c>
      <c r="X255" s="95"/>
      <c r="Z255" s="79"/>
      <c r="AD255" s="79"/>
      <c r="AE255" s="79"/>
    </row>
    <row r="256" customFormat="false" ht="12.75" hidden="false" customHeight="false" outlineLevel="0" collapsed="false">
      <c r="A256" s="40" t="n">
        <v>250</v>
      </c>
      <c r="B256" s="41" t="s">
        <v>645</v>
      </c>
      <c r="C256" s="56" t="n">
        <v>651626</v>
      </c>
      <c r="D256" s="41" t="s">
        <v>116</v>
      </c>
      <c r="E256" s="43" t="n">
        <v>37731</v>
      </c>
      <c r="F256" s="89" t="n">
        <v>0</v>
      </c>
      <c r="G256" s="90" t="n">
        <v>0</v>
      </c>
      <c r="H256" s="91" t="n">
        <v>0</v>
      </c>
      <c r="I256" s="89" t="n">
        <v>3.913</v>
      </c>
      <c r="J256" s="90" t="n">
        <v>0</v>
      </c>
      <c r="K256" s="90" t="n">
        <v>0</v>
      </c>
      <c r="L256" s="91" t="n">
        <v>0</v>
      </c>
      <c r="M256" s="89" t="n">
        <v>0</v>
      </c>
      <c r="N256" s="92" t="n">
        <v>0</v>
      </c>
      <c r="O256" s="90" t="n">
        <v>0</v>
      </c>
      <c r="P256" s="90" t="n">
        <v>0</v>
      </c>
      <c r="Q256" s="90" t="n">
        <v>0</v>
      </c>
      <c r="R256" s="93" t="n">
        <v>0</v>
      </c>
      <c r="S256" s="89" t="n">
        <v>0</v>
      </c>
      <c r="T256" s="91" t="n">
        <v>0</v>
      </c>
      <c r="U256" s="94" t="n">
        <v>3.913</v>
      </c>
      <c r="V256" s="60"/>
      <c r="W256" s="61" t="s">
        <v>160</v>
      </c>
      <c r="X256" s="95"/>
      <c r="Z256" s="79"/>
      <c r="AD256" s="79"/>
      <c r="AE256" s="79"/>
    </row>
    <row r="257" customFormat="false" ht="12.75" hidden="false" customHeight="false" outlineLevel="0" collapsed="false">
      <c r="A257" s="40" t="n">
        <v>250</v>
      </c>
      <c r="B257" s="41" t="s">
        <v>646</v>
      </c>
      <c r="C257" s="56" t="n">
        <v>668088</v>
      </c>
      <c r="D257" s="41" t="s">
        <v>517</v>
      </c>
      <c r="E257" s="43" t="n">
        <v>37302</v>
      </c>
      <c r="F257" s="89" t="n">
        <v>0</v>
      </c>
      <c r="G257" s="90" t="n">
        <v>0</v>
      </c>
      <c r="H257" s="91" t="n">
        <v>0</v>
      </c>
      <c r="I257" s="89" t="n">
        <v>3.913</v>
      </c>
      <c r="J257" s="90" t="n">
        <v>0</v>
      </c>
      <c r="K257" s="90" t="n">
        <v>0</v>
      </c>
      <c r="L257" s="91" t="n">
        <v>0</v>
      </c>
      <c r="M257" s="89" t="n">
        <v>0</v>
      </c>
      <c r="N257" s="92" t="n">
        <v>0</v>
      </c>
      <c r="O257" s="90" t="n">
        <v>0</v>
      </c>
      <c r="P257" s="90" t="n">
        <v>0</v>
      </c>
      <c r="Q257" s="90" t="n">
        <v>0</v>
      </c>
      <c r="R257" s="93" t="n">
        <v>0</v>
      </c>
      <c r="S257" s="89" t="n">
        <v>0</v>
      </c>
      <c r="T257" s="91" t="n">
        <v>0</v>
      </c>
      <c r="U257" s="94" t="n">
        <v>3.913</v>
      </c>
      <c r="V257" s="60"/>
      <c r="W257" s="61" t="s">
        <v>160</v>
      </c>
      <c r="X257" s="95"/>
      <c r="Z257" s="79"/>
      <c r="AD257" s="79"/>
      <c r="AE257" s="79"/>
    </row>
    <row r="258" customFormat="false" ht="12.75" hidden="false" customHeight="false" outlineLevel="0" collapsed="false">
      <c r="A258" s="40" t="n">
        <v>252</v>
      </c>
      <c r="B258" s="41" t="s">
        <v>647</v>
      </c>
      <c r="C258" s="56" t="n">
        <v>651616</v>
      </c>
      <c r="D258" s="41" t="s">
        <v>321</v>
      </c>
      <c r="E258" s="43" t="n">
        <v>37654</v>
      </c>
      <c r="F258" s="89" t="n">
        <v>0</v>
      </c>
      <c r="G258" s="90" t="n">
        <v>0</v>
      </c>
      <c r="H258" s="91" t="n">
        <v>0</v>
      </c>
      <c r="I258" s="89" t="n">
        <v>3.911</v>
      </c>
      <c r="J258" s="90" t="n">
        <v>0</v>
      </c>
      <c r="K258" s="90" t="n">
        <v>0</v>
      </c>
      <c r="L258" s="91" t="n">
        <v>0</v>
      </c>
      <c r="M258" s="89" t="n">
        <v>0</v>
      </c>
      <c r="N258" s="92" t="n">
        <v>0</v>
      </c>
      <c r="O258" s="90" t="n">
        <v>0</v>
      </c>
      <c r="P258" s="90" t="n">
        <v>0</v>
      </c>
      <c r="Q258" s="90" t="n">
        <v>0</v>
      </c>
      <c r="R258" s="93" t="n">
        <v>0</v>
      </c>
      <c r="S258" s="89" t="n">
        <v>0</v>
      </c>
      <c r="T258" s="91" t="n">
        <v>0</v>
      </c>
      <c r="U258" s="94" t="n">
        <v>3.911</v>
      </c>
      <c r="V258" s="60"/>
      <c r="W258" s="61" t="s">
        <v>160</v>
      </c>
      <c r="X258" s="95"/>
      <c r="Z258" s="79"/>
      <c r="AD258" s="79"/>
      <c r="AE258" s="79"/>
    </row>
    <row r="259" customFormat="false" ht="12.75" hidden="false" customHeight="false" outlineLevel="0" collapsed="false">
      <c r="A259" s="40" t="n">
        <v>253</v>
      </c>
      <c r="B259" s="41" t="s">
        <v>648</v>
      </c>
      <c r="C259" s="56" t="n">
        <v>633968</v>
      </c>
      <c r="D259" s="41" t="s">
        <v>63</v>
      </c>
      <c r="E259" s="43" t="n">
        <v>37071</v>
      </c>
      <c r="F259" s="89" t="n">
        <v>0</v>
      </c>
      <c r="G259" s="90" t="n">
        <v>0</v>
      </c>
      <c r="H259" s="91" t="n">
        <v>0</v>
      </c>
      <c r="I259" s="89" t="n">
        <v>3.909</v>
      </c>
      <c r="J259" s="90" t="n">
        <v>0</v>
      </c>
      <c r="K259" s="90" t="n">
        <v>0</v>
      </c>
      <c r="L259" s="91" t="n">
        <v>0</v>
      </c>
      <c r="M259" s="89" t="n">
        <v>0</v>
      </c>
      <c r="N259" s="92" t="n">
        <v>0</v>
      </c>
      <c r="O259" s="90" t="n">
        <v>0</v>
      </c>
      <c r="P259" s="90" t="n">
        <v>0</v>
      </c>
      <c r="Q259" s="90" t="n">
        <v>0</v>
      </c>
      <c r="R259" s="93" t="n">
        <v>0</v>
      </c>
      <c r="S259" s="89" t="n">
        <v>0</v>
      </c>
      <c r="T259" s="91" t="n">
        <v>0</v>
      </c>
      <c r="U259" s="94" t="n">
        <v>3.909</v>
      </c>
      <c r="V259" s="60" t="n">
        <v>224</v>
      </c>
      <c r="W259" s="61" t="n">
        <v>-29</v>
      </c>
      <c r="X259" s="95"/>
      <c r="Z259" s="79"/>
      <c r="AD259" s="79"/>
      <c r="AE259" s="79"/>
    </row>
    <row r="260" customFormat="false" ht="12.75" hidden="false" customHeight="false" outlineLevel="0" collapsed="false">
      <c r="A260" s="40" t="n">
        <v>253</v>
      </c>
      <c r="B260" s="41" t="s">
        <v>649</v>
      </c>
      <c r="C260" s="56" t="n">
        <v>668987</v>
      </c>
      <c r="D260" s="41" t="s">
        <v>170</v>
      </c>
      <c r="E260" s="43" t="n">
        <v>37659</v>
      </c>
      <c r="F260" s="89" t="n">
        <v>0</v>
      </c>
      <c r="G260" s="90" t="n">
        <v>0</v>
      </c>
      <c r="H260" s="91" t="n">
        <v>0</v>
      </c>
      <c r="I260" s="89" t="n">
        <v>3.909</v>
      </c>
      <c r="J260" s="90" t="n">
        <v>0</v>
      </c>
      <c r="K260" s="90" t="n">
        <v>0</v>
      </c>
      <c r="L260" s="91" t="n">
        <v>0</v>
      </c>
      <c r="M260" s="89" t="n">
        <v>0</v>
      </c>
      <c r="N260" s="92" t="n">
        <v>0</v>
      </c>
      <c r="O260" s="90" t="n">
        <v>0</v>
      </c>
      <c r="P260" s="90" t="n">
        <v>0</v>
      </c>
      <c r="Q260" s="90" t="n">
        <v>0</v>
      </c>
      <c r="R260" s="93" t="n">
        <v>0</v>
      </c>
      <c r="S260" s="89" t="n">
        <v>0</v>
      </c>
      <c r="T260" s="91" t="n">
        <v>0</v>
      </c>
      <c r="U260" s="94" t="n">
        <v>3.909</v>
      </c>
      <c r="V260" s="60"/>
      <c r="W260" s="61" t="s">
        <v>160</v>
      </c>
      <c r="X260" s="95"/>
      <c r="Z260" s="79"/>
      <c r="AD260" s="79"/>
      <c r="AE260" s="79"/>
    </row>
    <row r="261" customFormat="false" ht="12.75" hidden="false" customHeight="false" outlineLevel="0" collapsed="false">
      <c r="A261" s="40" t="n">
        <v>255</v>
      </c>
      <c r="B261" s="41" t="s">
        <v>650</v>
      </c>
      <c r="C261" s="56" t="n">
        <v>645623</v>
      </c>
      <c r="D261" s="41" t="s">
        <v>143</v>
      </c>
      <c r="E261" s="43" t="n">
        <v>37315</v>
      </c>
      <c r="F261" s="89" t="n">
        <v>0</v>
      </c>
      <c r="G261" s="90" t="n">
        <v>0</v>
      </c>
      <c r="H261" s="91" t="n">
        <v>0</v>
      </c>
      <c r="I261" s="89" t="n">
        <v>3.907</v>
      </c>
      <c r="J261" s="90" t="n">
        <v>0</v>
      </c>
      <c r="K261" s="90" t="n">
        <v>0</v>
      </c>
      <c r="L261" s="91" t="n">
        <v>0</v>
      </c>
      <c r="M261" s="89" t="n">
        <v>0</v>
      </c>
      <c r="N261" s="92" t="n">
        <v>0</v>
      </c>
      <c r="O261" s="90" t="n">
        <v>0</v>
      </c>
      <c r="P261" s="90" t="n">
        <v>0</v>
      </c>
      <c r="Q261" s="90" t="n">
        <v>0</v>
      </c>
      <c r="R261" s="93" t="n">
        <v>0</v>
      </c>
      <c r="S261" s="89" t="n">
        <v>0</v>
      </c>
      <c r="T261" s="91" t="n">
        <v>0</v>
      </c>
      <c r="U261" s="94" t="n">
        <v>3.907</v>
      </c>
      <c r="V261" s="60" t="n">
        <v>235</v>
      </c>
      <c r="W261" s="61" t="n">
        <v>-20</v>
      </c>
      <c r="X261" s="95"/>
      <c r="Z261" s="79"/>
      <c r="AD261" s="79"/>
      <c r="AE261" s="79"/>
    </row>
    <row r="262" customFormat="false" ht="12.75" hidden="false" customHeight="false" outlineLevel="0" collapsed="false">
      <c r="A262" s="40" t="n">
        <v>255</v>
      </c>
      <c r="B262" s="41" t="s">
        <v>651</v>
      </c>
      <c r="C262" s="56" t="n">
        <v>657786</v>
      </c>
      <c r="D262" s="41" t="s">
        <v>116</v>
      </c>
      <c r="E262" s="43" t="n">
        <v>37795</v>
      </c>
      <c r="F262" s="89" t="n">
        <v>0</v>
      </c>
      <c r="G262" s="90" t="n">
        <v>0</v>
      </c>
      <c r="H262" s="91" t="n">
        <v>0</v>
      </c>
      <c r="I262" s="89" t="n">
        <v>3.907</v>
      </c>
      <c r="J262" s="90" t="n">
        <v>0</v>
      </c>
      <c r="K262" s="90" t="n">
        <v>0</v>
      </c>
      <c r="L262" s="91" t="n">
        <v>0</v>
      </c>
      <c r="M262" s="89" t="n">
        <v>0</v>
      </c>
      <c r="N262" s="92" t="n">
        <v>0</v>
      </c>
      <c r="O262" s="90" t="n">
        <v>0</v>
      </c>
      <c r="P262" s="90" t="n">
        <v>0</v>
      </c>
      <c r="Q262" s="90" t="n">
        <v>0</v>
      </c>
      <c r="R262" s="93" t="n">
        <v>0</v>
      </c>
      <c r="S262" s="89" t="n">
        <v>0</v>
      </c>
      <c r="T262" s="91" t="n">
        <v>0</v>
      </c>
      <c r="U262" s="94" t="n">
        <v>3.907</v>
      </c>
      <c r="V262" s="60"/>
      <c r="W262" s="61" t="s">
        <v>160</v>
      </c>
      <c r="X262" s="95"/>
      <c r="Z262" s="79"/>
      <c r="AD262" s="79"/>
      <c r="AE262" s="79"/>
    </row>
    <row r="263" customFormat="false" ht="12.75" hidden="false" customHeight="false" outlineLevel="0" collapsed="false">
      <c r="A263" s="40" t="n">
        <v>257</v>
      </c>
      <c r="B263" s="41" t="s">
        <v>652</v>
      </c>
      <c r="C263" s="56" t="n">
        <v>675116</v>
      </c>
      <c r="D263" s="41" t="s">
        <v>130</v>
      </c>
      <c r="E263" s="43" t="n">
        <v>37815</v>
      </c>
      <c r="F263" s="89" t="n">
        <v>0</v>
      </c>
      <c r="G263" s="90" t="n">
        <v>0</v>
      </c>
      <c r="H263" s="91" t="n">
        <v>0</v>
      </c>
      <c r="I263" s="89" t="n">
        <v>3.905</v>
      </c>
      <c r="J263" s="90" t="n">
        <v>0</v>
      </c>
      <c r="K263" s="90" t="n">
        <v>0</v>
      </c>
      <c r="L263" s="91" t="n">
        <v>0</v>
      </c>
      <c r="M263" s="89" t="n">
        <v>0</v>
      </c>
      <c r="N263" s="92" t="n">
        <v>0</v>
      </c>
      <c r="O263" s="90" t="n">
        <v>0</v>
      </c>
      <c r="P263" s="90" t="n">
        <v>0</v>
      </c>
      <c r="Q263" s="90" t="n">
        <v>0</v>
      </c>
      <c r="R263" s="93" t="n">
        <v>0</v>
      </c>
      <c r="S263" s="89" t="n">
        <v>0</v>
      </c>
      <c r="T263" s="91" t="n">
        <v>0</v>
      </c>
      <c r="U263" s="94" t="n">
        <v>3.905</v>
      </c>
      <c r="V263" s="60"/>
      <c r="W263" s="61" t="s">
        <v>160</v>
      </c>
      <c r="X263" s="95"/>
      <c r="Z263" s="79"/>
      <c r="AD263" s="79"/>
      <c r="AE263" s="79"/>
    </row>
    <row r="264" customFormat="false" ht="12.75" hidden="false" customHeight="false" outlineLevel="0" collapsed="false">
      <c r="A264" s="40" t="n">
        <v>258</v>
      </c>
      <c r="B264" s="41" t="s">
        <v>653</v>
      </c>
      <c r="C264" s="56" t="n">
        <v>663080</v>
      </c>
      <c r="D264" s="41" t="s">
        <v>654</v>
      </c>
      <c r="E264" s="43" t="n">
        <v>37580</v>
      </c>
      <c r="F264" s="89" t="n">
        <v>0</v>
      </c>
      <c r="G264" s="90" t="n">
        <v>0</v>
      </c>
      <c r="H264" s="91" t="n">
        <v>0</v>
      </c>
      <c r="I264" s="89" t="n">
        <v>3.903</v>
      </c>
      <c r="J264" s="90" t="n">
        <v>0</v>
      </c>
      <c r="K264" s="90" t="n">
        <v>0</v>
      </c>
      <c r="L264" s="91" t="n">
        <v>0</v>
      </c>
      <c r="M264" s="89" t="n">
        <v>0</v>
      </c>
      <c r="N264" s="92" t="n">
        <v>0</v>
      </c>
      <c r="O264" s="90" t="n">
        <v>0</v>
      </c>
      <c r="P264" s="90" t="n">
        <v>0</v>
      </c>
      <c r="Q264" s="90" t="n">
        <v>0</v>
      </c>
      <c r="R264" s="93" t="n">
        <v>0</v>
      </c>
      <c r="S264" s="89" t="n">
        <v>0</v>
      </c>
      <c r="T264" s="91" t="n">
        <v>0</v>
      </c>
      <c r="U264" s="94" t="n">
        <v>3.903</v>
      </c>
      <c r="V264" s="60"/>
      <c r="W264" s="61" t="s">
        <v>160</v>
      </c>
      <c r="X264" s="95"/>
      <c r="Z264" s="79"/>
      <c r="AD264" s="79"/>
      <c r="AE264" s="79"/>
    </row>
    <row r="265" customFormat="false" ht="12.75" hidden="false" customHeight="false" outlineLevel="0" collapsed="false">
      <c r="A265" s="40" t="n">
        <v>259</v>
      </c>
      <c r="B265" s="41" t="s">
        <v>655</v>
      </c>
      <c r="C265" s="56" t="n">
        <v>681038</v>
      </c>
      <c r="D265" s="41" t="s">
        <v>256</v>
      </c>
      <c r="E265" s="43" t="n">
        <v>36554</v>
      </c>
      <c r="F265" s="89" t="n">
        <v>0</v>
      </c>
      <c r="G265" s="90" t="n">
        <v>0</v>
      </c>
      <c r="H265" s="91" t="n">
        <v>0</v>
      </c>
      <c r="I265" s="89" t="n">
        <v>3.902</v>
      </c>
      <c r="J265" s="90" t="n">
        <v>0</v>
      </c>
      <c r="K265" s="90" t="n">
        <v>0</v>
      </c>
      <c r="L265" s="91" t="n">
        <v>0</v>
      </c>
      <c r="M265" s="89" t="n">
        <v>0</v>
      </c>
      <c r="N265" s="92" t="n">
        <v>0</v>
      </c>
      <c r="O265" s="90" t="n">
        <v>0</v>
      </c>
      <c r="P265" s="90" t="n">
        <v>0</v>
      </c>
      <c r="Q265" s="90" t="n">
        <v>0</v>
      </c>
      <c r="R265" s="93" t="n">
        <v>0</v>
      </c>
      <c r="S265" s="89" t="n">
        <v>0</v>
      </c>
      <c r="T265" s="91" t="n">
        <v>0</v>
      </c>
      <c r="U265" s="94" t="n">
        <v>3.902</v>
      </c>
      <c r="V265" s="60"/>
      <c r="W265" s="61" t="s">
        <v>160</v>
      </c>
      <c r="X265" s="95"/>
      <c r="Z265" s="79"/>
      <c r="AD265" s="79"/>
      <c r="AE265" s="79"/>
    </row>
    <row r="266" customFormat="false" ht="12.75" hidden="false" customHeight="false" outlineLevel="0" collapsed="false">
      <c r="A266" s="40" t="n">
        <v>260</v>
      </c>
      <c r="B266" s="41" t="s">
        <v>656</v>
      </c>
      <c r="C266" s="56" t="n">
        <v>668284</v>
      </c>
      <c r="D266" s="41" t="s">
        <v>33</v>
      </c>
      <c r="E266" s="43" t="n">
        <v>37815</v>
      </c>
      <c r="F266" s="89" t="n">
        <v>0</v>
      </c>
      <c r="G266" s="90" t="n">
        <v>0</v>
      </c>
      <c r="H266" s="91" t="n">
        <v>0</v>
      </c>
      <c r="I266" s="89" t="n">
        <v>3.901</v>
      </c>
      <c r="J266" s="90" t="n">
        <v>0</v>
      </c>
      <c r="K266" s="90" t="n">
        <v>0</v>
      </c>
      <c r="L266" s="91" t="n">
        <v>0</v>
      </c>
      <c r="M266" s="89" t="n">
        <v>0</v>
      </c>
      <c r="N266" s="92" t="n">
        <v>0</v>
      </c>
      <c r="O266" s="90" t="n">
        <v>0</v>
      </c>
      <c r="P266" s="90" t="n">
        <v>0</v>
      </c>
      <c r="Q266" s="90" t="n">
        <v>0</v>
      </c>
      <c r="R266" s="93" t="n">
        <v>0</v>
      </c>
      <c r="S266" s="89" t="n">
        <v>0</v>
      </c>
      <c r="T266" s="91" t="n">
        <v>0</v>
      </c>
      <c r="U266" s="94" t="n">
        <v>3.901</v>
      </c>
      <c r="V266" s="60"/>
      <c r="W266" s="61" t="s">
        <v>160</v>
      </c>
      <c r="X266" s="95"/>
      <c r="Z266" s="79"/>
      <c r="AD266" s="79"/>
      <c r="AE266" s="79"/>
    </row>
    <row r="267" customFormat="false" ht="12.75" hidden="false" customHeight="false" outlineLevel="0" collapsed="false">
      <c r="A267" s="40" t="n">
        <v>261</v>
      </c>
      <c r="B267" s="41" t="s">
        <v>657</v>
      </c>
      <c r="C267" s="56" t="n">
        <v>657423</v>
      </c>
      <c r="D267" s="41" t="s">
        <v>52</v>
      </c>
      <c r="E267" s="43" t="n">
        <v>37943</v>
      </c>
      <c r="F267" s="89" t="n">
        <v>0</v>
      </c>
      <c r="G267" s="90" t="n">
        <v>0</v>
      </c>
      <c r="H267" s="91" t="n">
        <v>0</v>
      </c>
      <c r="I267" s="89" t="n">
        <v>3.9</v>
      </c>
      <c r="J267" s="90" t="n">
        <v>0</v>
      </c>
      <c r="K267" s="90" t="n">
        <v>0</v>
      </c>
      <c r="L267" s="91" t="n">
        <v>0</v>
      </c>
      <c r="M267" s="89" t="n">
        <v>0</v>
      </c>
      <c r="N267" s="92" t="n">
        <v>0</v>
      </c>
      <c r="O267" s="90" t="n">
        <v>0</v>
      </c>
      <c r="P267" s="90" t="n">
        <v>0</v>
      </c>
      <c r="Q267" s="90" t="n">
        <v>0</v>
      </c>
      <c r="R267" s="93" t="n">
        <v>0</v>
      </c>
      <c r="S267" s="89" t="n">
        <v>0</v>
      </c>
      <c r="T267" s="91" t="n">
        <v>0</v>
      </c>
      <c r="U267" s="94" t="n">
        <v>3.9</v>
      </c>
      <c r="V267" s="60"/>
      <c r="W267" s="61" t="s">
        <v>160</v>
      </c>
      <c r="X267" s="95"/>
      <c r="Z267" s="79"/>
      <c r="AD267" s="79"/>
      <c r="AE267" s="79"/>
    </row>
    <row r="268" customFormat="false" ht="12.75" hidden="false" customHeight="false" outlineLevel="0" collapsed="false">
      <c r="A268" s="40" t="n">
        <v>262</v>
      </c>
      <c r="B268" s="41" t="s">
        <v>658</v>
      </c>
      <c r="C268" s="56" t="n">
        <v>650822</v>
      </c>
      <c r="D268" s="41" t="s">
        <v>102</v>
      </c>
      <c r="E268" s="43" t="n">
        <v>37210</v>
      </c>
      <c r="F268" s="89" t="n">
        <v>0</v>
      </c>
      <c r="G268" s="90" t="n">
        <v>0</v>
      </c>
      <c r="H268" s="91" t="n">
        <v>0</v>
      </c>
      <c r="I268" s="89" t="n">
        <v>3.898</v>
      </c>
      <c r="J268" s="90" t="n">
        <v>0</v>
      </c>
      <c r="K268" s="90" t="n">
        <v>0</v>
      </c>
      <c r="L268" s="91" t="n">
        <v>0</v>
      </c>
      <c r="M268" s="89" t="n">
        <v>0</v>
      </c>
      <c r="N268" s="92" t="n">
        <v>0</v>
      </c>
      <c r="O268" s="90" t="n">
        <v>0</v>
      </c>
      <c r="P268" s="90" t="n">
        <v>0</v>
      </c>
      <c r="Q268" s="90" t="n">
        <v>0</v>
      </c>
      <c r="R268" s="93" t="n">
        <v>0</v>
      </c>
      <c r="S268" s="89" t="n">
        <v>0</v>
      </c>
      <c r="T268" s="91" t="n">
        <v>0</v>
      </c>
      <c r="U268" s="94" t="n">
        <v>3.898</v>
      </c>
      <c r="V268" s="60" t="n">
        <v>213</v>
      </c>
      <c r="W268" s="61" t="n">
        <v>-49</v>
      </c>
      <c r="X268" s="95"/>
      <c r="Z268" s="79"/>
      <c r="AD268" s="79"/>
      <c r="AE268" s="79"/>
    </row>
    <row r="269" customFormat="false" ht="12.75" hidden="false" customHeight="false" outlineLevel="0" collapsed="false">
      <c r="A269" s="40" t="n">
        <v>263</v>
      </c>
      <c r="B269" s="41" t="s">
        <v>659</v>
      </c>
      <c r="C269" s="56" t="n">
        <v>628986</v>
      </c>
      <c r="D269" s="41" t="s">
        <v>48</v>
      </c>
      <c r="E269" s="43" t="n">
        <v>37270</v>
      </c>
      <c r="F269" s="89" t="n">
        <v>0</v>
      </c>
      <c r="G269" s="90" t="n">
        <v>0</v>
      </c>
      <c r="H269" s="91" t="n">
        <v>0</v>
      </c>
      <c r="I269" s="89" t="n">
        <v>3.897</v>
      </c>
      <c r="J269" s="90" t="n">
        <v>0</v>
      </c>
      <c r="K269" s="90" t="n">
        <v>0</v>
      </c>
      <c r="L269" s="91" t="n">
        <v>0</v>
      </c>
      <c r="M269" s="89" t="n">
        <v>0</v>
      </c>
      <c r="N269" s="92" t="n">
        <v>0</v>
      </c>
      <c r="O269" s="90" t="n">
        <v>0</v>
      </c>
      <c r="P269" s="90" t="n">
        <v>0</v>
      </c>
      <c r="Q269" s="90" t="n">
        <v>0</v>
      </c>
      <c r="R269" s="93" t="n">
        <v>0</v>
      </c>
      <c r="S269" s="89" t="n">
        <v>0</v>
      </c>
      <c r="T269" s="91" t="n">
        <v>0</v>
      </c>
      <c r="U269" s="94" t="n">
        <v>3.897</v>
      </c>
      <c r="V269" s="60"/>
      <c r="W269" s="61" t="s">
        <v>160</v>
      </c>
      <c r="X269" s="95"/>
      <c r="Z269" s="79"/>
      <c r="AD269" s="79"/>
      <c r="AE269" s="79"/>
    </row>
    <row r="270" customFormat="false" ht="12.75" hidden="false" customHeight="false" outlineLevel="0" collapsed="false">
      <c r="A270" s="40" t="n">
        <v>264</v>
      </c>
      <c r="B270" s="41" t="s">
        <v>660</v>
      </c>
      <c r="C270" s="56" t="n">
        <v>650631</v>
      </c>
      <c r="D270" s="41" t="s">
        <v>135</v>
      </c>
      <c r="E270" s="43" t="n">
        <v>37761</v>
      </c>
      <c r="F270" s="89" t="n">
        <v>0</v>
      </c>
      <c r="G270" s="90" t="n">
        <v>0</v>
      </c>
      <c r="H270" s="91" t="n">
        <v>0</v>
      </c>
      <c r="I270" s="89" t="n">
        <v>3.896</v>
      </c>
      <c r="J270" s="90" t="n">
        <v>0</v>
      </c>
      <c r="K270" s="90" t="n">
        <v>0</v>
      </c>
      <c r="L270" s="91" t="n">
        <v>0</v>
      </c>
      <c r="M270" s="89" t="n">
        <v>0</v>
      </c>
      <c r="N270" s="92" t="n">
        <v>0</v>
      </c>
      <c r="O270" s="90" t="n">
        <v>0</v>
      </c>
      <c r="P270" s="90" t="n">
        <v>0</v>
      </c>
      <c r="Q270" s="90" t="n">
        <v>0</v>
      </c>
      <c r="R270" s="93" t="n">
        <v>0</v>
      </c>
      <c r="S270" s="89" t="n">
        <v>0</v>
      </c>
      <c r="T270" s="91" t="n">
        <v>0</v>
      </c>
      <c r="U270" s="94" t="n">
        <v>3.896</v>
      </c>
      <c r="V270" s="60"/>
      <c r="W270" s="61" t="s">
        <v>160</v>
      </c>
      <c r="X270" s="95"/>
      <c r="Z270" s="79"/>
      <c r="AD270" s="79"/>
      <c r="AE270" s="79"/>
    </row>
    <row r="271" customFormat="false" ht="12.75" hidden="false" customHeight="false" outlineLevel="0" collapsed="false">
      <c r="A271" s="40" t="n">
        <v>265</v>
      </c>
      <c r="B271" s="41" t="s">
        <v>661</v>
      </c>
      <c r="C271" s="56" t="n">
        <v>649443</v>
      </c>
      <c r="D271" s="41" t="s">
        <v>155</v>
      </c>
      <c r="E271" s="43" t="n">
        <v>37896</v>
      </c>
      <c r="F271" s="89" t="n">
        <v>0</v>
      </c>
      <c r="G271" s="90" t="n">
        <v>0</v>
      </c>
      <c r="H271" s="91" t="n">
        <v>0</v>
      </c>
      <c r="I271" s="89" t="n">
        <v>3.895</v>
      </c>
      <c r="J271" s="90" t="n">
        <v>0</v>
      </c>
      <c r="K271" s="90" t="n">
        <v>0</v>
      </c>
      <c r="L271" s="91" t="n">
        <v>0</v>
      </c>
      <c r="M271" s="89" t="n">
        <v>0</v>
      </c>
      <c r="N271" s="92" t="n">
        <v>0</v>
      </c>
      <c r="O271" s="90" t="n">
        <v>0</v>
      </c>
      <c r="P271" s="90" t="n">
        <v>0</v>
      </c>
      <c r="Q271" s="90" t="n">
        <v>0</v>
      </c>
      <c r="R271" s="93" t="n">
        <v>0</v>
      </c>
      <c r="S271" s="89" t="n">
        <v>0</v>
      </c>
      <c r="T271" s="91" t="n">
        <v>0</v>
      </c>
      <c r="U271" s="94" t="n">
        <v>3.895</v>
      </c>
      <c r="V271" s="60"/>
      <c r="W271" s="61" t="s">
        <v>160</v>
      </c>
      <c r="X271" s="95"/>
      <c r="Z271" s="79"/>
      <c r="AD271" s="79"/>
      <c r="AE271" s="79"/>
    </row>
    <row r="272" customFormat="false" ht="12.75" hidden="false" customHeight="false" outlineLevel="0" collapsed="false">
      <c r="A272" s="40" t="n">
        <v>265</v>
      </c>
      <c r="B272" s="41" t="s">
        <v>662</v>
      </c>
      <c r="C272" s="56" t="n">
        <v>651114</v>
      </c>
      <c r="D272" s="41" t="s">
        <v>135</v>
      </c>
      <c r="E272" s="43" t="n">
        <v>37517</v>
      </c>
      <c r="F272" s="89" t="n">
        <v>0</v>
      </c>
      <c r="G272" s="90" t="n">
        <v>0</v>
      </c>
      <c r="H272" s="91" t="n">
        <v>0</v>
      </c>
      <c r="I272" s="89" t="n">
        <v>3.895</v>
      </c>
      <c r="J272" s="90" t="n">
        <v>0</v>
      </c>
      <c r="K272" s="90" t="n">
        <v>0</v>
      </c>
      <c r="L272" s="91" t="n">
        <v>0</v>
      </c>
      <c r="M272" s="89" t="n">
        <v>0</v>
      </c>
      <c r="N272" s="92" t="n">
        <v>0</v>
      </c>
      <c r="O272" s="90" t="n">
        <v>0</v>
      </c>
      <c r="P272" s="90" t="n">
        <v>0</v>
      </c>
      <c r="Q272" s="90" t="n">
        <v>0</v>
      </c>
      <c r="R272" s="93" t="n">
        <v>0</v>
      </c>
      <c r="S272" s="89" t="n">
        <v>0</v>
      </c>
      <c r="T272" s="91" t="n">
        <v>0</v>
      </c>
      <c r="U272" s="94" t="n">
        <v>3.895</v>
      </c>
      <c r="V272" s="60"/>
      <c r="W272" s="61" t="s">
        <v>160</v>
      </c>
      <c r="X272" s="95"/>
      <c r="Z272" s="79"/>
      <c r="AD272" s="79"/>
      <c r="AE272" s="79"/>
    </row>
    <row r="273" customFormat="false" ht="12.75" hidden="false" customHeight="false" outlineLevel="0" collapsed="false">
      <c r="A273" s="40" t="n">
        <v>267</v>
      </c>
      <c r="B273" s="41" t="s">
        <v>663</v>
      </c>
      <c r="C273" s="56" t="n">
        <v>645048</v>
      </c>
      <c r="D273" s="41" t="s">
        <v>550</v>
      </c>
      <c r="E273" s="43" t="n">
        <v>37402</v>
      </c>
      <c r="F273" s="89" t="n">
        <v>0</v>
      </c>
      <c r="G273" s="90" t="n">
        <v>0</v>
      </c>
      <c r="H273" s="91" t="n">
        <v>0</v>
      </c>
      <c r="I273" s="89" t="n">
        <v>3.893</v>
      </c>
      <c r="J273" s="90" t="n">
        <v>0</v>
      </c>
      <c r="K273" s="90" t="n">
        <v>0</v>
      </c>
      <c r="L273" s="91" t="n">
        <v>0</v>
      </c>
      <c r="M273" s="89" t="n">
        <v>0</v>
      </c>
      <c r="N273" s="92" t="n">
        <v>0</v>
      </c>
      <c r="O273" s="90" t="n">
        <v>0</v>
      </c>
      <c r="P273" s="90" t="n">
        <v>0</v>
      </c>
      <c r="Q273" s="90" t="n">
        <v>0</v>
      </c>
      <c r="R273" s="93" t="n">
        <v>0</v>
      </c>
      <c r="S273" s="89" t="n">
        <v>0</v>
      </c>
      <c r="T273" s="91" t="n">
        <v>0</v>
      </c>
      <c r="U273" s="94" t="n">
        <v>3.893</v>
      </c>
      <c r="V273" s="60" t="n">
        <v>209</v>
      </c>
      <c r="W273" s="61" t="n">
        <v>-58</v>
      </c>
      <c r="X273" s="95"/>
      <c r="Z273" s="79"/>
      <c r="AD273" s="79"/>
      <c r="AE273" s="79"/>
    </row>
    <row r="274" customFormat="false" ht="12.75" hidden="false" customHeight="false" outlineLevel="0" collapsed="false">
      <c r="A274" s="40" t="n">
        <v>267</v>
      </c>
      <c r="B274" s="41" t="s">
        <v>664</v>
      </c>
      <c r="C274" s="56" t="n">
        <v>646778</v>
      </c>
      <c r="D274" s="41" t="s">
        <v>116</v>
      </c>
      <c r="E274" s="43" t="n">
        <v>37485</v>
      </c>
      <c r="F274" s="89" t="n">
        <v>0</v>
      </c>
      <c r="G274" s="90" t="n">
        <v>0</v>
      </c>
      <c r="H274" s="91" t="n">
        <v>0</v>
      </c>
      <c r="I274" s="89" t="n">
        <v>3.893</v>
      </c>
      <c r="J274" s="90" t="n">
        <v>0</v>
      </c>
      <c r="K274" s="90" t="n">
        <v>0</v>
      </c>
      <c r="L274" s="91" t="n">
        <v>0</v>
      </c>
      <c r="M274" s="89" t="n">
        <v>0</v>
      </c>
      <c r="N274" s="92" t="n">
        <v>0</v>
      </c>
      <c r="O274" s="90" t="n">
        <v>0</v>
      </c>
      <c r="P274" s="90" t="n">
        <v>0</v>
      </c>
      <c r="Q274" s="90" t="n">
        <v>0</v>
      </c>
      <c r="R274" s="93" t="n">
        <v>0</v>
      </c>
      <c r="S274" s="89" t="n">
        <v>0</v>
      </c>
      <c r="T274" s="91" t="n">
        <v>0</v>
      </c>
      <c r="U274" s="94" t="n">
        <v>3.893</v>
      </c>
      <c r="V274" s="60"/>
      <c r="W274" s="61" t="s">
        <v>160</v>
      </c>
      <c r="X274" s="95"/>
      <c r="Z274" s="79"/>
      <c r="AD274" s="79"/>
      <c r="AE274" s="79"/>
    </row>
    <row r="275" customFormat="false" ht="12.75" hidden="false" customHeight="false" outlineLevel="0" collapsed="false">
      <c r="A275" s="40" t="n">
        <v>269</v>
      </c>
      <c r="B275" s="41" t="s">
        <v>665</v>
      </c>
      <c r="C275" s="56" t="n">
        <v>648187</v>
      </c>
      <c r="D275" s="41" t="s">
        <v>239</v>
      </c>
      <c r="E275" s="43" t="n">
        <v>37944</v>
      </c>
      <c r="F275" s="89" t="n">
        <v>0</v>
      </c>
      <c r="G275" s="90" t="n">
        <v>0</v>
      </c>
      <c r="H275" s="91" t="n">
        <v>0</v>
      </c>
      <c r="I275" s="89" t="n">
        <v>3.891</v>
      </c>
      <c r="J275" s="90" t="n">
        <v>0</v>
      </c>
      <c r="K275" s="90" t="n">
        <v>0</v>
      </c>
      <c r="L275" s="91" t="n">
        <v>0</v>
      </c>
      <c r="M275" s="89" t="n">
        <v>0</v>
      </c>
      <c r="N275" s="92" t="n">
        <v>0</v>
      </c>
      <c r="O275" s="90" t="n">
        <v>0</v>
      </c>
      <c r="P275" s="90" t="n">
        <v>0</v>
      </c>
      <c r="Q275" s="90" t="n">
        <v>0</v>
      </c>
      <c r="R275" s="93" t="n">
        <v>0</v>
      </c>
      <c r="S275" s="89" t="n">
        <v>0</v>
      </c>
      <c r="T275" s="91" t="n">
        <v>0</v>
      </c>
      <c r="U275" s="94" t="n">
        <v>3.891</v>
      </c>
      <c r="V275" s="60"/>
      <c r="W275" s="61" t="s">
        <v>160</v>
      </c>
      <c r="X275" s="95"/>
      <c r="Z275" s="79"/>
      <c r="AD275" s="79"/>
      <c r="AE275" s="79"/>
    </row>
    <row r="276" customFormat="false" ht="12.75" hidden="false" customHeight="false" outlineLevel="0" collapsed="false">
      <c r="A276" s="40" t="n">
        <v>270</v>
      </c>
      <c r="B276" s="41" t="s">
        <v>666</v>
      </c>
      <c r="C276" s="56" t="n">
        <v>660266</v>
      </c>
      <c r="D276" s="41" t="s">
        <v>220</v>
      </c>
      <c r="E276" s="43" t="n">
        <v>37325</v>
      </c>
      <c r="F276" s="89" t="n">
        <v>0</v>
      </c>
      <c r="G276" s="90" t="n">
        <v>0</v>
      </c>
      <c r="H276" s="91" t="n">
        <v>0</v>
      </c>
      <c r="I276" s="89" t="n">
        <v>3.89</v>
      </c>
      <c r="J276" s="90" t="n">
        <v>0</v>
      </c>
      <c r="K276" s="90" t="n">
        <v>0</v>
      </c>
      <c r="L276" s="91" t="n">
        <v>0</v>
      </c>
      <c r="M276" s="89" t="n">
        <v>0</v>
      </c>
      <c r="N276" s="92" t="n">
        <v>0</v>
      </c>
      <c r="O276" s="90" t="n">
        <v>0</v>
      </c>
      <c r="P276" s="90" t="n">
        <v>0</v>
      </c>
      <c r="Q276" s="90" t="n">
        <v>0</v>
      </c>
      <c r="R276" s="93" t="n">
        <v>0</v>
      </c>
      <c r="S276" s="89" t="n">
        <v>0</v>
      </c>
      <c r="T276" s="91" t="n">
        <v>0</v>
      </c>
      <c r="U276" s="94" t="n">
        <v>3.89</v>
      </c>
      <c r="V276" s="60" t="n">
        <v>237</v>
      </c>
      <c r="W276" s="61" t="n">
        <v>-33</v>
      </c>
      <c r="X276" s="95"/>
      <c r="Z276" s="79"/>
      <c r="AD276" s="79"/>
      <c r="AE276" s="79"/>
    </row>
    <row r="277" customFormat="false" ht="12.75" hidden="false" customHeight="false" outlineLevel="0" collapsed="false">
      <c r="A277" s="40" t="n">
        <v>270</v>
      </c>
      <c r="B277" s="41" t="s">
        <v>667</v>
      </c>
      <c r="C277" s="56" t="n">
        <v>632971</v>
      </c>
      <c r="D277" s="41" t="s">
        <v>143</v>
      </c>
      <c r="E277" s="43" t="n">
        <v>37082</v>
      </c>
      <c r="F277" s="89" t="n">
        <v>0</v>
      </c>
      <c r="G277" s="90" t="n">
        <v>0</v>
      </c>
      <c r="H277" s="91" t="n">
        <v>0</v>
      </c>
      <c r="I277" s="89" t="n">
        <v>3.89</v>
      </c>
      <c r="J277" s="90" t="n">
        <v>0</v>
      </c>
      <c r="K277" s="90" t="n">
        <v>0</v>
      </c>
      <c r="L277" s="91" t="n">
        <v>0</v>
      </c>
      <c r="M277" s="89" t="n">
        <v>0</v>
      </c>
      <c r="N277" s="92" t="n">
        <v>0</v>
      </c>
      <c r="O277" s="90" t="n">
        <v>0</v>
      </c>
      <c r="P277" s="90" t="n">
        <v>0</v>
      </c>
      <c r="Q277" s="90" t="n">
        <v>0</v>
      </c>
      <c r="R277" s="93" t="n">
        <v>0</v>
      </c>
      <c r="S277" s="89" t="n">
        <v>0</v>
      </c>
      <c r="T277" s="91" t="n">
        <v>0</v>
      </c>
      <c r="U277" s="94" t="n">
        <v>3.89</v>
      </c>
      <c r="V277" s="60" t="n">
        <v>224</v>
      </c>
      <c r="W277" s="61" t="n">
        <v>-46</v>
      </c>
      <c r="X277" s="95"/>
      <c r="Z277" s="79"/>
      <c r="AD277" s="79"/>
      <c r="AE277" s="79"/>
    </row>
    <row r="278" customFormat="false" ht="12.75" hidden="false" customHeight="false" outlineLevel="0" collapsed="false">
      <c r="A278" s="40" t="n">
        <v>270</v>
      </c>
      <c r="B278" s="41" t="s">
        <v>668</v>
      </c>
      <c r="C278" s="56" t="n">
        <v>639776</v>
      </c>
      <c r="D278" s="41" t="s">
        <v>90</v>
      </c>
      <c r="E278" s="43" t="n">
        <v>37508</v>
      </c>
      <c r="F278" s="89" t="n">
        <v>0</v>
      </c>
      <c r="G278" s="90" t="n">
        <v>0</v>
      </c>
      <c r="H278" s="91" t="n">
        <v>0</v>
      </c>
      <c r="I278" s="89" t="n">
        <v>3.89</v>
      </c>
      <c r="J278" s="90" t="n">
        <v>0</v>
      </c>
      <c r="K278" s="90" t="n">
        <v>0</v>
      </c>
      <c r="L278" s="91" t="n">
        <v>0</v>
      </c>
      <c r="M278" s="89" t="n">
        <v>0</v>
      </c>
      <c r="N278" s="92" t="n">
        <v>0</v>
      </c>
      <c r="O278" s="90" t="n">
        <v>0</v>
      </c>
      <c r="P278" s="90" t="n">
        <v>0</v>
      </c>
      <c r="Q278" s="90" t="n">
        <v>0</v>
      </c>
      <c r="R278" s="93" t="n">
        <v>0</v>
      </c>
      <c r="S278" s="89" t="n">
        <v>0</v>
      </c>
      <c r="T278" s="91" t="n">
        <v>0</v>
      </c>
      <c r="U278" s="94" t="n">
        <v>3.89</v>
      </c>
      <c r="V278" s="60"/>
      <c r="W278" s="61" t="s">
        <v>160</v>
      </c>
      <c r="X278" s="95"/>
      <c r="Z278" s="79"/>
      <c r="AD278" s="79"/>
      <c r="AE278" s="79"/>
    </row>
    <row r="279" customFormat="false" ht="12.75" hidden="false" customHeight="false" outlineLevel="0" collapsed="false">
      <c r="A279" s="40" t="n">
        <v>273</v>
      </c>
      <c r="B279" s="41" t="s">
        <v>669</v>
      </c>
      <c r="C279" s="56" t="n">
        <v>651203</v>
      </c>
      <c r="D279" s="41" t="s">
        <v>391</v>
      </c>
      <c r="E279" s="43" t="n">
        <v>36741</v>
      </c>
      <c r="F279" s="89" t="n">
        <v>0</v>
      </c>
      <c r="G279" s="90" t="n">
        <v>0</v>
      </c>
      <c r="H279" s="91" t="n">
        <v>0</v>
      </c>
      <c r="I279" s="89" t="n">
        <v>3.887</v>
      </c>
      <c r="J279" s="90" t="n">
        <v>0</v>
      </c>
      <c r="K279" s="90" t="n">
        <v>0</v>
      </c>
      <c r="L279" s="91" t="n">
        <v>0</v>
      </c>
      <c r="M279" s="89" t="n">
        <v>0</v>
      </c>
      <c r="N279" s="92" t="n">
        <v>0</v>
      </c>
      <c r="O279" s="90" t="n">
        <v>0</v>
      </c>
      <c r="P279" s="90" t="n">
        <v>0</v>
      </c>
      <c r="Q279" s="90" t="n">
        <v>0</v>
      </c>
      <c r="R279" s="93" t="n">
        <v>0</v>
      </c>
      <c r="S279" s="89" t="n">
        <v>0</v>
      </c>
      <c r="T279" s="91" t="n">
        <v>0</v>
      </c>
      <c r="U279" s="94" t="n">
        <v>3.887</v>
      </c>
      <c r="V279" s="60"/>
      <c r="W279" s="61" t="s">
        <v>160</v>
      </c>
      <c r="X279" s="95"/>
      <c r="Z279" s="79"/>
      <c r="AD279" s="79"/>
      <c r="AE279" s="79"/>
    </row>
    <row r="280" customFormat="false" ht="12.75" hidden="false" customHeight="false" outlineLevel="0" collapsed="false">
      <c r="A280" s="40" t="n">
        <v>274</v>
      </c>
      <c r="B280" s="41" t="s">
        <v>670</v>
      </c>
      <c r="C280" s="56" t="n">
        <v>640269</v>
      </c>
      <c r="D280" s="41" t="s">
        <v>82</v>
      </c>
      <c r="E280" s="43" t="n">
        <v>37441</v>
      </c>
      <c r="F280" s="89" t="n">
        <v>0</v>
      </c>
      <c r="G280" s="90" t="n">
        <v>0</v>
      </c>
      <c r="H280" s="91" t="n">
        <v>0</v>
      </c>
      <c r="I280" s="89" t="n">
        <v>3.884</v>
      </c>
      <c r="J280" s="90" t="n">
        <v>0</v>
      </c>
      <c r="K280" s="90" t="n">
        <v>0</v>
      </c>
      <c r="L280" s="91" t="n">
        <v>0</v>
      </c>
      <c r="M280" s="89" t="n">
        <v>0</v>
      </c>
      <c r="N280" s="92" t="n">
        <v>0</v>
      </c>
      <c r="O280" s="90" t="n">
        <v>0</v>
      </c>
      <c r="P280" s="90" t="n">
        <v>0</v>
      </c>
      <c r="Q280" s="90" t="n">
        <v>0</v>
      </c>
      <c r="R280" s="93" t="n">
        <v>0</v>
      </c>
      <c r="S280" s="89" t="n">
        <v>0</v>
      </c>
      <c r="T280" s="91" t="n">
        <v>0</v>
      </c>
      <c r="U280" s="94" t="n">
        <v>3.884</v>
      </c>
      <c r="V280" s="60" t="n">
        <v>175</v>
      </c>
      <c r="W280" s="61" t="n">
        <v>-99</v>
      </c>
      <c r="X280" s="95"/>
      <c r="Z280" s="79"/>
      <c r="AD280" s="79"/>
      <c r="AE280" s="79"/>
    </row>
    <row r="281" customFormat="false" ht="12.75" hidden="false" customHeight="false" outlineLevel="0" collapsed="false">
      <c r="A281" s="40" t="n">
        <v>275</v>
      </c>
      <c r="B281" s="41" t="s">
        <v>671</v>
      </c>
      <c r="C281" s="56" t="n">
        <v>629619</v>
      </c>
      <c r="D281" s="41" t="s">
        <v>449</v>
      </c>
      <c r="E281" s="43" t="n">
        <v>37326</v>
      </c>
      <c r="F281" s="89" t="n">
        <v>0</v>
      </c>
      <c r="G281" s="90" t="n">
        <v>0</v>
      </c>
      <c r="H281" s="91" t="n">
        <v>0</v>
      </c>
      <c r="I281" s="89" t="n">
        <v>3.883</v>
      </c>
      <c r="J281" s="90" t="n">
        <v>0</v>
      </c>
      <c r="K281" s="90" t="n">
        <v>0</v>
      </c>
      <c r="L281" s="91" t="n">
        <v>1.2695</v>
      </c>
      <c r="M281" s="89" t="n">
        <v>0</v>
      </c>
      <c r="N281" s="92" t="n">
        <v>0</v>
      </c>
      <c r="O281" s="90" t="n">
        <v>0</v>
      </c>
      <c r="P281" s="90" t="n">
        <v>0</v>
      </c>
      <c r="Q281" s="90" t="n">
        <v>0</v>
      </c>
      <c r="R281" s="93" t="n">
        <v>0</v>
      </c>
      <c r="S281" s="89" t="n">
        <v>0</v>
      </c>
      <c r="T281" s="91" t="n">
        <v>0</v>
      </c>
      <c r="U281" s="94" t="n">
        <v>3.883</v>
      </c>
      <c r="V281" s="60" t="n">
        <v>224</v>
      </c>
      <c r="W281" s="61" t="n">
        <v>-51</v>
      </c>
      <c r="X281" s="95"/>
      <c r="Z281" s="79"/>
      <c r="AD281" s="79"/>
      <c r="AE281" s="79"/>
    </row>
    <row r="282" customFormat="false" ht="12.75" hidden="false" customHeight="false" outlineLevel="0" collapsed="false">
      <c r="A282" s="40" t="n">
        <v>275</v>
      </c>
      <c r="B282" s="41" t="s">
        <v>672</v>
      </c>
      <c r="C282" s="56" t="n">
        <v>645452</v>
      </c>
      <c r="D282" s="41" t="s">
        <v>104</v>
      </c>
      <c r="E282" s="43" t="n">
        <v>37119</v>
      </c>
      <c r="F282" s="89" t="n">
        <v>0</v>
      </c>
      <c r="G282" s="90" t="n">
        <v>0</v>
      </c>
      <c r="H282" s="91" t="n">
        <v>0</v>
      </c>
      <c r="I282" s="89" t="n">
        <v>3.883</v>
      </c>
      <c r="J282" s="90" t="n">
        <v>0</v>
      </c>
      <c r="K282" s="90" t="n">
        <v>0</v>
      </c>
      <c r="L282" s="91" t="n">
        <v>0</v>
      </c>
      <c r="M282" s="89" t="n">
        <v>0</v>
      </c>
      <c r="N282" s="92" t="n">
        <v>0</v>
      </c>
      <c r="O282" s="90" t="n">
        <v>0</v>
      </c>
      <c r="P282" s="90" t="n">
        <v>0</v>
      </c>
      <c r="Q282" s="90" t="n">
        <v>0</v>
      </c>
      <c r="R282" s="93" t="n">
        <v>0</v>
      </c>
      <c r="S282" s="89" t="n">
        <v>0</v>
      </c>
      <c r="T282" s="91" t="n">
        <v>0</v>
      </c>
      <c r="U282" s="94" t="n">
        <v>3.883</v>
      </c>
      <c r="V282" s="60" t="n">
        <v>193</v>
      </c>
      <c r="W282" s="61" t="n">
        <v>-82</v>
      </c>
      <c r="X282" s="95"/>
      <c r="Z282" s="79"/>
      <c r="AD282" s="79"/>
      <c r="AE282" s="79"/>
    </row>
    <row r="283" customFormat="false" ht="12.75" hidden="false" customHeight="false" outlineLevel="0" collapsed="false">
      <c r="A283" s="40" t="n">
        <v>275</v>
      </c>
      <c r="B283" s="41" t="s">
        <v>673</v>
      </c>
      <c r="C283" s="56" t="n">
        <v>641077</v>
      </c>
      <c r="D283" s="41" t="s">
        <v>63</v>
      </c>
      <c r="E283" s="43" t="n">
        <v>37850</v>
      </c>
      <c r="F283" s="89" t="n">
        <v>0</v>
      </c>
      <c r="G283" s="90" t="n">
        <v>0</v>
      </c>
      <c r="H283" s="91" t="n">
        <v>0</v>
      </c>
      <c r="I283" s="89" t="n">
        <v>3.883</v>
      </c>
      <c r="J283" s="90" t="n">
        <v>0</v>
      </c>
      <c r="K283" s="90" t="n">
        <v>0</v>
      </c>
      <c r="L283" s="91" t="n">
        <v>0</v>
      </c>
      <c r="M283" s="89" t="n">
        <v>0</v>
      </c>
      <c r="N283" s="92" t="n">
        <v>0</v>
      </c>
      <c r="O283" s="90" t="n">
        <v>0</v>
      </c>
      <c r="P283" s="90" t="n">
        <v>0</v>
      </c>
      <c r="Q283" s="90" t="n">
        <v>0</v>
      </c>
      <c r="R283" s="93" t="n">
        <v>0</v>
      </c>
      <c r="S283" s="89" t="n">
        <v>0</v>
      </c>
      <c r="T283" s="91" t="n">
        <v>0</v>
      </c>
      <c r="U283" s="94" t="n">
        <v>3.883</v>
      </c>
      <c r="V283" s="60"/>
      <c r="W283" s="61" t="s">
        <v>160</v>
      </c>
      <c r="X283" s="95"/>
      <c r="Z283" s="79"/>
      <c r="AD283" s="79"/>
      <c r="AE283" s="79"/>
    </row>
    <row r="284" customFormat="false" ht="12.75" hidden="false" customHeight="false" outlineLevel="0" collapsed="false">
      <c r="A284" s="40" t="n">
        <v>275</v>
      </c>
      <c r="B284" s="41" t="s">
        <v>674</v>
      </c>
      <c r="C284" s="56" t="n">
        <v>656770</v>
      </c>
      <c r="D284" s="41" t="s">
        <v>128</v>
      </c>
      <c r="E284" s="43" t="n">
        <v>37738</v>
      </c>
      <c r="F284" s="89" t="n">
        <v>0</v>
      </c>
      <c r="G284" s="90" t="n">
        <v>0</v>
      </c>
      <c r="H284" s="91" t="n">
        <v>0</v>
      </c>
      <c r="I284" s="89" t="n">
        <v>3.883</v>
      </c>
      <c r="J284" s="90" t="n">
        <v>0</v>
      </c>
      <c r="K284" s="90" t="n">
        <v>0</v>
      </c>
      <c r="L284" s="91" t="n">
        <v>0</v>
      </c>
      <c r="M284" s="89" t="n">
        <v>0</v>
      </c>
      <c r="N284" s="92" t="n">
        <v>0</v>
      </c>
      <c r="O284" s="90" t="n">
        <v>0</v>
      </c>
      <c r="P284" s="90" t="n">
        <v>0</v>
      </c>
      <c r="Q284" s="90" t="n">
        <v>0</v>
      </c>
      <c r="R284" s="93" t="n">
        <v>0</v>
      </c>
      <c r="S284" s="89" t="n">
        <v>0</v>
      </c>
      <c r="T284" s="91" t="n">
        <v>0</v>
      </c>
      <c r="U284" s="94" t="n">
        <v>3.883</v>
      </c>
      <c r="V284" s="60"/>
      <c r="W284" s="61" t="s">
        <v>160</v>
      </c>
      <c r="X284" s="95"/>
      <c r="Z284" s="79"/>
      <c r="AD284" s="79"/>
      <c r="AE284" s="79"/>
    </row>
    <row r="285" customFormat="false" ht="12.75" hidden="false" customHeight="false" outlineLevel="0" collapsed="false">
      <c r="A285" s="40" t="n">
        <v>275</v>
      </c>
      <c r="B285" s="41" t="s">
        <v>675</v>
      </c>
      <c r="C285" s="56" t="n">
        <v>650276</v>
      </c>
      <c r="D285" s="41" t="s">
        <v>132</v>
      </c>
      <c r="E285" s="43" t="n">
        <v>37730</v>
      </c>
      <c r="F285" s="89" t="n">
        <v>0</v>
      </c>
      <c r="G285" s="90" t="n">
        <v>0</v>
      </c>
      <c r="H285" s="91" t="n">
        <v>0</v>
      </c>
      <c r="I285" s="89" t="n">
        <v>3.883</v>
      </c>
      <c r="J285" s="90" t="n">
        <v>0</v>
      </c>
      <c r="K285" s="90" t="n">
        <v>0</v>
      </c>
      <c r="L285" s="91" t="n">
        <v>0</v>
      </c>
      <c r="M285" s="89" t="n">
        <v>0</v>
      </c>
      <c r="N285" s="92" t="n">
        <v>0</v>
      </c>
      <c r="O285" s="90" t="n">
        <v>0</v>
      </c>
      <c r="P285" s="90" t="n">
        <v>0</v>
      </c>
      <c r="Q285" s="90" t="n">
        <v>0</v>
      </c>
      <c r="R285" s="93" t="n">
        <v>0</v>
      </c>
      <c r="S285" s="89" t="n">
        <v>0</v>
      </c>
      <c r="T285" s="91" t="n">
        <v>0</v>
      </c>
      <c r="U285" s="94" t="n">
        <v>3.883</v>
      </c>
      <c r="V285" s="60"/>
      <c r="W285" s="61" t="s">
        <v>160</v>
      </c>
      <c r="X285" s="95"/>
      <c r="Z285" s="79"/>
      <c r="AD285" s="79"/>
      <c r="AE285" s="79"/>
    </row>
    <row r="286" customFormat="false" ht="12.75" hidden="false" customHeight="false" outlineLevel="0" collapsed="false">
      <c r="A286" s="40" t="n">
        <v>280</v>
      </c>
      <c r="B286" s="41" t="s">
        <v>676</v>
      </c>
      <c r="C286" s="56" t="n">
        <v>661506</v>
      </c>
      <c r="D286" s="41" t="s">
        <v>116</v>
      </c>
      <c r="E286" s="43" t="n">
        <v>37828</v>
      </c>
      <c r="F286" s="89" t="n">
        <v>0</v>
      </c>
      <c r="G286" s="90" t="n">
        <v>0</v>
      </c>
      <c r="H286" s="91" t="n">
        <v>0</v>
      </c>
      <c r="I286" s="89" t="n">
        <v>3.878</v>
      </c>
      <c r="J286" s="90" t="n">
        <v>0</v>
      </c>
      <c r="K286" s="90" t="n">
        <v>0</v>
      </c>
      <c r="L286" s="91" t="n">
        <v>0</v>
      </c>
      <c r="M286" s="89" t="n">
        <v>0</v>
      </c>
      <c r="N286" s="92" t="n">
        <v>0</v>
      </c>
      <c r="O286" s="90" t="n">
        <v>0</v>
      </c>
      <c r="P286" s="90" t="n">
        <v>0</v>
      </c>
      <c r="Q286" s="90" t="n">
        <v>0</v>
      </c>
      <c r="R286" s="93" t="n">
        <v>0</v>
      </c>
      <c r="S286" s="89" t="n">
        <v>0</v>
      </c>
      <c r="T286" s="91" t="n">
        <v>0</v>
      </c>
      <c r="U286" s="94" t="n">
        <v>3.878</v>
      </c>
      <c r="V286" s="60"/>
      <c r="W286" s="61" t="s">
        <v>160</v>
      </c>
      <c r="X286" s="95"/>
      <c r="Z286" s="79"/>
      <c r="AD286" s="79"/>
      <c r="AE286" s="79"/>
    </row>
    <row r="287" customFormat="false" ht="12.75" hidden="false" customHeight="false" outlineLevel="0" collapsed="false">
      <c r="A287" s="40" t="n">
        <v>280</v>
      </c>
      <c r="B287" s="41" t="s">
        <v>677</v>
      </c>
      <c r="C287" s="56" t="n">
        <v>676981</v>
      </c>
      <c r="D287" s="41" t="s">
        <v>100</v>
      </c>
      <c r="E287" s="43" t="n">
        <v>37593</v>
      </c>
      <c r="F287" s="89" t="n">
        <v>0</v>
      </c>
      <c r="G287" s="90" t="n">
        <v>0</v>
      </c>
      <c r="H287" s="91" t="n">
        <v>0</v>
      </c>
      <c r="I287" s="89" t="n">
        <v>3.878</v>
      </c>
      <c r="J287" s="90" t="n">
        <v>0</v>
      </c>
      <c r="K287" s="90" t="n">
        <v>0</v>
      </c>
      <c r="L287" s="91" t="n">
        <v>0</v>
      </c>
      <c r="M287" s="89" t="n">
        <v>0</v>
      </c>
      <c r="N287" s="92" t="n">
        <v>0</v>
      </c>
      <c r="O287" s="90" t="n">
        <v>0</v>
      </c>
      <c r="P287" s="90" t="n">
        <v>0</v>
      </c>
      <c r="Q287" s="90" t="n">
        <v>0</v>
      </c>
      <c r="R287" s="93" t="n">
        <v>0</v>
      </c>
      <c r="S287" s="89" t="n">
        <v>0</v>
      </c>
      <c r="T287" s="91" t="n">
        <v>0</v>
      </c>
      <c r="U287" s="94" t="n">
        <v>3.878</v>
      </c>
      <c r="V287" s="60"/>
      <c r="W287" s="61" t="s">
        <v>160</v>
      </c>
      <c r="X287" s="95"/>
      <c r="Z287" s="79"/>
      <c r="AD287" s="79"/>
      <c r="AE287" s="79"/>
    </row>
    <row r="288" customFormat="false" ht="12.75" hidden="false" customHeight="false" outlineLevel="0" collapsed="false">
      <c r="A288" s="40" t="n">
        <v>280</v>
      </c>
      <c r="B288" s="41" t="s">
        <v>678</v>
      </c>
      <c r="C288" s="56" t="n">
        <v>663211</v>
      </c>
      <c r="D288" s="41" t="s">
        <v>321</v>
      </c>
      <c r="E288" s="43" t="n">
        <v>37631</v>
      </c>
      <c r="F288" s="89" t="n">
        <v>0</v>
      </c>
      <c r="G288" s="90" t="n">
        <v>0</v>
      </c>
      <c r="H288" s="91" t="n">
        <v>0</v>
      </c>
      <c r="I288" s="89" t="n">
        <v>3.878</v>
      </c>
      <c r="J288" s="90" t="n">
        <v>0</v>
      </c>
      <c r="K288" s="90" t="n">
        <v>0</v>
      </c>
      <c r="L288" s="91" t="n">
        <v>0</v>
      </c>
      <c r="M288" s="89" t="n">
        <v>0</v>
      </c>
      <c r="N288" s="92" t="n">
        <v>0</v>
      </c>
      <c r="O288" s="90" t="n">
        <v>0</v>
      </c>
      <c r="P288" s="90" t="n">
        <v>0</v>
      </c>
      <c r="Q288" s="90" t="n">
        <v>0</v>
      </c>
      <c r="R288" s="93" t="n">
        <v>0</v>
      </c>
      <c r="S288" s="89" t="n">
        <v>0</v>
      </c>
      <c r="T288" s="91" t="n">
        <v>0</v>
      </c>
      <c r="U288" s="94" t="n">
        <v>3.878</v>
      </c>
      <c r="V288" s="60"/>
      <c r="W288" s="61" t="s">
        <v>160</v>
      </c>
      <c r="X288" s="95"/>
      <c r="Z288" s="79"/>
      <c r="AD288" s="79"/>
      <c r="AE288" s="79"/>
    </row>
    <row r="289" customFormat="false" ht="12.75" hidden="false" customHeight="false" outlineLevel="0" collapsed="false">
      <c r="A289" s="40" t="n">
        <v>280</v>
      </c>
      <c r="B289" s="41" t="s">
        <v>679</v>
      </c>
      <c r="C289" s="56" t="n">
        <v>656229</v>
      </c>
      <c r="D289" s="41" t="s">
        <v>654</v>
      </c>
      <c r="E289" s="43" t="n">
        <v>36717</v>
      </c>
      <c r="F289" s="89" t="n">
        <v>0</v>
      </c>
      <c r="G289" s="90" t="n">
        <v>0</v>
      </c>
      <c r="H289" s="91" t="n">
        <v>0</v>
      </c>
      <c r="I289" s="89" t="n">
        <v>3.878</v>
      </c>
      <c r="J289" s="90" t="n">
        <v>0</v>
      </c>
      <c r="K289" s="90" t="n">
        <v>0</v>
      </c>
      <c r="L289" s="91" t="n">
        <v>0</v>
      </c>
      <c r="M289" s="89" t="n">
        <v>0</v>
      </c>
      <c r="N289" s="92" t="n">
        <v>0</v>
      </c>
      <c r="O289" s="90" t="n">
        <v>0</v>
      </c>
      <c r="P289" s="90" t="n">
        <v>0</v>
      </c>
      <c r="Q289" s="90" t="n">
        <v>0</v>
      </c>
      <c r="R289" s="93" t="n">
        <v>0</v>
      </c>
      <c r="S289" s="89" t="n">
        <v>0</v>
      </c>
      <c r="T289" s="91" t="n">
        <v>0</v>
      </c>
      <c r="U289" s="94" t="n">
        <v>3.878</v>
      </c>
      <c r="V289" s="60"/>
      <c r="W289" s="61" t="s">
        <v>160</v>
      </c>
      <c r="X289" s="95"/>
      <c r="Z289" s="79"/>
      <c r="AD289" s="79"/>
      <c r="AE289" s="79"/>
    </row>
    <row r="290" customFormat="false" ht="12.75" hidden="false" customHeight="false" outlineLevel="0" collapsed="false">
      <c r="A290" s="40" t="n">
        <v>284</v>
      </c>
      <c r="B290" s="41" t="s">
        <v>680</v>
      </c>
      <c r="C290" s="56" t="n">
        <v>669297</v>
      </c>
      <c r="D290" s="41" t="s">
        <v>517</v>
      </c>
      <c r="E290" s="43" t="n">
        <v>37264</v>
      </c>
      <c r="F290" s="89" t="n">
        <v>0</v>
      </c>
      <c r="G290" s="90" t="n">
        <v>0</v>
      </c>
      <c r="H290" s="91" t="n">
        <v>0</v>
      </c>
      <c r="I290" s="89" t="n">
        <v>3.874</v>
      </c>
      <c r="J290" s="90" t="n">
        <v>0</v>
      </c>
      <c r="K290" s="90" t="n">
        <v>0</v>
      </c>
      <c r="L290" s="91" t="n">
        <v>0</v>
      </c>
      <c r="M290" s="89" t="n">
        <v>0</v>
      </c>
      <c r="N290" s="92" t="n">
        <v>0</v>
      </c>
      <c r="O290" s="90" t="n">
        <v>0</v>
      </c>
      <c r="P290" s="90" t="n">
        <v>0</v>
      </c>
      <c r="Q290" s="90" t="n">
        <v>0</v>
      </c>
      <c r="R290" s="93" t="n">
        <v>0</v>
      </c>
      <c r="S290" s="89" t="n">
        <v>0</v>
      </c>
      <c r="T290" s="91" t="n">
        <v>0</v>
      </c>
      <c r="U290" s="94" t="n">
        <v>3.874</v>
      </c>
      <c r="V290" s="60" t="n">
        <v>230</v>
      </c>
      <c r="W290" s="61" t="n">
        <v>-54</v>
      </c>
      <c r="X290" s="95"/>
      <c r="Z290" s="79"/>
      <c r="AD290" s="79"/>
      <c r="AE290" s="79"/>
    </row>
    <row r="291" customFormat="false" ht="12.75" hidden="false" customHeight="false" outlineLevel="0" collapsed="false">
      <c r="A291" s="40" t="n">
        <v>284</v>
      </c>
      <c r="B291" s="41" t="s">
        <v>681</v>
      </c>
      <c r="C291" s="56" t="n">
        <v>644934</v>
      </c>
      <c r="D291" s="41" t="s">
        <v>146</v>
      </c>
      <c r="E291" s="43" t="n">
        <v>37416</v>
      </c>
      <c r="F291" s="89" t="n">
        <v>0</v>
      </c>
      <c r="G291" s="90" t="n">
        <v>0</v>
      </c>
      <c r="H291" s="91" t="n">
        <v>0</v>
      </c>
      <c r="I291" s="89" t="n">
        <v>3.874</v>
      </c>
      <c r="J291" s="90" t="n">
        <v>0</v>
      </c>
      <c r="K291" s="90" t="n">
        <v>0</v>
      </c>
      <c r="L291" s="91" t="n">
        <v>0</v>
      </c>
      <c r="M291" s="89" t="n">
        <v>0</v>
      </c>
      <c r="N291" s="92" t="n">
        <v>0</v>
      </c>
      <c r="O291" s="90" t="n">
        <v>0</v>
      </c>
      <c r="P291" s="90" t="n">
        <v>0</v>
      </c>
      <c r="Q291" s="90" t="n">
        <v>0</v>
      </c>
      <c r="R291" s="93" t="n">
        <v>0</v>
      </c>
      <c r="S291" s="89" t="n">
        <v>0</v>
      </c>
      <c r="T291" s="91" t="n">
        <v>0</v>
      </c>
      <c r="U291" s="94" t="n">
        <v>3.874</v>
      </c>
      <c r="V291" s="60" t="n">
        <v>211</v>
      </c>
      <c r="W291" s="61" t="n">
        <v>-73</v>
      </c>
      <c r="X291" s="95"/>
      <c r="Z291" s="79"/>
      <c r="AD291" s="79"/>
      <c r="AE291" s="79"/>
    </row>
    <row r="292" customFormat="false" ht="12.75" hidden="false" customHeight="false" outlineLevel="0" collapsed="false">
      <c r="A292" s="40" t="n">
        <v>284</v>
      </c>
      <c r="B292" s="41" t="s">
        <v>682</v>
      </c>
      <c r="C292" s="56" t="n">
        <v>678028</v>
      </c>
      <c r="D292" s="41" t="s">
        <v>143</v>
      </c>
      <c r="E292" s="43" t="n">
        <v>37952</v>
      </c>
      <c r="F292" s="89" t="n">
        <v>0</v>
      </c>
      <c r="G292" s="90" t="n">
        <v>0</v>
      </c>
      <c r="H292" s="91" t="n">
        <v>0</v>
      </c>
      <c r="I292" s="89" t="n">
        <v>3.874</v>
      </c>
      <c r="J292" s="90" t="n">
        <v>0</v>
      </c>
      <c r="K292" s="90" t="n">
        <v>0</v>
      </c>
      <c r="L292" s="91" t="n">
        <v>0</v>
      </c>
      <c r="M292" s="89" t="n">
        <v>0</v>
      </c>
      <c r="N292" s="92" t="n">
        <v>0</v>
      </c>
      <c r="O292" s="90" t="n">
        <v>0</v>
      </c>
      <c r="P292" s="90" t="n">
        <v>0</v>
      </c>
      <c r="Q292" s="90" t="n">
        <v>0</v>
      </c>
      <c r="R292" s="93" t="n">
        <v>0</v>
      </c>
      <c r="S292" s="89" t="n">
        <v>0</v>
      </c>
      <c r="T292" s="91" t="n">
        <v>0</v>
      </c>
      <c r="U292" s="94" t="n">
        <v>3.874</v>
      </c>
      <c r="V292" s="60"/>
      <c r="W292" s="61" t="s">
        <v>160</v>
      </c>
      <c r="X292" s="95"/>
      <c r="Z292" s="79"/>
      <c r="AD292" s="79"/>
      <c r="AE292" s="79"/>
    </row>
    <row r="293" customFormat="false" ht="12.75" hidden="false" customHeight="false" outlineLevel="0" collapsed="false">
      <c r="A293" s="40" t="n">
        <v>284</v>
      </c>
      <c r="B293" s="41" t="s">
        <v>683</v>
      </c>
      <c r="C293" s="56" t="n">
        <v>649740</v>
      </c>
      <c r="D293" s="41" t="s">
        <v>33</v>
      </c>
      <c r="E293" s="43" t="n">
        <v>37933</v>
      </c>
      <c r="F293" s="89" t="n">
        <v>0</v>
      </c>
      <c r="G293" s="90" t="n">
        <v>0</v>
      </c>
      <c r="H293" s="91" t="n">
        <v>0</v>
      </c>
      <c r="I293" s="89" t="n">
        <v>3.874</v>
      </c>
      <c r="J293" s="90" t="n">
        <v>0</v>
      </c>
      <c r="K293" s="90" t="n">
        <v>0</v>
      </c>
      <c r="L293" s="91" t="n">
        <v>0</v>
      </c>
      <c r="M293" s="89" t="n">
        <v>0</v>
      </c>
      <c r="N293" s="92" t="n">
        <v>0</v>
      </c>
      <c r="O293" s="90" t="n">
        <v>0</v>
      </c>
      <c r="P293" s="90" t="n">
        <v>0</v>
      </c>
      <c r="Q293" s="90" t="n">
        <v>0</v>
      </c>
      <c r="R293" s="93" t="n">
        <v>0</v>
      </c>
      <c r="S293" s="89" t="n">
        <v>0</v>
      </c>
      <c r="T293" s="91" t="n">
        <v>0</v>
      </c>
      <c r="U293" s="94" t="n">
        <v>3.874</v>
      </c>
      <c r="V293" s="60"/>
      <c r="W293" s="61" t="s">
        <v>160</v>
      </c>
      <c r="X293" s="95"/>
      <c r="Z293" s="79"/>
      <c r="AD293" s="79"/>
      <c r="AE293" s="79"/>
    </row>
    <row r="294" customFormat="false" ht="12.75" hidden="false" customHeight="false" outlineLevel="0" collapsed="false">
      <c r="A294" s="40" t="n">
        <v>288</v>
      </c>
      <c r="B294" s="41" t="s">
        <v>684</v>
      </c>
      <c r="C294" s="56" t="n">
        <v>645955</v>
      </c>
      <c r="D294" s="41" t="s">
        <v>63</v>
      </c>
      <c r="E294" s="43" t="n">
        <v>37764</v>
      </c>
      <c r="F294" s="89" t="n">
        <v>0</v>
      </c>
      <c r="G294" s="90" t="n">
        <v>0</v>
      </c>
      <c r="H294" s="91" t="n">
        <v>0</v>
      </c>
      <c r="I294" s="89" t="n">
        <v>3.87</v>
      </c>
      <c r="J294" s="90" t="n">
        <v>0</v>
      </c>
      <c r="K294" s="90" t="n">
        <v>0</v>
      </c>
      <c r="L294" s="91" t="n">
        <v>0</v>
      </c>
      <c r="M294" s="89" t="n">
        <v>0</v>
      </c>
      <c r="N294" s="92" t="n">
        <v>0</v>
      </c>
      <c r="O294" s="90" t="n">
        <v>0</v>
      </c>
      <c r="P294" s="90" t="n">
        <v>0</v>
      </c>
      <c r="Q294" s="90" t="n">
        <v>0</v>
      </c>
      <c r="R294" s="93" t="n">
        <v>0</v>
      </c>
      <c r="S294" s="89" t="n">
        <v>0</v>
      </c>
      <c r="T294" s="91" t="n">
        <v>0</v>
      </c>
      <c r="U294" s="94" t="n">
        <v>3.87</v>
      </c>
      <c r="V294" s="60"/>
      <c r="W294" s="61" t="s">
        <v>160</v>
      </c>
      <c r="X294" s="95"/>
      <c r="Z294" s="79"/>
      <c r="AD294" s="79"/>
      <c r="AE294" s="79"/>
    </row>
    <row r="295" customFormat="false" ht="12.75" hidden="false" customHeight="false" outlineLevel="0" collapsed="false">
      <c r="A295" s="40" t="n">
        <v>288</v>
      </c>
      <c r="B295" s="41" t="s">
        <v>685</v>
      </c>
      <c r="C295" s="56" t="n">
        <v>640770</v>
      </c>
      <c r="D295" s="41" t="s">
        <v>686</v>
      </c>
      <c r="E295" s="43" t="n">
        <v>37663</v>
      </c>
      <c r="F295" s="89" t="n">
        <v>0</v>
      </c>
      <c r="G295" s="90" t="n">
        <v>0</v>
      </c>
      <c r="H295" s="91" t="n">
        <v>0</v>
      </c>
      <c r="I295" s="89" t="n">
        <v>3.87</v>
      </c>
      <c r="J295" s="90" t="n">
        <v>0</v>
      </c>
      <c r="K295" s="90" t="n">
        <v>0</v>
      </c>
      <c r="L295" s="91" t="n">
        <v>0</v>
      </c>
      <c r="M295" s="89" t="n">
        <v>0</v>
      </c>
      <c r="N295" s="92" t="n">
        <v>0</v>
      </c>
      <c r="O295" s="90" t="n">
        <v>0</v>
      </c>
      <c r="P295" s="90" t="n">
        <v>0</v>
      </c>
      <c r="Q295" s="90" t="n">
        <v>0</v>
      </c>
      <c r="R295" s="93" t="n">
        <v>0</v>
      </c>
      <c r="S295" s="89" t="n">
        <v>0</v>
      </c>
      <c r="T295" s="91" t="n">
        <v>0</v>
      </c>
      <c r="U295" s="94" t="n">
        <v>3.87</v>
      </c>
      <c r="V295" s="60"/>
      <c r="W295" s="61" t="s">
        <v>160</v>
      </c>
      <c r="X295" s="95"/>
      <c r="Z295" s="79"/>
      <c r="AD295" s="79"/>
      <c r="AE295" s="79"/>
    </row>
    <row r="296" customFormat="false" ht="12.75" hidden="false" customHeight="false" outlineLevel="0" collapsed="false">
      <c r="A296" s="40" t="n">
        <v>288</v>
      </c>
      <c r="B296" s="41" t="s">
        <v>687</v>
      </c>
      <c r="C296" s="56" t="n">
        <v>657323</v>
      </c>
      <c r="D296" s="41" t="s">
        <v>654</v>
      </c>
      <c r="E296" s="43" t="n">
        <v>37230</v>
      </c>
      <c r="F296" s="89" t="n">
        <v>0</v>
      </c>
      <c r="G296" s="90" t="n">
        <v>0</v>
      </c>
      <c r="H296" s="91" t="n">
        <v>0</v>
      </c>
      <c r="I296" s="89" t="n">
        <v>3.87</v>
      </c>
      <c r="J296" s="90" t="n">
        <v>0</v>
      </c>
      <c r="K296" s="90" t="n">
        <v>0</v>
      </c>
      <c r="L296" s="91" t="n">
        <v>0</v>
      </c>
      <c r="M296" s="89" t="n">
        <v>0</v>
      </c>
      <c r="N296" s="92" t="n">
        <v>0</v>
      </c>
      <c r="O296" s="90" t="n">
        <v>0</v>
      </c>
      <c r="P296" s="90" t="n">
        <v>0</v>
      </c>
      <c r="Q296" s="90" t="n">
        <v>0</v>
      </c>
      <c r="R296" s="93" t="n">
        <v>0</v>
      </c>
      <c r="S296" s="89" t="n">
        <v>0</v>
      </c>
      <c r="T296" s="91" t="n">
        <v>0</v>
      </c>
      <c r="U296" s="94" t="n">
        <v>3.87</v>
      </c>
      <c r="V296" s="60"/>
      <c r="W296" s="61" t="s">
        <v>160</v>
      </c>
      <c r="X296" s="95"/>
      <c r="Z296" s="79"/>
      <c r="AD296" s="79"/>
      <c r="AE296" s="79"/>
    </row>
    <row r="297" customFormat="false" ht="12.75" hidden="false" customHeight="false" outlineLevel="0" collapsed="false">
      <c r="A297" s="40" t="n">
        <v>288</v>
      </c>
      <c r="B297" s="41" t="s">
        <v>688</v>
      </c>
      <c r="C297" s="56" t="n">
        <v>634696</v>
      </c>
      <c r="D297" s="41" t="s">
        <v>654</v>
      </c>
      <c r="E297" s="43" t="n">
        <v>36852</v>
      </c>
      <c r="F297" s="89" t="n">
        <v>0</v>
      </c>
      <c r="G297" s="90" t="n">
        <v>0</v>
      </c>
      <c r="H297" s="91" t="n">
        <v>0</v>
      </c>
      <c r="I297" s="89" t="n">
        <v>3.87</v>
      </c>
      <c r="J297" s="90" t="n">
        <v>0</v>
      </c>
      <c r="K297" s="90" t="n">
        <v>0</v>
      </c>
      <c r="L297" s="91" t="n">
        <v>0</v>
      </c>
      <c r="M297" s="89" t="n">
        <v>0</v>
      </c>
      <c r="N297" s="92" t="n">
        <v>0</v>
      </c>
      <c r="O297" s="90" t="n">
        <v>0</v>
      </c>
      <c r="P297" s="90" t="n">
        <v>0</v>
      </c>
      <c r="Q297" s="90" t="n">
        <v>0</v>
      </c>
      <c r="R297" s="93" t="n">
        <v>0</v>
      </c>
      <c r="S297" s="89" t="n">
        <v>0</v>
      </c>
      <c r="T297" s="91" t="n">
        <v>0</v>
      </c>
      <c r="U297" s="94" t="n">
        <v>3.87</v>
      </c>
      <c r="V297" s="60"/>
      <c r="W297" s="61" t="s">
        <v>160</v>
      </c>
      <c r="X297" s="95"/>
      <c r="Z297" s="79"/>
      <c r="AD297" s="79"/>
      <c r="AE297" s="79"/>
    </row>
    <row r="298" customFormat="false" ht="12.75" hidden="false" customHeight="false" outlineLevel="0" collapsed="false">
      <c r="A298" s="40" t="n">
        <v>292</v>
      </c>
      <c r="B298" s="41" t="s">
        <v>689</v>
      </c>
      <c r="C298" s="56" t="n">
        <v>636568</v>
      </c>
      <c r="D298" s="41" t="s">
        <v>256</v>
      </c>
      <c r="E298" s="43" t="n">
        <v>36776</v>
      </c>
      <c r="F298" s="89" t="n">
        <v>0</v>
      </c>
      <c r="G298" s="90" t="n">
        <v>0</v>
      </c>
      <c r="H298" s="91" t="n">
        <v>0</v>
      </c>
      <c r="I298" s="89" t="n">
        <v>3.866</v>
      </c>
      <c r="J298" s="90" t="n">
        <v>0</v>
      </c>
      <c r="K298" s="90" t="n">
        <v>0</v>
      </c>
      <c r="L298" s="91" t="n">
        <v>0</v>
      </c>
      <c r="M298" s="89" t="n">
        <v>0</v>
      </c>
      <c r="N298" s="92" t="n">
        <v>0</v>
      </c>
      <c r="O298" s="90" t="n">
        <v>0</v>
      </c>
      <c r="P298" s="90" t="n">
        <v>0</v>
      </c>
      <c r="Q298" s="90" t="n">
        <v>0</v>
      </c>
      <c r="R298" s="93" t="n">
        <v>0</v>
      </c>
      <c r="S298" s="89" t="n">
        <v>0</v>
      </c>
      <c r="T298" s="91" t="n">
        <v>0</v>
      </c>
      <c r="U298" s="94" t="n">
        <v>3.866</v>
      </c>
      <c r="V298" s="60" t="n">
        <v>240</v>
      </c>
      <c r="W298" s="61" t="n">
        <v>-52</v>
      </c>
      <c r="X298" s="95"/>
      <c r="Z298" s="79"/>
      <c r="AD298" s="79"/>
      <c r="AE298" s="79"/>
    </row>
    <row r="299" customFormat="false" ht="12.75" hidden="false" customHeight="false" outlineLevel="0" collapsed="false">
      <c r="A299" s="40" t="n">
        <v>293</v>
      </c>
      <c r="B299" s="41" t="s">
        <v>690</v>
      </c>
      <c r="C299" s="56" t="n">
        <v>652757</v>
      </c>
      <c r="D299" s="41" t="s">
        <v>321</v>
      </c>
      <c r="E299" s="43" t="n">
        <v>37953</v>
      </c>
      <c r="F299" s="89" t="n">
        <v>0</v>
      </c>
      <c r="G299" s="90" t="n">
        <v>0</v>
      </c>
      <c r="H299" s="91" t="n">
        <v>0</v>
      </c>
      <c r="I299" s="89" t="n">
        <v>3.865</v>
      </c>
      <c r="J299" s="90" t="n">
        <v>0</v>
      </c>
      <c r="K299" s="90" t="n">
        <v>0</v>
      </c>
      <c r="L299" s="91" t="n">
        <v>0</v>
      </c>
      <c r="M299" s="89" t="n">
        <v>0</v>
      </c>
      <c r="N299" s="92" t="n">
        <v>0</v>
      </c>
      <c r="O299" s="90" t="n">
        <v>0</v>
      </c>
      <c r="P299" s="90" t="n">
        <v>0</v>
      </c>
      <c r="Q299" s="90" t="n">
        <v>0</v>
      </c>
      <c r="R299" s="93" t="n">
        <v>0</v>
      </c>
      <c r="S299" s="89" t="n">
        <v>0</v>
      </c>
      <c r="T299" s="91" t="n">
        <v>0</v>
      </c>
      <c r="U299" s="94" t="n">
        <v>3.865</v>
      </c>
      <c r="V299" s="60"/>
      <c r="W299" s="61" t="s">
        <v>160</v>
      </c>
      <c r="X299" s="95"/>
      <c r="Z299" s="79"/>
      <c r="AD299" s="79"/>
      <c r="AE299" s="79"/>
    </row>
    <row r="300" customFormat="false" ht="12.75" hidden="false" customHeight="false" outlineLevel="0" collapsed="false">
      <c r="A300" s="40" t="n">
        <v>294</v>
      </c>
      <c r="B300" s="41" t="s">
        <v>691</v>
      </c>
      <c r="C300" s="56" t="n">
        <v>660854</v>
      </c>
      <c r="D300" s="41" t="s">
        <v>256</v>
      </c>
      <c r="E300" s="43" t="n">
        <v>36525</v>
      </c>
      <c r="F300" s="89" t="n">
        <v>0</v>
      </c>
      <c r="G300" s="90" t="n">
        <v>0</v>
      </c>
      <c r="H300" s="91" t="n">
        <v>0</v>
      </c>
      <c r="I300" s="89" t="n">
        <v>3.863</v>
      </c>
      <c r="J300" s="90" t="n">
        <v>0</v>
      </c>
      <c r="K300" s="90" t="n">
        <v>0</v>
      </c>
      <c r="L300" s="91" t="n">
        <v>1.2675</v>
      </c>
      <c r="M300" s="89" t="n">
        <v>0</v>
      </c>
      <c r="N300" s="92" t="n">
        <v>0</v>
      </c>
      <c r="O300" s="90" t="n">
        <v>0</v>
      </c>
      <c r="P300" s="90" t="n">
        <v>0</v>
      </c>
      <c r="Q300" s="90" t="n">
        <v>0</v>
      </c>
      <c r="R300" s="93" t="n">
        <v>0</v>
      </c>
      <c r="S300" s="89" t="n">
        <v>0</v>
      </c>
      <c r="T300" s="91" t="n">
        <v>0</v>
      </c>
      <c r="U300" s="94" t="n">
        <v>3.863</v>
      </c>
      <c r="V300" s="60" t="n">
        <v>222</v>
      </c>
      <c r="W300" s="61" t="n">
        <v>-72</v>
      </c>
      <c r="X300" s="95"/>
      <c r="Z300" s="79"/>
      <c r="AD300" s="79"/>
      <c r="AE300" s="79"/>
    </row>
    <row r="301" customFormat="false" ht="12.75" hidden="false" customHeight="false" outlineLevel="0" collapsed="false">
      <c r="A301" s="40" t="n">
        <v>294</v>
      </c>
      <c r="B301" s="41" t="s">
        <v>692</v>
      </c>
      <c r="C301" s="56" t="n">
        <v>662143</v>
      </c>
      <c r="D301" s="41" t="s">
        <v>52</v>
      </c>
      <c r="E301" s="43" t="n">
        <v>37742</v>
      </c>
      <c r="F301" s="89" t="n">
        <v>0</v>
      </c>
      <c r="G301" s="90" t="n">
        <v>0</v>
      </c>
      <c r="H301" s="91" t="n">
        <v>0</v>
      </c>
      <c r="I301" s="89" t="n">
        <v>3.863</v>
      </c>
      <c r="J301" s="90" t="n">
        <v>0</v>
      </c>
      <c r="K301" s="90" t="n">
        <v>0</v>
      </c>
      <c r="L301" s="91" t="n">
        <v>0</v>
      </c>
      <c r="M301" s="89" t="n">
        <v>0</v>
      </c>
      <c r="N301" s="92" t="n">
        <v>0</v>
      </c>
      <c r="O301" s="90" t="n">
        <v>0</v>
      </c>
      <c r="P301" s="90" t="n">
        <v>0</v>
      </c>
      <c r="Q301" s="90" t="n">
        <v>0</v>
      </c>
      <c r="R301" s="93" t="n">
        <v>0</v>
      </c>
      <c r="S301" s="89" t="n">
        <v>0</v>
      </c>
      <c r="T301" s="91" t="n">
        <v>0</v>
      </c>
      <c r="U301" s="94" t="n">
        <v>3.863</v>
      </c>
      <c r="V301" s="60"/>
      <c r="W301" s="61" t="s">
        <v>160</v>
      </c>
      <c r="X301" s="95"/>
      <c r="Z301" s="79"/>
      <c r="AD301" s="79"/>
      <c r="AE301" s="79"/>
    </row>
    <row r="302" customFormat="false" ht="12.75" hidden="false" customHeight="false" outlineLevel="0" collapsed="false">
      <c r="A302" s="40" t="n">
        <v>294</v>
      </c>
      <c r="B302" s="41" t="s">
        <v>693</v>
      </c>
      <c r="C302" s="56" t="n">
        <v>664082</v>
      </c>
      <c r="D302" s="41" t="s">
        <v>517</v>
      </c>
      <c r="E302" s="43" t="n">
        <v>36880</v>
      </c>
      <c r="F302" s="89" t="n">
        <v>0</v>
      </c>
      <c r="G302" s="90" t="n">
        <v>0</v>
      </c>
      <c r="H302" s="91" t="n">
        <v>0</v>
      </c>
      <c r="I302" s="89" t="n">
        <v>3.863</v>
      </c>
      <c r="J302" s="90" t="n">
        <v>0</v>
      </c>
      <c r="K302" s="90" t="n">
        <v>0</v>
      </c>
      <c r="L302" s="91" t="n">
        <v>0</v>
      </c>
      <c r="M302" s="89" t="n">
        <v>0</v>
      </c>
      <c r="N302" s="92" t="n">
        <v>0</v>
      </c>
      <c r="O302" s="90" t="n">
        <v>0</v>
      </c>
      <c r="P302" s="90" t="n">
        <v>0</v>
      </c>
      <c r="Q302" s="90" t="n">
        <v>0</v>
      </c>
      <c r="R302" s="93" t="n">
        <v>0</v>
      </c>
      <c r="S302" s="89" t="n">
        <v>0</v>
      </c>
      <c r="T302" s="91" t="n">
        <v>0</v>
      </c>
      <c r="U302" s="94" t="n">
        <v>3.863</v>
      </c>
      <c r="V302" s="60"/>
      <c r="W302" s="61" t="s">
        <v>160</v>
      </c>
      <c r="X302" s="95"/>
      <c r="Z302" s="79"/>
      <c r="AD302" s="79"/>
      <c r="AE302" s="79"/>
    </row>
    <row r="303" customFormat="false" ht="13.5" hidden="false" customHeight="false" outlineLevel="0" collapsed="false">
      <c r="A303" s="62" t="n">
        <v>297</v>
      </c>
      <c r="B303" s="63" t="s">
        <v>694</v>
      </c>
      <c r="C303" s="64" t="n">
        <v>647552</v>
      </c>
      <c r="D303" s="63" t="s">
        <v>297</v>
      </c>
      <c r="E303" s="65" t="n">
        <v>36861</v>
      </c>
      <c r="F303" s="106" t="n">
        <v>0</v>
      </c>
      <c r="G303" s="107" t="n">
        <v>0</v>
      </c>
      <c r="H303" s="108" t="n">
        <v>0</v>
      </c>
      <c r="I303" s="106" t="n">
        <v>0</v>
      </c>
      <c r="J303" s="107" t="n">
        <v>0</v>
      </c>
      <c r="K303" s="107" t="n">
        <v>0</v>
      </c>
      <c r="L303" s="108" t="n">
        <v>1.2725</v>
      </c>
      <c r="M303" s="106" t="n">
        <v>0</v>
      </c>
      <c r="N303" s="109" t="n">
        <v>0</v>
      </c>
      <c r="O303" s="107" t="n">
        <v>0</v>
      </c>
      <c r="P303" s="107" t="n">
        <v>0</v>
      </c>
      <c r="Q303" s="107" t="n">
        <v>0</v>
      </c>
      <c r="R303" s="110" t="n">
        <v>0</v>
      </c>
      <c r="S303" s="106" t="n">
        <v>0</v>
      </c>
      <c r="T303" s="108" t="n">
        <v>0</v>
      </c>
      <c r="U303" s="111" t="n">
        <v>1.2725</v>
      </c>
      <c r="V303" s="72" t="n">
        <v>246</v>
      </c>
      <c r="W303" s="73" t="n">
        <v>-51</v>
      </c>
      <c r="X303" s="95"/>
      <c r="Z303" s="79"/>
      <c r="AD303" s="79"/>
      <c r="AE303" s="79"/>
    </row>
    <row r="304" customFormat="false" ht="12.75" hidden="false" customHeight="false" outlineLevel="0" collapsed="false">
      <c r="V304" s="6"/>
      <c r="W304" s="4"/>
    </row>
    <row r="305" customFormat="false" ht="12.75" hidden="false" customHeight="false" outlineLevel="0" collapsed="false">
      <c r="V305" s="6"/>
      <c r="W305" s="4"/>
    </row>
    <row r="306" customFormat="false" ht="12.75" hidden="false" customHeight="false" outlineLevel="0" collapsed="false">
      <c r="V306" s="6"/>
      <c r="W306" s="4"/>
    </row>
    <row r="307" customFormat="false" ht="12.75" hidden="false" customHeight="false" outlineLevel="0" collapsed="false">
      <c r="V307" s="6"/>
      <c r="W307" s="4"/>
    </row>
    <row r="308" customFormat="false" ht="12.75" hidden="false" customHeight="false" outlineLevel="0" collapsed="false">
      <c r="V308" s="6"/>
      <c r="W308" s="4"/>
    </row>
  </sheetData>
  <mergeCells count="3">
    <mergeCell ref="A1:U1"/>
    <mergeCell ref="A3:U3"/>
    <mergeCell ref="A4:U4"/>
  </mergeCells>
  <conditionalFormatting sqref="C11 C23 C8:C9 C17:C18 C20">
    <cfRule type="expression" priority="2" aboveAverage="0" equalAverage="0" bottom="0" percent="0" rank="0" text="" dxfId="507">
      <formula>D11="XXX"</formula>
    </cfRule>
  </conditionalFormatting>
  <conditionalFormatting sqref="Y55:Y206 W7:W206">
    <cfRule type="cellIs" priority="3" operator="equal" aboveAverage="0" equalAverage="0" bottom="0" percent="0" rank="0" text="" dxfId="508">
      <formula>"NE"</formula>
    </cfRule>
    <cfRule type="cellIs" priority="4" operator="lessThan" aboveAverage="0" equalAverage="0" bottom="0" percent="0" rank="0" text="" dxfId="509">
      <formula>0</formula>
    </cfRule>
  </conditionalFormatting>
  <conditionalFormatting sqref="A7:A206">
    <cfRule type="expression" priority="5" aboveAverage="0" equalAverage="0" bottom="0" percent="0" rank="0" text="" dxfId="510">
      <formula>D7="XXX"</formula>
    </cfRule>
  </conditionalFormatting>
  <conditionalFormatting sqref="E7:E206">
    <cfRule type="expression" priority="6" aboveAverage="0" equalAverage="0" bottom="0" percent="0" rank="0" text="" dxfId="511">
      <formula>D7="XXX"</formula>
    </cfRule>
  </conditionalFormatting>
  <conditionalFormatting sqref="I7:L7 I8:J206 L8:L206 K8:K252">
    <cfRule type="cellIs" priority="7" operator="equal" aboveAverage="0" equalAverage="0" bottom="0" percent="0" rank="0" text="" dxfId="512">
      <formula>0</formula>
    </cfRule>
    <cfRule type="cellIs" priority="8" operator="greaterThanOrEqual" aboveAverage="0" equalAverage="0" bottom="0" percent="0" rank="0" text="" dxfId="513">
      <formula>MAX($I7:$L7)</formula>
    </cfRule>
  </conditionalFormatting>
  <conditionalFormatting sqref="X7:X206">
    <cfRule type="cellIs" priority="9" operator="notEqual" aboveAverage="0" equalAverage="0" bottom="0" percent="0" rank="0" text="" dxfId="514">
      <formula>0</formula>
    </cfRule>
  </conditionalFormatting>
  <conditionalFormatting sqref="C21:C22 C10 C7 C19 C12:C16 D7:D23 C24:D206">
    <cfRule type="expression" priority="10" aboveAverage="0" equalAverage="0" bottom="0" percent="0" rank="0" text="" dxfId="515">
      <formula>C21="XXX"</formula>
    </cfRule>
  </conditionalFormatting>
  <conditionalFormatting sqref="B304:B65536 B7:B206">
    <cfRule type="cellIs" priority="11" operator="equal" aboveAverage="0" equalAverage="0" bottom="0" percent="0" rank="0" text="" dxfId="516">
      <formula>"zzz NON ESISTE zzz"</formula>
    </cfRule>
  </conditionalFormatting>
  <conditionalFormatting sqref="F7:H206">
    <cfRule type="cellIs" priority="12" operator="greaterThan" aboveAverage="0" equalAverage="0" bottom="0" percent="0" rank="0" text="" dxfId="517">
      <formula>0</formula>
    </cfRule>
  </conditionalFormatting>
  <conditionalFormatting sqref="B6">
    <cfRule type="cellIs" priority="13" operator="equal" aboveAverage="0" equalAverage="0" bottom="0" percent="0" rank="0" text="" dxfId="518">
      <formula>"zzz NON ESISTE zzz"</formula>
    </cfRule>
  </conditionalFormatting>
  <conditionalFormatting sqref="C11 C23 C9">
    <cfRule type="expression" priority="14" aboveAverage="0" equalAverage="0" bottom="0" percent="0" rank="0" text="" dxfId="519">
      <formula>D11="XXX"</formula>
    </cfRule>
  </conditionalFormatting>
  <conditionalFormatting sqref="Y207">
    <cfRule type="cellIs" priority="15" operator="equal" aboveAverage="0" equalAverage="0" bottom="0" percent="0" rank="0" text="" dxfId="520">
      <formula>"NE"</formula>
    </cfRule>
    <cfRule type="cellIs" priority="16" operator="lessThan" aboveAverage="0" equalAverage="0" bottom="0" percent="0" rank="0" text="" dxfId="521">
      <formula>0</formula>
    </cfRule>
  </conditionalFormatting>
  <conditionalFormatting sqref="A207">
    <cfRule type="expression" priority="17" aboveAverage="0" equalAverage="0" bottom="0" percent="0" rank="0" text="" dxfId="522">
      <formula>D207="XXX"</formula>
    </cfRule>
  </conditionalFormatting>
  <conditionalFormatting sqref="E207">
    <cfRule type="expression" priority="18" aboveAverage="0" equalAverage="0" bottom="0" percent="0" rank="0" text="" dxfId="523">
      <formula>D207="XXX"</formula>
    </cfRule>
  </conditionalFormatting>
  <conditionalFormatting sqref="I207:J207 L207">
    <cfRule type="cellIs" priority="19" operator="equal" aboveAverage="0" equalAverage="0" bottom="0" percent="0" rank="0" text="" dxfId="524">
      <formula>0</formula>
    </cfRule>
    <cfRule type="cellIs" priority="20" operator="greaterThanOrEqual" aboveAverage="0" equalAverage="0" bottom="0" percent="0" rank="0" text="" dxfId="525">
      <formula>MAX($I207:$L207)</formula>
    </cfRule>
  </conditionalFormatting>
  <conditionalFormatting sqref="X207">
    <cfRule type="cellIs" priority="21" operator="notEqual" aboveAverage="0" equalAverage="0" bottom="0" percent="0" rank="0" text="" dxfId="526">
      <formula>0</formula>
    </cfRule>
  </conditionalFormatting>
  <conditionalFormatting sqref="C207:D207">
    <cfRule type="expression" priority="22" aboveAverage="0" equalAverage="0" bottom="0" percent="0" rank="0" text="" dxfId="527">
      <formula>C207="XXX"</formula>
    </cfRule>
  </conditionalFormatting>
  <conditionalFormatting sqref="B207">
    <cfRule type="cellIs" priority="23" operator="equal" aboveAverage="0" equalAverage="0" bottom="0" percent="0" rank="0" text="" dxfId="528">
      <formula>"zzz NON ESISTE zzz"</formula>
    </cfRule>
  </conditionalFormatting>
  <conditionalFormatting sqref="F207:H207">
    <cfRule type="cellIs" priority="24" operator="greaterThan" aboveAverage="0" equalAverage="0" bottom="0" percent="0" rank="0" text="" dxfId="529">
      <formula>0</formula>
    </cfRule>
  </conditionalFormatting>
  <conditionalFormatting sqref="W207">
    <cfRule type="cellIs" priority="25" operator="equal" aboveAverage="0" equalAverage="0" bottom="0" percent="0" rank="0" text="" dxfId="530">
      <formula>"NE"</formula>
    </cfRule>
    <cfRule type="cellIs" priority="26" operator="lessThan" aboveAverage="0" equalAverage="0" bottom="0" percent="0" rank="0" text="" dxfId="531">
      <formula>0</formula>
    </cfRule>
  </conditionalFormatting>
  <conditionalFormatting sqref="Y208">
    <cfRule type="cellIs" priority="27" operator="equal" aboveAverage="0" equalAverage="0" bottom="0" percent="0" rank="0" text="" dxfId="532">
      <formula>"NE"</formula>
    </cfRule>
    <cfRule type="cellIs" priority="28" operator="lessThan" aboveAverage="0" equalAverage="0" bottom="0" percent="0" rank="0" text="" dxfId="533">
      <formula>0</formula>
    </cfRule>
  </conditionalFormatting>
  <conditionalFormatting sqref="A208">
    <cfRule type="expression" priority="29" aboveAverage="0" equalAverage="0" bottom="0" percent="0" rank="0" text="" dxfId="534">
      <formula>D208="XXX"</formula>
    </cfRule>
  </conditionalFormatting>
  <conditionalFormatting sqref="E208">
    <cfRule type="expression" priority="30" aboveAverage="0" equalAverage="0" bottom="0" percent="0" rank="0" text="" dxfId="535">
      <formula>D208="XXX"</formula>
    </cfRule>
  </conditionalFormatting>
  <conditionalFormatting sqref="I208:J208 L208">
    <cfRule type="cellIs" priority="31" operator="equal" aboveAverage="0" equalAverage="0" bottom="0" percent="0" rank="0" text="" dxfId="536">
      <formula>0</formula>
    </cfRule>
    <cfRule type="cellIs" priority="32" operator="greaterThanOrEqual" aboveAverage="0" equalAverage="0" bottom="0" percent="0" rank="0" text="" dxfId="537">
      <formula>MAX($I208:$L208)</formula>
    </cfRule>
  </conditionalFormatting>
  <conditionalFormatting sqref="X208">
    <cfRule type="cellIs" priority="33" operator="notEqual" aboveAverage="0" equalAverage="0" bottom="0" percent="0" rank="0" text="" dxfId="538">
      <formula>0</formula>
    </cfRule>
  </conditionalFormatting>
  <conditionalFormatting sqref="C208:D208">
    <cfRule type="expression" priority="34" aboveAverage="0" equalAverage="0" bottom="0" percent="0" rank="0" text="" dxfId="539">
      <formula>C208="XXX"</formula>
    </cfRule>
  </conditionalFormatting>
  <conditionalFormatting sqref="B208">
    <cfRule type="cellIs" priority="35" operator="equal" aboveAverage="0" equalAverage="0" bottom="0" percent="0" rank="0" text="" dxfId="540">
      <formula>"zzz NON ESISTE zzz"</formula>
    </cfRule>
  </conditionalFormatting>
  <conditionalFormatting sqref="F208:H208">
    <cfRule type="cellIs" priority="36" operator="greaterThan" aboveAverage="0" equalAverage="0" bottom="0" percent="0" rank="0" text="" dxfId="541">
      <formula>0</formula>
    </cfRule>
  </conditionalFormatting>
  <conditionalFormatting sqref="W208">
    <cfRule type="cellIs" priority="37" operator="equal" aboveAverage="0" equalAverage="0" bottom="0" percent="0" rank="0" text="" dxfId="542">
      <formula>"NE"</formula>
    </cfRule>
    <cfRule type="cellIs" priority="38" operator="lessThan" aboveAverage="0" equalAverage="0" bottom="0" percent="0" rank="0" text="" dxfId="543">
      <formula>0</formula>
    </cfRule>
  </conditionalFormatting>
  <conditionalFormatting sqref="Y209">
    <cfRule type="cellIs" priority="39" operator="equal" aboveAverage="0" equalAverage="0" bottom="0" percent="0" rank="0" text="" dxfId="544">
      <formula>"NE"</formula>
    </cfRule>
    <cfRule type="cellIs" priority="40" operator="lessThan" aboveAverage="0" equalAverage="0" bottom="0" percent="0" rank="0" text="" dxfId="545">
      <formula>0</formula>
    </cfRule>
  </conditionalFormatting>
  <conditionalFormatting sqref="A209">
    <cfRule type="expression" priority="41" aboveAverage="0" equalAverage="0" bottom="0" percent="0" rank="0" text="" dxfId="546">
      <formula>D209="XXX"</formula>
    </cfRule>
  </conditionalFormatting>
  <conditionalFormatting sqref="E209">
    <cfRule type="expression" priority="42" aboveAverage="0" equalAverage="0" bottom="0" percent="0" rank="0" text="" dxfId="547">
      <formula>D209="XXX"</formula>
    </cfRule>
  </conditionalFormatting>
  <conditionalFormatting sqref="I209:J209 L209">
    <cfRule type="cellIs" priority="43" operator="equal" aboveAverage="0" equalAverage="0" bottom="0" percent="0" rank="0" text="" dxfId="548">
      <formula>0</formula>
    </cfRule>
    <cfRule type="cellIs" priority="44" operator="greaterThanOrEqual" aboveAverage="0" equalAverage="0" bottom="0" percent="0" rank="0" text="" dxfId="549">
      <formula>MAX($I209:$L209)</formula>
    </cfRule>
  </conditionalFormatting>
  <conditionalFormatting sqref="X209">
    <cfRule type="cellIs" priority="45" operator="notEqual" aboveAverage="0" equalAverage="0" bottom="0" percent="0" rank="0" text="" dxfId="550">
      <formula>0</formula>
    </cfRule>
  </conditionalFormatting>
  <conditionalFormatting sqref="C209:D209">
    <cfRule type="expression" priority="46" aboveAverage="0" equalAverage="0" bottom="0" percent="0" rank="0" text="" dxfId="551">
      <formula>C209="XXX"</formula>
    </cfRule>
  </conditionalFormatting>
  <conditionalFormatting sqref="B209">
    <cfRule type="cellIs" priority="47" operator="equal" aboveAverage="0" equalAverage="0" bottom="0" percent="0" rank="0" text="" dxfId="552">
      <formula>"zzz NON ESISTE zzz"</formula>
    </cfRule>
  </conditionalFormatting>
  <conditionalFormatting sqref="F209:H209">
    <cfRule type="cellIs" priority="48" operator="greaterThan" aboveAverage="0" equalAverage="0" bottom="0" percent="0" rank="0" text="" dxfId="553">
      <formula>0</formula>
    </cfRule>
  </conditionalFormatting>
  <conditionalFormatting sqref="W209">
    <cfRule type="cellIs" priority="49" operator="equal" aboveAverage="0" equalAverage="0" bottom="0" percent="0" rank="0" text="" dxfId="554">
      <formula>"NE"</formula>
    </cfRule>
    <cfRule type="cellIs" priority="50" operator="lessThan" aboveAverage="0" equalAverage="0" bottom="0" percent="0" rank="0" text="" dxfId="555">
      <formula>0</formula>
    </cfRule>
  </conditionalFormatting>
  <conditionalFormatting sqref="Y210">
    <cfRule type="cellIs" priority="51" operator="equal" aboveAverage="0" equalAverage="0" bottom="0" percent="0" rank="0" text="" dxfId="556">
      <formula>"NE"</formula>
    </cfRule>
    <cfRule type="cellIs" priority="52" operator="lessThan" aboveAverage="0" equalAverage="0" bottom="0" percent="0" rank="0" text="" dxfId="557">
      <formula>0</formula>
    </cfRule>
  </conditionalFormatting>
  <conditionalFormatting sqref="A210">
    <cfRule type="expression" priority="53" aboveAverage="0" equalAverage="0" bottom="0" percent="0" rank="0" text="" dxfId="558">
      <formula>D210="XXX"</formula>
    </cfRule>
  </conditionalFormatting>
  <conditionalFormatting sqref="E210">
    <cfRule type="expression" priority="54" aboveAverage="0" equalAverage="0" bottom="0" percent="0" rank="0" text="" dxfId="559">
      <formula>D210="XXX"</formula>
    </cfRule>
  </conditionalFormatting>
  <conditionalFormatting sqref="I210:J210 L210">
    <cfRule type="cellIs" priority="55" operator="equal" aboveAverage="0" equalAverage="0" bottom="0" percent="0" rank="0" text="" dxfId="560">
      <formula>0</formula>
    </cfRule>
    <cfRule type="cellIs" priority="56" operator="greaterThanOrEqual" aboveAverage="0" equalAverage="0" bottom="0" percent="0" rank="0" text="" dxfId="561">
      <formula>MAX($I210:$L210)</formula>
    </cfRule>
  </conditionalFormatting>
  <conditionalFormatting sqref="X210">
    <cfRule type="cellIs" priority="57" operator="notEqual" aboveAverage="0" equalAverage="0" bottom="0" percent="0" rank="0" text="" dxfId="562">
      <formula>0</formula>
    </cfRule>
  </conditionalFormatting>
  <conditionalFormatting sqref="C210:D210">
    <cfRule type="expression" priority="58" aboveAverage="0" equalAverage="0" bottom="0" percent="0" rank="0" text="" dxfId="563">
      <formula>C210="XXX"</formula>
    </cfRule>
  </conditionalFormatting>
  <conditionalFormatting sqref="B210">
    <cfRule type="cellIs" priority="59" operator="equal" aboveAverage="0" equalAverage="0" bottom="0" percent="0" rank="0" text="" dxfId="564">
      <formula>"zzz NON ESISTE zzz"</formula>
    </cfRule>
  </conditionalFormatting>
  <conditionalFormatting sqref="F210:H210">
    <cfRule type="cellIs" priority="60" operator="greaterThan" aboveAverage="0" equalAverage="0" bottom="0" percent="0" rank="0" text="" dxfId="565">
      <formula>0</formula>
    </cfRule>
  </conditionalFormatting>
  <conditionalFormatting sqref="W210">
    <cfRule type="cellIs" priority="61" operator="equal" aboveAverage="0" equalAverage="0" bottom="0" percent="0" rank="0" text="" dxfId="566">
      <formula>"NE"</formula>
    </cfRule>
    <cfRule type="cellIs" priority="62" operator="lessThan" aboveAverage="0" equalAverage="0" bottom="0" percent="0" rank="0" text="" dxfId="567">
      <formula>0</formula>
    </cfRule>
  </conditionalFormatting>
  <conditionalFormatting sqref="Y211">
    <cfRule type="cellIs" priority="63" operator="equal" aboveAverage="0" equalAverage="0" bottom="0" percent="0" rank="0" text="" dxfId="568">
      <formula>"NE"</formula>
    </cfRule>
    <cfRule type="cellIs" priority="64" operator="lessThan" aboveAverage="0" equalAverage="0" bottom="0" percent="0" rank="0" text="" dxfId="569">
      <formula>0</formula>
    </cfRule>
  </conditionalFormatting>
  <conditionalFormatting sqref="A211">
    <cfRule type="expression" priority="65" aboveAverage="0" equalAverage="0" bottom="0" percent="0" rank="0" text="" dxfId="570">
      <formula>D211="XXX"</formula>
    </cfRule>
  </conditionalFormatting>
  <conditionalFormatting sqref="E211">
    <cfRule type="expression" priority="66" aboveAverage="0" equalAverage="0" bottom="0" percent="0" rank="0" text="" dxfId="571">
      <formula>D211="XXX"</formula>
    </cfRule>
  </conditionalFormatting>
  <conditionalFormatting sqref="I211:J211 L211">
    <cfRule type="cellIs" priority="67" operator="equal" aboveAverage="0" equalAverage="0" bottom="0" percent="0" rank="0" text="" dxfId="572">
      <formula>0</formula>
    </cfRule>
    <cfRule type="cellIs" priority="68" operator="greaterThanOrEqual" aboveAverage="0" equalAverage="0" bottom="0" percent="0" rank="0" text="" dxfId="573">
      <formula>MAX($I211:$L211)</formula>
    </cfRule>
  </conditionalFormatting>
  <conditionalFormatting sqref="X211">
    <cfRule type="cellIs" priority="69" operator="notEqual" aboveAverage="0" equalAverage="0" bottom="0" percent="0" rank="0" text="" dxfId="574">
      <formula>0</formula>
    </cfRule>
  </conditionalFormatting>
  <conditionalFormatting sqref="C211:D211">
    <cfRule type="expression" priority="70" aboveAverage="0" equalAverage="0" bottom="0" percent="0" rank="0" text="" dxfId="575">
      <formula>C211="XXX"</formula>
    </cfRule>
  </conditionalFormatting>
  <conditionalFormatting sqref="B211">
    <cfRule type="cellIs" priority="71" operator="equal" aboveAverage="0" equalAverage="0" bottom="0" percent="0" rank="0" text="" dxfId="576">
      <formula>"zzz NON ESISTE zzz"</formula>
    </cfRule>
  </conditionalFormatting>
  <conditionalFormatting sqref="F211:H211">
    <cfRule type="cellIs" priority="72" operator="greaterThan" aboveAverage="0" equalAverage="0" bottom="0" percent="0" rank="0" text="" dxfId="577">
      <formula>0</formula>
    </cfRule>
  </conditionalFormatting>
  <conditionalFormatting sqref="W211">
    <cfRule type="cellIs" priority="73" operator="equal" aboveAverage="0" equalAverage="0" bottom="0" percent="0" rank="0" text="" dxfId="578">
      <formula>"NE"</formula>
    </cfRule>
    <cfRule type="cellIs" priority="74" operator="lessThan" aboveAverage="0" equalAverage="0" bottom="0" percent="0" rank="0" text="" dxfId="579">
      <formula>0</formula>
    </cfRule>
  </conditionalFormatting>
  <conditionalFormatting sqref="Y212">
    <cfRule type="cellIs" priority="75" operator="equal" aboveAverage="0" equalAverage="0" bottom="0" percent="0" rank="0" text="" dxfId="580">
      <formula>"NE"</formula>
    </cfRule>
    <cfRule type="cellIs" priority="76" operator="lessThan" aboveAverage="0" equalAverage="0" bottom="0" percent="0" rank="0" text="" dxfId="581">
      <formula>0</formula>
    </cfRule>
  </conditionalFormatting>
  <conditionalFormatting sqref="A212">
    <cfRule type="expression" priority="77" aboveAverage="0" equalAverage="0" bottom="0" percent="0" rank="0" text="" dxfId="582">
      <formula>D212="XXX"</formula>
    </cfRule>
  </conditionalFormatting>
  <conditionalFormatting sqref="E212">
    <cfRule type="expression" priority="78" aboveAverage="0" equalAverage="0" bottom="0" percent="0" rank="0" text="" dxfId="583">
      <formula>D212="XXX"</formula>
    </cfRule>
  </conditionalFormatting>
  <conditionalFormatting sqref="I212:J212 L212">
    <cfRule type="cellIs" priority="79" operator="equal" aboveAverage="0" equalAverage="0" bottom="0" percent="0" rank="0" text="" dxfId="584">
      <formula>0</formula>
    </cfRule>
    <cfRule type="cellIs" priority="80" operator="greaterThanOrEqual" aboveAverage="0" equalAverage="0" bottom="0" percent="0" rank="0" text="" dxfId="585">
      <formula>MAX($I212:$L212)</formula>
    </cfRule>
  </conditionalFormatting>
  <conditionalFormatting sqref="X212">
    <cfRule type="cellIs" priority="81" operator="notEqual" aboveAverage="0" equalAverage="0" bottom="0" percent="0" rank="0" text="" dxfId="586">
      <formula>0</formula>
    </cfRule>
  </conditionalFormatting>
  <conditionalFormatting sqref="C212:D212">
    <cfRule type="expression" priority="82" aboveAverage="0" equalAverage="0" bottom="0" percent="0" rank="0" text="" dxfId="587">
      <formula>C212="XXX"</formula>
    </cfRule>
  </conditionalFormatting>
  <conditionalFormatting sqref="B212">
    <cfRule type="cellIs" priority="83" operator="equal" aboveAverage="0" equalAverage="0" bottom="0" percent="0" rank="0" text="" dxfId="588">
      <formula>"zzz NON ESISTE zzz"</formula>
    </cfRule>
  </conditionalFormatting>
  <conditionalFormatting sqref="F212:H212">
    <cfRule type="cellIs" priority="84" operator="greaterThan" aboveAverage="0" equalAverage="0" bottom="0" percent="0" rank="0" text="" dxfId="589">
      <formula>0</formula>
    </cfRule>
  </conditionalFormatting>
  <conditionalFormatting sqref="W212">
    <cfRule type="cellIs" priority="85" operator="equal" aboveAverage="0" equalAverage="0" bottom="0" percent="0" rank="0" text="" dxfId="590">
      <formula>"NE"</formula>
    </cfRule>
    <cfRule type="cellIs" priority="86" operator="lessThan" aboveAverage="0" equalAverage="0" bottom="0" percent="0" rank="0" text="" dxfId="591">
      <formula>0</formula>
    </cfRule>
  </conditionalFormatting>
  <conditionalFormatting sqref="Y213">
    <cfRule type="cellIs" priority="87" operator="equal" aboveAverage="0" equalAverage="0" bottom="0" percent="0" rank="0" text="" dxfId="592">
      <formula>"NE"</formula>
    </cfRule>
    <cfRule type="cellIs" priority="88" operator="lessThan" aboveAverage="0" equalAverage="0" bottom="0" percent="0" rank="0" text="" dxfId="593">
      <formula>0</formula>
    </cfRule>
  </conditionalFormatting>
  <conditionalFormatting sqref="A213">
    <cfRule type="expression" priority="89" aboveAverage="0" equalAverage="0" bottom="0" percent="0" rank="0" text="" dxfId="594">
      <formula>D213="XXX"</formula>
    </cfRule>
  </conditionalFormatting>
  <conditionalFormatting sqref="E213">
    <cfRule type="expression" priority="90" aboveAverage="0" equalAverage="0" bottom="0" percent="0" rank="0" text="" dxfId="595">
      <formula>D213="XXX"</formula>
    </cfRule>
  </conditionalFormatting>
  <conditionalFormatting sqref="I213:J213 L213">
    <cfRule type="cellIs" priority="91" operator="equal" aboveAverage="0" equalAverage="0" bottom="0" percent="0" rank="0" text="" dxfId="596">
      <formula>0</formula>
    </cfRule>
    <cfRule type="cellIs" priority="92" operator="greaterThanOrEqual" aboveAverage="0" equalAverage="0" bottom="0" percent="0" rank="0" text="" dxfId="597">
      <formula>MAX($I213:$L213)</formula>
    </cfRule>
  </conditionalFormatting>
  <conditionalFormatting sqref="X213">
    <cfRule type="cellIs" priority="93" operator="notEqual" aboveAverage="0" equalAverage="0" bottom="0" percent="0" rank="0" text="" dxfId="598">
      <formula>0</formula>
    </cfRule>
  </conditionalFormatting>
  <conditionalFormatting sqref="C213:D213">
    <cfRule type="expression" priority="94" aboveAverage="0" equalAverage="0" bottom="0" percent="0" rank="0" text="" dxfId="599">
      <formula>C213="XXX"</formula>
    </cfRule>
  </conditionalFormatting>
  <conditionalFormatting sqref="B213">
    <cfRule type="cellIs" priority="95" operator="equal" aboveAverage="0" equalAverage="0" bottom="0" percent="0" rank="0" text="" dxfId="600">
      <formula>"zzz NON ESISTE zzz"</formula>
    </cfRule>
  </conditionalFormatting>
  <conditionalFormatting sqref="F213:H213">
    <cfRule type="cellIs" priority="96" operator="greaterThan" aboveAverage="0" equalAverage="0" bottom="0" percent="0" rank="0" text="" dxfId="601">
      <formula>0</formula>
    </cfRule>
  </conditionalFormatting>
  <conditionalFormatting sqref="W213">
    <cfRule type="cellIs" priority="97" operator="equal" aboveAverage="0" equalAverage="0" bottom="0" percent="0" rank="0" text="" dxfId="602">
      <formula>"NE"</formula>
    </cfRule>
    <cfRule type="cellIs" priority="98" operator="lessThan" aboveAverage="0" equalAverage="0" bottom="0" percent="0" rank="0" text="" dxfId="603">
      <formula>0</formula>
    </cfRule>
  </conditionalFormatting>
  <conditionalFormatting sqref="Y214">
    <cfRule type="cellIs" priority="99" operator="equal" aboveAverage="0" equalAverage="0" bottom="0" percent="0" rank="0" text="" dxfId="604">
      <formula>"NE"</formula>
    </cfRule>
    <cfRule type="cellIs" priority="100" operator="lessThan" aboveAverage="0" equalAverage="0" bottom="0" percent="0" rank="0" text="" dxfId="605">
      <formula>0</formula>
    </cfRule>
  </conditionalFormatting>
  <conditionalFormatting sqref="A214">
    <cfRule type="expression" priority="101" aboveAverage="0" equalAverage="0" bottom="0" percent="0" rank="0" text="" dxfId="606">
      <formula>D214="XXX"</formula>
    </cfRule>
  </conditionalFormatting>
  <conditionalFormatting sqref="E214">
    <cfRule type="expression" priority="102" aboveAverage="0" equalAverage="0" bottom="0" percent="0" rank="0" text="" dxfId="607">
      <formula>D214="XXX"</formula>
    </cfRule>
  </conditionalFormatting>
  <conditionalFormatting sqref="I214:J214 L214">
    <cfRule type="cellIs" priority="103" operator="equal" aboveAverage="0" equalAverage="0" bottom="0" percent="0" rank="0" text="" dxfId="608">
      <formula>0</formula>
    </cfRule>
    <cfRule type="cellIs" priority="104" operator="greaterThanOrEqual" aboveAverage="0" equalAverage="0" bottom="0" percent="0" rank="0" text="" dxfId="609">
      <formula>MAX($I214:$L214)</formula>
    </cfRule>
  </conditionalFormatting>
  <conditionalFormatting sqref="X214">
    <cfRule type="cellIs" priority="105" operator="notEqual" aboveAverage="0" equalAverage="0" bottom="0" percent="0" rank="0" text="" dxfId="610">
      <formula>0</formula>
    </cfRule>
  </conditionalFormatting>
  <conditionalFormatting sqref="C214:D214">
    <cfRule type="expression" priority="106" aboveAverage="0" equalAverage="0" bottom="0" percent="0" rank="0" text="" dxfId="611">
      <formula>C214="XXX"</formula>
    </cfRule>
  </conditionalFormatting>
  <conditionalFormatting sqref="B214">
    <cfRule type="cellIs" priority="107" operator="equal" aboveAverage="0" equalAverage="0" bottom="0" percent="0" rank="0" text="" dxfId="612">
      <formula>"zzz NON ESISTE zzz"</formula>
    </cfRule>
  </conditionalFormatting>
  <conditionalFormatting sqref="F214:H214">
    <cfRule type="cellIs" priority="108" operator="greaterThan" aboveAverage="0" equalAverage="0" bottom="0" percent="0" rank="0" text="" dxfId="613">
      <formula>0</formula>
    </cfRule>
  </conditionalFormatting>
  <conditionalFormatting sqref="W214">
    <cfRule type="cellIs" priority="109" operator="equal" aboveAverage="0" equalAverage="0" bottom="0" percent="0" rank="0" text="" dxfId="614">
      <formula>"NE"</formula>
    </cfRule>
    <cfRule type="cellIs" priority="110" operator="lessThan" aboveAverage="0" equalAverage="0" bottom="0" percent="0" rank="0" text="" dxfId="615">
      <formula>0</formula>
    </cfRule>
  </conditionalFormatting>
  <conditionalFormatting sqref="Y215">
    <cfRule type="cellIs" priority="111" operator="equal" aboveAverage="0" equalAverage="0" bottom="0" percent="0" rank="0" text="" dxfId="616">
      <formula>"NE"</formula>
    </cfRule>
    <cfRule type="cellIs" priority="112" operator="lessThan" aboveAverage="0" equalAverage="0" bottom="0" percent="0" rank="0" text="" dxfId="617">
      <formula>0</formula>
    </cfRule>
  </conditionalFormatting>
  <conditionalFormatting sqref="A215">
    <cfRule type="expression" priority="113" aboveAverage="0" equalAverage="0" bottom="0" percent="0" rank="0" text="" dxfId="618">
      <formula>D215="XXX"</formula>
    </cfRule>
  </conditionalFormatting>
  <conditionalFormatting sqref="E215">
    <cfRule type="expression" priority="114" aboveAverage="0" equalAverage="0" bottom="0" percent="0" rank="0" text="" dxfId="619">
      <formula>D215="XXX"</formula>
    </cfRule>
  </conditionalFormatting>
  <conditionalFormatting sqref="I215:J215 L215">
    <cfRule type="cellIs" priority="115" operator="equal" aboveAverage="0" equalAverage="0" bottom="0" percent="0" rank="0" text="" dxfId="620">
      <formula>0</formula>
    </cfRule>
    <cfRule type="cellIs" priority="116" operator="greaterThanOrEqual" aboveAverage="0" equalAverage="0" bottom="0" percent="0" rank="0" text="" dxfId="621">
      <formula>MAX($I215:$L215)</formula>
    </cfRule>
  </conditionalFormatting>
  <conditionalFormatting sqref="X215">
    <cfRule type="cellIs" priority="117" operator="notEqual" aboveAverage="0" equalAverage="0" bottom="0" percent="0" rank="0" text="" dxfId="622">
      <formula>0</formula>
    </cfRule>
  </conditionalFormatting>
  <conditionalFormatting sqref="C215:D215">
    <cfRule type="expression" priority="118" aboveAverage="0" equalAverage="0" bottom="0" percent="0" rank="0" text="" dxfId="623">
      <formula>C215="XXX"</formula>
    </cfRule>
  </conditionalFormatting>
  <conditionalFormatting sqref="B215">
    <cfRule type="cellIs" priority="119" operator="equal" aboveAverage="0" equalAverage="0" bottom="0" percent="0" rank="0" text="" dxfId="624">
      <formula>"zzz NON ESISTE zzz"</formula>
    </cfRule>
  </conditionalFormatting>
  <conditionalFormatting sqref="F215:H215">
    <cfRule type="cellIs" priority="120" operator="greaterThan" aboveAverage="0" equalAverage="0" bottom="0" percent="0" rank="0" text="" dxfId="625">
      <formula>0</formula>
    </cfRule>
  </conditionalFormatting>
  <conditionalFormatting sqref="W215">
    <cfRule type="cellIs" priority="121" operator="equal" aboveAverage="0" equalAverage="0" bottom="0" percent="0" rank="0" text="" dxfId="626">
      <formula>"NE"</formula>
    </cfRule>
    <cfRule type="cellIs" priority="122" operator="lessThan" aboveAverage="0" equalAverage="0" bottom="0" percent="0" rank="0" text="" dxfId="627">
      <formula>0</formula>
    </cfRule>
  </conditionalFormatting>
  <conditionalFormatting sqref="Y216">
    <cfRule type="cellIs" priority="123" operator="equal" aboveAverage="0" equalAverage="0" bottom="0" percent="0" rank="0" text="" dxfId="628">
      <formula>"NE"</formula>
    </cfRule>
    <cfRule type="cellIs" priority="124" operator="lessThan" aboveAverage="0" equalAverage="0" bottom="0" percent="0" rank="0" text="" dxfId="629">
      <formula>0</formula>
    </cfRule>
  </conditionalFormatting>
  <conditionalFormatting sqref="A216">
    <cfRule type="expression" priority="125" aboveAverage="0" equalAverage="0" bottom="0" percent="0" rank="0" text="" dxfId="630">
      <formula>D216="XXX"</formula>
    </cfRule>
  </conditionalFormatting>
  <conditionalFormatting sqref="E216">
    <cfRule type="expression" priority="126" aboveAverage="0" equalAverage="0" bottom="0" percent="0" rank="0" text="" dxfId="631">
      <formula>D216="XXX"</formula>
    </cfRule>
  </conditionalFormatting>
  <conditionalFormatting sqref="I216:J216 L216">
    <cfRule type="cellIs" priority="127" operator="equal" aboveAverage="0" equalAverage="0" bottom="0" percent="0" rank="0" text="" dxfId="632">
      <formula>0</formula>
    </cfRule>
    <cfRule type="cellIs" priority="128" operator="greaterThanOrEqual" aboveAverage="0" equalAverage="0" bottom="0" percent="0" rank="0" text="" dxfId="633">
      <formula>MAX($I216:$L216)</formula>
    </cfRule>
  </conditionalFormatting>
  <conditionalFormatting sqref="X216">
    <cfRule type="cellIs" priority="129" operator="notEqual" aboveAverage="0" equalAverage="0" bottom="0" percent="0" rank="0" text="" dxfId="634">
      <formula>0</formula>
    </cfRule>
  </conditionalFormatting>
  <conditionalFormatting sqref="C216:D216">
    <cfRule type="expression" priority="130" aboveAverage="0" equalAverage="0" bottom="0" percent="0" rank="0" text="" dxfId="635">
      <formula>C216="XXX"</formula>
    </cfRule>
  </conditionalFormatting>
  <conditionalFormatting sqref="B216">
    <cfRule type="cellIs" priority="131" operator="equal" aboveAverage="0" equalAverage="0" bottom="0" percent="0" rank="0" text="" dxfId="636">
      <formula>"zzz NON ESISTE zzz"</formula>
    </cfRule>
  </conditionalFormatting>
  <conditionalFormatting sqref="F216:H216">
    <cfRule type="cellIs" priority="132" operator="greaterThan" aboveAverage="0" equalAverage="0" bottom="0" percent="0" rank="0" text="" dxfId="637">
      <formula>0</formula>
    </cfRule>
  </conditionalFormatting>
  <conditionalFormatting sqref="W216">
    <cfRule type="cellIs" priority="133" operator="equal" aboveAverage="0" equalAverage="0" bottom="0" percent="0" rank="0" text="" dxfId="638">
      <formula>"NE"</formula>
    </cfRule>
    <cfRule type="cellIs" priority="134" operator="lessThan" aboveAverage="0" equalAverage="0" bottom="0" percent="0" rank="0" text="" dxfId="639">
      <formula>0</formula>
    </cfRule>
  </conditionalFormatting>
  <conditionalFormatting sqref="Y217">
    <cfRule type="cellIs" priority="135" operator="equal" aboveAverage="0" equalAverage="0" bottom="0" percent="0" rank="0" text="" dxfId="640">
      <formula>"NE"</formula>
    </cfRule>
    <cfRule type="cellIs" priority="136" operator="lessThan" aboveAverage="0" equalAverage="0" bottom="0" percent="0" rank="0" text="" dxfId="641">
      <formula>0</formula>
    </cfRule>
  </conditionalFormatting>
  <conditionalFormatting sqref="A217">
    <cfRule type="expression" priority="137" aboveAverage="0" equalAverage="0" bottom="0" percent="0" rank="0" text="" dxfId="642">
      <formula>D217="XXX"</formula>
    </cfRule>
  </conditionalFormatting>
  <conditionalFormatting sqref="E217">
    <cfRule type="expression" priority="138" aboveAverage="0" equalAverage="0" bottom="0" percent="0" rank="0" text="" dxfId="643">
      <formula>D217="XXX"</formula>
    </cfRule>
  </conditionalFormatting>
  <conditionalFormatting sqref="I217:J217 L217">
    <cfRule type="cellIs" priority="139" operator="equal" aboveAverage="0" equalAverage="0" bottom="0" percent="0" rank="0" text="" dxfId="644">
      <formula>0</formula>
    </cfRule>
    <cfRule type="cellIs" priority="140" operator="greaterThanOrEqual" aboveAverage="0" equalAverage="0" bottom="0" percent="0" rank="0" text="" dxfId="645">
      <formula>MAX($I217:$L217)</formula>
    </cfRule>
  </conditionalFormatting>
  <conditionalFormatting sqref="X217">
    <cfRule type="cellIs" priority="141" operator="notEqual" aboveAverage="0" equalAverage="0" bottom="0" percent="0" rank="0" text="" dxfId="646">
      <formula>0</formula>
    </cfRule>
  </conditionalFormatting>
  <conditionalFormatting sqref="C217:D217">
    <cfRule type="expression" priority="142" aboveAverage="0" equalAverage="0" bottom="0" percent="0" rank="0" text="" dxfId="647">
      <formula>C217="XXX"</formula>
    </cfRule>
  </conditionalFormatting>
  <conditionalFormatting sqref="B217">
    <cfRule type="cellIs" priority="143" operator="equal" aboveAverage="0" equalAverage="0" bottom="0" percent="0" rank="0" text="" dxfId="648">
      <formula>"zzz NON ESISTE zzz"</formula>
    </cfRule>
  </conditionalFormatting>
  <conditionalFormatting sqref="F217:H217">
    <cfRule type="cellIs" priority="144" operator="greaterThan" aboveAverage="0" equalAverage="0" bottom="0" percent="0" rank="0" text="" dxfId="649">
      <formula>0</formula>
    </cfRule>
  </conditionalFormatting>
  <conditionalFormatting sqref="W217">
    <cfRule type="cellIs" priority="145" operator="equal" aboveAverage="0" equalAverage="0" bottom="0" percent="0" rank="0" text="" dxfId="650">
      <formula>"NE"</formula>
    </cfRule>
    <cfRule type="cellIs" priority="146" operator="lessThan" aboveAverage="0" equalAverage="0" bottom="0" percent="0" rank="0" text="" dxfId="651">
      <formula>0</formula>
    </cfRule>
  </conditionalFormatting>
  <conditionalFormatting sqref="Y218">
    <cfRule type="cellIs" priority="147" operator="equal" aboveAverage="0" equalAverage="0" bottom="0" percent="0" rank="0" text="" dxfId="652">
      <formula>"NE"</formula>
    </cfRule>
    <cfRule type="cellIs" priority="148" operator="lessThan" aboveAverage="0" equalAverage="0" bottom="0" percent="0" rank="0" text="" dxfId="653">
      <formula>0</formula>
    </cfRule>
  </conditionalFormatting>
  <conditionalFormatting sqref="A218">
    <cfRule type="expression" priority="149" aboveAverage="0" equalAverage="0" bottom="0" percent="0" rank="0" text="" dxfId="654">
      <formula>D218="XXX"</formula>
    </cfRule>
  </conditionalFormatting>
  <conditionalFormatting sqref="E218">
    <cfRule type="expression" priority="150" aboveAverage="0" equalAverage="0" bottom="0" percent="0" rank="0" text="" dxfId="655">
      <formula>D218="XXX"</formula>
    </cfRule>
  </conditionalFormatting>
  <conditionalFormatting sqref="I218:J218 L218">
    <cfRule type="cellIs" priority="151" operator="equal" aboveAverage="0" equalAverage="0" bottom="0" percent="0" rank="0" text="" dxfId="656">
      <formula>0</formula>
    </cfRule>
    <cfRule type="cellIs" priority="152" operator="greaterThanOrEqual" aboveAverage="0" equalAverage="0" bottom="0" percent="0" rank="0" text="" dxfId="657">
      <formula>MAX($I218:$L218)</formula>
    </cfRule>
  </conditionalFormatting>
  <conditionalFormatting sqref="X218">
    <cfRule type="cellIs" priority="153" operator="notEqual" aboveAverage="0" equalAverage="0" bottom="0" percent="0" rank="0" text="" dxfId="658">
      <formula>0</formula>
    </cfRule>
  </conditionalFormatting>
  <conditionalFormatting sqref="C218:D218">
    <cfRule type="expression" priority="154" aboveAverage="0" equalAverage="0" bottom="0" percent="0" rank="0" text="" dxfId="659">
      <formula>C218="XXX"</formula>
    </cfRule>
  </conditionalFormatting>
  <conditionalFormatting sqref="B218">
    <cfRule type="cellIs" priority="155" operator="equal" aboveAverage="0" equalAverage="0" bottom="0" percent="0" rank="0" text="" dxfId="660">
      <formula>"zzz NON ESISTE zzz"</formula>
    </cfRule>
  </conditionalFormatting>
  <conditionalFormatting sqref="F218:H218">
    <cfRule type="cellIs" priority="156" operator="greaterThan" aboveAverage="0" equalAverage="0" bottom="0" percent="0" rank="0" text="" dxfId="661">
      <formula>0</formula>
    </cfRule>
  </conditionalFormatting>
  <conditionalFormatting sqref="W218">
    <cfRule type="cellIs" priority="157" operator="equal" aboveAverage="0" equalAverage="0" bottom="0" percent="0" rank="0" text="" dxfId="662">
      <formula>"NE"</formula>
    </cfRule>
    <cfRule type="cellIs" priority="158" operator="lessThan" aboveAverage="0" equalAverage="0" bottom="0" percent="0" rank="0" text="" dxfId="663">
      <formula>0</formula>
    </cfRule>
  </conditionalFormatting>
  <conditionalFormatting sqref="Y219">
    <cfRule type="cellIs" priority="159" operator="equal" aboveAverage="0" equalAverage="0" bottom="0" percent="0" rank="0" text="" dxfId="664">
      <formula>"NE"</formula>
    </cfRule>
    <cfRule type="cellIs" priority="160" operator="lessThan" aboveAverage="0" equalAverage="0" bottom="0" percent="0" rank="0" text="" dxfId="665">
      <formula>0</formula>
    </cfRule>
  </conditionalFormatting>
  <conditionalFormatting sqref="A219">
    <cfRule type="expression" priority="161" aboveAverage="0" equalAverage="0" bottom="0" percent="0" rank="0" text="" dxfId="666">
      <formula>D219="XXX"</formula>
    </cfRule>
  </conditionalFormatting>
  <conditionalFormatting sqref="E219">
    <cfRule type="expression" priority="162" aboveAverage="0" equalAverage="0" bottom="0" percent="0" rank="0" text="" dxfId="667">
      <formula>D219="XXX"</formula>
    </cfRule>
  </conditionalFormatting>
  <conditionalFormatting sqref="I219:J219 L219">
    <cfRule type="cellIs" priority="163" operator="equal" aboveAverage="0" equalAverage="0" bottom="0" percent="0" rank="0" text="" dxfId="668">
      <formula>0</formula>
    </cfRule>
    <cfRule type="cellIs" priority="164" operator="greaterThanOrEqual" aboveAverage="0" equalAverage="0" bottom="0" percent="0" rank="0" text="" dxfId="669">
      <formula>MAX($I219:$L219)</formula>
    </cfRule>
  </conditionalFormatting>
  <conditionalFormatting sqref="X219">
    <cfRule type="cellIs" priority="165" operator="notEqual" aboveAverage="0" equalAverage="0" bottom="0" percent="0" rank="0" text="" dxfId="670">
      <formula>0</formula>
    </cfRule>
  </conditionalFormatting>
  <conditionalFormatting sqref="C219:D219">
    <cfRule type="expression" priority="166" aboveAverage="0" equalAverage="0" bottom="0" percent="0" rank="0" text="" dxfId="671">
      <formula>C219="XXX"</formula>
    </cfRule>
  </conditionalFormatting>
  <conditionalFormatting sqref="B219">
    <cfRule type="cellIs" priority="167" operator="equal" aboveAverage="0" equalAverage="0" bottom="0" percent="0" rank="0" text="" dxfId="672">
      <formula>"zzz NON ESISTE zzz"</formula>
    </cfRule>
  </conditionalFormatting>
  <conditionalFormatting sqref="F219:H219">
    <cfRule type="cellIs" priority="168" operator="greaterThan" aboveAverage="0" equalAverage="0" bottom="0" percent="0" rank="0" text="" dxfId="673">
      <formula>0</formula>
    </cfRule>
  </conditionalFormatting>
  <conditionalFormatting sqref="W219">
    <cfRule type="cellIs" priority="169" operator="equal" aboveAverage="0" equalAverage="0" bottom="0" percent="0" rank="0" text="" dxfId="674">
      <formula>"NE"</formula>
    </cfRule>
    <cfRule type="cellIs" priority="170" operator="lessThan" aboveAverage="0" equalAverage="0" bottom="0" percent="0" rank="0" text="" dxfId="675">
      <formula>0</formula>
    </cfRule>
  </conditionalFormatting>
  <conditionalFormatting sqref="Y220">
    <cfRule type="cellIs" priority="171" operator="equal" aboveAverage="0" equalAverage="0" bottom="0" percent="0" rank="0" text="" dxfId="676">
      <formula>"NE"</formula>
    </cfRule>
    <cfRule type="cellIs" priority="172" operator="lessThan" aboveAverage="0" equalAverage="0" bottom="0" percent="0" rank="0" text="" dxfId="677">
      <formula>0</formula>
    </cfRule>
  </conditionalFormatting>
  <conditionalFormatting sqref="A220">
    <cfRule type="expression" priority="173" aboveAverage="0" equalAverage="0" bottom="0" percent="0" rank="0" text="" dxfId="678">
      <formula>D220="XXX"</formula>
    </cfRule>
  </conditionalFormatting>
  <conditionalFormatting sqref="E220">
    <cfRule type="expression" priority="174" aboveAverage="0" equalAverage="0" bottom="0" percent="0" rank="0" text="" dxfId="679">
      <formula>D220="XXX"</formula>
    </cfRule>
  </conditionalFormatting>
  <conditionalFormatting sqref="I220:J220 L220">
    <cfRule type="cellIs" priority="175" operator="equal" aboveAverage="0" equalAverage="0" bottom="0" percent="0" rank="0" text="" dxfId="680">
      <formula>0</formula>
    </cfRule>
    <cfRule type="cellIs" priority="176" operator="greaterThanOrEqual" aboveAverage="0" equalAverage="0" bottom="0" percent="0" rank="0" text="" dxfId="681">
      <formula>MAX($I220:$L220)</formula>
    </cfRule>
  </conditionalFormatting>
  <conditionalFormatting sqref="X220">
    <cfRule type="cellIs" priority="177" operator="notEqual" aboveAverage="0" equalAverage="0" bottom="0" percent="0" rank="0" text="" dxfId="682">
      <formula>0</formula>
    </cfRule>
  </conditionalFormatting>
  <conditionalFormatting sqref="C220:D220">
    <cfRule type="expression" priority="178" aboveAverage="0" equalAverage="0" bottom="0" percent="0" rank="0" text="" dxfId="683">
      <formula>C220="XXX"</formula>
    </cfRule>
  </conditionalFormatting>
  <conditionalFormatting sqref="B220">
    <cfRule type="cellIs" priority="179" operator="equal" aboveAverage="0" equalAverage="0" bottom="0" percent="0" rank="0" text="" dxfId="684">
      <formula>"zzz NON ESISTE zzz"</formula>
    </cfRule>
  </conditionalFormatting>
  <conditionalFormatting sqref="F220:H220">
    <cfRule type="cellIs" priority="180" operator="greaterThan" aboveAverage="0" equalAverage="0" bottom="0" percent="0" rank="0" text="" dxfId="685">
      <formula>0</formula>
    </cfRule>
  </conditionalFormatting>
  <conditionalFormatting sqref="W220">
    <cfRule type="cellIs" priority="181" operator="equal" aboveAverage="0" equalAverage="0" bottom="0" percent="0" rank="0" text="" dxfId="686">
      <formula>"NE"</formula>
    </cfRule>
    <cfRule type="cellIs" priority="182" operator="lessThan" aboveAverage="0" equalAverage="0" bottom="0" percent="0" rank="0" text="" dxfId="687">
      <formula>0</formula>
    </cfRule>
  </conditionalFormatting>
  <conditionalFormatting sqref="Y221">
    <cfRule type="cellIs" priority="183" operator="equal" aboveAverage="0" equalAverage="0" bottom="0" percent="0" rank="0" text="" dxfId="688">
      <formula>"NE"</formula>
    </cfRule>
    <cfRule type="cellIs" priority="184" operator="lessThan" aboveAverage="0" equalAverage="0" bottom="0" percent="0" rank="0" text="" dxfId="689">
      <formula>0</formula>
    </cfRule>
  </conditionalFormatting>
  <conditionalFormatting sqref="A221">
    <cfRule type="expression" priority="185" aboveAverage="0" equalAverage="0" bottom="0" percent="0" rank="0" text="" dxfId="690">
      <formula>D221="XXX"</formula>
    </cfRule>
  </conditionalFormatting>
  <conditionalFormatting sqref="E221">
    <cfRule type="expression" priority="186" aboveAverage="0" equalAverage="0" bottom="0" percent="0" rank="0" text="" dxfId="691">
      <formula>D221="XXX"</formula>
    </cfRule>
  </conditionalFormatting>
  <conditionalFormatting sqref="I221:J221 L221">
    <cfRule type="cellIs" priority="187" operator="equal" aboveAverage="0" equalAverage="0" bottom="0" percent="0" rank="0" text="" dxfId="692">
      <formula>0</formula>
    </cfRule>
    <cfRule type="cellIs" priority="188" operator="greaterThanOrEqual" aboveAverage="0" equalAverage="0" bottom="0" percent="0" rank="0" text="" dxfId="693">
      <formula>MAX($I221:$L221)</formula>
    </cfRule>
  </conditionalFormatting>
  <conditionalFormatting sqref="X221">
    <cfRule type="cellIs" priority="189" operator="notEqual" aboveAverage="0" equalAverage="0" bottom="0" percent="0" rank="0" text="" dxfId="694">
      <formula>0</formula>
    </cfRule>
  </conditionalFormatting>
  <conditionalFormatting sqref="C221:D221">
    <cfRule type="expression" priority="190" aboveAverage="0" equalAverage="0" bottom="0" percent="0" rank="0" text="" dxfId="695">
      <formula>C221="XXX"</formula>
    </cfRule>
  </conditionalFormatting>
  <conditionalFormatting sqref="B221">
    <cfRule type="cellIs" priority="191" operator="equal" aboveAverage="0" equalAverage="0" bottom="0" percent="0" rank="0" text="" dxfId="696">
      <formula>"zzz NON ESISTE zzz"</formula>
    </cfRule>
  </conditionalFormatting>
  <conditionalFormatting sqref="F221:H221">
    <cfRule type="cellIs" priority="192" operator="greaterThan" aboveAverage="0" equalAverage="0" bottom="0" percent="0" rank="0" text="" dxfId="697">
      <formula>0</formula>
    </cfRule>
  </conditionalFormatting>
  <conditionalFormatting sqref="W221">
    <cfRule type="cellIs" priority="193" operator="equal" aboveAverage="0" equalAverage="0" bottom="0" percent="0" rank="0" text="" dxfId="698">
      <formula>"NE"</formula>
    </cfRule>
    <cfRule type="cellIs" priority="194" operator="lessThan" aboveAverage="0" equalAverage="0" bottom="0" percent="0" rank="0" text="" dxfId="699">
      <formula>0</formula>
    </cfRule>
  </conditionalFormatting>
  <conditionalFormatting sqref="Y222">
    <cfRule type="cellIs" priority="195" operator="equal" aboveAverage="0" equalAverage="0" bottom="0" percent="0" rank="0" text="" dxfId="700">
      <formula>"NE"</formula>
    </cfRule>
    <cfRule type="cellIs" priority="196" operator="lessThan" aboveAverage="0" equalAverage="0" bottom="0" percent="0" rank="0" text="" dxfId="701">
      <formula>0</formula>
    </cfRule>
  </conditionalFormatting>
  <conditionalFormatting sqref="A222">
    <cfRule type="expression" priority="197" aboveAverage="0" equalAverage="0" bottom="0" percent="0" rank="0" text="" dxfId="702">
      <formula>D222="XXX"</formula>
    </cfRule>
  </conditionalFormatting>
  <conditionalFormatting sqref="E222">
    <cfRule type="expression" priority="198" aboveAverage="0" equalAverage="0" bottom="0" percent="0" rank="0" text="" dxfId="703">
      <formula>D222="XXX"</formula>
    </cfRule>
  </conditionalFormatting>
  <conditionalFormatting sqref="I222:J222 L222">
    <cfRule type="cellIs" priority="199" operator="equal" aboveAverage="0" equalAverage="0" bottom="0" percent="0" rank="0" text="" dxfId="704">
      <formula>0</formula>
    </cfRule>
    <cfRule type="cellIs" priority="200" operator="greaterThanOrEqual" aboveAverage="0" equalAverage="0" bottom="0" percent="0" rank="0" text="" dxfId="705">
      <formula>MAX($I222:$L222)</formula>
    </cfRule>
  </conditionalFormatting>
  <conditionalFormatting sqref="X222">
    <cfRule type="cellIs" priority="201" operator="notEqual" aboveAverage="0" equalAverage="0" bottom="0" percent="0" rank="0" text="" dxfId="706">
      <formula>0</formula>
    </cfRule>
  </conditionalFormatting>
  <conditionalFormatting sqref="C222:D222">
    <cfRule type="expression" priority="202" aboveAverage="0" equalAverage="0" bottom="0" percent="0" rank="0" text="" dxfId="707">
      <formula>C222="XXX"</formula>
    </cfRule>
  </conditionalFormatting>
  <conditionalFormatting sqref="B222">
    <cfRule type="cellIs" priority="203" operator="equal" aboveAverage="0" equalAverage="0" bottom="0" percent="0" rank="0" text="" dxfId="708">
      <formula>"zzz NON ESISTE zzz"</formula>
    </cfRule>
  </conditionalFormatting>
  <conditionalFormatting sqref="F222:H222">
    <cfRule type="cellIs" priority="204" operator="greaterThan" aboveAverage="0" equalAverage="0" bottom="0" percent="0" rank="0" text="" dxfId="709">
      <formula>0</formula>
    </cfRule>
  </conditionalFormatting>
  <conditionalFormatting sqref="W222">
    <cfRule type="cellIs" priority="205" operator="equal" aboveAverage="0" equalAverage="0" bottom="0" percent="0" rank="0" text="" dxfId="710">
      <formula>"NE"</formula>
    </cfRule>
    <cfRule type="cellIs" priority="206" operator="lessThan" aboveAverage="0" equalAverage="0" bottom="0" percent="0" rank="0" text="" dxfId="711">
      <formula>0</formula>
    </cfRule>
  </conditionalFormatting>
  <conditionalFormatting sqref="Y223">
    <cfRule type="cellIs" priority="207" operator="equal" aboveAverage="0" equalAverage="0" bottom="0" percent="0" rank="0" text="" dxfId="712">
      <formula>"NE"</formula>
    </cfRule>
    <cfRule type="cellIs" priority="208" operator="lessThan" aboveAverage="0" equalAverage="0" bottom="0" percent="0" rank="0" text="" dxfId="713">
      <formula>0</formula>
    </cfRule>
  </conditionalFormatting>
  <conditionalFormatting sqref="A223">
    <cfRule type="expression" priority="209" aboveAverage="0" equalAverage="0" bottom="0" percent="0" rank="0" text="" dxfId="714">
      <formula>D223="XXX"</formula>
    </cfRule>
  </conditionalFormatting>
  <conditionalFormatting sqref="E223">
    <cfRule type="expression" priority="210" aboveAverage="0" equalAverage="0" bottom="0" percent="0" rank="0" text="" dxfId="715">
      <formula>D223="XXX"</formula>
    </cfRule>
  </conditionalFormatting>
  <conditionalFormatting sqref="I223:J223 L223">
    <cfRule type="cellIs" priority="211" operator="equal" aboveAverage="0" equalAverage="0" bottom="0" percent="0" rank="0" text="" dxfId="716">
      <formula>0</formula>
    </cfRule>
    <cfRule type="cellIs" priority="212" operator="greaterThanOrEqual" aboveAverage="0" equalAverage="0" bottom="0" percent="0" rank="0" text="" dxfId="717">
      <formula>MAX($I223:$L223)</formula>
    </cfRule>
  </conditionalFormatting>
  <conditionalFormatting sqref="X223">
    <cfRule type="cellIs" priority="213" operator="notEqual" aboveAverage="0" equalAverage="0" bottom="0" percent="0" rank="0" text="" dxfId="718">
      <formula>0</formula>
    </cfRule>
  </conditionalFormatting>
  <conditionalFormatting sqref="C223:D223">
    <cfRule type="expression" priority="214" aboveAverage="0" equalAverage="0" bottom="0" percent="0" rank="0" text="" dxfId="719">
      <formula>C223="XXX"</formula>
    </cfRule>
  </conditionalFormatting>
  <conditionalFormatting sqref="B223">
    <cfRule type="cellIs" priority="215" operator="equal" aboveAverage="0" equalAverage="0" bottom="0" percent="0" rank="0" text="" dxfId="720">
      <formula>"zzz NON ESISTE zzz"</formula>
    </cfRule>
  </conditionalFormatting>
  <conditionalFormatting sqref="F223:H223">
    <cfRule type="cellIs" priority="216" operator="greaterThan" aboveAverage="0" equalAverage="0" bottom="0" percent="0" rank="0" text="" dxfId="721">
      <formula>0</formula>
    </cfRule>
  </conditionalFormatting>
  <conditionalFormatting sqref="W223">
    <cfRule type="cellIs" priority="217" operator="equal" aboveAverage="0" equalAverage="0" bottom="0" percent="0" rank="0" text="" dxfId="722">
      <formula>"NE"</formula>
    </cfRule>
    <cfRule type="cellIs" priority="218" operator="lessThan" aboveAverage="0" equalAverage="0" bottom="0" percent="0" rank="0" text="" dxfId="723">
      <formula>0</formula>
    </cfRule>
  </conditionalFormatting>
  <conditionalFormatting sqref="Y224">
    <cfRule type="cellIs" priority="219" operator="equal" aboveAverage="0" equalAverage="0" bottom="0" percent="0" rank="0" text="" dxfId="724">
      <formula>"NE"</formula>
    </cfRule>
    <cfRule type="cellIs" priority="220" operator="lessThan" aboveAverage="0" equalAverage="0" bottom="0" percent="0" rank="0" text="" dxfId="725">
      <formula>0</formula>
    </cfRule>
  </conditionalFormatting>
  <conditionalFormatting sqref="A224">
    <cfRule type="expression" priority="221" aboveAverage="0" equalAverage="0" bottom="0" percent="0" rank="0" text="" dxfId="726">
      <formula>D224="XXX"</formula>
    </cfRule>
  </conditionalFormatting>
  <conditionalFormatting sqref="E224">
    <cfRule type="expression" priority="222" aboveAverage="0" equalAverage="0" bottom="0" percent="0" rank="0" text="" dxfId="727">
      <formula>D224="XXX"</formula>
    </cfRule>
  </conditionalFormatting>
  <conditionalFormatting sqref="I224:J224 L224">
    <cfRule type="cellIs" priority="223" operator="equal" aboveAverage="0" equalAverage="0" bottom="0" percent="0" rank="0" text="" dxfId="728">
      <formula>0</formula>
    </cfRule>
    <cfRule type="cellIs" priority="224" operator="greaterThanOrEqual" aboveAverage="0" equalAverage="0" bottom="0" percent="0" rank="0" text="" dxfId="729">
      <formula>MAX($I224:$L224)</formula>
    </cfRule>
  </conditionalFormatting>
  <conditionalFormatting sqref="X224">
    <cfRule type="cellIs" priority="225" operator="notEqual" aboveAverage="0" equalAverage="0" bottom="0" percent="0" rank="0" text="" dxfId="730">
      <formula>0</formula>
    </cfRule>
  </conditionalFormatting>
  <conditionalFormatting sqref="C224:D224">
    <cfRule type="expression" priority="226" aboveAverage="0" equalAverage="0" bottom="0" percent="0" rank="0" text="" dxfId="731">
      <formula>C224="XXX"</formula>
    </cfRule>
  </conditionalFormatting>
  <conditionalFormatting sqref="B224">
    <cfRule type="cellIs" priority="227" operator="equal" aboveAverage="0" equalAverage="0" bottom="0" percent="0" rank="0" text="" dxfId="732">
      <formula>"zzz NON ESISTE zzz"</formula>
    </cfRule>
  </conditionalFormatting>
  <conditionalFormatting sqref="F224:H224">
    <cfRule type="cellIs" priority="228" operator="greaterThan" aboveAverage="0" equalAverage="0" bottom="0" percent="0" rank="0" text="" dxfId="733">
      <formula>0</formula>
    </cfRule>
  </conditionalFormatting>
  <conditionalFormatting sqref="W224">
    <cfRule type="cellIs" priority="229" operator="equal" aboveAverage="0" equalAverage="0" bottom="0" percent="0" rank="0" text="" dxfId="734">
      <formula>"NE"</formula>
    </cfRule>
    <cfRule type="cellIs" priority="230" operator="lessThan" aboveAverage="0" equalAverage="0" bottom="0" percent="0" rank="0" text="" dxfId="735">
      <formula>0</formula>
    </cfRule>
  </conditionalFormatting>
  <conditionalFormatting sqref="Y225">
    <cfRule type="cellIs" priority="231" operator="equal" aboveAverage="0" equalAverage="0" bottom="0" percent="0" rank="0" text="" dxfId="736">
      <formula>"NE"</formula>
    </cfRule>
    <cfRule type="cellIs" priority="232" operator="lessThan" aboveAverage="0" equalAverage="0" bottom="0" percent="0" rank="0" text="" dxfId="737">
      <formula>0</formula>
    </cfRule>
  </conditionalFormatting>
  <conditionalFormatting sqref="A225">
    <cfRule type="expression" priority="233" aboveAverage="0" equalAverage="0" bottom="0" percent="0" rank="0" text="" dxfId="738">
      <formula>D225="XXX"</formula>
    </cfRule>
  </conditionalFormatting>
  <conditionalFormatting sqref="E225">
    <cfRule type="expression" priority="234" aboveAverage="0" equalAverage="0" bottom="0" percent="0" rank="0" text="" dxfId="739">
      <formula>D225="XXX"</formula>
    </cfRule>
  </conditionalFormatting>
  <conditionalFormatting sqref="I225:J225 L225">
    <cfRule type="cellIs" priority="235" operator="equal" aboveAverage="0" equalAverage="0" bottom="0" percent="0" rank="0" text="" dxfId="740">
      <formula>0</formula>
    </cfRule>
    <cfRule type="cellIs" priority="236" operator="greaterThanOrEqual" aboveAverage="0" equalAverage="0" bottom="0" percent="0" rank="0" text="" dxfId="741">
      <formula>MAX($I225:$L225)</formula>
    </cfRule>
  </conditionalFormatting>
  <conditionalFormatting sqref="X225">
    <cfRule type="cellIs" priority="237" operator="notEqual" aboveAverage="0" equalAverage="0" bottom="0" percent="0" rank="0" text="" dxfId="742">
      <formula>0</formula>
    </cfRule>
  </conditionalFormatting>
  <conditionalFormatting sqref="C225:D225">
    <cfRule type="expression" priority="238" aboveAverage="0" equalAverage="0" bottom="0" percent="0" rank="0" text="" dxfId="743">
      <formula>C225="XXX"</formula>
    </cfRule>
  </conditionalFormatting>
  <conditionalFormatting sqref="B225">
    <cfRule type="cellIs" priority="239" operator="equal" aboveAverage="0" equalAverage="0" bottom="0" percent="0" rank="0" text="" dxfId="744">
      <formula>"zzz NON ESISTE zzz"</formula>
    </cfRule>
  </conditionalFormatting>
  <conditionalFormatting sqref="F225:H225">
    <cfRule type="cellIs" priority="240" operator="greaterThan" aboveAverage="0" equalAverage="0" bottom="0" percent="0" rank="0" text="" dxfId="745">
      <formula>0</formula>
    </cfRule>
  </conditionalFormatting>
  <conditionalFormatting sqref="W225">
    <cfRule type="cellIs" priority="241" operator="equal" aboveAverage="0" equalAverage="0" bottom="0" percent="0" rank="0" text="" dxfId="746">
      <formula>"NE"</formula>
    </cfRule>
    <cfRule type="cellIs" priority="242" operator="lessThan" aboveAverage="0" equalAverage="0" bottom="0" percent="0" rank="0" text="" dxfId="747">
      <formula>0</formula>
    </cfRule>
  </conditionalFormatting>
  <conditionalFormatting sqref="Y226">
    <cfRule type="cellIs" priority="243" operator="equal" aboveAverage="0" equalAverage="0" bottom="0" percent="0" rank="0" text="" dxfId="748">
      <formula>"NE"</formula>
    </cfRule>
    <cfRule type="cellIs" priority="244" operator="lessThan" aboveAverage="0" equalAverage="0" bottom="0" percent="0" rank="0" text="" dxfId="749">
      <formula>0</formula>
    </cfRule>
  </conditionalFormatting>
  <conditionalFormatting sqref="A226">
    <cfRule type="expression" priority="245" aboveAverage="0" equalAverage="0" bottom="0" percent="0" rank="0" text="" dxfId="750">
      <formula>D226="XXX"</formula>
    </cfRule>
  </conditionalFormatting>
  <conditionalFormatting sqref="E226">
    <cfRule type="expression" priority="246" aboveAverage="0" equalAverage="0" bottom="0" percent="0" rank="0" text="" dxfId="751">
      <formula>D226="XXX"</formula>
    </cfRule>
  </conditionalFormatting>
  <conditionalFormatting sqref="I226:J226 L226">
    <cfRule type="cellIs" priority="247" operator="equal" aboveAverage="0" equalAverage="0" bottom="0" percent="0" rank="0" text="" dxfId="752">
      <formula>0</formula>
    </cfRule>
    <cfRule type="cellIs" priority="248" operator="greaterThanOrEqual" aboveAverage="0" equalAverage="0" bottom="0" percent="0" rank="0" text="" dxfId="753">
      <formula>MAX($I226:$L226)</formula>
    </cfRule>
  </conditionalFormatting>
  <conditionalFormatting sqref="X226">
    <cfRule type="cellIs" priority="249" operator="notEqual" aboveAverage="0" equalAverage="0" bottom="0" percent="0" rank="0" text="" dxfId="754">
      <formula>0</formula>
    </cfRule>
  </conditionalFormatting>
  <conditionalFormatting sqref="C226:D226">
    <cfRule type="expression" priority="250" aboveAverage="0" equalAverage="0" bottom="0" percent="0" rank="0" text="" dxfId="755">
      <formula>C226="XXX"</formula>
    </cfRule>
  </conditionalFormatting>
  <conditionalFormatting sqref="B226">
    <cfRule type="cellIs" priority="251" operator="equal" aboveAverage="0" equalAverage="0" bottom="0" percent="0" rank="0" text="" dxfId="756">
      <formula>"zzz NON ESISTE zzz"</formula>
    </cfRule>
  </conditionalFormatting>
  <conditionalFormatting sqref="F226:H226">
    <cfRule type="cellIs" priority="252" operator="greaterThan" aboveAverage="0" equalAverage="0" bottom="0" percent="0" rank="0" text="" dxfId="757">
      <formula>0</formula>
    </cfRule>
  </conditionalFormatting>
  <conditionalFormatting sqref="W226">
    <cfRule type="cellIs" priority="253" operator="equal" aboveAverage="0" equalAverage="0" bottom="0" percent="0" rank="0" text="" dxfId="758">
      <formula>"NE"</formula>
    </cfRule>
    <cfRule type="cellIs" priority="254" operator="lessThan" aboveAverage="0" equalAverage="0" bottom="0" percent="0" rank="0" text="" dxfId="759">
      <formula>0</formula>
    </cfRule>
  </conditionalFormatting>
  <conditionalFormatting sqref="Y227">
    <cfRule type="cellIs" priority="255" operator="equal" aboveAverage="0" equalAverage="0" bottom="0" percent="0" rank="0" text="" dxfId="760">
      <formula>"NE"</formula>
    </cfRule>
    <cfRule type="cellIs" priority="256" operator="lessThan" aboveAverage="0" equalAverage="0" bottom="0" percent="0" rank="0" text="" dxfId="761">
      <formula>0</formula>
    </cfRule>
  </conditionalFormatting>
  <conditionalFormatting sqref="A227">
    <cfRule type="expression" priority="257" aboveAverage="0" equalAverage="0" bottom="0" percent="0" rank="0" text="" dxfId="762">
      <formula>D227="XXX"</formula>
    </cfRule>
  </conditionalFormatting>
  <conditionalFormatting sqref="E227">
    <cfRule type="expression" priority="258" aboveAverage="0" equalAverage="0" bottom="0" percent="0" rank="0" text="" dxfId="763">
      <formula>D227="XXX"</formula>
    </cfRule>
  </conditionalFormatting>
  <conditionalFormatting sqref="I227:J227 L227">
    <cfRule type="cellIs" priority="259" operator="equal" aboveAverage="0" equalAverage="0" bottom="0" percent="0" rank="0" text="" dxfId="764">
      <formula>0</formula>
    </cfRule>
    <cfRule type="cellIs" priority="260" operator="greaterThanOrEqual" aboveAverage="0" equalAverage="0" bottom="0" percent="0" rank="0" text="" dxfId="765">
      <formula>MAX($I227:$L227)</formula>
    </cfRule>
  </conditionalFormatting>
  <conditionalFormatting sqref="X227">
    <cfRule type="cellIs" priority="261" operator="notEqual" aboveAverage="0" equalAverage="0" bottom="0" percent="0" rank="0" text="" dxfId="766">
      <formula>0</formula>
    </cfRule>
  </conditionalFormatting>
  <conditionalFormatting sqref="C227:D227">
    <cfRule type="expression" priority="262" aboveAverage="0" equalAverage="0" bottom="0" percent="0" rank="0" text="" dxfId="767">
      <formula>C227="XXX"</formula>
    </cfRule>
  </conditionalFormatting>
  <conditionalFormatting sqref="B227">
    <cfRule type="cellIs" priority="263" operator="equal" aboveAverage="0" equalAverage="0" bottom="0" percent="0" rank="0" text="" dxfId="768">
      <formula>"zzz NON ESISTE zzz"</formula>
    </cfRule>
  </conditionalFormatting>
  <conditionalFormatting sqref="F227:H227">
    <cfRule type="cellIs" priority="264" operator="greaterThan" aboveAverage="0" equalAverage="0" bottom="0" percent="0" rank="0" text="" dxfId="769">
      <formula>0</formula>
    </cfRule>
  </conditionalFormatting>
  <conditionalFormatting sqref="W227">
    <cfRule type="cellIs" priority="265" operator="equal" aboveAverage="0" equalAverage="0" bottom="0" percent="0" rank="0" text="" dxfId="770">
      <formula>"NE"</formula>
    </cfRule>
    <cfRule type="cellIs" priority="266" operator="lessThan" aboveAverage="0" equalAverage="0" bottom="0" percent="0" rank="0" text="" dxfId="771">
      <formula>0</formula>
    </cfRule>
  </conditionalFormatting>
  <conditionalFormatting sqref="Y228">
    <cfRule type="cellIs" priority="267" operator="equal" aboveAverage="0" equalAverage="0" bottom="0" percent="0" rank="0" text="" dxfId="772">
      <formula>"NE"</formula>
    </cfRule>
    <cfRule type="cellIs" priority="268" operator="lessThan" aboveAverage="0" equalAverage="0" bottom="0" percent="0" rank="0" text="" dxfId="773">
      <formula>0</formula>
    </cfRule>
  </conditionalFormatting>
  <conditionalFormatting sqref="A228">
    <cfRule type="expression" priority="269" aboveAverage="0" equalAverage="0" bottom="0" percent="0" rank="0" text="" dxfId="774">
      <formula>D228="XXX"</formula>
    </cfRule>
  </conditionalFormatting>
  <conditionalFormatting sqref="E228">
    <cfRule type="expression" priority="270" aboveAverage="0" equalAverage="0" bottom="0" percent="0" rank="0" text="" dxfId="775">
      <formula>D228="XXX"</formula>
    </cfRule>
  </conditionalFormatting>
  <conditionalFormatting sqref="I228:J228 L228">
    <cfRule type="cellIs" priority="271" operator="equal" aboveAverage="0" equalAverage="0" bottom="0" percent="0" rank="0" text="" dxfId="776">
      <formula>0</formula>
    </cfRule>
    <cfRule type="cellIs" priority="272" operator="greaterThanOrEqual" aboveAverage="0" equalAverage="0" bottom="0" percent="0" rank="0" text="" dxfId="777">
      <formula>MAX($I228:$L228)</formula>
    </cfRule>
  </conditionalFormatting>
  <conditionalFormatting sqref="X228">
    <cfRule type="cellIs" priority="273" operator="notEqual" aboveAverage="0" equalAverage="0" bottom="0" percent="0" rank="0" text="" dxfId="778">
      <formula>0</formula>
    </cfRule>
  </conditionalFormatting>
  <conditionalFormatting sqref="C228:D228">
    <cfRule type="expression" priority="274" aboveAverage="0" equalAverage="0" bottom="0" percent="0" rank="0" text="" dxfId="779">
      <formula>C228="XXX"</formula>
    </cfRule>
  </conditionalFormatting>
  <conditionalFormatting sqref="B228">
    <cfRule type="cellIs" priority="275" operator="equal" aboveAverage="0" equalAverage="0" bottom="0" percent="0" rank="0" text="" dxfId="780">
      <formula>"zzz NON ESISTE zzz"</formula>
    </cfRule>
  </conditionalFormatting>
  <conditionalFormatting sqref="F228:H228">
    <cfRule type="cellIs" priority="276" operator="greaterThan" aboveAverage="0" equalAverage="0" bottom="0" percent="0" rank="0" text="" dxfId="781">
      <formula>0</formula>
    </cfRule>
  </conditionalFormatting>
  <conditionalFormatting sqref="W228">
    <cfRule type="cellIs" priority="277" operator="equal" aboveAverage="0" equalAverage="0" bottom="0" percent="0" rank="0" text="" dxfId="782">
      <formula>"NE"</formula>
    </cfRule>
    <cfRule type="cellIs" priority="278" operator="lessThan" aboveAverage="0" equalAverage="0" bottom="0" percent="0" rank="0" text="" dxfId="783">
      <formula>0</formula>
    </cfRule>
  </conditionalFormatting>
  <conditionalFormatting sqref="Y229">
    <cfRule type="cellIs" priority="279" operator="equal" aboveAverage="0" equalAverage="0" bottom="0" percent="0" rank="0" text="" dxfId="784">
      <formula>"NE"</formula>
    </cfRule>
    <cfRule type="cellIs" priority="280" operator="lessThan" aboveAverage="0" equalAverage="0" bottom="0" percent="0" rank="0" text="" dxfId="785">
      <formula>0</formula>
    </cfRule>
  </conditionalFormatting>
  <conditionalFormatting sqref="A229">
    <cfRule type="expression" priority="281" aboveAverage="0" equalAverage="0" bottom="0" percent="0" rank="0" text="" dxfId="786">
      <formula>D229="XXX"</formula>
    </cfRule>
  </conditionalFormatting>
  <conditionalFormatting sqref="E229">
    <cfRule type="expression" priority="282" aboveAverage="0" equalAverage="0" bottom="0" percent="0" rank="0" text="" dxfId="787">
      <formula>D229="XXX"</formula>
    </cfRule>
  </conditionalFormatting>
  <conditionalFormatting sqref="I229:J229 L229">
    <cfRule type="cellIs" priority="283" operator="equal" aboveAverage="0" equalAverage="0" bottom="0" percent="0" rank="0" text="" dxfId="788">
      <formula>0</formula>
    </cfRule>
    <cfRule type="cellIs" priority="284" operator="greaterThanOrEqual" aboveAverage="0" equalAverage="0" bottom="0" percent="0" rank="0" text="" dxfId="789">
      <formula>MAX($I229:$L229)</formula>
    </cfRule>
  </conditionalFormatting>
  <conditionalFormatting sqref="X229">
    <cfRule type="cellIs" priority="285" operator="notEqual" aboveAverage="0" equalAverage="0" bottom="0" percent="0" rank="0" text="" dxfId="790">
      <formula>0</formula>
    </cfRule>
  </conditionalFormatting>
  <conditionalFormatting sqref="C229:D229">
    <cfRule type="expression" priority="286" aboveAverage="0" equalAverage="0" bottom="0" percent="0" rank="0" text="" dxfId="791">
      <formula>C229="XXX"</formula>
    </cfRule>
  </conditionalFormatting>
  <conditionalFormatting sqref="B229">
    <cfRule type="cellIs" priority="287" operator="equal" aboveAverage="0" equalAverage="0" bottom="0" percent="0" rank="0" text="" dxfId="792">
      <formula>"zzz NON ESISTE zzz"</formula>
    </cfRule>
  </conditionalFormatting>
  <conditionalFormatting sqref="F229:H229">
    <cfRule type="cellIs" priority="288" operator="greaterThan" aboveAverage="0" equalAverage="0" bottom="0" percent="0" rank="0" text="" dxfId="793">
      <formula>0</formula>
    </cfRule>
  </conditionalFormatting>
  <conditionalFormatting sqref="W229">
    <cfRule type="cellIs" priority="289" operator="equal" aboveAverage="0" equalAverage="0" bottom="0" percent="0" rank="0" text="" dxfId="794">
      <formula>"NE"</formula>
    </cfRule>
    <cfRule type="cellIs" priority="290" operator="lessThan" aboveAverage="0" equalAverage="0" bottom="0" percent="0" rank="0" text="" dxfId="795">
      <formula>0</formula>
    </cfRule>
  </conditionalFormatting>
  <conditionalFormatting sqref="Y230">
    <cfRule type="cellIs" priority="291" operator="equal" aboveAverage="0" equalAverage="0" bottom="0" percent="0" rank="0" text="" dxfId="796">
      <formula>"NE"</formula>
    </cfRule>
    <cfRule type="cellIs" priority="292" operator="lessThan" aboveAverage="0" equalAverage="0" bottom="0" percent="0" rank="0" text="" dxfId="797">
      <formula>0</formula>
    </cfRule>
  </conditionalFormatting>
  <conditionalFormatting sqref="A230">
    <cfRule type="expression" priority="293" aboveAverage="0" equalAverage="0" bottom="0" percent="0" rank="0" text="" dxfId="798">
      <formula>D230="XXX"</formula>
    </cfRule>
  </conditionalFormatting>
  <conditionalFormatting sqref="E230">
    <cfRule type="expression" priority="294" aboveAverage="0" equalAverage="0" bottom="0" percent="0" rank="0" text="" dxfId="799">
      <formula>D230="XXX"</formula>
    </cfRule>
  </conditionalFormatting>
  <conditionalFormatting sqref="I230:J230 L230">
    <cfRule type="cellIs" priority="295" operator="equal" aboveAverage="0" equalAverage="0" bottom="0" percent="0" rank="0" text="" dxfId="800">
      <formula>0</formula>
    </cfRule>
    <cfRule type="cellIs" priority="296" operator="greaterThanOrEqual" aboveAverage="0" equalAverage="0" bottom="0" percent="0" rank="0" text="" dxfId="801">
      <formula>MAX($I230:$L230)</formula>
    </cfRule>
  </conditionalFormatting>
  <conditionalFormatting sqref="X230">
    <cfRule type="cellIs" priority="297" operator="notEqual" aboveAverage="0" equalAverage="0" bottom="0" percent="0" rank="0" text="" dxfId="802">
      <formula>0</formula>
    </cfRule>
  </conditionalFormatting>
  <conditionalFormatting sqref="C230:D230">
    <cfRule type="expression" priority="298" aboveAverage="0" equalAverage="0" bottom="0" percent="0" rank="0" text="" dxfId="803">
      <formula>C230="XXX"</formula>
    </cfRule>
  </conditionalFormatting>
  <conditionalFormatting sqref="B230">
    <cfRule type="cellIs" priority="299" operator="equal" aboveAverage="0" equalAverage="0" bottom="0" percent="0" rank="0" text="" dxfId="804">
      <formula>"zzz NON ESISTE zzz"</formula>
    </cfRule>
  </conditionalFormatting>
  <conditionalFormatting sqref="F230:H230">
    <cfRule type="cellIs" priority="300" operator="greaterThan" aboveAverage="0" equalAverage="0" bottom="0" percent="0" rank="0" text="" dxfId="805">
      <formula>0</formula>
    </cfRule>
  </conditionalFormatting>
  <conditionalFormatting sqref="W230">
    <cfRule type="cellIs" priority="301" operator="equal" aboveAverage="0" equalAverage="0" bottom="0" percent="0" rank="0" text="" dxfId="806">
      <formula>"NE"</formula>
    </cfRule>
    <cfRule type="cellIs" priority="302" operator="lessThan" aboveAverage="0" equalAverage="0" bottom="0" percent="0" rank="0" text="" dxfId="807">
      <formula>0</formula>
    </cfRule>
  </conditionalFormatting>
  <conditionalFormatting sqref="Y231">
    <cfRule type="cellIs" priority="303" operator="equal" aboveAverage="0" equalAverage="0" bottom="0" percent="0" rank="0" text="" dxfId="808">
      <formula>"NE"</formula>
    </cfRule>
    <cfRule type="cellIs" priority="304" operator="lessThan" aboveAverage="0" equalAverage="0" bottom="0" percent="0" rank="0" text="" dxfId="809">
      <formula>0</formula>
    </cfRule>
  </conditionalFormatting>
  <conditionalFormatting sqref="A231">
    <cfRule type="expression" priority="305" aboveAverage="0" equalAverage="0" bottom="0" percent="0" rank="0" text="" dxfId="810">
      <formula>D231="XXX"</formula>
    </cfRule>
  </conditionalFormatting>
  <conditionalFormatting sqref="E231">
    <cfRule type="expression" priority="306" aboveAverage="0" equalAverage="0" bottom="0" percent="0" rank="0" text="" dxfId="811">
      <formula>D231="XXX"</formula>
    </cfRule>
  </conditionalFormatting>
  <conditionalFormatting sqref="I231:J231 L231">
    <cfRule type="cellIs" priority="307" operator="equal" aboveAverage="0" equalAverage="0" bottom="0" percent="0" rank="0" text="" dxfId="812">
      <formula>0</formula>
    </cfRule>
    <cfRule type="cellIs" priority="308" operator="greaterThanOrEqual" aboveAverage="0" equalAverage="0" bottom="0" percent="0" rank="0" text="" dxfId="813">
      <formula>MAX($I231:$L231)</formula>
    </cfRule>
  </conditionalFormatting>
  <conditionalFormatting sqref="X231">
    <cfRule type="cellIs" priority="309" operator="notEqual" aboveAverage="0" equalAverage="0" bottom="0" percent="0" rank="0" text="" dxfId="814">
      <formula>0</formula>
    </cfRule>
  </conditionalFormatting>
  <conditionalFormatting sqref="C231:D231">
    <cfRule type="expression" priority="310" aboveAverage="0" equalAverage="0" bottom="0" percent="0" rank="0" text="" dxfId="815">
      <formula>C231="XXX"</formula>
    </cfRule>
  </conditionalFormatting>
  <conditionalFormatting sqref="B231">
    <cfRule type="cellIs" priority="311" operator="equal" aboveAverage="0" equalAverage="0" bottom="0" percent="0" rank="0" text="" dxfId="816">
      <formula>"zzz NON ESISTE zzz"</formula>
    </cfRule>
  </conditionalFormatting>
  <conditionalFormatting sqref="F231:H231">
    <cfRule type="cellIs" priority="312" operator="greaterThan" aboveAverage="0" equalAverage="0" bottom="0" percent="0" rank="0" text="" dxfId="817">
      <formula>0</formula>
    </cfRule>
  </conditionalFormatting>
  <conditionalFormatting sqref="W231">
    <cfRule type="cellIs" priority="313" operator="equal" aboveAverage="0" equalAverage="0" bottom="0" percent="0" rank="0" text="" dxfId="818">
      <formula>"NE"</formula>
    </cfRule>
    <cfRule type="cellIs" priority="314" operator="lessThan" aboveAverage="0" equalAverage="0" bottom="0" percent="0" rank="0" text="" dxfId="819">
      <formula>0</formula>
    </cfRule>
  </conditionalFormatting>
  <conditionalFormatting sqref="Y232">
    <cfRule type="cellIs" priority="315" operator="equal" aboveAverage="0" equalAverage="0" bottom="0" percent="0" rank="0" text="" dxfId="820">
      <formula>"NE"</formula>
    </cfRule>
    <cfRule type="cellIs" priority="316" operator="lessThan" aboveAverage="0" equalAverage="0" bottom="0" percent="0" rank="0" text="" dxfId="821">
      <formula>0</formula>
    </cfRule>
  </conditionalFormatting>
  <conditionalFormatting sqref="A232">
    <cfRule type="expression" priority="317" aboveAverage="0" equalAverage="0" bottom="0" percent="0" rank="0" text="" dxfId="822">
      <formula>D232="XXX"</formula>
    </cfRule>
  </conditionalFormatting>
  <conditionalFormatting sqref="E232">
    <cfRule type="expression" priority="318" aboveAverage="0" equalAverage="0" bottom="0" percent="0" rank="0" text="" dxfId="823">
      <formula>D232="XXX"</formula>
    </cfRule>
  </conditionalFormatting>
  <conditionalFormatting sqref="I232:J232 L232">
    <cfRule type="cellIs" priority="319" operator="equal" aboveAverage="0" equalAverage="0" bottom="0" percent="0" rank="0" text="" dxfId="824">
      <formula>0</formula>
    </cfRule>
    <cfRule type="cellIs" priority="320" operator="greaterThanOrEqual" aboveAverage="0" equalAverage="0" bottom="0" percent="0" rank="0" text="" dxfId="825">
      <formula>MAX($I232:$L232)</formula>
    </cfRule>
  </conditionalFormatting>
  <conditionalFormatting sqref="X232">
    <cfRule type="cellIs" priority="321" operator="notEqual" aboveAverage="0" equalAverage="0" bottom="0" percent="0" rank="0" text="" dxfId="826">
      <formula>0</formula>
    </cfRule>
  </conditionalFormatting>
  <conditionalFormatting sqref="C232:D232">
    <cfRule type="expression" priority="322" aboveAverage="0" equalAverage="0" bottom="0" percent="0" rank="0" text="" dxfId="827">
      <formula>C232="XXX"</formula>
    </cfRule>
  </conditionalFormatting>
  <conditionalFormatting sqref="B232">
    <cfRule type="cellIs" priority="323" operator="equal" aboveAverage="0" equalAverage="0" bottom="0" percent="0" rank="0" text="" dxfId="828">
      <formula>"zzz NON ESISTE zzz"</formula>
    </cfRule>
  </conditionalFormatting>
  <conditionalFormatting sqref="F232:H232">
    <cfRule type="cellIs" priority="324" operator="greaterThan" aboveAverage="0" equalAverage="0" bottom="0" percent="0" rank="0" text="" dxfId="829">
      <formula>0</formula>
    </cfRule>
  </conditionalFormatting>
  <conditionalFormatting sqref="W232">
    <cfRule type="cellIs" priority="325" operator="equal" aboveAverage="0" equalAverage="0" bottom="0" percent="0" rank="0" text="" dxfId="830">
      <formula>"NE"</formula>
    </cfRule>
    <cfRule type="cellIs" priority="326" operator="lessThan" aboveAverage="0" equalAverage="0" bottom="0" percent="0" rank="0" text="" dxfId="831">
      <formula>0</formula>
    </cfRule>
  </conditionalFormatting>
  <conditionalFormatting sqref="Y233">
    <cfRule type="cellIs" priority="327" operator="equal" aboveAverage="0" equalAverage="0" bottom="0" percent="0" rank="0" text="" dxfId="832">
      <formula>"NE"</formula>
    </cfRule>
    <cfRule type="cellIs" priority="328" operator="lessThan" aboveAverage="0" equalAverage="0" bottom="0" percent="0" rank="0" text="" dxfId="833">
      <formula>0</formula>
    </cfRule>
  </conditionalFormatting>
  <conditionalFormatting sqref="A233">
    <cfRule type="expression" priority="329" aboveAverage="0" equalAverage="0" bottom="0" percent="0" rank="0" text="" dxfId="834">
      <formula>D233="XXX"</formula>
    </cfRule>
  </conditionalFormatting>
  <conditionalFormatting sqref="E233">
    <cfRule type="expression" priority="330" aboveAverage="0" equalAverage="0" bottom="0" percent="0" rank="0" text="" dxfId="835">
      <formula>D233="XXX"</formula>
    </cfRule>
  </conditionalFormatting>
  <conditionalFormatting sqref="I233:J233 L233">
    <cfRule type="cellIs" priority="331" operator="equal" aboveAverage="0" equalAverage="0" bottom="0" percent="0" rank="0" text="" dxfId="836">
      <formula>0</formula>
    </cfRule>
    <cfRule type="cellIs" priority="332" operator="greaterThanOrEqual" aboveAverage="0" equalAverage="0" bottom="0" percent="0" rank="0" text="" dxfId="837">
      <formula>MAX($I233:$L233)</formula>
    </cfRule>
  </conditionalFormatting>
  <conditionalFormatting sqref="X233">
    <cfRule type="cellIs" priority="333" operator="notEqual" aboveAverage="0" equalAverage="0" bottom="0" percent="0" rank="0" text="" dxfId="838">
      <formula>0</formula>
    </cfRule>
  </conditionalFormatting>
  <conditionalFormatting sqref="C233:D233">
    <cfRule type="expression" priority="334" aboveAverage="0" equalAverage="0" bottom="0" percent="0" rank="0" text="" dxfId="839">
      <formula>C233="XXX"</formula>
    </cfRule>
  </conditionalFormatting>
  <conditionalFormatting sqref="B233">
    <cfRule type="cellIs" priority="335" operator="equal" aboveAverage="0" equalAverage="0" bottom="0" percent="0" rank="0" text="" dxfId="840">
      <formula>"zzz NON ESISTE zzz"</formula>
    </cfRule>
  </conditionalFormatting>
  <conditionalFormatting sqref="F233:H233">
    <cfRule type="cellIs" priority="336" operator="greaterThan" aboveAverage="0" equalAverage="0" bottom="0" percent="0" rank="0" text="" dxfId="841">
      <formula>0</formula>
    </cfRule>
  </conditionalFormatting>
  <conditionalFormatting sqref="W233">
    <cfRule type="cellIs" priority="337" operator="equal" aboveAverage="0" equalAverage="0" bottom="0" percent="0" rank="0" text="" dxfId="842">
      <formula>"NE"</formula>
    </cfRule>
    <cfRule type="cellIs" priority="338" operator="lessThan" aboveAverage="0" equalAverage="0" bottom="0" percent="0" rank="0" text="" dxfId="843">
      <formula>0</formula>
    </cfRule>
  </conditionalFormatting>
  <conditionalFormatting sqref="Y234">
    <cfRule type="cellIs" priority="339" operator="equal" aboveAverage="0" equalAverage="0" bottom="0" percent="0" rank="0" text="" dxfId="844">
      <formula>"NE"</formula>
    </cfRule>
    <cfRule type="cellIs" priority="340" operator="lessThan" aboveAverage="0" equalAverage="0" bottom="0" percent="0" rank="0" text="" dxfId="845">
      <formula>0</formula>
    </cfRule>
  </conditionalFormatting>
  <conditionalFormatting sqref="A234">
    <cfRule type="expression" priority="341" aboveAverage="0" equalAverage="0" bottom="0" percent="0" rank="0" text="" dxfId="846">
      <formula>D234="XXX"</formula>
    </cfRule>
  </conditionalFormatting>
  <conditionalFormatting sqref="E234">
    <cfRule type="expression" priority="342" aboveAverage="0" equalAverage="0" bottom="0" percent="0" rank="0" text="" dxfId="847">
      <formula>D234="XXX"</formula>
    </cfRule>
  </conditionalFormatting>
  <conditionalFormatting sqref="I234:J234 L234">
    <cfRule type="cellIs" priority="343" operator="equal" aboveAverage="0" equalAverage="0" bottom="0" percent="0" rank="0" text="" dxfId="848">
      <formula>0</formula>
    </cfRule>
    <cfRule type="cellIs" priority="344" operator="greaterThanOrEqual" aboveAverage="0" equalAverage="0" bottom="0" percent="0" rank="0" text="" dxfId="849">
      <formula>MAX($I234:$L234)</formula>
    </cfRule>
  </conditionalFormatting>
  <conditionalFormatting sqref="X234">
    <cfRule type="cellIs" priority="345" operator="notEqual" aboveAverage="0" equalAverage="0" bottom="0" percent="0" rank="0" text="" dxfId="850">
      <formula>0</formula>
    </cfRule>
  </conditionalFormatting>
  <conditionalFormatting sqref="C234:D234">
    <cfRule type="expression" priority="346" aboveAverage="0" equalAverage="0" bottom="0" percent="0" rank="0" text="" dxfId="851">
      <formula>C234="XXX"</formula>
    </cfRule>
  </conditionalFormatting>
  <conditionalFormatting sqref="B234">
    <cfRule type="cellIs" priority="347" operator="equal" aboveAverage="0" equalAverage="0" bottom="0" percent="0" rank="0" text="" dxfId="852">
      <formula>"zzz NON ESISTE zzz"</formula>
    </cfRule>
  </conditionalFormatting>
  <conditionalFormatting sqref="F234:H234">
    <cfRule type="cellIs" priority="348" operator="greaterThan" aboveAverage="0" equalAverage="0" bottom="0" percent="0" rank="0" text="" dxfId="853">
      <formula>0</formula>
    </cfRule>
  </conditionalFormatting>
  <conditionalFormatting sqref="W234">
    <cfRule type="cellIs" priority="349" operator="equal" aboveAverage="0" equalAverage="0" bottom="0" percent="0" rank="0" text="" dxfId="854">
      <formula>"NE"</formula>
    </cfRule>
    <cfRule type="cellIs" priority="350" operator="lessThan" aboveAverage="0" equalAverage="0" bottom="0" percent="0" rank="0" text="" dxfId="855">
      <formula>0</formula>
    </cfRule>
  </conditionalFormatting>
  <conditionalFormatting sqref="Y235">
    <cfRule type="cellIs" priority="351" operator="equal" aboveAverage="0" equalAverage="0" bottom="0" percent="0" rank="0" text="" dxfId="856">
      <formula>"NE"</formula>
    </cfRule>
    <cfRule type="cellIs" priority="352" operator="lessThan" aboveAverage="0" equalAverage="0" bottom="0" percent="0" rank="0" text="" dxfId="857">
      <formula>0</formula>
    </cfRule>
  </conditionalFormatting>
  <conditionalFormatting sqref="A235">
    <cfRule type="expression" priority="353" aboveAverage="0" equalAverage="0" bottom="0" percent="0" rank="0" text="" dxfId="858">
      <formula>D235="XXX"</formula>
    </cfRule>
  </conditionalFormatting>
  <conditionalFormatting sqref="E235">
    <cfRule type="expression" priority="354" aboveAverage="0" equalAverage="0" bottom="0" percent="0" rank="0" text="" dxfId="859">
      <formula>D235="XXX"</formula>
    </cfRule>
  </conditionalFormatting>
  <conditionalFormatting sqref="I235:J235 L235">
    <cfRule type="cellIs" priority="355" operator="equal" aboveAverage="0" equalAverage="0" bottom="0" percent="0" rank="0" text="" dxfId="860">
      <formula>0</formula>
    </cfRule>
    <cfRule type="cellIs" priority="356" operator="greaterThanOrEqual" aboveAverage="0" equalAverage="0" bottom="0" percent="0" rank="0" text="" dxfId="861">
      <formula>MAX($I235:$L235)</formula>
    </cfRule>
  </conditionalFormatting>
  <conditionalFormatting sqref="X235">
    <cfRule type="cellIs" priority="357" operator="notEqual" aboveAverage="0" equalAverage="0" bottom="0" percent="0" rank="0" text="" dxfId="862">
      <formula>0</formula>
    </cfRule>
  </conditionalFormatting>
  <conditionalFormatting sqref="C235:D235">
    <cfRule type="expression" priority="358" aboveAverage="0" equalAverage="0" bottom="0" percent="0" rank="0" text="" dxfId="863">
      <formula>C235="XXX"</formula>
    </cfRule>
  </conditionalFormatting>
  <conditionalFormatting sqref="B235">
    <cfRule type="cellIs" priority="359" operator="equal" aboveAverage="0" equalAverage="0" bottom="0" percent="0" rank="0" text="" dxfId="864">
      <formula>"zzz NON ESISTE zzz"</formula>
    </cfRule>
  </conditionalFormatting>
  <conditionalFormatting sqref="F235:H235">
    <cfRule type="cellIs" priority="360" operator="greaterThan" aboveAverage="0" equalAverage="0" bottom="0" percent="0" rank="0" text="" dxfId="865">
      <formula>0</formula>
    </cfRule>
  </conditionalFormatting>
  <conditionalFormatting sqref="W235">
    <cfRule type="cellIs" priority="361" operator="equal" aboveAverage="0" equalAverage="0" bottom="0" percent="0" rank="0" text="" dxfId="866">
      <formula>"NE"</formula>
    </cfRule>
    <cfRule type="cellIs" priority="362" operator="lessThan" aboveAverage="0" equalAverage="0" bottom="0" percent="0" rank="0" text="" dxfId="867">
      <formula>0</formula>
    </cfRule>
  </conditionalFormatting>
  <conditionalFormatting sqref="Y236">
    <cfRule type="cellIs" priority="363" operator="equal" aboveAverage="0" equalAverage="0" bottom="0" percent="0" rank="0" text="" dxfId="868">
      <formula>"NE"</formula>
    </cfRule>
    <cfRule type="cellIs" priority="364" operator="lessThan" aboveAverage="0" equalAverage="0" bottom="0" percent="0" rank="0" text="" dxfId="869">
      <formula>0</formula>
    </cfRule>
  </conditionalFormatting>
  <conditionalFormatting sqref="A236">
    <cfRule type="expression" priority="365" aboveAverage="0" equalAverage="0" bottom="0" percent="0" rank="0" text="" dxfId="870">
      <formula>D236="XXX"</formula>
    </cfRule>
  </conditionalFormatting>
  <conditionalFormatting sqref="E236">
    <cfRule type="expression" priority="366" aboveAverage="0" equalAverage="0" bottom="0" percent="0" rank="0" text="" dxfId="871">
      <formula>D236="XXX"</formula>
    </cfRule>
  </conditionalFormatting>
  <conditionalFormatting sqref="I236:J236 L236">
    <cfRule type="cellIs" priority="367" operator="equal" aboveAverage="0" equalAverage="0" bottom="0" percent="0" rank="0" text="" dxfId="872">
      <formula>0</formula>
    </cfRule>
    <cfRule type="cellIs" priority="368" operator="greaterThanOrEqual" aboveAverage="0" equalAverage="0" bottom="0" percent="0" rank="0" text="" dxfId="873">
      <formula>MAX($I236:$L236)</formula>
    </cfRule>
  </conditionalFormatting>
  <conditionalFormatting sqref="X236">
    <cfRule type="cellIs" priority="369" operator="notEqual" aboveAverage="0" equalAverage="0" bottom="0" percent="0" rank="0" text="" dxfId="874">
      <formula>0</formula>
    </cfRule>
  </conditionalFormatting>
  <conditionalFormatting sqref="C236:D236">
    <cfRule type="expression" priority="370" aboveAverage="0" equalAverage="0" bottom="0" percent="0" rank="0" text="" dxfId="875">
      <formula>C236="XXX"</formula>
    </cfRule>
  </conditionalFormatting>
  <conditionalFormatting sqref="B236">
    <cfRule type="cellIs" priority="371" operator="equal" aboveAverage="0" equalAverage="0" bottom="0" percent="0" rank="0" text="" dxfId="876">
      <formula>"zzz NON ESISTE zzz"</formula>
    </cfRule>
  </conditionalFormatting>
  <conditionalFormatting sqref="F236:H236">
    <cfRule type="cellIs" priority="372" operator="greaterThan" aboveAverage="0" equalAverage="0" bottom="0" percent="0" rank="0" text="" dxfId="877">
      <formula>0</formula>
    </cfRule>
  </conditionalFormatting>
  <conditionalFormatting sqref="W236">
    <cfRule type="cellIs" priority="373" operator="equal" aboveAverage="0" equalAverage="0" bottom="0" percent="0" rank="0" text="" dxfId="878">
      <formula>"NE"</formula>
    </cfRule>
    <cfRule type="cellIs" priority="374" operator="lessThan" aboveAverage="0" equalAverage="0" bottom="0" percent="0" rank="0" text="" dxfId="879">
      <formula>0</formula>
    </cfRule>
  </conditionalFormatting>
  <conditionalFormatting sqref="Y237">
    <cfRule type="cellIs" priority="375" operator="equal" aboveAverage="0" equalAverage="0" bottom="0" percent="0" rank="0" text="" dxfId="880">
      <formula>"NE"</formula>
    </cfRule>
    <cfRule type="cellIs" priority="376" operator="lessThan" aboveAverage="0" equalAverage="0" bottom="0" percent="0" rank="0" text="" dxfId="881">
      <formula>0</formula>
    </cfRule>
  </conditionalFormatting>
  <conditionalFormatting sqref="A237">
    <cfRule type="expression" priority="377" aboveAverage="0" equalAverage="0" bottom="0" percent="0" rank="0" text="" dxfId="882">
      <formula>D237="XXX"</formula>
    </cfRule>
  </conditionalFormatting>
  <conditionalFormatting sqref="E237">
    <cfRule type="expression" priority="378" aboveAverage="0" equalAverage="0" bottom="0" percent="0" rank="0" text="" dxfId="883">
      <formula>D237="XXX"</formula>
    </cfRule>
  </conditionalFormatting>
  <conditionalFormatting sqref="I237:J237 L237">
    <cfRule type="cellIs" priority="379" operator="equal" aboveAverage="0" equalAverage="0" bottom="0" percent="0" rank="0" text="" dxfId="884">
      <formula>0</formula>
    </cfRule>
    <cfRule type="cellIs" priority="380" operator="greaterThanOrEqual" aboveAverage="0" equalAverage="0" bottom="0" percent="0" rank="0" text="" dxfId="885">
      <formula>MAX($I237:$L237)</formula>
    </cfRule>
  </conditionalFormatting>
  <conditionalFormatting sqref="X237">
    <cfRule type="cellIs" priority="381" operator="notEqual" aboveAverage="0" equalAverage="0" bottom="0" percent="0" rank="0" text="" dxfId="886">
      <formula>0</formula>
    </cfRule>
  </conditionalFormatting>
  <conditionalFormatting sqref="C237:D237">
    <cfRule type="expression" priority="382" aboveAverage="0" equalAverage="0" bottom="0" percent="0" rank="0" text="" dxfId="887">
      <formula>C237="XXX"</formula>
    </cfRule>
  </conditionalFormatting>
  <conditionalFormatting sqref="B237">
    <cfRule type="cellIs" priority="383" operator="equal" aboveAverage="0" equalAverage="0" bottom="0" percent="0" rank="0" text="" dxfId="888">
      <formula>"zzz NON ESISTE zzz"</formula>
    </cfRule>
  </conditionalFormatting>
  <conditionalFormatting sqref="F237:H237">
    <cfRule type="cellIs" priority="384" operator="greaterThan" aboveAverage="0" equalAverage="0" bottom="0" percent="0" rank="0" text="" dxfId="889">
      <formula>0</formula>
    </cfRule>
  </conditionalFormatting>
  <conditionalFormatting sqref="W237">
    <cfRule type="cellIs" priority="385" operator="equal" aboveAverage="0" equalAverage="0" bottom="0" percent="0" rank="0" text="" dxfId="890">
      <formula>"NE"</formula>
    </cfRule>
    <cfRule type="cellIs" priority="386" operator="lessThan" aboveAverage="0" equalAverage="0" bottom="0" percent="0" rank="0" text="" dxfId="891">
      <formula>0</formula>
    </cfRule>
  </conditionalFormatting>
  <conditionalFormatting sqref="Y238">
    <cfRule type="cellIs" priority="387" operator="equal" aboveAverage="0" equalAverage="0" bottom="0" percent="0" rank="0" text="" dxfId="892">
      <formula>"NE"</formula>
    </cfRule>
    <cfRule type="cellIs" priority="388" operator="lessThan" aboveAverage="0" equalAverage="0" bottom="0" percent="0" rank="0" text="" dxfId="893">
      <formula>0</formula>
    </cfRule>
  </conditionalFormatting>
  <conditionalFormatting sqref="A238">
    <cfRule type="expression" priority="389" aboveAverage="0" equalAverage="0" bottom="0" percent="0" rank="0" text="" dxfId="894">
      <formula>D238="XXX"</formula>
    </cfRule>
  </conditionalFormatting>
  <conditionalFormatting sqref="E238">
    <cfRule type="expression" priority="390" aboveAverage="0" equalAverage="0" bottom="0" percent="0" rank="0" text="" dxfId="895">
      <formula>D238="XXX"</formula>
    </cfRule>
  </conditionalFormatting>
  <conditionalFormatting sqref="I238:J238 L238">
    <cfRule type="cellIs" priority="391" operator="equal" aboveAverage="0" equalAverage="0" bottom="0" percent="0" rank="0" text="" dxfId="896">
      <formula>0</formula>
    </cfRule>
    <cfRule type="cellIs" priority="392" operator="greaterThanOrEqual" aboveAverage="0" equalAverage="0" bottom="0" percent="0" rank="0" text="" dxfId="897">
      <formula>MAX($I238:$L238)</formula>
    </cfRule>
  </conditionalFormatting>
  <conditionalFormatting sqref="X238">
    <cfRule type="cellIs" priority="393" operator="notEqual" aboveAverage="0" equalAverage="0" bottom="0" percent="0" rank="0" text="" dxfId="898">
      <formula>0</formula>
    </cfRule>
  </conditionalFormatting>
  <conditionalFormatting sqref="C238:D238">
    <cfRule type="expression" priority="394" aboveAverage="0" equalAverage="0" bottom="0" percent="0" rank="0" text="" dxfId="899">
      <formula>C238="XXX"</formula>
    </cfRule>
  </conditionalFormatting>
  <conditionalFormatting sqref="B238">
    <cfRule type="cellIs" priority="395" operator="equal" aboveAverage="0" equalAverage="0" bottom="0" percent="0" rank="0" text="" dxfId="900">
      <formula>"zzz NON ESISTE zzz"</formula>
    </cfRule>
  </conditionalFormatting>
  <conditionalFormatting sqref="F238:H238">
    <cfRule type="cellIs" priority="396" operator="greaterThan" aboveAverage="0" equalAverage="0" bottom="0" percent="0" rank="0" text="" dxfId="901">
      <formula>0</formula>
    </cfRule>
  </conditionalFormatting>
  <conditionalFormatting sqref="W238">
    <cfRule type="cellIs" priority="397" operator="equal" aboveAverage="0" equalAverage="0" bottom="0" percent="0" rank="0" text="" dxfId="902">
      <formula>"NE"</formula>
    </cfRule>
    <cfRule type="cellIs" priority="398" operator="lessThan" aboveAverage="0" equalAverage="0" bottom="0" percent="0" rank="0" text="" dxfId="903">
      <formula>0</formula>
    </cfRule>
  </conditionalFormatting>
  <conditionalFormatting sqref="Y239">
    <cfRule type="cellIs" priority="399" operator="equal" aboveAverage="0" equalAverage="0" bottom="0" percent="0" rank="0" text="" dxfId="904">
      <formula>"NE"</formula>
    </cfRule>
    <cfRule type="cellIs" priority="400" operator="lessThan" aboveAverage="0" equalAverage="0" bottom="0" percent="0" rank="0" text="" dxfId="905">
      <formula>0</formula>
    </cfRule>
  </conditionalFormatting>
  <conditionalFormatting sqref="A239">
    <cfRule type="expression" priority="401" aboveAverage="0" equalAverage="0" bottom="0" percent="0" rank="0" text="" dxfId="906">
      <formula>D239="XXX"</formula>
    </cfRule>
  </conditionalFormatting>
  <conditionalFormatting sqref="E239">
    <cfRule type="expression" priority="402" aboveAverage="0" equalAverage="0" bottom="0" percent="0" rank="0" text="" dxfId="907">
      <formula>D239="XXX"</formula>
    </cfRule>
  </conditionalFormatting>
  <conditionalFormatting sqref="I239:J239 L239">
    <cfRule type="cellIs" priority="403" operator="equal" aboveAverage="0" equalAverage="0" bottom="0" percent="0" rank="0" text="" dxfId="908">
      <formula>0</formula>
    </cfRule>
    <cfRule type="cellIs" priority="404" operator="greaterThanOrEqual" aboveAverage="0" equalAverage="0" bottom="0" percent="0" rank="0" text="" dxfId="909">
      <formula>MAX($I239:$L239)</formula>
    </cfRule>
  </conditionalFormatting>
  <conditionalFormatting sqref="X239">
    <cfRule type="cellIs" priority="405" operator="notEqual" aboveAverage="0" equalAverage="0" bottom="0" percent="0" rank="0" text="" dxfId="910">
      <formula>0</formula>
    </cfRule>
  </conditionalFormatting>
  <conditionalFormatting sqref="C239:D239">
    <cfRule type="expression" priority="406" aboveAverage="0" equalAverage="0" bottom="0" percent="0" rank="0" text="" dxfId="911">
      <formula>C239="XXX"</formula>
    </cfRule>
  </conditionalFormatting>
  <conditionalFormatting sqref="B239">
    <cfRule type="cellIs" priority="407" operator="equal" aboveAverage="0" equalAverage="0" bottom="0" percent="0" rank="0" text="" dxfId="912">
      <formula>"zzz NON ESISTE zzz"</formula>
    </cfRule>
  </conditionalFormatting>
  <conditionalFormatting sqref="F239:H239">
    <cfRule type="cellIs" priority="408" operator="greaterThan" aboveAverage="0" equalAverage="0" bottom="0" percent="0" rank="0" text="" dxfId="913">
      <formula>0</formula>
    </cfRule>
  </conditionalFormatting>
  <conditionalFormatting sqref="W239">
    <cfRule type="cellIs" priority="409" operator="equal" aboveAverage="0" equalAverage="0" bottom="0" percent="0" rank="0" text="" dxfId="914">
      <formula>"NE"</formula>
    </cfRule>
    <cfRule type="cellIs" priority="410" operator="lessThan" aboveAverage="0" equalAverage="0" bottom="0" percent="0" rank="0" text="" dxfId="915">
      <formula>0</formula>
    </cfRule>
  </conditionalFormatting>
  <conditionalFormatting sqref="Y240">
    <cfRule type="cellIs" priority="411" operator="equal" aboveAverage="0" equalAverage="0" bottom="0" percent="0" rank="0" text="" dxfId="916">
      <formula>"NE"</formula>
    </cfRule>
    <cfRule type="cellIs" priority="412" operator="lessThan" aboveAverage="0" equalAverage="0" bottom="0" percent="0" rank="0" text="" dxfId="917">
      <formula>0</formula>
    </cfRule>
  </conditionalFormatting>
  <conditionalFormatting sqref="A240">
    <cfRule type="expression" priority="413" aboveAverage="0" equalAverage="0" bottom="0" percent="0" rank="0" text="" dxfId="918">
      <formula>D240="XXX"</formula>
    </cfRule>
  </conditionalFormatting>
  <conditionalFormatting sqref="E240">
    <cfRule type="expression" priority="414" aboveAverage="0" equalAverage="0" bottom="0" percent="0" rank="0" text="" dxfId="919">
      <formula>D240="XXX"</formula>
    </cfRule>
  </conditionalFormatting>
  <conditionalFormatting sqref="I240:J240 L240">
    <cfRule type="cellIs" priority="415" operator="equal" aboveAverage="0" equalAverage="0" bottom="0" percent="0" rank="0" text="" dxfId="920">
      <formula>0</formula>
    </cfRule>
    <cfRule type="cellIs" priority="416" operator="greaterThanOrEqual" aboveAverage="0" equalAverage="0" bottom="0" percent="0" rank="0" text="" dxfId="921">
      <formula>MAX($I240:$L240)</formula>
    </cfRule>
  </conditionalFormatting>
  <conditionalFormatting sqref="X240">
    <cfRule type="cellIs" priority="417" operator="notEqual" aboveAverage="0" equalAverage="0" bottom="0" percent="0" rank="0" text="" dxfId="922">
      <formula>0</formula>
    </cfRule>
  </conditionalFormatting>
  <conditionalFormatting sqref="C240:D240">
    <cfRule type="expression" priority="418" aboveAverage="0" equalAverage="0" bottom="0" percent="0" rank="0" text="" dxfId="923">
      <formula>C240="XXX"</formula>
    </cfRule>
  </conditionalFormatting>
  <conditionalFormatting sqref="B240">
    <cfRule type="cellIs" priority="419" operator="equal" aboveAverage="0" equalAverage="0" bottom="0" percent="0" rank="0" text="" dxfId="924">
      <formula>"zzz NON ESISTE zzz"</formula>
    </cfRule>
  </conditionalFormatting>
  <conditionalFormatting sqref="F240:H240">
    <cfRule type="cellIs" priority="420" operator="greaterThan" aboveAverage="0" equalAverage="0" bottom="0" percent="0" rank="0" text="" dxfId="925">
      <formula>0</formula>
    </cfRule>
  </conditionalFormatting>
  <conditionalFormatting sqref="W240">
    <cfRule type="cellIs" priority="421" operator="equal" aboveAverage="0" equalAverage="0" bottom="0" percent="0" rank="0" text="" dxfId="926">
      <formula>"NE"</formula>
    </cfRule>
    <cfRule type="cellIs" priority="422" operator="lessThan" aboveAverage="0" equalAverage="0" bottom="0" percent="0" rank="0" text="" dxfId="927">
      <formula>0</formula>
    </cfRule>
  </conditionalFormatting>
  <conditionalFormatting sqref="Y241">
    <cfRule type="cellIs" priority="423" operator="equal" aboveAverage="0" equalAverage="0" bottom="0" percent="0" rank="0" text="" dxfId="928">
      <formula>"NE"</formula>
    </cfRule>
    <cfRule type="cellIs" priority="424" operator="lessThan" aboveAverage="0" equalAverage="0" bottom="0" percent="0" rank="0" text="" dxfId="929">
      <formula>0</formula>
    </cfRule>
  </conditionalFormatting>
  <conditionalFormatting sqref="A241">
    <cfRule type="expression" priority="425" aboveAverage="0" equalAverage="0" bottom="0" percent="0" rank="0" text="" dxfId="930">
      <formula>D241="XXX"</formula>
    </cfRule>
  </conditionalFormatting>
  <conditionalFormatting sqref="E241">
    <cfRule type="expression" priority="426" aboveAverage="0" equalAverage="0" bottom="0" percent="0" rank="0" text="" dxfId="931">
      <formula>D241="XXX"</formula>
    </cfRule>
  </conditionalFormatting>
  <conditionalFormatting sqref="I241:J241 L241">
    <cfRule type="cellIs" priority="427" operator="equal" aboveAverage="0" equalAverage="0" bottom="0" percent="0" rank="0" text="" dxfId="932">
      <formula>0</formula>
    </cfRule>
    <cfRule type="cellIs" priority="428" operator="greaterThanOrEqual" aboveAverage="0" equalAverage="0" bottom="0" percent="0" rank="0" text="" dxfId="933">
      <formula>MAX($I241:$L241)</formula>
    </cfRule>
  </conditionalFormatting>
  <conditionalFormatting sqref="X241">
    <cfRule type="cellIs" priority="429" operator="notEqual" aboveAverage="0" equalAverage="0" bottom="0" percent="0" rank="0" text="" dxfId="934">
      <formula>0</formula>
    </cfRule>
  </conditionalFormatting>
  <conditionalFormatting sqref="C241:D241">
    <cfRule type="expression" priority="430" aboveAverage="0" equalAverage="0" bottom="0" percent="0" rank="0" text="" dxfId="935">
      <formula>C241="XXX"</formula>
    </cfRule>
  </conditionalFormatting>
  <conditionalFormatting sqref="B241">
    <cfRule type="cellIs" priority="431" operator="equal" aboveAverage="0" equalAverage="0" bottom="0" percent="0" rank="0" text="" dxfId="936">
      <formula>"zzz NON ESISTE zzz"</formula>
    </cfRule>
  </conditionalFormatting>
  <conditionalFormatting sqref="F241:H241">
    <cfRule type="cellIs" priority="432" operator="greaterThan" aboveAverage="0" equalAverage="0" bottom="0" percent="0" rank="0" text="" dxfId="937">
      <formula>0</formula>
    </cfRule>
  </conditionalFormatting>
  <conditionalFormatting sqref="W241">
    <cfRule type="cellIs" priority="433" operator="equal" aboveAverage="0" equalAverage="0" bottom="0" percent="0" rank="0" text="" dxfId="938">
      <formula>"NE"</formula>
    </cfRule>
    <cfRule type="cellIs" priority="434" operator="lessThan" aboveAverage="0" equalAverage="0" bottom="0" percent="0" rank="0" text="" dxfId="939">
      <formula>0</formula>
    </cfRule>
  </conditionalFormatting>
  <conditionalFormatting sqref="Y242">
    <cfRule type="cellIs" priority="435" operator="equal" aboveAverage="0" equalAverage="0" bottom="0" percent="0" rank="0" text="" dxfId="940">
      <formula>"NE"</formula>
    </cfRule>
    <cfRule type="cellIs" priority="436" operator="lessThan" aboveAverage="0" equalAverage="0" bottom="0" percent="0" rank="0" text="" dxfId="941">
      <formula>0</formula>
    </cfRule>
  </conditionalFormatting>
  <conditionalFormatting sqref="A242">
    <cfRule type="expression" priority="437" aboveAverage="0" equalAverage="0" bottom="0" percent="0" rank="0" text="" dxfId="942">
      <formula>D242="XXX"</formula>
    </cfRule>
  </conditionalFormatting>
  <conditionalFormatting sqref="E242">
    <cfRule type="expression" priority="438" aboveAverage="0" equalAverage="0" bottom="0" percent="0" rank="0" text="" dxfId="943">
      <formula>D242="XXX"</formula>
    </cfRule>
  </conditionalFormatting>
  <conditionalFormatting sqref="I242:J242 L242">
    <cfRule type="cellIs" priority="439" operator="equal" aboveAverage="0" equalAverage="0" bottom="0" percent="0" rank="0" text="" dxfId="944">
      <formula>0</formula>
    </cfRule>
    <cfRule type="cellIs" priority="440" operator="greaterThanOrEqual" aboveAverage="0" equalAverage="0" bottom="0" percent="0" rank="0" text="" dxfId="945">
      <formula>MAX($I242:$L242)</formula>
    </cfRule>
  </conditionalFormatting>
  <conditionalFormatting sqref="X242">
    <cfRule type="cellIs" priority="441" operator="notEqual" aboveAverage="0" equalAverage="0" bottom="0" percent="0" rank="0" text="" dxfId="946">
      <formula>0</formula>
    </cfRule>
  </conditionalFormatting>
  <conditionalFormatting sqref="C242:D242">
    <cfRule type="expression" priority="442" aboveAverage="0" equalAverage="0" bottom="0" percent="0" rank="0" text="" dxfId="947">
      <formula>C242="XXX"</formula>
    </cfRule>
  </conditionalFormatting>
  <conditionalFormatting sqref="B242">
    <cfRule type="cellIs" priority="443" operator="equal" aboveAverage="0" equalAverage="0" bottom="0" percent="0" rank="0" text="" dxfId="948">
      <formula>"zzz NON ESISTE zzz"</formula>
    </cfRule>
  </conditionalFormatting>
  <conditionalFormatting sqref="F242:H242">
    <cfRule type="cellIs" priority="444" operator="greaterThan" aboveAverage="0" equalAverage="0" bottom="0" percent="0" rank="0" text="" dxfId="949">
      <formula>0</formula>
    </cfRule>
  </conditionalFormatting>
  <conditionalFormatting sqref="W242">
    <cfRule type="cellIs" priority="445" operator="equal" aboveAverage="0" equalAverage="0" bottom="0" percent="0" rank="0" text="" dxfId="950">
      <formula>"NE"</formula>
    </cfRule>
    <cfRule type="cellIs" priority="446" operator="lessThan" aboveAverage="0" equalAverage="0" bottom="0" percent="0" rank="0" text="" dxfId="951">
      <formula>0</formula>
    </cfRule>
  </conditionalFormatting>
  <conditionalFormatting sqref="Y243">
    <cfRule type="cellIs" priority="447" operator="equal" aboveAverage="0" equalAverage="0" bottom="0" percent="0" rank="0" text="" dxfId="952">
      <formula>"NE"</formula>
    </cfRule>
    <cfRule type="cellIs" priority="448" operator="lessThan" aboveAverage="0" equalAverage="0" bottom="0" percent="0" rank="0" text="" dxfId="953">
      <formula>0</formula>
    </cfRule>
  </conditionalFormatting>
  <conditionalFormatting sqref="A243">
    <cfRule type="expression" priority="449" aboveAverage="0" equalAverage="0" bottom="0" percent="0" rank="0" text="" dxfId="954">
      <formula>D243="XXX"</formula>
    </cfRule>
  </conditionalFormatting>
  <conditionalFormatting sqref="E243">
    <cfRule type="expression" priority="450" aboveAverage="0" equalAverage="0" bottom="0" percent="0" rank="0" text="" dxfId="955">
      <formula>D243="XXX"</formula>
    </cfRule>
  </conditionalFormatting>
  <conditionalFormatting sqref="I243:J243 L243">
    <cfRule type="cellIs" priority="451" operator="equal" aboveAverage="0" equalAverage="0" bottom="0" percent="0" rank="0" text="" dxfId="956">
      <formula>0</formula>
    </cfRule>
    <cfRule type="cellIs" priority="452" operator="greaterThanOrEqual" aboveAverage="0" equalAverage="0" bottom="0" percent="0" rank="0" text="" dxfId="957">
      <formula>MAX($I243:$L243)</formula>
    </cfRule>
  </conditionalFormatting>
  <conditionalFormatting sqref="X243">
    <cfRule type="cellIs" priority="453" operator="notEqual" aboveAverage="0" equalAverage="0" bottom="0" percent="0" rank="0" text="" dxfId="958">
      <formula>0</formula>
    </cfRule>
  </conditionalFormatting>
  <conditionalFormatting sqref="C243:D243">
    <cfRule type="expression" priority="454" aboveAverage="0" equalAverage="0" bottom="0" percent="0" rank="0" text="" dxfId="959">
      <formula>C243="XXX"</formula>
    </cfRule>
  </conditionalFormatting>
  <conditionalFormatting sqref="B243">
    <cfRule type="cellIs" priority="455" operator="equal" aboveAverage="0" equalAverage="0" bottom="0" percent="0" rank="0" text="" dxfId="960">
      <formula>"zzz NON ESISTE zzz"</formula>
    </cfRule>
  </conditionalFormatting>
  <conditionalFormatting sqref="F243:H243">
    <cfRule type="cellIs" priority="456" operator="greaterThan" aboveAverage="0" equalAverage="0" bottom="0" percent="0" rank="0" text="" dxfId="961">
      <formula>0</formula>
    </cfRule>
  </conditionalFormatting>
  <conditionalFormatting sqref="W243">
    <cfRule type="cellIs" priority="457" operator="equal" aboveAverage="0" equalAverage="0" bottom="0" percent="0" rank="0" text="" dxfId="962">
      <formula>"NE"</formula>
    </cfRule>
    <cfRule type="cellIs" priority="458" operator="lessThan" aboveAverage="0" equalAverage="0" bottom="0" percent="0" rank="0" text="" dxfId="963">
      <formula>0</formula>
    </cfRule>
  </conditionalFormatting>
  <conditionalFormatting sqref="Y244">
    <cfRule type="cellIs" priority="459" operator="equal" aboveAverage="0" equalAverage="0" bottom="0" percent="0" rank="0" text="" dxfId="964">
      <formula>"NE"</formula>
    </cfRule>
    <cfRule type="cellIs" priority="460" operator="lessThan" aboveAverage="0" equalAverage="0" bottom="0" percent="0" rank="0" text="" dxfId="965">
      <formula>0</formula>
    </cfRule>
  </conditionalFormatting>
  <conditionalFormatting sqref="A244">
    <cfRule type="expression" priority="461" aboveAverage="0" equalAverage="0" bottom="0" percent="0" rank="0" text="" dxfId="966">
      <formula>D244="XXX"</formula>
    </cfRule>
  </conditionalFormatting>
  <conditionalFormatting sqref="E244">
    <cfRule type="expression" priority="462" aboveAverage="0" equalAverage="0" bottom="0" percent="0" rank="0" text="" dxfId="967">
      <formula>D244="XXX"</formula>
    </cfRule>
  </conditionalFormatting>
  <conditionalFormatting sqref="I244:J244 L244">
    <cfRule type="cellIs" priority="463" operator="equal" aboveAverage="0" equalAverage="0" bottom="0" percent="0" rank="0" text="" dxfId="968">
      <formula>0</formula>
    </cfRule>
    <cfRule type="cellIs" priority="464" operator="greaterThanOrEqual" aboveAverage="0" equalAverage="0" bottom="0" percent="0" rank="0" text="" dxfId="969">
      <formula>MAX($I244:$L244)</formula>
    </cfRule>
  </conditionalFormatting>
  <conditionalFormatting sqref="X244">
    <cfRule type="cellIs" priority="465" operator="notEqual" aboveAverage="0" equalAverage="0" bottom="0" percent="0" rank="0" text="" dxfId="970">
      <formula>0</formula>
    </cfRule>
  </conditionalFormatting>
  <conditionalFormatting sqref="C244:D244">
    <cfRule type="expression" priority="466" aboveAverage="0" equalAverage="0" bottom="0" percent="0" rank="0" text="" dxfId="971">
      <formula>C244="XXX"</formula>
    </cfRule>
  </conditionalFormatting>
  <conditionalFormatting sqref="B244">
    <cfRule type="cellIs" priority="467" operator="equal" aboveAverage="0" equalAverage="0" bottom="0" percent="0" rank="0" text="" dxfId="972">
      <formula>"zzz NON ESISTE zzz"</formula>
    </cfRule>
  </conditionalFormatting>
  <conditionalFormatting sqref="F244:H244">
    <cfRule type="cellIs" priority="468" operator="greaterThan" aboveAverage="0" equalAverage="0" bottom="0" percent="0" rank="0" text="" dxfId="973">
      <formula>0</formula>
    </cfRule>
  </conditionalFormatting>
  <conditionalFormatting sqref="W244">
    <cfRule type="cellIs" priority="469" operator="equal" aboveAverage="0" equalAverage="0" bottom="0" percent="0" rank="0" text="" dxfId="974">
      <formula>"NE"</formula>
    </cfRule>
    <cfRule type="cellIs" priority="470" operator="lessThan" aboveAverage="0" equalAverage="0" bottom="0" percent="0" rank="0" text="" dxfId="975">
      <formula>0</formula>
    </cfRule>
  </conditionalFormatting>
  <conditionalFormatting sqref="Y245">
    <cfRule type="cellIs" priority="471" operator="equal" aboveAverage="0" equalAverage="0" bottom="0" percent="0" rank="0" text="" dxfId="976">
      <formula>"NE"</formula>
    </cfRule>
    <cfRule type="cellIs" priority="472" operator="lessThan" aboveAverage="0" equalAverage="0" bottom="0" percent="0" rank="0" text="" dxfId="977">
      <formula>0</formula>
    </cfRule>
  </conditionalFormatting>
  <conditionalFormatting sqref="A245">
    <cfRule type="expression" priority="473" aboveAverage="0" equalAverage="0" bottom="0" percent="0" rank="0" text="" dxfId="978">
      <formula>D245="XXX"</formula>
    </cfRule>
  </conditionalFormatting>
  <conditionalFormatting sqref="E245">
    <cfRule type="expression" priority="474" aboveAverage="0" equalAverage="0" bottom="0" percent="0" rank="0" text="" dxfId="979">
      <formula>D245="XXX"</formula>
    </cfRule>
  </conditionalFormatting>
  <conditionalFormatting sqref="I245:J245 L245">
    <cfRule type="cellIs" priority="475" operator="equal" aboveAverage="0" equalAverage="0" bottom="0" percent="0" rank="0" text="" dxfId="980">
      <formula>0</formula>
    </cfRule>
    <cfRule type="cellIs" priority="476" operator="greaterThanOrEqual" aboveAverage="0" equalAverage="0" bottom="0" percent="0" rank="0" text="" dxfId="981">
      <formula>MAX($I245:$L245)</formula>
    </cfRule>
  </conditionalFormatting>
  <conditionalFormatting sqref="X245">
    <cfRule type="cellIs" priority="477" operator="notEqual" aboveAverage="0" equalAverage="0" bottom="0" percent="0" rank="0" text="" dxfId="982">
      <formula>0</formula>
    </cfRule>
  </conditionalFormatting>
  <conditionalFormatting sqref="C245:D245">
    <cfRule type="expression" priority="478" aboveAverage="0" equalAverage="0" bottom="0" percent="0" rank="0" text="" dxfId="983">
      <formula>C245="XXX"</formula>
    </cfRule>
  </conditionalFormatting>
  <conditionalFormatting sqref="B245">
    <cfRule type="cellIs" priority="479" operator="equal" aboveAverage="0" equalAverage="0" bottom="0" percent="0" rank="0" text="" dxfId="984">
      <formula>"zzz NON ESISTE zzz"</formula>
    </cfRule>
  </conditionalFormatting>
  <conditionalFormatting sqref="F245:H245">
    <cfRule type="cellIs" priority="480" operator="greaterThan" aboveAverage="0" equalAverage="0" bottom="0" percent="0" rank="0" text="" dxfId="985">
      <formula>0</formula>
    </cfRule>
  </conditionalFormatting>
  <conditionalFormatting sqref="W245">
    <cfRule type="cellIs" priority="481" operator="equal" aboveAverage="0" equalAverage="0" bottom="0" percent="0" rank="0" text="" dxfId="986">
      <formula>"NE"</formula>
    </cfRule>
    <cfRule type="cellIs" priority="482" operator="lessThan" aboveAverage="0" equalAverage="0" bottom="0" percent="0" rank="0" text="" dxfId="987">
      <formula>0</formula>
    </cfRule>
  </conditionalFormatting>
  <conditionalFormatting sqref="Y246">
    <cfRule type="cellIs" priority="483" operator="equal" aboveAverage="0" equalAverage="0" bottom="0" percent="0" rank="0" text="" dxfId="988">
      <formula>"NE"</formula>
    </cfRule>
    <cfRule type="cellIs" priority="484" operator="lessThan" aboveAverage="0" equalAverage="0" bottom="0" percent="0" rank="0" text="" dxfId="989">
      <formula>0</formula>
    </cfRule>
  </conditionalFormatting>
  <conditionalFormatting sqref="A246">
    <cfRule type="expression" priority="485" aboveAverage="0" equalAverage="0" bottom="0" percent="0" rank="0" text="" dxfId="990">
      <formula>D246="XXX"</formula>
    </cfRule>
  </conditionalFormatting>
  <conditionalFormatting sqref="E246">
    <cfRule type="expression" priority="486" aboveAverage="0" equalAverage="0" bottom="0" percent="0" rank="0" text="" dxfId="991">
      <formula>D246="XXX"</formula>
    </cfRule>
  </conditionalFormatting>
  <conditionalFormatting sqref="I246:J246 L246">
    <cfRule type="cellIs" priority="487" operator="equal" aboveAverage="0" equalAverage="0" bottom="0" percent="0" rank="0" text="" dxfId="992">
      <formula>0</formula>
    </cfRule>
    <cfRule type="cellIs" priority="488" operator="greaterThanOrEqual" aboveAverage="0" equalAverage="0" bottom="0" percent="0" rank="0" text="" dxfId="993">
      <formula>MAX($I246:$L246)</formula>
    </cfRule>
  </conditionalFormatting>
  <conditionalFormatting sqref="X246">
    <cfRule type="cellIs" priority="489" operator="notEqual" aboveAverage="0" equalAverage="0" bottom="0" percent="0" rank="0" text="" dxfId="994">
      <formula>0</formula>
    </cfRule>
  </conditionalFormatting>
  <conditionalFormatting sqref="C246:D246">
    <cfRule type="expression" priority="490" aboveAverage="0" equalAverage="0" bottom="0" percent="0" rank="0" text="" dxfId="995">
      <formula>C246="XXX"</formula>
    </cfRule>
  </conditionalFormatting>
  <conditionalFormatting sqref="B246">
    <cfRule type="cellIs" priority="491" operator="equal" aboveAverage="0" equalAverage="0" bottom="0" percent="0" rank="0" text="" dxfId="996">
      <formula>"zzz NON ESISTE zzz"</formula>
    </cfRule>
  </conditionalFormatting>
  <conditionalFormatting sqref="F246:H246">
    <cfRule type="cellIs" priority="492" operator="greaterThan" aboveAverage="0" equalAverage="0" bottom="0" percent="0" rank="0" text="" dxfId="997">
      <formula>0</formula>
    </cfRule>
  </conditionalFormatting>
  <conditionalFormatting sqref="W246">
    <cfRule type="cellIs" priority="493" operator="equal" aboveAverage="0" equalAverage="0" bottom="0" percent="0" rank="0" text="" dxfId="998">
      <formula>"NE"</formula>
    </cfRule>
    <cfRule type="cellIs" priority="494" operator="lessThan" aboveAverage="0" equalAverage="0" bottom="0" percent="0" rank="0" text="" dxfId="999">
      <formula>0</formula>
    </cfRule>
  </conditionalFormatting>
  <conditionalFormatting sqref="Y247">
    <cfRule type="cellIs" priority="495" operator="equal" aboveAverage="0" equalAverage="0" bottom="0" percent="0" rank="0" text="" dxfId="1000">
      <formula>"NE"</formula>
    </cfRule>
    <cfRule type="cellIs" priority="496" operator="lessThan" aboveAverage="0" equalAverage="0" bottom="0" percent="0" rank="0" text="" dxfId="1001">
      <formula>0</formula>
    </cfRule>
  </conditionalFormatting>
  <conditionalFormatting sqref="A247">
    <cfRule type="expression" priority="497" aboveAverage="0" equalAverage="0" bottom="0" percent="0" rank="0" text="" dxfId="1002">
      <formula>D247="XXX"</formula>
    </cfRule>
  </conditionalFormatting>
  <conditionalFormatting sqref="E247">
    <cfRule type="expression" priority="498" aboveAverage="0" equalAverage="0" bottom="0" percent="0" rank="0" text="" dxfId="1003">
      <formula>D247="XXX"</formula>
    </cfRule>
  </conditionalFormatting>
  <conditionalFormatting sqref="I247:J247 L247">
    <cfRule type="cellIs" priority="499" operator="equal" aboveAverage="0" equalAverage="0" bottom="0" percent="0" rank="0" text="" dxfId="1004">
      <formula>0</formula>
    </cfRule>
    <cfRule type="cellIs" priority="500" operator="greaterThanOrEqual" aboveAverage="0" equalAverage="0" bottom="0" percent="0" rank="0" text="" dxfId="1005">
      <formula>MAX($I247:$L247)</formula>
    </cfRule>
  </conditionalFormatting>
  <conditionalFormatting sqref="X247">
    <cfRule type="cellIs" priority="501" operator="notEqual" aboveAverage="0" equalAverage="0" bottom="0" percent="0" rank="0" text="" dxfId="1006">
      <formula>0</formula>
    </cfRule>
  </conditionalFormatting>
  <conditionalFormatting sqref="C247:D247">
    <cfRule type="expression" priority="502" aboveAverage="0" equalAverage="0" bottom="0" percent="0" rank="0" text="" dxfId="1007">
      <formula>C247="XXX"</formula>
    </cfRule>
  </conditionalFormatting>
  <conditionalFormatting sqref="B247">
    <cfRule type="cellIs" priority="503" operator="equal" aboveAverage="0" equalAverage="0" bottom="0" percent="0" rank="0" text="" dxfId="1008">
      <formula>"zzz NON ESISTE zzz"</formula>
    </cfRule>
  </conditionalFormatting>
  <conditionalFormatting sqref="F247:H247">
    <cfRule type="cellIs" priority="504" operator="greaterThan" aboveAverage="0" equalAverage="0" bottom="0" percent="0" rank="0" text="" dxfId="1009">
      <formula>0</formula>
    </cfRule>
  </conditionalFormatting>
  <conditionalFormatting sqref="W247">
    <cfRule type="cellIs" priority="505" operator="equal" aboveAverage="0" equalAverage="0" bottom="0" percent="0" rank="0" text="" dxfId="1010">
      <formula>"NE"</formula>
    </cfRule>
    <cfRule type="cellIs" priority="506" operator="lessThan" aboveAverage="0" equalAverage="0" bottom="0" percent="0" rank="0" text="" dxfId="1011">
      <formula>0</formula>
    </cfRule>
  </conditionalFormatting>
  <conditionalFormatting sqref="Y248">
    <cfRule type="cellIs" priority="507" operator="equal" aboveAverage="0" equalAverage="0" bottom="0" percent="0" rank="0" text="" dxfId="1012">
      <formula>"NE"</formula>
    </cfRule>
    <cfRule type="cellIs" priority="508" operator="lessThan" aboveAverage="0" equalAverage="0" bottom="0" percent="0" rank="0" text="" dxfId="1013">
      <formula>0</formula>
    </cfRule>
  </conditionalFormatting>
  <conditionalFormatting sqref="A248">
    <cfRule type="expression" priority="509" aboveAverage="0" equalAverage="0" bottom="0" percent="0" rank="0" text="" dxfId="1014">
      <formula>D248="XXX"</formula>
    </cfRule>
  </conditionalFormatting>
  <conditionalFormatting sqref="E248">
    <cfRule type="expression" priority="510" aboveAverage="0" equalAverage="0" bottom="0" percent="0" rank="0" text="" dxfId="1015">
      <formula>D248="XXX"</formula>
    </cfRule>
  </conditionalFormatting>
  <conditionalFormatting sqref="I248:J248 L248">
    <cfRule type="cellIs" priority="511" operator="equal" aboveAverage="0" equalAverage="0" bottom="0" percent="0" rank="0" text="" dxfId="1016">
      <formula>0</formula>
    </cfRule>
    <cfRule type="cellIs" priority="512" operator="greaterThanOrEqual" aboveAverage="0" equalAverage="0" bottom="0" percent="0" rank="0" text="" dxfId="1017">
      <formula>MAX($I248:$L248)</formula>
    </cfRule>
  </conditionalFormatting>
  <conditionalFormatting sqref="X248">
    <cfRule type="cellIs" priority="513" operator="notEqual" aboveAverage="0" equalAverage="0" bottom="0" percent="0" rank="0" text="" dxfId="1018">
      <formula>0</formula>
    </cfRule>
  </conditionalFormatting>
  <conditionalFormatting sqref="C248:D248">
    <cfRule type="expression" priority="514" aboveAverage="0" equalAverage="0" bottom="0" percent="0" rank="0" text="" dxfId="1019">
      <formula>C248="XXX"</formula>
    </cfRule>
  </conditionalFormatting>
  <conditionalFormatting sqref="B248">
    <cfRule type="cellIs" priority="515" operator="equal" aboveAverage="0" equalAverage="0" bottom="0" percent="0" rank="0" text="" dxfId="1020">
      <formula>"zzz NON ESISTE zzz"</formula>
    </cfRule>
  </conditionalFormatting>
  <conditionalFormatting sqref="F248:H248">
    <cfRule type="cellIs" priority="516" operator="greaterThan" aboveAverage="0" equalAverage="0" bottom="0" percent="0" rank="0" text="" dxfId="1021">
      <formula>0</formula>
    </cfRule>
  </conditionalFormatting>
  <conditionalFormatting sqref="W248">
    <cfRule type="cellIs" priority="517" operator="equal" aboveAverage="0" equalAverage="0" bottom="0" percent="0" rank="0" text="" dxfId="1022">
      <formula>"NE"</formula>
    </cfRule>
    <cfRule type="cellIs" priority="518" operator="lessThan" aboveAverage="0" equalAverage="0" bottom="0" percent="0" rank="0" text="" dxfId="1023">
      <formula>0</formula>
    </cfRule>
  </conditionalFormatting>
  <conditionalFormatting sqref="Y249">
    <cfRule type="cellIs" priority="519" operator="equal" aboveAverage="0" equalAverage="0" bottom="0" percent="0" rank="0" text="" dxfId="1024">
      <formula>"NE"</formula>
    </cfRule>
    <cfRule type="cellIs" priority="520" operator="lessThan" aboveAverage="0" equalAverage="0" bottom="0" percent="0" rank="0" text="" dxfId="1025">
      <formula>0</formula>
    </cfRule>
  </conditionalFormatting>
  <conditionalFormatting sqref="A249">
    <cfRule type="expression" priority="521" aboveAverage="0" equalAverage="0" bottom="0" percent="0" rank="0" text="" dxfId="1026">
      <formula>D249="XXX"</formula>
    </cfRule>
  </conditionalFormatting>
  <conditionalFormatting sqref="E249">
    <cfRule type="expression" priority="522" aboveAverage="0" equalAverage="0" bottom="0" percent="0" rank="0" text="" dxfId="1027">
      <formula>D249="XXX"</formula>
    </cfRule>
  </conditionalFormatting>
  <conditionalFormatting sqref="I249:J249 L249">
    <cfRule type="cellIs" priority="523" operator="equal" aboveAverage="0" equalAverage="0" bottom="0" percent="0" rank="0" text="" dxfId="1028">
      <formula>0</formula>
    </cfRule>
    <cfRule type="cellIs" priority="524" operator="greaterThanOrEqual" aboveAverage="0" equalAverage="0" bottom="0" percent="0" rank="0" text="" dxfId="1029">
      <formula>MAX($I249:$L249)</formula>
    </cfRule>
  </conditionalFormatting>
  <conditionalFormatting sqref="X249">
    <cfRule type="cellIs" priority="525" operator="notEqual" aboveAverage="0" equalAverage="0" bottom="0" percent="0" rank="0" text="" dxfId="1030">
      <formula>0</formula>
    </cfRule>
  </conditionalFormatting>
  <conditionalFormatting sqref="C249:D249">
    <cfRule type="expression" priority="526" aboveAverage="0" equalAverage="0" bottom="0" percent="0" rank="0" text="" dxfId="1031">
      <formula>C249="XXX"</formula>
    </cfRule>
  </conditionalFormatting>
  <conditionalFormatting sqref="B249">
    <cfRule type="cellIs" priority="527" operator="equal" aboveAverage="0" equalAverage="0" bottom="0" percent="0" rank="0" text="" dxfId="1032">
      <formula>"zzz NON ESISTE zzz"</formula>
    </cfRule>
  </conditionalFormatting>
  <conditionalFormatting sqref="F249:H249">
    <cfRule type="cellIs" priority="528" operator="greaterThan" aboveAverage="0" equalAverage="0" bottom="0" percent="0" rank="0" text="" dxfId="1033">
      <formula>0</formula>
    </cfRule>
  </conditionalFormatting>
  <conditionalFormatting sqref="W249">
    <cfRule type="cellIs" priority="529" operator="equal" aboveAverage="0" equalAverage="0" bottom="0" percent="0" rank="0" text="" dxfId="1034">
      <formula>"NE"</formula>
    </cfRule>
    <cfRule type="cellIs" priority="530" operator="lessThan" aboveAverage="0" equalAverage="0" bottom="0" percent="0" rank="0" text="" dxfId="1035">
      <formula>0</formula>
    </cfRule>
  </conditionalFormatting>
  <conditionalFormatting sqref="Y250">
    <cfRule type="cellIs" priority="531" operator="equal" aboveAverage="0" equalAverage="0" bottom="0" percent="0" rank="0" text="" dxfId="1036">
      <formula>"NE"</formula>
    </cfRule>
    <cfRule type="cellIs" priority="532" operator="lessThan" aboveAverage="0" equalAverage="0" bottom="0" percent="0" rank="0" text="" dxfId="1037">
      <formula>0</formula>
    </cfRule>
  </conditionalFormatting>
  <conditionalFormatting sqref="A250">
    <cfRule type="expression" priority="533" aboveAverage="0" equalAverage="0" bottom="0" percent="0" rank="0" text="" dxfId="1038">
      <formula>D250="XXX"</formula>
    </cfRule>
  </conditionalFormatting>
  <conditionalFormatting sqref="E250">
    <cfRule type="expression" priority="534" aboveAverage="0" equalAverage="0" bottom="0" percent="0" rank="0" text="" dxfId="1039">
      <formula>D250="XXX"</formula>
    </cfRule>
  </conditionalFormatting>
  <conditionalFormatting sqref="I250:J250 L250">
    <cfRule type="cellIs" priority="535" operator="equal" aboveAverage="0" equalAverage="0" bottom="0" percent="0" rank="0" text="" dxfId="1040">
      <formula>0</formula>
    </cfRule>
    <cfRule type="cellIs" priority="536" operator="greaterThanOrEqual" aboveAverage="0" equalAverage="0" bottom="0" percent="0" rank="0" text="" dxfId="1041">
      <formula>MAX($I250:$L250)</formula>
    </cfRule>
  </conditionalFormatting>
  <conditionalFormatting sqref="X250">
    <cfRule type="cellIs" priority="537" operator="notEqual" aboveAverage="0" equalAverage="0" bottom="0" percent="0" rank="0" text="" dxfId="1042">
      <formula>0</formula>
    </cfRule>
  </conditionalFormatting>
  <conditionalFormatting sqref="C250:D250">
    <cfRule type="expression" priority="538" aboveAverage="0" equalAverage="0" bottom="0" percent="0" rank="0" text="" dxfId="1043">
      <formula>C250="XXX"</formula>
    </cfRule>
  </conditionalFormatting>
  <conditionalFormatting sqref="B250">
    <cfRule type="cellIs" priority="539" operator="equal" aboveAverage="0" equalAverage="0" bottom="0" percent="0" rank="0" text="" dxfId="1044">
      <formula>"zzz NON ESISTE zzz"</formula>
    </cfRule>
  </conditionalFormatting>
  <conditionalFormatting sqref="F250:H250">
    <cfRule type="cellIs" priority="540" operator="greaterThan" aboveAverage="0" equalAverage="0" bottom="0" percent="0" rank="0" text="" dxfId="1045">
      <formula>0</formula>
    </cfRule>
  </conditionalFormatting>
  <conditionalFormatting sqref="W250">
    <cfRule type="cellIs" priority="541" operator="equal" aboveAverage="0" equalAverage="0" bottom="0" percent="0" rank="0" text="" dxfId="1046">
      <formula>"NE"</formula>
    </cfRule>
    <cfRule type="cellIs" priority="542" operator="lessThan" aboveAverage="0" equalAverage="0" bottom="0" percent="0" rank="0" text="" dxfId="1047">
      <formula>0</formula>
    </cfRule>
  </conditionalFormatting>
  <conditionalFormatting sqref="Y251">
    <cfRule type="cellIs" priority="543" operator="equal" aboveAverage="0" equalAverage="0" bottom="0" percent="0" rank="0" text="" dxfId="1048">
      <formula>"NE"</formula>
    </cfRule>
    <cfRule type="cellIs" priority="544" operator="lessThan" aboveAverage="0" equalAverage="0" bottom="0" percent="0" rank="0" text="" dxfId="1049">
      <formula>0</formula>
    </cfRule>
  </conditionalFormatting>
  <conditionalFormatting sqref="A251">
    <cfRule type="expression" priority="545" aboveAverage="0" equalAverage="0" bottom="0" percent="0" rank="0" text="" dxfId="1050">
      <formula>D251="XXX"</formula>
    </cfRule>
  </conditionalFormatting>
  <conditionalFormatting sqref="E251">
    <cfRule type="expression" priority="546" aboveAverage="0" equalAverage="0" bottom="0" percent="0" rank="0" text="" dxfId="1051">
      <formula>D251="XXX"</formula>
    </cfRule>
  </conditionalFormatting>
  <conditionalFormatting sqref="I251:J251 L251">
    <cfRule type="cellIs" priority="547" operator="equal" aboveAverage="0" equalAverage="0" bottom="0" percent="0" rank="0" text="" dxfId="1052">
      <formula>0</formula>
    </cfRule>
    <cfRule type="cellIs" priority="548" operator="greaterThanOrEqual" aboveAverage="0" equalAverage="0" bottom="0" percent="0" rank="0" text="" dxfId="1053">
      <formula>MAX($I251:$L251)</formula>
    </cfRule>
  </conditionalFormatting>
  <conditionalFormatting sqref="X251">
    <cfRule type="cellIs" priority="549" operator="notEqual" aboveAverage="0" equalAverage="0" bottom="0" percent="0" rank="0" text="" dxfId="1054">
      <formula>0</formula>
    </cfRule>
  </conditionalFormatting>
  <conditionalFormatting sqref="C251:D251">
    <cfRule type="expression" priority="550" aboveAverage="0" equalAverage="0" bottom="0" percent="0" rank="0" text="" dxfId="1055">
      <formula>C251="XXX"</formula>
    </cfRule>
  </conditionalFormatting>
  <conditionalFormatting sqref="B251">
    <cfRule type="cellIs" priority="551" operator="equal" aboveAverage="0" equalAverage="0" bottom="0" percent="0" rank="0" text="" dxfId="1056">
      <formula>"zzz NON ESISTE zzz"</formula>
    </cfRule>
  </conditionalFormatting>
  <conditionalFormatting sqref="F251:H251">
    <cfRule type="cellIs" priority="552" operator="greaterThan" aboveAverage="0" equalAverage="0" bottom="0" percent="0" rank="0" text="" dxfId="1057">
      <formula>0</formula>
    </cfRule>
  </conditionalFormatting>
  <conditionalFormatting sqref="W251">
    <cfRule type="cellIs" priority="553" operator="equal" aboveAverage="0" equalAverage="0" bottom="0" percent="0" rank="0" text="" dxfId="1058">
      <formula>"NE"</formula>
    </cfRule>
    <cfRule type="cellIs" priority="554" operator="lessThan" aboveAverage="0" equalAverage="0" bottom="0" percent="0" rank="0" text="" dxfId="1059">
      <formula>0</formula>
    </cfRule>
  </conditionalFormatting>
  <conditionalFormatting sqref="Y252">
    <cfRule type="cellIs" priority="555" operator="equal" aboveAverage="0" equalAverage="0" bottom="0" percent="0" rank="0" text="" dxfId="1060">
      <formula>"NE"</formula>
    </cfRule>
    <cfRule type="cellIs" priority="556" operator="lessThan" aboveAverage="0" equalAverage="0" bottom="0" percent="0" rank="0" text="" dxfId="1061">
      <formula>0</formula>
    </cfRule>
  </conditionalFormatting>
  <conditionalFormatting sqref="A252">
    <cfRule type="expression" priority="557" aboveAverage="0" equalAverage="0" bottom="0" percent="0" rank="0" text="" dxfId="1062">
      <formula>D252="XXX"</formula>
    </cfRule>
  </conditionalFormatting>
  <conditionalFormatting sqref="E252">
    <cfRule type="expression" priority="558" aboveAverage="0" equalAverage="0" bottom="0" percent="0" rank="0" text="" dxfId="1063">
      <formula>D252="XXX"</formula>
    </cfRule>
  </conditionalFormatting>
  <conditionalFormatting sqref="I252:J252 L252">
    <cfRule type="cellIs" priority="559" operator="equal" aboveAverage="0" equalAverage="0" bottom="0" percent="0" rank="0" text="" dxfId="1064">
      <formula>0</formula>
    </cfRule>
    <cfRule type="cellIs" priority="560" operator="greaterThanOrEqual" aboveAverage="0" equalAverage="0" bottom="0" percent="0" rank="0" text="" dxfId="1065">
      <formula>MAX($I252:$L252)</formula>
    </cfRule>
  </conditionalFormatting>
  <conditionalFormatting sqref="X252">
    <cfRule type="cellIs" priority="561" operator="notEqual" aboveAverage="0" equalAverage="0" bottom="0" percent="0" rank="0" text="" dxfId="1066">
      <formula>0</formula>
    </cfRule>
  </conditionalFormatting>
  <conditionalFormatting sqref="C252:D252">
    <cfRule type="expression" priority="562" aboveAverage="0" equalAverage="0" bottom="0" percent="0" rank="0" text="" dxfId="1067">
      <formula>C252="XXX"</formula>
    </cfRule>
  </conditionalFormatting>
  <conditionalFormatting sqref="B252">
    <cfRule type="cellIs" priority="563" operator="equal" aboveAverage="0" equalAverage="0" bottom="0" percent="0" rank="0" text="" dxfId="1068">
      <formula>"zzz NON ESISTE zzz"</formula>
    </cfRule>
  </conditionalFormatting>
  <conditionalFormatting sqref="F252:H252">
    <cfRule type="cellIs" priority="564" operator="greaterThan" aboveAverage="0" equalAverage="0" bottom="0" percent="0" rank="0" text="" dxfId="1069">
      <formula>0</formula>
    </cfRule>
  </conditionalFormatting>
  <conditionalFormatting sqref="W252">
    <cfRule type="cellIs" priority="565" operator="equal" aboveAverage="0" equalAverage="0" bottom="0" percent="0" rank="0" text="" dxfId="1070">
      <formula>"NE"</formula>
    </cfRule>
    <cfRule type="cellIs" priority="566" operator="lessThan" aboveAverage="0" equalAverage="0" bottom="0" percent="0" rank="0" text="" dxfId="1071">
      <formula>0</formula>
    </cfRule>
  </conditionalFormatting>
  <conditionalFormatting sqref="M7:T252">
    <cfRule type="cellIs" priority="567" operator="equal" aboveAverage="0" equalAverage="0" bottom="0" percent="0" rank="0" text="" dxfId="1072">
      <formula>0</formula>
    </cfRule>
    <cfRule type="cellIs" priority="568" operator="greaterThanOrEqual" aboveAverage="0" equalAverage="0" bottom="0" percent="0" rank="0" text="" dxfId="1073">
      <formula>MAXA($M7:$T7)</formula>
    </cfRule>
  </conditionalFormatting>
  <conditionalFormatting sqref="AB7:AB14">
    <cfRule type="cellIs" priority="569" operator="greaterThanOrEqual" aboveAverage="0" equalAverage="0" bottom="0" percent="0" rank="0" text="" dxfId="1074">
      <formula>1.3</formula>
    </cfRule>
  </conditionalFormatting>
  <conditionalFormatting sqref="K253">
    <cfRule type="cellIs" priority="570" operator="equal" aboveAverage="0" equalAverage="0" bottom="0" percent="0" rank="0" text="" dxfId="1075">
      <formula>0</formula>
    </cfRule>
    <cfRule type="cellIs" priority="571" operator="greaterThanOrEqual" aboveAverage="0" equalAverage="0" bottom="0" percent="0" rank="0" text="" dxfId="1076">
      <formula>MAX($I253:$L253)</formula>
    </cfRule>
  </conditionalFormatting>
  <conditionalFormatting sqref="Y253">
    <cfRule type="cellIs" priority="572" operator="equal" aboveAverage="0" equalAverage="0" bottom="0" percent="0" rank="0" text="" dxfId="1077">
      <formula>"NE"</formula>
    </cfRule>
    <cfRule type="cellIs" priority="573" operator="lessThan" aboveAverage="0" equalAverage="0" bottom="0" percent="0" rank="0" text="" dxfId="1078">
      <formula>0</formula>
    </cfRule>
  </conditionalFormatting>
  <conditionalFormatting sqref="A253">
    <cfRule type="expression" priority="574" aboveAverage="0" equalAverage="0" bottom="0" percent="0" rank="0" text="" dxfId="1079">
      <formula>D253="XXX"</formula>
    </cfRule>
  </conditionalFormatting>
  <conditionalFormatting sqref="E253">
    <cfRule type="expression" priority="575" aboveAverage="0" equalAverage="0" bottom="0" percent="0" rank="0" text="" dxfId="1080">
      <formula>D253="XXX"</formula>
    </cfRule>
  </conditionalFormatting>
  <conditionalFormatting sqref="I253:J253 L253">
    <cfRule type="cellIs" priority="576" operator="equal" aboveAverage="0" equalAverage="0" bottom="0" percent="0" rank="0" text="" dxfId="1081">
      <formula>0</formula>
    </cfRule>
    <cfRule type="cellIs" priority="577" operator="greaterThanOrEqual" aboveAverage="0" equalAverage="0" bottom="0" percent="0" rank="0" text="" dxfId="1082">
      <formula>MAX($I253:$L253)</formula>
    </cfRule>
  </conditionalFormatting>
  <conditionalFormatting sqref="X253">
    <cfRule type="cellIs" priority="578" operator="notEqual" aboveAverage="0" equalAverage="0" bottom="0" percent="0" rank="0" text="" dxfId="1083">
      <formula>0</formula>
    </cfRule>
  </conditionalFormatting>
  <conditionalFormatting sqref="C253:D253">
    <cfRule type="expression" priority="579" aboveAverage="0" equalAverage="0" bottom="0" percent="0" rank="0" text="" dxfId="1084">
      <formula>C253="XXX"</formula>
    </cfRule>
  </conditionalFormatting>
  <conditionalFormatting sqref="B253">
    <cfRule type="cellIs" priority="580" operator="equal" aboveAverage="0" equalAverage="0" bottom="0" percent="0" rank="0" text="" dxfId="1085">
      <formula>"zzz NON ESISTE zzz"</formula>
    </cfRule>
  </conditionalFormatting>
  <conditionalFormatting sqref="F253:H253">
    <cfRule type="cellIs" priority="581" operator="greaterThan" aboveAverage="0" equalAverage="0" bottom="0" percent="0" rank="0" text="" dxfId="1086">
      <formula>0</formula>
    </cfRule>
  </conditionalFormatting>
  <conditionalFormatting sqref="W253">
    <cfRule type="cellIs" priority="582" operator="equal" aboveAverage="0" equalAverage="0" bottom="0" percent="0" rank="0" text="" dxfId="1087">
      <formula>"NE"</formula>
    </cfRule>
    <cfRule type="cellIs" priority="583" operator="lessThan" aboveAverage="0" equalAverage="0" bottom="0" percent="0" rank="0" text="" dxfId="1088">
      <formula>0</formula>
    </cfRule>
  </conditionalFormatting>
  <conditionalFormatting sqref="M253:T253">
    <cfRule type="cellIs" priority="584" operator="equal" aboveAverage="0" equalAverage="0" bottom="0" percent="0" rank="0" text="" dxfId="1089">
      <formula>0</formula>
    </cfRule>
    <cfRule type="cellIs" priority="585" operator="greaterThanOrEqual" aboveAverage="0" equalAverage="0" bottom="0" percent="0" rank="0" text="" dxfId="1090">
      <formula>MAXA($M253:$T253)</formula>
    </cfRule>
  </conditionalFormatting>
  <conditionalFormatting sqref="K254">
    <cfRule type="cellIs" priority="586" operator="equal" aboveAverage="0" equalAverage="0" bottom="0" percent="0" rank="0" text="" dxfId="1091">
      <formula>0</formula>
    </cfRule>
    <cfRule type="cellIs" priority="587" operator="greaterThanOrEqual" aboveAverage="0" equalAverage="0" bottom="0" percent="0" rank="0" text="" dxfId="1092">
      <formula>MAX($I254:$L254)</formula>
    </cfRule>
  </conditionalFormatting>
  <conditionalFormatting sqref="Y254">
    <cfRule type="cellIs" priority="588" operator="equal" aboveAverage="0" equalAverage="0" bottom="0" percent="0" rank="0" text="" dxfId="1093">
      <formula>"NE"</formula>
    </cfRule>
    <cfRule type="cellIs" priority="589" operator="lessThan" aboveAverage="0" equalAverage="0" bottom="0" percent="0" rank="0" text="" dxfId="1094">
      <formula>0</formula>
    </cfRule>
  </conditionalFormatting>
  <conditionalFormatting sqref="A254">
    <cfRule type="expression" priority="590" aboveAverage="0" equalAverage="0" bottom="0" percent="0" rank="0" text="" dxfId="1095">
      <formula>D254="XXX"</formula>
    </cfRule>
  </conditionalFormatting>
  <conditionalFormatting sqref="E254">
    <cfRule type="expression" priority="591" aboveAverage="0" equalAverage="0" bottom="0" percent="0" rank="0" text="" dxfId="1096">
      <formula>D254="XXX"</formula>
    </cfRule>
  </conditionalFormatting>
  <conditionalFormatting sqref="I254:J254 L254">
    <cfRule type="cellIs" priority="592" operator="equal" aboveAverage="0" equalAverage="0" bottom="0" percent="0" rank="0" text="" dxfId="1097">
      <formula>0</formula>
    </cfRule>
    <cfRule type="cellIs" priority="593" operator="greaterThanOrEqual" aboveAverage="0" equalAverage="0" bottom="0" percent="0" rank="0" text="" dxfId="1098">
      <formula>MAX($I254:$L254)</formula>
    </cfRule>
  </conditionalFormatting>
  <conditionalFormatting sqref="X254">
    <cfRule type="cellIs" priority="594" operator="notEqual" aboveAverage="0" equalAverage="0" bottom="0" percent="0" rank="0" text="" dxfId="1099">
      <formula>0</formula>
    </cfRule>
  </conditionalFormatting>
  <conditionalFormatting sqref="C254:D254">
    <cfRule type="expression" priority="595" aboveAverage="0" equalAverage="0" bottom="0" percent="0" rank="0" text="" dxfId="1100">
      <formula>C254="XXX"</formula>
    </cfRule>
  </conditionalFormatting>
  <conditionalFormatting sqref="B254">
    <cfRule type="cellIs" priority="596" operator="equal" aboveAverage="0" equalAverage="0" bottom="0" percent="0" rank="0" text="" dxfId="1101">
      <formula>"zzz NON ESISTE zzz"</formula>
    </cfRule>
  </conditionalFormatting>
  <conditionalFormatting sqref="F254:H254">
    <cfRule type="cellIs" priority="597" operator="greaterThan" aboveAverage="0" equalAverage="0" bottom="0" percent="0" rank="0" text="" dxfId="1102">
      <formula>0</formula>
    </cfRule>
  </conditionalFormatting>
  <conditionalFormatting sqref="W254">
    <cfRule type="cellIs" priority="598" operator="equal" aboveAverage="0" equalAverage="0" bottom="0" percent="0" rank="0" text="" dxfId="1103">
      <formula>"NE"</formula>
    </cfRule>
    <cfRule type="cellIs" priority="599" operator="lessThan" aboveAverage="0" equalAverage="0" bottom="0" percent="0" rank="0" text="" dxfId="1104">
      <formula>0</formula>
    </cfRule>
  </conditionalFormatting>
  <conditionalFormatting sqref="M254:T254">
    <cfRule type="cellIs" priority="600" operator="equal" aboveAverage="0" equalAverage="0" bottom="0" percent="0" rank="0" text="" dxfId="1105">
      <formula>0</formula>
    </cfRule>
    <cfRule type="cellIs" priority="601" operator="greaterThanOrEqual" aboveAverage="0" equalAverage="0" bottom="0" percent="0" rank="0" text="" dxfId="1106">
      <formula>MAXA($M254:$T254)</formula>
    </cfRule>
  </conditionalFormatting>
  <conditionalFormatting sqref="K255">
    <cfRule type="cellIs" priority="602" operator="equal" aboveAverage="0" equalAverage="0" bottom="0" percent="0" rank="0" text="" dxfId="1107">
      <formula>0</formula>
    </cfRule>
    <cfRule type="cellIs" priority="603" operator="greaterThanOrEqual" aboveAverage="0" equalAverage="0" bottom="0" percent="0" rank="0" text="" dxfId="1108">
      <formula>MAX($I255:$L255)</formula>
    </cfRule>
  </conditionalFormatting>
  <conditionalFormatting sqref="Y255">
    <cfRule type="cellIs" priority="604" operator="equal" aboveAverage="0" equalAverage="0" bottom="0" percent="0" rank="0" text="" dxfId="1109">
      <formula>"NE"</formula>
    </cfRule>
    <cfRule type="cellIs" priority="605" operator="lessThan" aboveAverage="0" equalAverage="0" bottom="0" percent="0" rank="0" text="" dxfId="1110">
      <formula>0</formula>
    </cfRule>
  </conditionalFormatting>
  <conditionalFormatting sqref="A255">
    <cfRule type="expression" priority="606" aboveAverage="0" equalAverage="0" bottom="0" percent="0" rank="0" text="" dxfId="1111">
      <formula>D255="XXX"</formula>
    </cfRule>
  </conditionalFormatting>
  <conditionalFormatting sqref="E255">
    <cfRule type="expression" priority="607" aboveAverage="0" equalAverage="0" bottom="0" percent="0" rank="0" text="" dxfId="1112">
      <formula>D255="XXX"</formula>
    </cfRule>
  </conditionalFormatting>
  <conditionalFormatting sqref="I255:J255 L255">
    <cfRule type="cellIs" priority="608" operator="equal" aboveAverage="0" equalAverage="0" bottom="0" percent="0" rank="0" text="" dxfId="1113">
      <formula>0</formula>
    </cfRule>
    <cfRule type="cellIs" priority="609" operator="greaterThanOrEqual" aboveAverage="0" equalAverage="0" bottom="0" percent="0" rank="0" text="" dxfId="1114">
      <formula>MAX($I255:$L255)</formula>
    </cfRule>
  </conditionalFormatting>
  <conditionalFormatting sqref="X255">
    <cfRule type="cellIs" priority="610" operator="notEqual" aboveAverage="0" equalAverage="0" bottom="0" percent="0" rank="0" text="" dxfId="1115">
      <formula>0</formula>
    </cfRule>
  </conditionalFormatting>
  <conditionalFormatting sqref="C255:D255">
    <cfRule type="expression" priority="611" aboveAverage="0" equalAverage="0" bottom="0" percent="0" rank="0" text="" dxfId="1116">
      <formula>C255="XXX"</formula>
    </cfRule>
  </conditionalFormatting>
  <conditionalFormatting sqref="B255">
    <cfRule type="cellIs" priority="612" operator="equal" aboveAverage="0" equalAverage="0" bottom="0" percent="0" rank="0" text="" dxfId="1117">
      <formula>"zzz NON ESISTE zzz"</formula>
    </cfRule>
  </conditionalFormatting>
  <conditionalFormatting sqref="F255:H255">
    <cfRule type="cellIs" priority="613" operator="greaterThan" aboveAverage="0" equalAverage="0" bottom="0" percent="0" rank="0" text="" dxfId="1118">
      <formula>0</formula>
    </cfRule>
  </conditionalFormatting>
  <conditionalFormatting sqref="W255">
    <cfRule type="cellIs" priority="614" operator="equal" aboveAverage="0" equalAverage="0" bottom="0" percent="0" rank="0" text="" dxfId="1119">
      <formula>"NE"</formula>
    </cfRule>
    <cfRule type="cellIs" priority="615" operator="lessThan" aboveAverage="0" equalAverage="0" bottom="0" percent="0" rank="0" text="" dxfId="1120">
      <formula>0</formula>
    </cfRule>
  </conditionalFormatting>
  <conditionalFormatting sqref="M255:T255">
    <cfRule type="cellIs" priority="616" operator="equal" aboveAverage="0" equalAverage="0" bottom="0" percent="0" rank="0" text="" dxfId="1121">
      <formula>0</formula>
    </cfRule>
    <cfRule type="cellIs" priority="617" operator="greaterThanOrEqual" aboveAverage="0" equalAverage="0" bottom="0" percent="0" rank="0" text="" dxfId="1122">
      <formula>MAXA($M255:$T255)</formula>
    </cfRule>
  </conditionalFormatting>
  <conditionalFormatting sqref="K256">
    <cfRule type="cellIs" priority="618" operator="equal" aboveAverage="0" equalAverage="0" bottom="0" percent="0" rank="0" text="" dxfId="1123">
      <formula>0</formula>
    </cfRule>
    <cfRule type="cellIs" priority="619" operator="greaterThanOrEqual" aboveAverage="0" equalAverage="0" bottom="0" percent="0" rank="0" text="" dxfId="1124">
      <formula>MAX($I256:$L256)</formula>
    </cfRule>
  </conditionalFormatting>
  <conditionalFormatting sqref="Y256">
    <cfRule type="cellIs" priority="620" operator="equal" aboveAverage="0" equalAverage="0" bottom="0" percent="0" rank="0" text="" dxfId="1125">
      <formula>"NE"</formula>
    </cfRule>
    <cfRule type="cellIs" priority="621" operator="lessThan" aboveAverage="0" equalAverage="0" bottom="0" percent="0" rank="0" text="" dxfId="1126">
      <formula>0</formula>
    </cfRule>
  </conditionalFormatting>
  <conditionalFormatting sqref="A256">
    <cfRule type="expression" priority="622" aboveAverage="0" equalAverage="0" bottom="0" percent="0" rank="0" text="" dxfId="1127">
      <formula>D256="XXX"</formula>
    </cfRule>
  </conditionalFormatting>
  <conditionalFormatting sqref="E256">
    <cfRule type="expression" priority="623" aboveAverage="0" equalAverage="0" bottom="0" percent="0" rank="0" text="" dxfId="1128">
      <formula>D256="XXX"</formula>
    </cfRule>
  </conditionalFormatting>
  <conditionalFormatting sqref="I256:J256 L256">
    <cfRule type="cellIs" priority="624" operator="equal" aboveAverage="0" equalAverage="0" bottom="0" percent="0" rank="0" text="" dxfId="1129">
      <formula>0</formula>
    </cfRule>
    <cfRule type="cellIs" priority="625" operator="greaterThanOrEqual" aboveAverage="0" equalAverage="0" bottom="0" percent="0" rank="0" text="" dxfId="1130">
      <formula>MAX($I256:$L256)</formula>
    </cfRule>
  </conditionalFormatting>
  <conditionalFormatting sqref="X256">
    <cfRule type="cellIs" priority="626" operator="notEqual" aboveAverage="0" equalAverage="0" bottom="0" percent="0" rank="0" text="" dxfId="1131">
      <formula>0</formula>
    </cfRule>
  </conditionalFormatting>
  <conditionalFormatting sqref="C256:D256">
    <cfRule type="expression" priority="627" aboveAverage="0" equalAverage="0" bottom="0" percent="0" rank="0" text="" dxfId="1132">
      <formula>C256="XXX"</formula>
    </cfRule>
  </conditionalFormatting>
  <conditionalFormatting sqref="B256">
    <cfRule type="cellIs" priority="628" operator="equal" aboveAverage="0" equalAverage="0" bottom="0" percent="0" rank="0" text="" dxfId="1133">
      <formula>"zzz NON ESISTE zzz"</formula>
    </cfRule>
  </conditionalFormatting>
  <conditionalFormatting sqref="F256:H256">
    <cfRule type="cellIs" priority="629" operator="greaterThan" aboveAverage="0" equalAverage="0" bottom="0" percent="0" rank="0" text="" dxfId="1134">
      <formula>0</formula>
    </cfRule>
  </conditionalFormatting>
  <conditionalFormatting sqref="W256">
    <cfRule type="cellIs" priority="630" operator="equal" aboveAverage="0" equalAverage="0" bottom="0" percent="0" rank="0" text="" dxfId="1135">
      <formula>"NE"</formula>
    </cfRule>
    <cfRule type="cellIs" priority="631" operator="lessThan" aboveAverage="0" equalAverage="0" bottom="0" percent="0" rank="0" text="" dxfId="1136">
      <formula>0</formula>
    </cfRule>
  </conditionalFormatting>
  <conditionalFormatting sqref="M256:T256">
    <cfRule type="cellIs" priority="632" operator="equal" aboveAverage="0" equalAverage="0" bottom="0" percent="0" rank="0" text="" dxfId="1137">
      <formula>0</formula>
    </cfRule>
    <cfRule type="cellIs" priority="633" operator="greaterThanOrEqual" aboveAverage="0" equalAverage="0" bottom="0" percent="0" rank="0" text="" dxfId="1138">
      <formula>MAXA($M256:$T256)</formula>
    </cfRule>
  </conditionalFormatting>
  <conditionalFormatting sqref="K257">
    <cfRule type="cellIs" priority="634" operator="equal" aboveAverage="0" equalAverage="0" bottom="0" percent="0" rank="0" text="" dxfId="1139">
      <formula>0</formula>
    </cfRule>
    <cfRule type="cellIs" priority="635" operator="greaterThanOrEqual" aboveAverage="0" equalAverage="0" bottom="0" percent="0" rank="0" text="" dxfId="1140">
      <formula>MAX($I257:$L257)</formula>
    </cfRule>
  </conditionalFormatting>
  <conditionalFormatting sqref="Y257">
    <cfRule type="cellIs" priority="636" operator="equal" aboveAverage="0" equalAverage="0" bottom="0" percent="0" rank="0" text="" dxfId="1141">
      <formula>"NE"</formula>
    </cfRule>
    <cfRule type="cellIs" priority="637" operator="lessThan" aboveAverage="0" equalAverage="0" bottom="0" percent="0" rank="0" text="" dxfId="1142">
      <formula>0</formula>
    </cfRule>
  </conditionalFormatting>
  <conditionalFormatting sqref="A257">
    <cfRule type="expression" priority="638" aboveAverage="0" equalAverage="0" bottom="0" percent="0" rank="0" text="" dxfId="1143">
      <formula>D257="XXX"</formula>
    </cfRule>
  </conditionalFormatting>
  <conditionalFormatting sqref="E257">
    <cfRule type="expression" priority="639" aboveAverage="0" equalAverage="0" bottom="0" percent="0" rank="0" text="" dxfId="1144">
      <formula>D257="XXX"</formula>
    </cfRule>
  </conditionalFormatting>
  <conditionalFormatting sqref="I257:J257 L257">
    <cfRule type="cellIs" priority="640" operator="equal" aboveAverage="0" equalAverage="0" bottom="0" percent="0" rank="0" text="" dxfId="1145">
      <formula>0</formula>
    </cfRule>
    <cfRule type="cellIs" priority="641" operator="greaterThanOrEqual" aboveAverage="0" equalAverage="0" bottom="0" percent="0" rank="0" text="" dxfId="1146">
      <formula>MAX($I257:$L257)</formula>
    </cfRule>
  </conditionalFormatting>
  <conditionalFormatting sqref="X257">
    <cfRule type="cellIs" priority="642" operator="notEqual" aboveAverage="0" equalAverage="0" bottom="0" percent="0" rank="0" text="" dxfId="1147">
      <formula>0</formula>
    </cfRule>
  </conditionalFormatting>
  <conditionalFormatting sqref="C257:D257">
    <cfRule type="expression" priority="643" aboveAverage="0" equalAverage="0" bottom="0" percent="0" rank="0" text="" dxfId="1148">
      <formula>C257="XXX"</formula>
    </cfRule>
  </conditionalFormatting>
  <conditionalFormatting sqref="B257">
    <cfRule type="cellIs" priority="644" operator="equal" aboveAverage="0" equalAverage="0" bottom="0" percent="0" rank="0" text="" dxfId="1149">
      <formula>"zzz NON ESISTE zzz"</formula>
    </cfRule>
  </conditionalFormatting>
  <conditionalFormatting sqref="F257:H257">
    <cfRule type="cellIs" priority="645" operator="greaterThan" aboveAverage="0" equalAverage="0" bottom="0" percent="0" rank="0" text="" dxfId="1150">
      <formula>0</formula>
    </cfRule>
  </conditionalFormatting>
  <conditionalFormatting sqref="W257">
    <cfRule type="cellIs" priority="646" operator="equal" aboveAverage="0" equalAverage="0" bottom="0" percent="0" rank="0" text="" dxfId="1151">
      <formula>"NE"</formula>
    </cfRule>
    <cfRule type="cellIs" priority="647" operator="lessThan" aboveAverage="0" equalAverage="0" bottom="0" percent="0" rank="0" text="" dxfId="1152">
      <formula>0</formula>
    </cfRule>
  </conditionalFormatting>
  <conditionalFormatting sqref="M257:T257">
    <cfRule type="cellIs" priority="648" operator="equal" aboveAverage="0" equalAverage="0" bottom="0" percent="0" rank="0" text="" dxfId="1153">
      <formula>0</formula>
    </cfRule>
    <cfRule type="cellIs" priority="649" operator="greaterThanOrEqual" aboveAverage="0" equalAverage="0" bottom="0" percent="0" rank="0" text="" dxfId="1154">
      <formula>MAXA($M257:$T257)</formula>
    </cfRule>
  </conditionalFormatting>
  <conditionalFormatting sqref="K258">
    <cfRule type="cellIs" priority="650" operator="equal" aboveAverage="0" equalAverage="0" bottom="0" percent="0" rank="0" text="" dxfId="1155">
      <formula>0</formula>
    </cfRule>
    <cfRule type="cellIs" priority="651" operator="greaterThanOrEqual" aboveAverage="0" equalAverage="0" bottom="0" percent="0" rank="0" text="" dxfId="1156">
      <formula>MAX($I258:$L258)</formula>
    </cfRule>
  </conditionalFormatting>
  <conditionalFormatting sqref="Y258">
    <cfRule type="cellIs" priority="652" operator="equal" aboveAverage="0" equalAverage="0" bottom="0" percent="0" rank="0" text="" dxfId="1157">
      <formula>"NE"</formula>
    </cfRule>
    <cfRule type="cellIs" priority="653" operator="lessThan" aboveAverage="0" equalAverage="0" bottom="0" percent="0" rank="0" text="" dxfId="1158">
      <formula>0</formula>
    </cfRule>
  </conditionalFormatting>
  <conditionalFormatting sqref="A258">
    <cfRule type="expression" priority="654" aboveAverage="0" equalAverage="0" bottom="0" percent="0" rank="0" text="" dxfId="1159">
      <formula>D258="XXX"</formula>
    </cfRule>
  </conditionalFormatting>
  <conditionalFormatting sqref="E258">
    <cfRule type="expression" priority="655" aboveAverage="0" equalAverage="0" bottom="0" percent="0" rank="0" text="" dxfId="1160">
      <formula>D258="XXX"</formula>
    </cfRule>
  </conditionalFormatting>
  <conditionalFormatting sqref="I258:J258 L258">
    <cfRule type="cellIs" priority="656" operator="equal" aboveAverage="0" equalAverage="0" bottom="0" percent="0" rank="0" text="" dxfId="1161">
      <formula>0</formula>
    </cfRule>
    <cfRule type="cellIs" priority="657" operator="greaterThanOrEqual" aboveAverage="0" equalAverage="0" bottom="0" percent="0" rank="0" text="" dxfId="1162">
      <formula>MAX($I258:$L258)</formula>
    </cfRule>
  </conditionalFormatting>
  <conditionalFormatting sqref="X258">
    <cfRule type="cellIs" priority="658" operator="notEqual" aboveAverage="0" equalAverage="0" bottom="0" percent="0" rank="0" text="" dxfId="1163">
      <formula>0</formula>
    </cfRule>
  </conditionalFormatting>
  <conditionalFormatting sqref="C258:D258">
    <cfRule type="expression" priority="659" aboveAverage="0" equalAverage="0" bottom="0" percent="0" rank="0" text="" dxfId="1164">
      <formula>C258="XXX"</formula>
    </cfRule>
  </conditionalFormatting>
  <conditionalFormatting sqref="B258">
    <cfRule type="cellIs" priority="660" operator="equal" aboveAverage="0" equalAverage="0" bottom="0" percent="0" rank="0" text="" dxfId="1165">
      <formula>"zzz NON ESISTE zzz"</formula>
    </cfRule>
  </conditionalFormatting>
  <conditionalFormatting sqref="F258:H258">
    <cfRule type="cellIs" priority="661" operator="greaterThan" aboveAverage="0" equalAverage="0" bottom="0" percent="0" rank="0" text="" dxfId="1166">
      <formula>0</formula>
    </cfRule>
  </conditionalFormatting>
  <conditionalFormatting sqref="W258">
    <cfRule type="cellIs" priority="662" operator="equal" aboveAverage="0" equalAverage="0" bottom="0" percent="0" rank="0" text="" dxfId="1167">
      <formula>"NE"</formula>
    </cfRule>
    <cfRule type="cellIs" priority="663" operator="lessThan" aboveAverage="0" equalAverage="0" bottom="0" percent="0" rank="0" text="" dxfId="1168">
      <formula>0</formula>
    </cfRule>
  </conditionalFormatting>
  <conditionalFormatting sqref="M258:T258">
    <cfRule type="cellIs" priority="664" operator="equal" aboveAverage="0" equalAverage="0" bottom="0" percent="0" rank="0" text="" dxfId="1169">
      <formula>0</formula>
    </cfRule>
    <cfRule type="cellIs" priority="665" operator="greaterThanOrEqual" aboveAverage="0" equalAverage="0" bottom="0" percent="0" rank="0" text="" dxfId="1170">
      <formula>MAXA($M258:$T258)</formula>
    </cfRule>
  </conditionalFormatting>
  <conditionalFormatting sqref="K259">
    <cfRule type="cellIs" priority="666" operator="equal" aboveAverage="0" equalAverage="0" bottom="0" percent="0" rank="0" text="" dxfId="1171">
      <formula>0</formula>
    </cfRule>
    <cfRule type="cellIs" priority="667" operator="greaterThanOrEqual" aboveAverage="0" equalAverage="0" bottom="0" percent="0" rank="0" text="" dxfId="1172">
      <formula>MAX($I259:$L259)</formula>
    </cfRule>
  </conditionalFormatting>
  <conditionalFormatting sqref="Y259">
    <cfRule type="cellIs" priority="668" operator="equal" aboveAverage="0" equalAverage="0" bottom="0" percent="0" rank="0" text="" dxfId="1173">
      <formula>"NE"</formula>
    </cfRule>
    <cfRule type="cellIs" priority="669" operator="lessThan" aboveAverage="0" equalAverage="0" bottom="0" percent="0" rank="0" text="" dxfId="1174">
      <formula>0</formula>
    </cfRule>
  </conditionalFormatting>
  <conditionalFormatting sqref="A259">
    <cfRule type="expression" priority="670" aboveAverage="0" equalAverage="0" bottom="0" percent="0" rank="0" text="" dxfId="1175">
      <formula>D259="XXX"</formula>
    </cfRule>
  </conditionalFormatting>
  <conditionalFormatting sqref="E259">
    <cfRule type="expression" priority="671" aboveAverage="0" equalAverage="0" bottom="0" percent="0" rank="0" text="" dxfId="1176">
      <formula>D259="XXX"</formula>
    </cfRule>
  </conditionalFormatting>
  <conditionalFormatting sqref="I259:J259 L259">
    <cfRule type="cellIs" priority="672" operator="equal" aboveAverage="0" equalAverage="0" bottom="0" percent="0" rank="0" text="" dxfId="1177">
      <formula>0</formula>
    </cfRule>
    <cfRule type="cellIs" priority="673" operator="greaterThanOrEqual" aboveAverage="0" equalAverage="0" bottom="0" percent="0" rank="0" text="" dxfId="1178">
      <formula>MAX($I259:$L259)</formula>
    </cfRule>
  </conditionalFormatting>
  <conditionalFormatting sqref="X259">
    <cfRule type="cellIs" priority="674" operator="notEqual" aboveAverage="0" equalAverage="0" bottom="0" percent="0" rank="0" text="" dxfId="1179">
      <formula>0</formula>
    </cfRule>
  </conditionalFormatting>
  <conditionalFormatting sqref="C259:D259">
    <cfRule type="expression" priority="675" aboveAverage="0" equalAverage="0" bottom="0" percent="0" rank="0" text="" dxfId="1180">
      <formula>C259="XXX"</formula>
    </cfRule>
  </conditionalFormatting>
  <conditionalFormatting sqref="B259">
    <cfRule type="cellIs" priority="676" operator="equal" aboveAverage="0" equalAverage="0" bottom="0" percent="0" rank="0" text="" dxfId="1181">
      <formula>"zzz NON ESISTE zzz"</formula>
    </cfRule>
  </conditionalFormatting>
  <conditionalFormatting sqref="F259:H259">
    <cfRule type="cellIs" priority="677" operator="greaterThan" aboveAverage="0" equalAverage="0" bottom="0" percent="0" rank="0" text="" dxfId="1182">
      <formula>0</formula>
    </cfRule>
  </conditionalFormatting>
  <conditionalFormatting sqref="W259">
    <cfRule type="cellIs" priority="678" operator="equal" aboveAverage="0" equalAverage="0" bottom="0" percent="0" rank="0" text="" dxfId="1183">
      <formula>"NE"</formula>
    </cfRule>
    <cfRule type="cellIs" priority="679" operator="lessThan" aboveAverage="0" equalAverage="0" bottom="0" percent="0" rank="0" text="" dxfId="1184">
      <formula>0</formula>
    </cfRule>
  </conditionalFormatting>
  <conditionalFormatting sqref="M259:T259">
    <cfRule type="cellIs" priority="680" operator="equal" aboveAverage="0" equalAverage="0" bottom="0" percent="0" rank="0" text="" dxfId="1185">
      <formula>0</formula>
    </cfRule>
    <cfRule type="cellIs" priority="681" operator="greaterThanOrEqual" aboveAverage="0" equalAverage="0" bottom="0" percent="0" rank="0" text="" dxfId="1186">
      <formula>MAXA($M259:$T259)</formula>
    </cfRule>
  </conditionalFormatting>
  <conditionalFormatting sqref="K260">
    <cfRule type="cellIs" priority="682" operator="equal" aboveAverage="0" equalAverage="0" bottom="0" percent="0" rank="0" text="" dxfId="1187">
      <formula>0</formula>
    </cfRule>
    <cfRule type="cellIs" priority="683" operator="greaterThanOrEqual" aboveAverage="0" equalAverage="0" bottom="0" percent="0" rank="0" text="" dxfId="1188">
      <formula>MAX($I260:$L260)</formula>
    </cfRule>
  </conditionalFormatting>
  <conditionalFormatting sqref="Y260">
    <cfRule type="cellIs" priority="684" operator="equal" aboveAverage="0" equalAverage="0" bottom="0" percent="0" rank="0" text="" dxfId="1189">
      <formula>"NE"</formula>
    </cfRule>
    <cfRule type="cellIs" priority="685" operator="lessThan" aboveAverage="0" equalAverage="0" bottom="0" percent="0" rank="0" text="" dxfId="1190">
      <formula>0</formula>
    </cfRule>
  </conditionalFormatting>
  <conditionalFormatting sqref="A260">
    <cfRule type="expression" priority="686" aboveAverage="0" equalAverage="0" bottom="0" percent="0" rank="0" text="" dxfId="1191">
      <formula>D260="XXX"</formula>
    </cfRule>
  </conditionalFormatting>
  <conditionalFormatting sqref="E260">
    <cfRule type="expression" priority="687" aboveAverage="0" equalAverage="0" bottom="0" percent="0" rank="0" text="" dxfId="1192">
      <formula>D260="XXX"</formula>
    </cfRule>
  </conditionalFormatting>
  <conditionalFormatting sqref="I260:J260 L260">
    <cfRule type="cellIs" priority="688" operator="equal" aboveAverage="0" equalAverage="0" bottom="0" percent="0" rank="0" text="" dxfId="1193">
      <formula>0</formula>
    </cfRule>
    <cfRule type="cellIs" priority="689" operator="greaterThanOrEqual" aboveAverage="0" equalAverage="0" bottom="0" percent="0" rank="0" text="" dxfId="1194">
      <formula>MAX($I260:$L260)</formula>
    </cfRule>
  </conditionalFormatting>
  <conditionalFormatting sqref="X260">
    <cfRule type="cellIs" priority="690" operator="notEqual" aboveAverage="0" equalAverage="0" bottom="0" percent="0" rank="0" text="" dxfId="1195">
      <formula>0</formula>
    </cfRule>
  </conditionalFormatting>
  <conditionalFormatting sqref="C260:D260">
    <cfRule type="expression" priority="691" aboveAverage="0" equalAverage="0" bottom="0" percent="0" rank="0" text="" dxfId="1196">
      <formula>C260="XXX"</formula>
    </cfRule>
  </conditionalFormatting>
  <conditionalFormatting sqref="B260">
    <cfRule type="cellIs" priority="692" operator="equal" aboveAverage="0" equalAverage="0" bottom="0" percent="0" rank="0" text="" dxfId="1197">
      <formula>"zzz NON ESISTE zzz"</formula>
    </cfRule>
  </conditionalFormatting>
  <conditionalFormatting sqref="F260:H260">
    <cfRule type="cellIs" priority="693" operator="greaterThan" aboveAverage="0" equalAverage="0" bottom="0" percent="0" rank="0" text="" dxfId="1198">
      <formula>0</formula>
    </cfRule>
  </conditionalFormatting>
  <conditionalFormatting sqref="W260">
    <cfRule type="cellIs" priority="694" operator="equal" aboveAverage="0" equalAverage="0" bottom="0" percent="0" rank="0" text="" dxfId="1199">
      <formula>"NE"</formula>
    </cfRule>
    <cfRule type="cellIs" priority="695" operator="lessThan" aboveAverage="0" equalAverage="0" bottom="0" percent="0" rank="0" text="" dxfId="1200">
      <formula>0</formula>
    </cfRule>
  </conditionalFormatting>
  <conditionalFormatting sqref="M260:T260">
    <cfRule type="cellIs" priority="696" operator="equal" aboveAverage="0" equalAverage="0" bottom="0" percent="0" rank="0" text="" dxfId="1201">
      <formula>0</formula>
    </cfRule>
    <cfRule type="cellIs" priority="697" operator="greaterThanOrEqual" aboveAverage="0" equalAverage="0" bottom="0" percent="0" rank="0" text="" dxfId="1202">
      <formula>MAXA($M260:$T260)</formula>
    </cfRule>
  </conditionalFormatting>
  <conditionalFormatting sqref="K261">
    <cfRule type="cellIs" priority="698" operator="equal" aboveAverage="0" equalAverage="0" bottom="0" percent="0" rank="0" text="" dxfId="1203">
      <formula>0</formula>
    </cfRule>
    <cfRule type="cellIs" priority="699" operator="greaterThanOrEqual" aboveAverage="0" equalAverage="0" bottom="0" percent="0" rank="0" text="" dxfId="1204">
      <formula>MAX($I261:$L261)</formula>
    </cfRule>
  </conditionalFormatting>
  <conditionalFormatting sqref="Y261">
    <cfRule type="cellIs" priority="700" operator="equal" aboveAverage="0" equalAverage="0" bottom="0" percent="0" rank="0" text="" dxfId="1205">
      <formula>"NE"</formula>
    </cfRule>
    <cfRule type="cellIs" priority="701" operator="lessThan" aboveAverage="0" equalAverage="0" bottom="0" percent="0" rank="0" text="" dxfId="1206">
      <formula>0</formula>
    </cfRule>
  </conditionalFormatting>
  <conditionalFormatting sqref="A261">
    <cfRule type="expression" priority="702" aboveAverage="0" equalAverage="0" bottom="0" percent="0" rank="0" text="" dxfId="1207">
      <formula>D261="XXX"</formula>
    </cfRule>
  </conditionalFormatting>
  <conditionalFormatting sqref="E261">
    <cfRule type="expression" priority="703" aboveAverage="0" equalAverage="0" bottom="0" percent="0" rank="0" text="" dxfId="1208">
      <formula>D261="XXX"</formula>
    </cfRule>
  </conditionalFormatting>
  <conditionalFormatting sqref="I261:J261 L261">
    <cfRule type="cellIs" priority="704" operator="equal" aboveAverage="0" equalAverage="0" bottom="0" percent="0" rank="0" text="" dxfId="1209">
      <formula>0</formula>
    </cfRule>
    <cfRule type="cellIs" priority="705" operator="greaterThanOrEqual" aboveAverage="0" equalAverage="0" bottom="0" percent="0" rank="0" text="" dxfId="1210">
      <formula>MAX($I261:$L261)</formula>
    </cfRule>
  </conditionalFormatting>
  <conditionalFormatting sqref="X261">
    <cfRule type="cellIs" priority="706" operator="notEqual" aboveAverage="0" equalAverage="0" bottom="0" percent="0" rank="0" text="" dxfId="1211">
      <formula>0</formula>
    </cfRule>
  </conditionalFormatting>
  <conditionalFormatting sqref="C261:D261">
    <cfRule type="expression" priority="707" aboveAverage="0" equalAverage="0" bottom="0" percent="0" rank="0" text="" dxfId="1212">
      <formula>C261="XXX"</formula>
    </cfRule>
  </conditionalFormatting>
  <conditionalFormatting sqref="B261">
    <cfRule type="cellIs" priority="708" operator="equal" aboveAverage="0" equalAverage="0" bottom="0" percent="0" rank="0" text="" dxfId="1213">
      <formula>"zzz NON ESISTE zzz"</formula>
    </cfRule>
  </conditionalFormatting>
  <conditionalFormatting sqref="F261:H261">
    <cfRule type="cellIs" priority="709" operator="greaterThan" aboveAverage="0" equalAverage="0" bottom="0" percent="0" rank="0" text="" dxfId="1214">
      <formula>0</formula>
    </cfRule>
  </conditionalFormatting>
  <conditionalFormatting sqref="W261">
    <cfRule type="cellIs" priority="710" operator="equal" aboveAverage="0" equalAverage="0" bottom="0" percent="0" rank="0" text="" dxfId="1215">
      <formula>"NE"</formula>
    </cfRule>
    <cfRule type="cellIs" priority="711" operator="lessThan" aboveAverage="0" equalAverage="0" bottom="0" percent="0" rank="0" text="" dxfId="1216">
      <formula>0</formula>
    </cfRule>
  </conditionalFormatting>
  <conditionalFormatting sqref="M261:T261">
    <cfRule type="cellIs" priority="712" operator="equal" aboveAverage="0" equalAverage="0" bottom="0" percent="0" rank="0" text="" dxfId="1217">
      <formula>0</formula>
    </cfRule>
    <cfRule type="cellIs" priority="713" operator="greaterThanOrEqual" aboveAverage="0" equalAverage="0" bottom="0" percent="0" rank="0" text="" dxfId="1218">
      <formula>MAXA($M261:$T261)</formula>
    </cfRule>
  </conditionalFormatting>
  <conditionalFormatting sqref="K262">
    <cfRule type="cellIs" priority="714" operator="equal" aboveAverage="0" equalAverage="0" bottom="0" percent="0" rank="0" text="" dxfId="1219">
      <formula>0</formula>
    </cfRule>
    <cfRule type="cellIs" priority="715" operator="greaterThanOrEqual" aboveAverage="0" equalAverage="0" bottom="0" percent="0" rank="0" text="" dxfId="1220">
      <formula>MAX($I262:$L262)</formula>
    </cfRule>
  </conditionalFormatting>
  <conditionalFormatting sqref="Y262">
    <cfRule type="cellIs" priority="716" operator="equal" aboveAverage="0" equalAverage="0" bottom="0" percent="0" rank="0" text="" dxfId="1221">
      <formula>"NE"</formula>
    </cfRule>
    <cfRule type="cellIs" priority="717" operator="lessThan" aboveAverage="0" equalAverage="0" bottom="0" percent="0" rank="0" text="" dxfId="1222">
      <formula>0</formula>
    </cfRule>
  </conditionalFormatting>
  <conditionalFormatting sqref="A262">
    <cfRule type="expression" priority="718" aboveAverage="0" equalAverage="0" bottom="0" percent="0" rank="0" text="" dxfId="1223">
      <formula>D262="XXX"</formula>
    </cfRule>
  </conditionalFormatting>
  <conditionalFormatting sqref="E262">
    <cfRule type="expression" priority="719" aboveAverage="0" equalAverage="0" bottom="0" percent="0" rank="0" text="" dxfId="1224">
      <formula>D262="XXX"</formula>
    </cfRule>
  </conditionalFormatting>
  <conditionalFormatting sqref="I262:J262 L262">
    <cfRule type="cellIs" priority="720" operator="equal" aboveAverage="0" equalAverage="0" bottom="0" percent="0" rank="0" text="" dxfId="1225">
      <formula>0</formula>
    </cfRule>
    <cfRule type="cellIs" priority="721" operator="greaterThanOrEqual" aboveAverage="0" equalAverage="0" bottom="0" percent="0" rank="0" text="" dxfId="1226">
      <formula>MAX($I262:$L262)</formula>
    </cfRule>
  </conditionalFormatting>
  <conditionalFormatting sqref="X262">
    <cfRule type="cellIs" priority="722" operator="notEqual" aboveAverage="0" equalAverage="0" bottom="0" percent="0" rank="0" text="" dxfId="1227">
      <formula>0</formula>
    </cfRule>
  </conditionalFormatting>
  <conditionalFormatting sqref="C262:D262">
    <cfRule type="expression" priority="723" aboveAverage="0" equalAverage="0" bottom="0" percent="0" rank="0" text="" dxfId="1228">
      <formula>C262="XXX"</formula>
    </cfRule>
  </conditionalFormatting>
  <conditionalFormatting sqref="B262">
    <cfRule type="cellIs" priority="724" operator="equal" aboveAverage="0" equalAverage="0" bottom="0" percent="0" rank="0" text="" dxfId="1229">
      <formula>"zzz NON ESISTE zzz"</formula>
    </cfRule>
  </conditionalFormatting>
  <conditionalFormatting sqref="F262:H262">
    <cfRule type="cellIs" priority="725" operator="greaterThan" aboveAverage="0" equalAverage="0" bottom="0" percent="0" rank="0" text="" dxfId="1230">
      <formula>0</formula>
    </cfRule>
  </conditionalFormatting>
  <conditionalFormatting sqref="W262">
    <cfRule type="cellIs" priority="726" operator="equal" aboveAverage="0" equalAverage="0" bottom="0" percent="0" rank="0" text="" dxfId="1231">
      <formula>"NE"</formula>
    </cfRule>
    <cfRule type="cellIs" priority="727" operator="lessThan" aboveAverage="0" equalAverage="0" bottom="0" percent="0" rank="0" text="" dxfId="1232">
      <formula>0</formula>
    </cfRule>
  </conditionalFormatting>
  <conditionalFormatting sqref="M262:T262">
    <cfRule type="cellIs" priority="728" operator="equal" aboveAverage="0" equalAverage="0" bottom="0" percent="0" rank="0" text="" dxfId="1233">
      <formula>0</formula>
    </cfRule>
    <cfRule type="cellIs" priority="729" operator="greaterThanOrEqual" aboveAverage="0" equalAverage="0" bottom="0" percent="0" rank="0" text="" dxfId="1234">
      <formula>MAXA($M262:$T262)</formula>
    </cfRule>
  </conditionalFormatting>
  <conditionalFormatting sqref="K263">
    <cfRule type="cellIs" priority="730" operator="equal" aboveAverage="0" equalAverage="0" bottom="0" percent="0" rank="0" text="" dxfId="1235">
      <formula>0</formula>
    </cfRule>
    <cfRule type="cellIs" priority="731" operator="greaterThanOrEqual" aboveAverage="0" equalAverage="0" bottom="0" percent="0" rank="0" text="" dxfId="1236">
      <formula>MAX($I263:$L263)</formula>
    </cfRule>
  </conditionalFormatting>
  <conditionalFormatting sqref="Y263">
    <cfRule type="cellIs" priority="732" operator="equal" aboveAverage="0" equalAverage="0" bottom="0" percent="0" rank="0" text="" dxfId="1237">
      <formula>"NE"</formula>
    </cfRule>
    <cfRule type="cellIs" priority="733" operator="lessThan" aboveAverage="0" equalAverage="0" bottom="0" percent="0" rank="0" text="" dxfId="1238">
      <formula>0</formula>
    </cfRule>
  </conditionalFormatting>
  <conditionalFormatting sqref="A263">
    <cfRule type="expression" priority="734" aboveAverage="0" equalAverage="0" bottom="0" percent="0" rank="0" text="" dxfId="1239">
      <formula>D263="XXX"</formula>
    </cfRule>
  </conditionalFormatting>
  <conditionalFormatting sqref="E263">
    <cfRule type="expression" priority="735" aboveAverage="0" equalAverage="0" bottom="0" percent="0" rank="0" text="" dxfId="1240">
      <formula>D263="XXX"</formula>
    </cfRule>
  </conditionalFormatting>
  <conditionalFormatting sqref="I263:J263 L263">
    <cfRule type="cellIs" priority="736" operator="equal" aboveAverage="0" equalAverage="0" bottom="0" percent="0" rank="0" text="" dxfId="1241">
      <formula>0</formula>
    </cfRule>
    <cfRule type="cellIs" priority="737" operator="greaterThanOrEqual" aboveAverage="0" equalAverage="0" bottom="0" percent="0" rank="0" text="" dxfId="1242">
      <formula>MAX($I263:$L263)</formula>
    </cfRule>
  </conditionalFormatting>
  <conditionalFormatting sqref="X263">
    <cfRule type="cellIs" priority="738" operator="notEqual" aboveAverage="0" equalAverage="0" bottom="0" percent="0" rank="0" text="" dxfId="1243">
      <formula>0</formula>
    </cfRule>
  </conditionalFormatting>
  <conditionalFormatting sqref="C263:D263">
    <cfRule type="expression" priority="739" aboveAverage="0" equalAverage="0" bottom="0" percent="0" rank="0" text="" dxfId="1244">
      <formula>C263="XXX"</formula>
    </cfRule>
  </conditionalFormatting>
  <conditionalFormatting sqref="B263">
    <cfRule type="cellIs" priority="740" operator="equal" aboveAverage="0" equalAverage="0" bottom="0" percent="0" rank="0" text="" dxfId="1245">
      <formula>"zzz NON ESISTE zzz"</formula>
    </cfRule>
  </conditionalFormatting>
  <conditionalFormatting sqref="F263:H263">
    <cfRule type="cellIs" priority="741" operator="greaterThan" aboveAverage="0" equalAverage="0" bottom="0" percent="0" rank="0" text="" dxfId="1246">
      <formula>0</formula>
    </cfRule>
  </conditionalFormatting>
  <conditionalFormatting sqref="W263">
    <cfRule type="cellIs" priority="742" operator="equal" aboveAverage="0" equalAverage="0" bottom="0" percent="0" rank="0" text="" dxfId="1247">
      <formula>"NE"</formula>
    </cfRule>
    <cfRule type="cellIs" priority="743" operator="lessThan" aboveAverage="0" equalAverage="0" bottom="0" percent="0" rank="0" text="" dxfId="1248">
      <formula>0</formula>
    </cfRule>
  </conditionalFormatting>
  <conditionalFormatting sqref="M263:T263">
    <cfRule type="cellIs" priority="744" operator="equal" aboveAverage="0" equalAverage="0" bottom="0" percent="0" rank="0" text="" dxfId="1249">
      <formula>0</formula>
    </cfRule>
    <cfRule type="cellIs" priority="745" operator="greaterThanOrEqual" aboveAverage="0" equalAverage="0" bottom="0" percent="0" rank="0" text="" dxfId="1250">
      <formula>MAXA($M263:$T263)</formula>
    </cfRule>
  </conditionalFormatting>
  <conditionalFormatting sqref="K264">
    <cfRule type="cellIs" priority="746" operator="equal" aboveAverage="0" equalAverage="0" bottom="0" percent="0" rank="0" text="" dxfId="1251">
      <formula>0</formula>
    </cfRule>
    <cfRule type="cellIs" priority="747" operator="greaterThanOrEqual" aboveAverage="0" equalAverage="0" bottom="0" percent="0" rank="0" text="" dxfId="1252">
      <formula>MAX($I264:$L264)</formula>
    </cfRule>
  </conditionalFormatting>
  <conditionalFormatting sqref="Y264">
    <cfRule type="cellIs" priority="748" operator="equal" aboveAverage="0" equalAverage="0" bottom="0" percent="0" rank="0" text="" dxfId="1253">
      <formula>"NE"</formula>
    </cfRule>
    <cfRule type="cellIs" priority="749" operator="lessThan" aboveAverage="0" equalAverage="0" bottom="0" percent="0" rank="0" text="" dxfId="1254">
      <formula>0</formula>
    </cfRule>
  </conditionalFormatting>
  <conditionalFormatting sqref="A264">
    <cfRule type="expression" priority="750" aboveAverage="0" equalAverage="0" bottom="0" percent="0" rank="0" text="" dxfId="1255">
      <formula>D264="XXX"</formula>
    </cfRule>
  </conditionalFormatting>
  <conditionalFormatting sqref="E264">
    <cfRule type="expression" priority="751" aboveAverage="0" equalAverage="0" bottom="0" percent="0" rank="0" text="" dxfId="1256">
      <formula>D264="XXX"</formula>
    </cfRule>
  </conditionalFormatting>
  <conditionalFormatting sqref="I264:J264 L264">
    <cfRule type="cellIs" priority="752" operator="equal" aboveAverage="0" equalAverage="0" bottom="0" percent="0" rank="0" text="" dxfId="1257">
      <formula>0</formula>
    </cfRule>
    <cfRule type="cellIs" priority="753" operator="greaterThanOrEqual" aboveAverage="0" equalAverage="0" bottom="0" percent="0" rank="0" text="" dxfId="1258">
      <formula>MAX($I264:$L264)</formula>
    </cfRule>
  </conditionalFormatting>
  <conditionalFormatting sqref="X264">
    <cfRule type="cellIs" priority="754" operator="notEqual" aboveAverage="0" equalAverage="0" bottom="0" percent="0" rank="0" text="" dxfId="1259">
      <formula>0</formula>
    </cfRule>
  </conditionalFormatting>
  <conditionalFormatting sqref="C264:D264">
    <cfRule type="expression" priority="755" aboveAverage="0" equalAverage="0" bottom="0" percent="0" rank="0" text="" dxfId="1260">
      <formula>C264="XXX"</formula>
    </cfRule>
  </conditionalFormatting>
  <conditionalFormatting sqref="B264">
    <cfRule type="cellIs" priority="756" operator="equal" aboveAverage="0" equalAverage="0" bottom="0" percent="0" rank="0" text="" dxfId="1261">
      <formula>"zzz NON ESISTE zzz"</formula>
    </cfRule>
  </conditionalFormatting>
  <conditionalFormatting sqref="F264:H264">
    <cfRule type="cellIs" priority="757" operator="greaterThan" aboveAverage="0" equalAverage="0" bottom="0" percent="0" rank="0" text="" dxfId="1262">
      <formula>0</formula>
    </cfRule>
  </conditionalFormatting>
  <conditionalFormatting sqref="W264">
    <cfRule type="cellIs" priority="758" operator="equal" aboveAverage="0" equalAverage="0" bottom="0" percent="0" rank="0" text="" dxfId="1263">
      <formula>"NE"</formula>
    </cfRule>
    <cfRule type="cellIs" priority="759" operator="lessThan" aboveAverage="0" equalAverage="0" bottom="0" percent="0" rank="0" text="" dxfId="1264">
      <formula>0</formula>
    </cfRule>
  </conditionalFormatting>
  <conditionalFormatting sqref="M264:T264">
    <cfRule type="cellIs" priority="760" operator="equal" aboveAverage="0" equalAverage="0" bottom="0" percent="0" rank="0" text="" dxfId="1265">
      <formula>0</formula>
    </cfRule>
    <cfRule type="cellIs" priority="761" operator="greaterThanOrEqual" aboveAverage="0" equalAverage="0" bottom="0" percent="0" rank="0" text="" dxfId="1266">
      <formula>MAXA($M264:$T264)</formula>
    </cfRule>
  </conditionalFormatting>
  <conditionalFormatting sqref="K265">
    <cfRule type="cellIs" priority="762" operator="equal" aboveAverage="0" equalAverage="0" bottom="0" percent="0" rank="0" text="" dxfId="1267">
      <formula>0</formula>
    </cfRule>
    <cfRule type="cellIs" priority="763" operator="greaterThanOrEqual" aboveAverage="0" equalAverage="0" bottom="0" percent="0" rank="0" text="" dxfId="1268">
      <formula>MAX($I265:$L265)</formula>
    </cfRule>
  </conditionalFormatting>
  <conditionalFormatting sqref="Y265">
    <cfRule type="cellIs" priority="764" operator="equal" aboveAverage="0" equalAverage="0" bottom="0" percent="0" rank="0" text="" dxfId="1269">
      <formula>"NE"</formula>
    </cfRule>
    <cfRule type="cellIs" priority="765" operator="lessThan" aboveAverage="0" equalAverage="0" bottom="0" percent="0" rank="0" text="" dxfId="1270">
      <formula>0</formula>
    </cfRule>
  </conditionalFormatting>
  <conditionalFormatting sqref="A265">
    <cfRule type="expression" priority="766" aboveAverage="0" equalAverage="0" bottom="0" percent="0" rank="0" text="" dxfId="1271">
      <formula>D265="XXX"</formula>
    </cfRule>
  </conditionalFormatting>
  <conditionalFormatting sqref="E265">
    <cfRule type="expression" priority="767" aboveAverage="0" equalAverage="0" bottom="0" percent="0" rank="0" text="" dxfId="1272">
      <formula>D265="XXX"</formula>
    </cfRule>
  </conditionalFormatting>
  <conditionalFormatting sqref="I265:J265 L265">
    <cfRule type="cellIs" priority="768" operator="equal" aboveAverage="0" equalAverage="0" bottom="0" percent="0" rank="0" text="" dxfId="1273">
      <formula>0</formula>
    </cfRule>
    <cfRule type="cellIs" priority="769" operator="greaterThanOrEqual" aboveAverage="0" equalAverage="0" bottom="0" percent="0" rank="0" text="" dxfId="1274">
      <formula>MAX($I265:$L265)</formula>
    </cfRule>
  </conditionalFormatting>
  <conditionalFormatting sqref="X265">
    <cfRule type="cellIs" priority="770" operator="notEqual" aboveAverage="0" equalAverage="0" bottom="0" percent="0" rank="0" text="" dxfId="1275">
      <formula>0</formula>
    </cfRule>
  </conditionalFormatting>
  <conditionalFormatting sqref="C265:D265">
    <cfRule type="expression" priority="771" aboveAverage="0" equalAverage="0" bottom="0" percent="0" rank="0" text="" dxfId="1276">
      <formula>C265="XXX"</formula>
    </cfRule>
  </conditionalFormatting>
  <conditionalFormatting sqref="B265">
    <cfRule type="cellIs" priority="772" operator="equal" aboveAverage="0" equalAverage="0" bottom="0" percent="0" rank="0" text="" dxfId="1277">
      <formula>"zzz NON ESISTE zzz"</formula>
    </cfRule>
  </conditionalFormatting>
  <conditionalFormatting sqref="F265:H265">
    <cfRule type="cellIs" priority="773" operator="greaterThan" aboveAverage="0" equalAverage="0" bottom="0" percent="0" rank="0" text="" dxfId="1278">
      <formula>0</formula>
    </cfRule>
  </conditionalFormatting>
  <conditionalFormatting sqref="W265">
    <cfRule type="cellIs" priority="774" operator="equal" aboveAverage="0" equalAverage="0" bottom="0" percent="0" rank="0" text="" dxfId="1279">
      <formula>"NE"</formula>
    </cfRule>
    <cfRule type="cellIs" priority="775" operator="lessThan" aboveAverage="0" equalAverage="0" bottom="0" percent="0" rank="0" text="" dxfId="1280">
      <formula>0</formula>
    </cfRule>
  </conditionalFormatting>
  <conditionalFormatting sqref="M265:T265">
    <cfRule type="cellIs" priority="776" operator="equal" aboveAverage="0" equalAverage="0" bottom="0" percent="0" rank="0" text="" dxfId="1281">
      <formula>0</formula>
    </cfRule>
    <cfRule type="cellIs" priority="777" operator="greaterThanOrEqual" aboveAverage="0" equalAverage="0" bottom="0" percent="0" rank="0" text="" dxfId="1282">
      <formula>MAXA($M265:$T265)</formula>
    </cfRule>
  </conditionalFormatting>
  <conditionalFormatting sqref="K266">
    <cfRule type="cellIs" priority="778" operator="equal" aboveAverage="0" equalAverage="0" bottom="0" percent="0" rank="0" text="" dxfId="1283">
      <formula>0</formula>
    </cfRule>
    <cfRule type="cellIs" priority="779" operator="greaterThanOrEqual" aboveAverage="0" equalAverage="0" bottom="0" percent="0" rank="0" text="" dxfId="1284">
      <formula>MAX($I266:$L266)</formula>
    </cfRule>
  </conditionalFormatting>
  <conditionalFormatting sqref="Y266">
    <cfRule type="cellIs" priority="780" operator="equal" aboveAverage="0" equalAverage="0" bottom="0" percent="0" rank="0" text="" dxfId="1285">
      <formula>"NE"</formula>
    </cfRule>
    <cfRule type="cellIs" priority="781" operator="lessThan" aboveAverage="0" equalAverage="0" bottom="0" percent="0" rank="0" text="" dxfId="1286">
      <formula>0</formula>
    </cfRule>
  </conditionalFormatting>
  <conditionalFormatting sqref="A266">
    <cfRule type="expression" priority="782" aboveAverage="0" equalAverage="0" bottom="0" percent="0" rank="0" text="" dxfId="1287">
      <formula>D266="XXX"</formula>
    </cfRule>
  </conditionalFormatting>
  <conditionalFormatting sqref="E266">
    <cfRule type="expression" priority="783" aboveAverage="0" equalAverage="0" bottom="0" percent="0" rank="0" text="" dxfId="1288">
      <formula>D266="XXX"</formula>
    </cfRule>
  </conditionalFormatting>
  <conditionalFormatting sqref="I266:J266 L266">
    <cfRule type="cellIs" priority="784" operator="equal" aboveAverage="0" equalAverage="0" bottom="0" percent="0" rank="0" text="" dxfId="1289">
      <formula>0</formula>
    </cfRule>
    <cfRule type="cellIs" priority="785" operator="greaterThanOrEqual" aboveAverage="0" equalAverage="0" bottom="0" percent="0" rank="0" text="" dxfId="1290">
      <formula>MAX($I266:$L266)</formula>
    </cfRule>
  </conditionalFormatting>
  <conditionalFormatting sqref="X266">
    <cfRule type="cellIs" priority="786" operator="notEqual" aboveAverage="0" equalAverage="0" bottom="0" percent="0" rank="0" text="" dxfId="1291">
      <formula>0</formula>
    </cfRule>
  </conditionalFormatting>
  <conditionalFormatting sqref="C266:D266">
    <cfRule type="expression" priority="787" aboveAverage="0" equalAverage="0" bottom="0" percent="0" rank="0" text="" dxfId="1292">
      <formula>C266="XXX"</formula>
    </cfRule>
  </conditionalFormatting>
  <conditionalFormatting sqref="B266">
    <cfRule type="cellIs" priority="788" operator="equal" aboveAverage="0" equalAverage="0" bottom="0" percent="0" rank="0" text="" dxfId="1293">
      <formula>"zzz NON ESISTE zzz"</formula>
    </cfRule>
  </conditionalFormatting>
  <conditionalFormatting sqref="F266:H266">
    <cfRule type="cellIs" priority="789" operator="greaterThan" aboveAverage="0" equalAverage="0" bottom="0" percent="0" rank="0" text="" dxfId="1294">
      <formula>0</formula>
    </cfRule>
  </conditionalFormatting>
  <conditionalFormatting sqref="W266">
    <cfRule type="cellIs" priority="790" operator="equal" aboveAverage="0" equalAverage="0" bottom="0" percent="0" rank="0" text="" dxfId="1295">
      <formula>"NE"</formula>
    </cfRule>
    <cfRule type="cellIs" priority="791" operator="lessThan" aboveAverage="0" equalAverage="0" bottom="0" percent="0" rank="0" text="" dxfId="1296">
      <formula>0</formula>
    </cfRule>
  </conditionalFormatting>
  <conditionalFormatting sqref="M266:T266">
    <cfRule type="cellIs" priority="792" operator="equal" aboveAverage="0" equalAverage="0" bottom="0" percent="0" rank="0" text="" dxfId="1297">
      <formula>0</formula>
    </cfRule>
    <cfRule type="cellIs" priority="793" operator="greaterThanOrEqual" aboveAverage="0" equalAverage="0" bottom="0" percent="0" rank="0" text="" dxfId="1298">
      <formula>MAXA($M266:$T266)</formula>
    </cfRule>
  </conditionalFormatting>
  <conditionalFormatting sqref="K267">
    <cfRule type="cellIs" priority="794" operator="equal" aboveAverage="0" equalAverage="0" bottom="0" percent="0" rank="0" text="" dxfId="1299">
      <formula>0</formula>
    </cfRule>
    <cfRule type="cellIs" priority="795" operator="greaterThanOrEqual" aboveAverage="0" equalAverage="0" bottom="0" percent="0" rank="0" text="" dxfId="1300">
      <formula>MAX($I267:$L267)</formula>
    </cfRule>
  </conditionalFormatting>
  <conditionalFormatting sqref="Y267">
    <cfRule type="cellIs" priority="796" operator="equal" aboveAverage="0" equalAverage="0" bottom="0" percent="0" rank="0" text="" dxfId="1301">
      <formula>"NE"</formula>
    </cfRule>
    <cfRule type="cellIs" priority="797" operator="lessThan" aboveAverage="0" equalAverage="0" bottom="0" percent="0" rank="0" text="" dxfId="1302">
      <formula>0</formula>
    </cfRule>
  </conditionalFormatting>
  <conditionalFormatting sqref="A267">
    <cfRule type="expression" priority="798" aboveAverage="0" equalAverage="0" bottom="0" percent="0" rank="0" text="" dxfId="1303">
      <formula>D267="XXX"</formula>
    </cfRule>
  </conditionalFormatting>
  <conditionalFormatting sqref="E267">
    <cfRule type="expression" priority="799" aboveAverage="0" equalAverage="0" bottom="0" percent="0" rank="0" text="" dxfId="1304">
      <formula>D267="XXX"</formula>
    </cfRule>
  </conditionalFormatting>
  <conditionalFormatting sqref="I267:J267 L267">
    <cfRule type="cellIs" priority="800" operator="equal" aboveAverage="0" equalAverage="0" bottom="0" percent="0" rank="0" text="" dxfId="1305">
      <formula>0</formula>
    </cfRule>
    <cfRule type="cellIs" priority="801" operator="greaterThanOrEqual" aboveAverage="0" equalAverage="0" bottom="0" percent="0" rank="0" text="" dxfId="1306">
      <formula>MAX($I267:$L267)</formula>
    </cfRule>
  </conditionalFormatting>
  <conditionalFormatting sqref="X267">
    <cfRule type="cellIs" priority="802" operator="notEqual" aboveAverage="0" equalAverage="0" bottom="0" percent="0" rank="0" text="" dxfId="1307">
      <formula>0</formula>
    </cfRule>
  </conditionalFormatting>
  <conditionalFormatting sqref="C267:D267">
    <cfRule type="expression" priority="803" aboveAverage="0" equalAverage="0" bottom="0" percent="0" rank="0" text="" dxfId="1308">
      <formula>C267="XXX"</formula>
    </cfRule>
  </conditionalFormatting>
  <conditionalFormatting sqref="B267">
    <cfRule type="cellIs" priority="804" operator="equal" aboveAverage="0" equalAverage="0" bottom="0" percent="0" rank="0" text="" dxfId="1309">
      <formula>"zzz NON ESISTE zzz"</formula>
    </cfRule>
  </conditionalFormatting>
  <conditionalFormatting sqref="F267:H267">
    <cfRule type="cellIs" priority="805" operator="greaterThan" aboveAverage="0" equalAverage="0" bottom="0" percent="0" rank="0" text="" dxfId="1310">
      <formula>0</formula>
    </cfRule>
  </conditionalFormatting>
  <conditionalFormatting sqref="W267">
    <cfRule type="cellIs" priority="806" operator="equal" aboveAverage="0" equalAverage="0" bottom="0" percent="0" rank="0" text="" dxfId="1311">
      <formula>"NE"</formula>
    </cfRule>
    <cfRule type="cellIs" priority="807" operator="lessThan" aboveAverage="0" equalAverage="0" bottom="0" percent="0" rank="0" text="" dxfId="1312">
      <formula>0</formula>
    </cfRule>
  </conditionalFormatting>
  <conditionalFormatting sqref="M267:T267">
    <cfRule type="cellIs" priority="808" operator="equal" aboveAverage="0" equalAverage="0" bottom="0" percent="0" rank="0" text="" dxfId="1313">
      <formula>0</formula>
    </cfRule>
    <cfRule type="cellIs" priority="809" operator="greaterThanOrEqual" aboveAverage="0" equalAverage="0" bottom="0" percent="0" rank="0" text="" dxfId="1314">
      <formula>MAXA($M267:$T267)</formula>
    </cfRule>
  </conditionalFormatting>
  <conditionalFormatting sqref="K268">
    <cfRule type="cellIs" priority="810" operator="equal" aboveAverage="0" equalAverage="0" bottom="0" percent="0" rank="0" text="" dxfId="1315">
      <formula>0</formula>
    </cfRule>
    <cfRule type="cellIs" priority="811" operator="greaterThanOrEqual" aboveAverage="0" equalAverage="0" bottom="0" percent="0" rank="0" text="" dxfId="1316">
      <formula>MAX($I268:$L268)</formula>
    </cfRule>
  </conditionalFormatting>
  <conditionalFormatting sqref="Y268">
    <cfRule type="cellIs" priority="812" operator="equal" aboveAverage="0" equalAverage="0" bottom="0" percent="0" rank="0" text="" dxfId="1317">
      <formula>"NE"</formula>
    </cfRule>
    <cfRule type="cellIs" priority="813" operator="lessThan" aboveAverage="0" equalAverage="0" bottom="0" percent="0" rank="0" text="" dxfId="1318">
      <formula>0</formula>
    </cfRule>
  </conditionalFormatting>
  <conditionalFormatting sqref="A268">
    <cfRule type="expression" priority="814" aboveAverage="0" equalAverage="0" bottom="0" percent="0" rank="0" text="" dxfId="1319">
      <formula>D268="XXX"</formula>
    </cfRule>
  </conditionalFormatting>
  <conditionalFormatting sqref="E268">
    <cfRule type="expression" priority="815" aboveAverage="0" equalAverage="0" bottom="0" percent="0" rank="0" text="" dxfId="1320">
      <formula>D268="XXX"</formula>
    </cfRule>
  </conditionalFormatting>
  <conditionalFormatting sqref="I268:J268 L268">
    <cfRule type="cellIs" priority="816" operator="equal" aboveAverage="0" equalAverage="0" bottom="0" percent="0" rank="0" text="" dxfId="1321">
      <formula>0</formula>
    </cfRule>
    <cfRule type="cellIs" priority="817" operator="greaterThanOrEqual" aboveAverage="0" equalAverage="0" bottom="0" percent="0" rank="0" text="" dxfId="1322">
      <formula>MAX($I268:$L268)</formula>
    </cfRule>
  </conditionalFormatting>
  <conditionalFormatting sqref="X268">
    <cfRule type="cellIs" priority="818" operator="notEqual" aboveAverage="0" equalAverage="0" bottom="0" percent="0" rank="0" text="" dxfId="1323">
      <formula>0</formula>
    </cfRule>
  </conditionalFormatting>
  <conditionalFormatting sqref="C268:D268">
    <cfRule type="expression" priority="819" aboveAverage="0" equalAverage="0" bottom="0" percent="0" rank="0" text="" dxfId="1324">
      <formula>C268="XXX"</formula>
    </cfRule>
  </conditionalFormatting>
  <conditionalFormatting sqref="B268">
    <cfRule type="cellIs" priority="820" operator="equal" aboveAverage="0" equalAverage="0" bottom="0" percent="0" rank="0" text="" dxfId="1325">
      <formula>"zzz NON ESISTE zzz"</formula>
    </cfRule>
  </conditionalFormatting>
  <conditionalFormatting sqref="F268:H268">
    <cfRule type="cellIs" priority="821" operator="greaterThan" aboveAverage="0" equalAverage="0" bottom="0" percent="0" rank="0" text="" dxfId="1326">
      <formula>0</formula>
    </cfRule>
  </conditionalFormatting>
  <conditionalFormatting sqref="W268">
    <cfRule type="cellIs" priority="822" operator="equal" aboveAverage="0" equalAverage="0" bottom="0" percent="0" rank="0" text="" dxfId="1327">
      <formula>"NE"</formula>
    </cfRule>
    <cfRule type="cellIs" priority="823" operator="lessThan" aboveAverage="0" equalAverage="0" bottom="0" percent="0" rank="0" text="" dxfId="1328">
      <formula>0</formula>
    </cfRule>
  </conditionalFormatting>
  <conditionalFormatting sqref="M268:T268">
    <cfRule type="cellIs" priority="824" operator="equal" aboveAverage="0" equalAverage="0" bottom="0" percent="0" rank="0" text="" dxfId="1329">
      <formula>0</formula>
    </cfRule>
    <cfRule type="cellIs" priority="825" operator="greaterThanOrEqual" aboveAverage="0" equalAverage="0" bottom="0" percent="0" rank="0" text="" dxfId="1330">
      <formula>MAXA($M268:$T268)</formula>
    </cfRule>
  </conditionalFormatting>
  <conditionalFormatting sqref="K269">
    <cfRule type="cellIs" priority="826" operator="equal" aboveAverage="0" equalAverage="0" bottom="0" percent="0" rank="0" text="" dxfId="1331">
      <formula>0</formula>
    </cfRule>
    <cfRule type="cellIs" priority="827" operator="greaterThanOrEqual" aboveAverage="0" equalAverage="0" bottom="0" percent="0" rank="0" text="" dxfId="1332">
      <formula>MAX($I269:$L269)</formula>
    </cfRule>
  </conditionalFormatting>
  <conditionalFormatting sqref="Y269">
    <cfRule type="cellIs" priority="828" operator="equal" aboveAverage="0" equalAverage="0" bottom="0" percent="0" rank="0" text="" dxfId="1333">
      <formula>"NE"</formula>
    </cfRule>
    <cfRule type="cellIs" priority="829" operator="lessThan" aboveAverage="0" equalAverage="0" bottom="0" percent="0" rank="0" text="" dxfId="1334">
      <formula>0</formula>
    </cfRule>
  </conditionalFormatting>
  <conditionalFormatting sqref="A269">
    <cfRule type="expression" priority="830" aboveAverage="0" equalAverage="0" bottom="0" percent="0" rank="0" text="" dxfId="1335">
      <formula>D269="XXX"</formula>
    </cfRule>
  </conditionalFormatting>
  <conditionalFormatting sqref="E269">
    <cfRule type="expression" priority="831" aboveAverage="0" equalAverage="0" bottom="0" percent="0" rank="0" text="" dxfId="1336">
      <formula>D269="XXX"</formula>
    </cfRule>
  </conditionalFormatting>
  <conditionalFormatting sqref="I269:J269 L269">
    <cfRule type="cellIs" priority="832" operator="equal" aboveAverage="0" equalAverage="0" bottom="0" percent="0" rank="0" text="" dxfId="1337">
      <formula>0</formula>
    </cfRule>
    <cfRule type="cellIs" priority="833" operator="greaterThanOrEqual" aboveAverage="0" equalAverage="0" bottom="0" percent="0" rank="0" text="" dxfId="1338">
      <formula>MAX($I269:$L269)</formula>
    </cfRule>
  </conditionalFormatting>
  <conditionalFormatting sqref="X269">
    <cfRule type="cellIs" priority="834" operator="notEqual" aboveAverage="0" equalAverage="0" bottom="0" percent="0" rank="0" text="" dxfId="1339">
      <formula>0</formula>
    </cfRule>
  </conditionalFormatting>
  <conditionalFormatting sqref="C269:D269">
    <cfRule type="expression" priority="835" aboveAverage="0" equalAverage="0" bottom="0" percent="0" rank="0" text="" dxfId="1340">
      <formula>C269="XXX"</formula>
    </cfRule>
  </conditionalFormatting>
  <conditionalFormatting sqref="B269">
    <cfRule type="cellIs" priority="836" operator="equal" aboveAverage="0" equalAverage="0" bottom="0" percent="0" rank="0" text="" dxfId="1341">
      <formula>"zzz NON ESISTE zzz"</formula>
    </cfRule>
  </conditionalFormatting>
  <conditionalFormatting sqref="F269:H269">
    <cfRule type="cellIs" priority="837" operator="greaterThan" aboveAverage="0" equalAverage="0" bottom="0" percent="0" rank="0" text="" dxfId="1342">
      <formula>0</formula>
    </cfRule>
  </conditionalFormatting>
  <conditionalFormatting sqref="W269">
    <cfRule type="cellIs" priority="838" operator="equal" aboveAverage="0" equalAverage="0" bottom="0" percent="0" rank="0" text="" dxfId="1343">
      <formula>"NE"</formula>
    </cfRule>
    <cfRule type="cellIs" priority="839" operator="lessThan" aboveAverage="0" equalAverage="0" bottom="0" percent="0" rank="0" text="" dxfId="1344">
      <formula>0</formula>
    </cfRule>
  </conditionalFormatting>
  <conditionalFormatting sqref="M269:T269">
    <cfRule type="cellIs" priority="840" operator="equal" aboveAverage="0" equalAverage="0" bottom="0" percent="0" rank="0" text="" dxfId="1345">
      <formula>0</formula>
    </cfRule>
    <cfRule type="cellIs" priority="841" operator="greaterThanOrEqual" aboveAverage="0" equalAverage="0" bottom="0" percent="0" rank="0" text="" dxfId="1346">
      <formula>MAXA($M269:$T269)</formula>
    </cfRule>
  </conditionalFormatting>
  <conditionalFormatting sqref="K270">
    <cfRule type="cellIs" priority="842" operator="equal" aboveAverage="0" equalAverage="0" bottom="0" percent="0" rank="0" text="" dxfId="1347">
      <formula>0</formula>
    </cfRule>
    <cfRule type="cellIs" priority="843" operator="greaterThanOrEqual" aboveAverage="0" equalAverage="0" bottom="0" percent="0" rank="0" text="" dxfId="1348">
      <formula>MAX($I270:$L270)</formula>
    </cfRule>
  </conditionalFormatting>
  <conditionalFormatting sqref="Y270">
    <cfRule type="cellIs" priority="844" operator="equal" aboveAverage="0" equalAverage="0" bottom="0" percent="0" rank="0" text="" dxfId="1349">
      <formula>"NE"</formula>
    </cfRule>
    <cfRule type="cellIs" priority="845" operator="lessThan" aboveAverage="0" equalAverage="0" bottom="0" percent="0" rank="0" text="" dxfId="1350">
      <formula>0</formula>
    </cfRule>
  </conditionalFormatting>
  <conditionalFormatting sqref="A270">
    <cfRule type="expression" priority="846" aboveAverage="0" equalAverage="0" bottom="0" percent="0" rank="0" text="" dxfId="1351">
      <formula>D270="XXX"</formula>
    </cfRule>
  </conditionalFormatting>
  <conditionalFormatting sqref="E270">
    <cfRule type="expression" priority="847" aboveAverage="0" equalAverage="0" bottom="0" percent="0" rank="0" text="" dxfId="1352">
      <formula>D270="XXX"</formula>
    </cfRule>
  </conditionalFormatting>
  <conditionalFormatting sqref="I270:J270 L270">
    <cfRule type="cellIs" priority="848" operator="equal" aboveAverage="0" equalAverage="0" bottom="0" percent="0" rank="0" text="" dxfId="1353">
      <formula>0</formula>
    </cfRule>
    <cfRule type="cellIs" priority="849" operator="greaterThanOrEqual" aboveAverage="0" equalAverage="0" bottom="0" percent="0" rank="0" text="" dxfId="1354">
      <formula>MAX($I270:$L270)</formula>
    </cfRule>
  </conditionalFormatting>
  <conditionalFormatting sqref="X270">
    <cfRule type="cellIs" priority="850" operator="notEqual" aboveAverage="0" equalAverage="0" bottom="0" percent="0" rank="0" text="" dxfId="1355">
      <formula>0</formula>
    </cfRule>
  </conditionalFormatting>
  <conditionalFormatting sqref="C270:D270">
    <cfRule type="expression" priority="851" aboveAverage="0" equalAverage="0" bottom="0" percent="0" rank="0" text="" dxfId="1356">
      <formula>C270="XXX"</formula>
    </cfRule>
  </conditionalFormatting>
  <conditionalFormatting sqref="B270">
    <cfRule type="cellIs" priority="852" operator="equal" aboveAverage="0" equalAverage="0" bottom="0" percent="0" rank="0" text="" dxfId="1357">
      <formula>"zzz NON ESISTE zzz"</formula>
    </cfRule>
  </conditionalFormatting>
  <conditionalFormatting sqref="F270:H270">
    <cfRule type="cellIs" priority="853" operator="greaterThan" aboveAverage="0" equalAverage="0" bottom="0" percent="0" rank="0" text="" dxfId="1358">
      <formula>0</formula>
    </cfRule>
  </conditionalFormatting>
  <conditionalFormatting sqref="W270">
    <cfRule type="cellIs" priority="854" operator="equal" aboveAverage="0" equalAverage="0" bottom="0" percent="0" rank="0" text="" dxfId="1359">
      <formula>"NE"</formula>
    </cfRule>
    <cfRule type="cellIs" priority="855" operator="lessThan" aboveAverage="0" equalAverage="0" bottom="0" percent="0" rank="0" text="" dxfId="1360">
      <formula>0</formula>
    </cfRule>
  </conditionalFormatting>
  <conditionalFormatting sqref="M270:T270">
    <cfRule type="cellIs" priority="856" operator="equal" aboveAverage="0" equalAverage="0" bottom="0" percent="0" rank="0" text="" dxfId="1361">
      <formula>0</formula>
    </cfRule>
    <cfRule type="cellIs" priority="857" operator="greaterThanOrEqual" aboveAverage="0" equalAverage="0" bottom="0" percent="0" rank="0" text="" dxfId="1362">
      <formula>MAXA($M270:$T270)</formula>
    </cfRule>
  </conditionalFormatting>
  <conditionalFormatting sqref="K271">
    <cfRule type="cellIs" priority="858" operator="equal" aboveAverage="0" equalAverage="0" bottom="0" percent="0" rank="0" text="" dxfId="1363">
      <formula>0</formula>
    </cfRule>
    <cfRule type="cellIs" priority="859" operator="greaterThanOrEqual" aboveAverage="0" equalAverage="0" bottom="0" percent="0" rank="0" text="" dxfId="1364">
      <formula>MAX($I271:$L271)</formula>
    </cfRule>
  </conditionalFormatting>
  <conditionalFormatting sqref="Y271">
    <cfRule type="cellIs" priority="860" operator="equal" aboveAverage="0" equalAverage="0" bottom="0" percent="0" rank="0" text="" dxfId="1365">
      <formula>"NE"</formula>
    </cfRule>
    <cfRule type="cellIs" priority="861" operator="lessThan" aboveAverage="0" equalAverage="0" bottom="0" percent="0" rank="0" text="" dxfId="1366">
      <formula>0</formula>
    </cfRule>
  </conditionalFormatting>
  <conditionalFormatting sqref="A271">
    <cfRule type="expression" priority="862" aboveAverage="0" equalAverage="0" bottom="0" percent="0" rank="0" text="" dxfId="1367">
      <formula>D271="XXX"</formula>
    </cfRule>
  </conditionalFormatting>
  <conditionalFormatting sqref="E271">
    <cfRule type="expression" priority="863" aboveAverage="0" equalAverage="0" bottom="0" percent="0" rank="0" text="" dxfId="1368">
      <formula>D271="XXX"</formula>
    </cfRule>
  </conditionalFormatting>
  <conditionalFormatting sqref="I271:J271 L271">
    <cfRule type="cellIs" priority="864" operator="equal" aboveAverage="0" equalAverage="0" bottom="0" percent="0" rank="0" text="" dxfId="1369">
      <formula>0</formula>
    </cfRule>
    <cfRule type="cellIs" priority="865" operator="greaterThanOrEqual" aboveAverage="0" equalAverage="0" bottom="0" percent="0" rank="0" text="" dxfId="1370">
      <formula>MAX($I271:$L271)</formula>
    </cfRule>
  </conditionalFormatting>
  <conditionalFormatting sqref="X271">
    <cfRule type="cellIs" priority="866" operator="notEqual" aboveAverage="0" equalAverage="0" bottom="0" percent="0" rank="0" text="" dxfId="1371">
      <formula>0</formula>
    </cfRule>
  </conditionalFormatting>
  <conditionalFormatting sqref="C271:D271">
    <cfRule type="expression" priority="867" aboveAverage="0" equalAverage="0" bottom="0" percent="0" rank="0" text="" dxfId="1372">
      <formula>C271="XXX"</formula>
    </cfRule>
  </conditionalFormatting>
  <conditionalFormatting sqref="B271">
    <cfRule type="cellIs" priority="868" operator="equal" aboveAverage="0" equalAverage="0" bottom="0" percent="0" rank="0" text="" dxfId="1373">
      <formula>"zzz NON ESISTE zzz"</formula>
    </cfRule>
  </conditionalFormatting>
  <conditionalFormatting sqref="F271:H271">
    <cfRule type="cellIs" priority="869" operator="greaterThan" aboveAverage="0" equalAverage="0" bottom="0" percent="0" rank="0" text="" dxfId="1374">
      <formula>0</formula>
    </cfRule>
  </conditionalFormatting>
  <conditionalFormatting sqref="W271">
    <cfRule type="cellIs" priority="870" operator="equal" aboveAverage="0" equalAverage="0" bottom="0" percent="0" rank="0" text="" dxfId="1375">
      <formula>"NE"</formula>
    </cfRule>
    <cfRule type="cellIs" priority="871" operator="lessThan" aboveAverage="0" equalAverage="0" bottom="0" percent="0" rank="0" text="" dxfId="1376">
      <formula>0</formula>
    </cfRule>
  </conditionalFormatting>
  <conditionalFormatting sqref="M271:T271">
    <cfRule type="cellIs" priority="872" operator="equal" aboveAverage="0" equalAverage="0" bottom="0" percent="0" rank="0" text="" dxfId="1377">
      <formula>0</formula>
    </cfRule>
    <cfRule type="cellIs" priority="873" operator="greaterThanOrEqual" aboveAverage="0" equalAverage="0" bottom="0" percent="0" rank="0" text="" dxfId="1378">
      <formula>MAXA($M271:$T271)</formula>
    </cfRule>
  </conditionalFormatting>
  <conditionalFormatting sqref="K272">
    <cfRule type="cellIs" priority="874" operator="equal" aboveAverage="0" equalAverage="0" bottom="0" percent="0" rank="0" text="" dxfId="1379">
      <formula>0</formula>
    </cfRule>
    <cfRule type="cellIs" priority="875" operator="greaterThanOrEqual" aboveAverage="0" equalAverage="0" bottom="0" percent="0" rank="0" text="" dxfId="1380">
      <formula>MAX($I272:$L272)</formula>
    </cfRule>
  </conditionalFormatting>
  <conditionalFormatting sqref="Y272">
    <cfRule type="cellIs" priority="876" operator="equal" aboveAverage="0" equalAverage="0" bottom="0" percent="0" rank="0" text="" dxfId="1381">
      <formula>"NE"</formula>
    </cfRule>
    <cfRule type="cellIs" priority="877" operator="lessThan" aboveAverage="0" equalAverage="0" bottom="0" percent="0" rank="0" text="" dxfId="1382">
      <formula>0</formula>
    </cfRule>
  </conditionalFormatting>
  <conditionalFormatting sqref="A272">
    <cfRule type="expression" priority="878" aboveAverage="0" equalAverage="0" bottom="0" percent="0" rank="0" text="" dxfId="1383">
      <formula>D272="XXX"</formula>
    </cfRule>
  </conditionalFormatting>
  <conditionalFormatting sqref="E272">
    <cfRule type="expression" priority="879" aboveAverage="0" equalAverage="0" bottom="0" percent="0" rank="0" text="" dxfId="1384">
      <formula>D272="XXX"</formula>
    </cfRule>
  </conditionalFormatting>
  <conditionalFormatting sqref="I272:J272 L272">
    <cfRule type="cellIs" priority="880" operator="equal" aboveAverage="0" equalAverage="0" bottom="0" percent="0" rank="0" text="" dxfId="1385">
      <formula>0</formula>
    </cfRule>
    <cfRule type="cellIs" priority="881" operator="greaterThanOrEqual" aboveAverage="0" equalAverage="0" bottom="0" percent="0" rank="0" text="" dxfId="1386">
      <formula>MAX($I272:$L272)</formula>
    </cfRule>
  </conditionalFormatting>
  <conditionalFormatting sqref="X272">
    <cfRule type="cellIs" priority="882" operator="notEqual" aboveAverage="0" equalAverage="0" bottom="0" percent="0" rank="0" text="" dxfId="1387">
      <formula>0</formula>
    </cfRule>
  </conditionalFormatting>
  <conditionalFormatting sqref="C272:D272">
    <cfRule type="expression" priority="883" aboveAverage="0" equalAverage="0" bottom="0" percent="0" rank="0" text="" dxfId="1388">
      <formula>C272="XXX"</formula>
    </cfRule>
  </conditionalFormatting>
  <conditionalFormatting sqref="B272">
    <cfRule type="cellIs" priority="884" operator="equal" aboveAverage="0" equalAverage="0" bottom="0" percent="0" rank="0" text="" dxfId="1389">
      <formula>"zzz NON ESISTE zzz"</formula>
    </cfRule>
  </conditionalFormatting>
  <conditionalFormatting sqref="F272:H272">
    <cfRule type="cellIs" priority="885" operator="greaterThan" aboveAverage="0" equalAverage="0" bottom="0" percent="0" rank="0" text="" dxfId="1390">
      <formula>0</formula>
    </cfRule>
  </conditionalFormatting>
  <conditionalFormatting sqref="W272">
    <cfRule type="cellIs" priority="886" operator="equal" aboveAverage="0" equalAverage="0" bottom="0" percent="0" rank="0" text="" dxfId="1391">
      <formula>"NE"</formula>
    </cfRule>
    <cfRule type="cellIs" priority="887" operator="lessThan" aboveAverage="0" equalAverage="0" bottom="0" percent="0" rank="0" text="" dxfId="1392">
      <formula>0</formula>
    </cfRule>
  </conditionalFormatting>
  <conditionalFormatting sqref="M272:T272">
    <cfRule type="cellIs" priority="888" operator="equal" aboveAverage="0" equalAverage="0" bottom="0" percent="0" rank="0" text="" dxfId="1393">
      <formula>0</formula>
    </cfRule>
    <cfRule type="cellIs" priority="889" operator="greaterThanOrEqual" aboveAverage="0" equalAverage="0" bottom="0" percent="0" rank="0" text="" dxfId="1394">
      <formula>MAXA($M272:$T272)</formula>
    </cfRule>
  </conditionalFormatting>
  <conditionalFormatting sqref="K273">
    <cfRule type="cellIs" priority="890" operator="equal" aboveAverage="0" equalAverage="0" bottom="0" percent="0" rank="0" text="" dxfId="1395">
      <formula>0</formula>
    </cfRule>
    <cfRule type="cellIs" priority="891" operator="greaterThanOrEqual" aboveAverage="0" equalAverage="0" bottom="0" percent="0" rank="0" text="" dxfId="1396">
      <formula>MAX($I273:$L273)</formula>
    </cfRule>
  </conditionalFormatting>
  <conditionalFormatting sqref="Y273">
    <cfRule type="cellIs" priority="892" operator="equal" aboveAverage="0" equalAverage="0" bottom="0" percent="0" rank="0" text="" dxfId="1397">
      <formula>"NE"</formula>
    </cfRule>
    <cfRule type="cellIs" priority="893" operator="lessThan" aboveAverage="0" equalAverage="0" bottom="0" percent="0" rank="0" text="" dxfId="1398">
      <formula>0</formula>
    </cfRule>
  </conditionalFormatting>
  <conditionalFormatting sqref="A273">
    <cfRule type="expression" priority="894" aboveAverage="0" equalAverage="0" bottom="0" percent="0" rank="0" text="" dxfId="1399">
      <formula>D273="XXX"</formula>
    </cfRule>
  </conditionalFormatting>
  <conditionalFormatting sqref="E273">
    <cfRule type="expression" priority="895" aboveAverage="0" equalAverage="0" bottom="0" percent="0" rank="0" text="" dxfId="1400">
      <formula>D273="XXX"</formula>
    </cfRule>
  </conditionalFormatting>
  <conditionalFormatting sqref="I273:J273 L273">
    <cfRule type="cellIs" priority="896" operator="equal" aboveAverage="0" equalAverage="0" bottom="0" percent="0" rank="0" text="" dxfId="1401">
      <formula>0</formula>
    </cfRule>
    <cfRule type="cellIs" priority="897" operator="greaterThanOrEqual" aboveAverage="0" equalAverage="0" bottom="0" percent="0" rank="0" text="" dxfId="1402">
      <formula>MAX($I273:$L273)</formula>
    </cfRule>
  </conditionalFormatting>
  <conditionalFormatting sqref="X273">
    <cfRule type="cellIs" priority="898" operator="notEqual" aboveAverage="0" equalAverage="0" bottom="0" percent="0" rank="0" text="" dxfId="1403">
      <formula>0</formula>
    </cfRule>
  </conditionalFormatting>
  <conditionalFormatting sqref="C273:D273">
    <cfRule type="expression" priority="899" aboveAverage="0" equalAverage="0" bottom="0" percent="0" rank="0" text="" dxfId="1404">
      <formula>C273="XXX"</formula>
    </cfRule>
  </conditionalFormatting>
  <conditionalFormatting sqref="B273">
    <cfRule type="cellIs" priority="900" operator="equal" aboveAverage="0" equalAverage="0" bottom="0" percent="0" rank="0" text="" dxfId="1405">
      <formula>"zzz NON ESISTE zzz"</formula>
    </cfRule>
  </conditionalFormatting>
  <conditionalFormatting sqref="F273:H273">
    <cfRule type="cellIs" priority="901" operator="greaterThan" aboveAverage="0" equalAverage="0" bottom="0" percent="0" rank="0" text="" dxfId="1406">
      <formula>0</formula>
    </cfRule>
  </conditionalFormatting>
  <conditionalFormatting sqref="W273">
    <cfRule type="cellIs" priority="902" operator="equal" aboveAverage="0" equalAverage="0" bottom="0" percent="0" rank="0" text="" dxfId="1407">
      <formula>"NE"</formula>
    </cfRule>
    <cfRule type="cellIs" priority="903" operator="lessThan" aboveAverage="0" equalAverage="0" bottom="0" percent="0" rank="0" text="" dxfId="1408">
      <formula>0</formula>
    </cfRule>
  </conditionalFormatting>
  <conditionalFormatting sqref="M273:T273">
    <cfRule type="cellIs" priority="904" operator="equal" aboveAverage="0" equalAverage="0" bottom="0" percent="0" rank="0" text="" dxfId="1409">
      <formula>0</formula>
    </cfRule>
    <cfRule type="cellIs" priority="905" operator="greaterThanOrEqual" aboveAverage="0" equalAverage="0" bottom="0" percent="0" rank="0" text="" dxfId="1410">
      <formula>MAXA($M273:$T273)</formula>
    </cfRule>
  </conditionalFormatting>
  <conditionalFormatting sqref="K274">
    <cfRule type="cellIs" priority="906" operator="equal" aboveAverage="0" equalAverage="0" bottom="0" percent="0" rank="0" text="" dxfId="1411">
      <formula>0</formula>
    </cfRule>
    <cfRule type="cellIs" priority="907" operator="greaterThanOrEqual" aboveAverage="0" equalAverage="0" bottom="0" percent="0" rank="0" text="" dxfId="1412">
      <formula>MAX($I274:$L274)</formula>
    </cfRule>
  </conditionalFormatting>
  <conditionalFormatting sqref="Y274">
    <cfRule type="cellIs" priority="908" operator="equal" aboveAverage="0" equalAverage="0" bottom="0" percent="0" rank="0" text="" dxfId="1413">
      <formula>"NE"</formula>
    </cfRule>
    <cfRule type="cellIs" priority="909" operator="lessThan" aboveAverage="0" equalAverage="0" bottom="0" percent="0" rank="0" text="" dxfId="1414">
      <formula>0</formula>
    </cfRule>
  </conditionalFormatting>
  <conditionalFormatting sqref="A274">
    <cfRule type="expression" priority="910" aboveAverage="0" equalAverage="0" bottom="0" percent="0" rank="0" text="" dxfId="1415">
      <formula>D274="XXX"</formula>
    </cfRule>
  </conditionalFormatting>
  <conditionalFormatting sqref="E274">
    <cfRule type="expression" priority="911" aboveAverage="0" equalAverage="0" bottom="0" percent="0" rank="0" text="" dxfId="1416">
      <formula>D274="XXX"</formula>
    </cfRule>
  </conditionalFormatting>
  <conditionalFormatting sqref="I274:J274 L274">
    <cfRule type="cellIs" priority="912" operator="equal" aboveAverage="0" equalAverage="0" bottom="0" percent="0" rank="0" text="" dxfId="1417">
      <formula>0</formula>
    </cfRule>
    <cfRule type="cellIs" priority="913" operator="greaterThanOrEqual" aboveAverage="0" equalAverage="0" bottom="0" percent="0" rank="0" text="" dxfId="1418">
      <formula>MAX($I274:$L274)</formula>
    </cfRule>
  </conditionalFormatting>
  <conditionalFormatting sqref="X274">
    <cfRule type="cellIs" priority="914" operator="notEqual" aboveAverage="0" equalAverage="0" bottom="0" percent="0" rank="0" text="" dxfId="1419">
      <formula>0</formula>
    </cfRule>
  </conditionalFormatting>
  <conditionalFormatting sqref="C274:D274">
    <cfRule type="expression" priority="915" aboveAverage="0" equalAverage="0" bottom="0" percent="0" rank="0" text="" dxfId="1420">
      <formula>C274="XXX"</formula>
    </cfRule>
  </conditionalFormatting>
  <conditionalFormatting sqref="B274">
    <cfRule type="cellIs" priority="916" operator="equal" aboveAverage="0" equalAverage="0" bottom="0" percent="0" rank="0" text="" dxfId="1421">
      <formula>"zzz NON ESISTE zzz"</formula>
    </cfRule>
  </conditionalFormatting>
  <conditionalFormatting sqref="F274:H274">
    <cfRule type="cellIs" priority="917" operator="greaterThan" aboveAverage="0" equalAverage="0" bottom="0" percent="0" rank="0" text="" dxfId="1422">
      <formula>0</formula>
    </cfRule>
  </conditionalFormatting>
  <conditionalFormatting sqref="W274">
    <cfRule type="cellIs" priority="918" operator="equal" aboveAverage="0" equalAverage="0" bottom="0" percent="0" rank="0" text="" dxfId="1423">
      <formula>"NE"</formula>
    </cfRule>
    <cfRule type="cellIs" priority="919" operator="lessThan" aboveAverage="0" equalAverage="0" bottom="0" percent="0" rank="0" text="" dxfId="1424">
      <formula>0</formula>
    </cfRule>
  </conditionalFormatting>
  <conditionalFormatting sqref="M274:T274">
    <cfRule type="cellIs" priority="920" operator="equal" aboveAverage="0" equalAverage="0" bottom="0" percent="0" rank="0" text="" dxfId="1425">
      <formula>0</formula>
    </cfRule>
    <cfRule type="cellIs" priority="921" operator="greaterThanOrEqual" aboveAverage="0" equalAverage="0" bottom="0" percent="0" rank="0" text="" dxfId="1426">
      <formula>MAXA($M274:$T274)</formula>
    </cfRule>
  </conditionalFormatting>
  <conditionalFormatting sqref="K275">
    <cfRule type="cellIs" priority="922" operator="equal" aboveAverage="0" equalAverage="0" bottom="0" percent="0" rank="0" text="" dxfId="1427">
      <formula>0</formula>
    </cfRule>
    <cfRule type="cellIs" priority="923" operator="greaterThanOrEqual" aboveAverage="0" equalAverage="0" bottom="0" percent="0" rank="0" text="" dxfId="1428">
      <formula>MAX($I275:$L275)</formula>
    </cfRule>
  </conditionalFormatting>
  <conditionalFormatting sqref="Y275">
    <cfRule type="cellIs" priority="924" operator="equal" aboveAverage="0" equalAverage="0" bottom="0" percent="0" rank="0" text="" dxfId="1429">
      <formula>"NE"</formula>
    </cfRule>
    <cfRule type="cellIs" priority="925" operator="lessThan" aboveAverage="0" equalAverage="0" bottom="0" percent="0" rank="0" text="" dxfId="1430">
      <formula>0</formula>
    </cfRule>
  </conditionalFormatting>
  <conditionalFormatting sqref="A275">
    <cfRule type="expression" priority="926" aboveAverage="0" equalAverage="0" bottom="0" percent="0" rank="0" text="" dxfId="1431">
      <formula>D275="XXX"</formula>
    </cfRule>
  </conditionalFormatting>
  <conditionalFormatting sqref="E275">
    <cfRule type="expression" priority="927" aboveAverage="0" equalAverage="0" bottom="0" percent="0" rank="0" text="" dxfId="1432">
      <formula>D275="XXX"</formula>
    </cfRule>
  </conditionalFormatting>
  <conditionalFormatting sqref="I275:J275 L275">
    <cfRule type="cellIs" priority="928" operator="equal" aboveAverage="0" equalAverage="0" bottom="0" percent="0" rank="0" text="" dxfId="1433">
      <formula>0</formula>
    </cfRule>
    <cfRule type="cellIs" priority="929" operator="greaterThanOrEqual" aboveAverage="0" equalAverage="0" bottom="0" percent="0" rank="0" text="" dxfId="1434">
      <formula>MAX($I275:$L275)</formula>
    </cfRule>
  </conditionalFormatting>
  <conditionalFormatting sqref="X275">
    <cfRule type="cellIs" priority="930" operator="notEqual" aboveAverage="0" equalAverage="0" bottom="0" percent="0" rank="0" text="" dxfId="1435">
      <formula>0</formula>
    </cfRule>
  </conditionalFormatting>
  <conditionalFormatting sqref="C275:D275">
    <cfRule type="expression" priority="931" aboveAverage="0" equalAverage="0" bottom="0" percent="0" rank="0" text="" dxfId="1436">
      <formula>C275="XXX"</formula>
    </cfRule>
  </conditionalFormatting>
  <conditionalFormatting sqref="B275">
    <cfRule type="cellIs" priority="932" operator="equal" aboveAverage="0" equalAverage="0" bottom="0" percent="0" rank="0" text="" dxfId="1437">
      <formula>"zzz NON ESISTE zzz"</formula>
    </cfRule>
  </conditionalFormatting>
  <conditionalFormatting sqref="F275:H275">
    <cfRule type="cellIs" priority="933" operator="greaterThan" aboveAverage="0" equalAverage="0" bottom="0" percent="0" rank="0" text="" dxfId="1438">
      <formula>0</formula>
    </cfRule>
  </conditionalFormatting>
  <conditionalFormatting sqref="W275">
    <cfRule type="cellIs" priority="934" operator="equal" aboveAverage="0" equalAverage="0" bottom="0" percent="0" rank="0" text="" dxfId="1439">
      <formula>"NE"</formula>
    </cfRule>
    <cfRule type="cellIs" priority="935" operator="lessThan" aboveAverage="0" equalAverage="0" bottom="0" percent="0" rank="0" text="" dxfId="1440">
      <formula>0</formula>
    </cfRule>
  </conditionalFormatting>
  <conditionalFormatting sqref="M275:T275">
    <cfRule type="cellIs" priority="936" operator="equal" aboveAverage="0" equalAverage="0" bottom="0" percent="0" rank="0" text="" dxfId="1441">
      <formula>0</formula>
    </cfRule>
    <cfRule type="cellIs" priority="937" operator="greaterThanOrEqual" aboveAverage="0" equalAverage="0" bottom="0" percent="0" rank="0" text="" dxfId="1442">
      <formula>MAXA($M275:$T275)</formula>
    </cfRule>
  </conditionalFormatting>
  <conditionalFormatting sqref="K276">
    <cfRule type="cellIs" priority="938" operator="equal" aboveAverage="0" equalAverage="0" bottom="0" percent="0" rank="0" text="" dxfId="1443">
      <formula>0</formula>
    </cfRule>
    <cfRule type="cellIs" priority="939" operator="greaterThanOrEqual" aboveAverage="0" equalAverage="0" bottom="0" percent="0" rank="0" text="" dxfId="1444">
      <formula>MAX($I276:$L276)</formula>
    </cfRule>
  </conditionalFormatting>
  <conditionalFormatting sqref="Y276">
    <cfRule type="cellIs" priority="940" operator="equal" aboveAverage="0" equalAverage="0" bottom="0" percent="0" rank="0" text="" dxfId="1445">
      <formula>"NE"</formula>
    </cfRule>
    <cfRule type="cellIs" priority="941" operator="lessThan" aboveAverage="0" equalAverage="0" bottom="0" percent="0" rank="0" text="" dxfId="1446">
      <formula>0</formula>
    </cfRule>
  </conditionalFormatting>
  <conditionalFormatting sqref="A276">
    <cfRule type="expression" priority="942" aboveAverage="0" equalAverage="0" bottom="0" percent="0" rank="0" text="" dxfId="1447">
      <formula>D276="XXX"</formula>
    </cfRule>
  </conditionalFormatting>
  <conditionalFormatting sqref="E276">
    <cfRule type="expression" priority="943" aboveAverage="0" equalAverage="0" bottom="0" percent="0" rank="0" text="" dxfId="1448">
      <formula>D276="XXX"</formula>
    </cfRule>
  </conditionalFormatting>
  <conditionalFormatting sqref="I276:J276 L276">
    <cfRule type="cellIs" priority="944" operator="equal" aboveAverage="0" equalAverage="0" bottom="0" percent="0" rank="0" text="" dxfId="1449">
      <formula>0</formula>
    </cfRule>
    <cfRule type="cellIs" priority="945" operator="greaterThanOrEqual" aboveAverage="0" equalAverage="0" bottom="0" percent="0" rank="0" text="" dxfId="1450">
      <formula>MAX($I276:$L276)</formula>
    </cfRule>
  </conditionalFormatting>
  <conditionalFormatting sqref="X276">
    <cfRule type="cellIs" priority="946" operator="notEqual" aboveAverage="0" equalAverage="0" bottom="0" percent="0" rank="0" text="" dxfId="1451">
      <formula>0</formula>
    </cfRule>
  </conditionalFormatting>
  <conditionalFormatting sqref="C276:D276">
    <cfRule type="expression" priority="947" aboveAverage="0" equalAverage="0" bottom="0" percent="0" rank="0" text="" dxfId="1452">
      <formula>C276="XXX"</formula>
    </cfRule>
  </conditionalFormatting>
  <conditionalFormatting sqref="B276">
    <cfRule type="cellIs" priority="948" operator="equal" aboveAverage="0" equalAverage="0" bottom="0" percent="0" rank="0" text="" dxfId="1453">
      <formula>"zzz NON ESISTE zzz"</formula>
    </cfRule>
  </conditionalFormatting>
  <conditionalFormatting sqref="F276:H276">
    <cfRule type="cellIs" priority="949" operator="greaterThan" aboveAverage="0" equalAverage="0" bottom="0" percent="0" rank="0" text="" dxfId="1454">
      <formula>0</formula>
    </cfRule>
  </conditionalFormatting>
  <conditionalFormatting sqref="W276">
    <cfRule type="cellIs" priority="950" operator="equal" aboveAverage="0" equalAverage="0" bottom="0" percent="0" rank="0" text="" dxfId="1455">
      <formula>"NE"</formula>
    </cfRule>
    <cfRule type="cellIs" priority="951" operator="lessThan" aboveAverage="0" equalAverage="0" bottom="0" percent="0" rank="0" text="" dxfId="1456">
      <formula>0</formula>
    </cfRule>
  </conditionalFormatting>
  <conditionalFormatting sqref="M276:T276">
    <cfRule type="cellIs" priority="952" operator="equal" aboveAverage="0" equalAverage="0" bottom="0" percent="0" rank="0" text="" dxfId="1457">
      <formula>0</formula>
    </cfRule>
    <cfRule type="cellIs" priority="953" operator="greaterThanOrEqual" aboveAverage="0" equalAverage="0" bottom="0" percent="0" rank="0" text="" dxfId="1458">
      <formula>MAXA($M276:$T276)</formula>
    </cfRule>
  </conditionalFormatting>
  <conditionalFormatting sqref="K277">
    <cfRule type="cellIs" priority="954" operator="equal" aboveAverage="0" equalAverage="0" bottom="0" percent="0" rank="0" text="" dxfId="1459">
      <formula>0</formula>
    </cfRule>
    <cfRule type="cellIs" priority="955" operator="greaterThanOrEqual" aboveAverage="0" equalAverage="0" bottom="0" percent="0" rank="0" text="" dxfId="1460">
      <formula>MAX($I277:$L277)</formula>
    </cfRule>
  </conditionalFormatting>
  <conditionalFormatting sqref="Y277">
    <cfRule type="cellIs" priority="956" operator="equal" aboveAverage="0" equalAverage="0" bottom="0" percent="0" rank="0" text="" dxfId="1461">
      <formula>"NE"</formula>
    </cfRule>
    <cfRule type="cellIs" priority="957" operator="lessThan" aboveAverage="0" equalAverage="0" bottom="0" percent="0" rank="0" text="" dxfId="1462">
      <formula>0</formula>
    </cfRule>
  </conditionalFormatting>
  <conditionalFormatting sqref="A277">
    <cfRule type="expression" priority="958" aboveAverage="0" equalAverage="0" bottom="0" percent="0" rank="0" text="" dxfId="1463">
      <formula>D277="XXX"</formula>
    </cfRule>
  </conditionalFormatting>
  <conditionalFormatting sqref="E277">
    <cfRule type="expression" priority="959" aboveAverage="0" equalAverage="0" bottom="0" percent="0" rank="0" text="" dxfId="1464">
      <formula>D277="XXX"</formula>
    </cfRule>
  </conditionalFormatting>
  <conditionalFormatting sqref="I277:J277 L277">
    <cfRule type="cellIs" priority="960" operator="equal" aboveAverage="0" equalAverage="0" bottom="0" percent="0" rank="0" text="" dxfId="1465">
      <formula>0</formula>
    </cfRule>
    <cfRule type="cellIs" priority="961" operator="greaterThanOrEqual" aboveAverage="0" equalAverage="0" bottom="0" percent="0" rank="0" text="" dxfId="1466">
      <formula>MAX($I277:$L277)</formula>
    </cfRule>
  </conditionalFormatting>
  <conditionalFormatting sqref="X277">
    <cfRule type="cellIs" priority="962" operator="notEqual" aboveAverage="0" equalAverage="0" bottom="0" percent="0" rank="0" text="" dxfId="1467">
      <formula>0</formula>
    </cfRule>
  </conditionalFormatting>
  <conditionalFormatting sqref="C277:D277">
    <cfRule type="expression" priority="963" aboveAverage="0" equalAverage="0" bottom="0" percent="0" rank="0" text="" dxfId="1468">
      <formula>C277="XXX"</formula>
    </cfRule>
  </conditionalFormatting>
  <conditionalFormatting sqref="B277">
    <cfRule type="cellIs" priority="964" operator="equal" aboveAverage="0" equalAverage="0" bottom="0" percent="0" rank="0" text="" dxfId="1469">
      <formula>"zzz NON ESISTE zzz"</formula>
    </cfRule>
  </conditionalFormatting>
  <conditionalFormatting sqref="F277:H277">
    <cfRule type="cellIs" priority="965" operator="greaterThan" aboveAverage="0" equalAverage="0" bottom="0" percent="0" rank="0" text="" dxfId="1470">
      <formula>0</formula>
    </cfRule>
  </conditionalFormatting>
  <conditionalFormatting sqref="W277">
    <cfRule type="cellIs" priority="966" operator="equal" aboveAverage="0" equalAverage="0" bottom="0" percent="0" rank="0" text="" dxfId="1471">
      <formula>"NE"</formula>
    </cfRule>
    <cfRule type="cellIs" priority="967" operator="lessThan" aboveAverage="0" equalAverage="0" bottom="0" percent="0" rank="0" text="" dxfId="1472">
      <formula>0</formula>
    </cfRule>
  </conditionalFormatting>
  <conditionalFormatting sqref="M277:T277">
    <cfRule type="cellIs" priority="968" operator="equal" aboveAverage="0" equalAverage="0" bottom="0" percent="0" rank="0" text="" dxfId="1473">
      <formula>0</formula>
    </cfRule>
    <cfRule type="cellIs" priority="969" operator="greaterThanOrEqual" aboveAverage="0" equalAverage="0" bottom="0" percent="0" rank="0" text="" dxfId="1474">
      <formula>MAXA($M277:$T277)</formula>
    </cfRule>
  </conditionalFormatting>
  <conditionalFormatting sqref="K278">
    <cfRule type="cellIs" priority="970" operator="equal" aboveAverage="0" equalAverage="0" bottom="0" percent="0" rank="0" text="" dxfId="1475">
      <formula>0</formula>
    </cfRule>
    <cfRule type="cellIs" priority="971" operator="greaterThanOrEqual" aboveAverage="0" equalAverage="0" bottom="0" percent="0" rank="0" text="" dxfId="1476">
      <formula>MAX($I278:$L278)</formula>
    </cfRule>
  </conditionalFormatting>
  <conditionalFormatting sqref="Y278">
    <cfRule type="cellIs" priority="972" operator="equal" aboveAverage="0" equalAverage="0" bottom="0" percent="0" rank="0" text="" dxfId="1477">
      <formula>"NE"</formula>
    </cfRule>
    <cfRule type="cellIs" priority="973" operator="lessThan" aboveAverage="0" equalAverage="0" bottom="0" percent="0" rank="0" text="" dxfId="1478">
      <formula>0</formula>
    </cfRule>
  </conditionalFormatting>
  <conditionalFormatting sqref="A278">
    <cfRule type="expression" priority="974" aboveAverage="0" equalAverage="0" bottom="0" percent="0" rank="0" text="" dxfId="1479">
      <formula>D278="XXX"</formula>
    </cfRule>
  </conditionalFormatting>
  <conditionalFormatting sqref="E278">
    <cfRule type="expression" priority="975" aboveAverage="0" equalAverage="0" bottom="0" percent="0" rank="0" text="" dxfId="1480">
      <formula>D278="XXX"</formula>
    </cfRule>
  </conditionalFormatting>
  <conditionalFormatting sqref="I278:J278 L278">
    <cfRule type="cellIs" priority="976" operator="equal" aboveAverage="0" equalAverage="0" bottom="0" percent="0" rank="0" text="" dxfId="1481">
      <formula>0</formula>
    </cfRule>
    <cfRule type="cellIs" priority="977" operator="greaterThanOrEqual" aboveAverage="0" equalAverage="0" bottom="0" percent="0" rank="0" text="" dxfId="1482">
      <formula>MAX($I278:$L278)</formula>
    </cfRule>
  </conditionalFormatting>
  <conditionalFormatting sqref="X278">
    <cfRule type="cellIs" priority="978" operator="notEqual" aboveAverage="0" equalAverage="0" bottom="0" percent="0" rank="0" text="" dxfId="1483">
      <formula>0</formula>
    </cfRule>
  </conditionalFormatting>
  <conditionalFormatting sqref="C278:D278">
    <cfRule type="expression" priority="979" aboveAverage="0" equalAverage="0" bottom="0" percent="0" rank="0" text="" dxfId="1484">
      <formula>C278="XXX"</formula>
    </cfRule>
  </conditionalFormatting>
  <conditionalFormatting sqref="B278">
    <cfRule type="cellIs" priority="980" operator="equal" aboveAverage="0" equalAverage="0" bottom="0" percent="0" rank="0" text="" dxfId="1485">
      <formula>"zzz NON ESISTE zzz"</formula>
    </cfRule>
  </conditionalFormatting>
  <conditionalFormatting sqref="F278:H278">
    <cfRule type="cellIs" priority="981" operator="greaterThan" aboveAverage="0" equalAverage="0" bottom="0" percent="0" rank="0" text="" dxfId="1486">
      <formula>0</formula>
    </cfRule>
  </conditionalFormatting>
  <conditionalFormatting sqref="W278">
    <cfRule type="cellIs" priority="982" operator="equal" aboveAverage="0" equalAverage="0" bottom="0" percent="0" rank="0" text="" dxfId="1487">
      <formula>"NE"</formula>
    </cfRule>
    <cfRule type="cellIs" priority="983" operator="lessThan" aboveAverage="0" equalAverage="0" bottom="0" percent="0" rank="0" text="" dxfId="1488">
      <formula>0</formula>
    </cfRule>
  </conditionalFormatting>
  <conditionalFormatting sqref="M278:T278">
    <cfRule type="cellIs" priority="984" operator="equal" aboveAverage="0" equalAverage="0" bottom="0" percent="0" rank="0" text="" dxfId="1489">
      <formula>0</formula>
    </cfRule>
    <cfRule type="cellIs" priority="985" operator="greaterThanOrEqual" aboveAverage="0" equalAverage="0" bottom="0" percent="0" rank="0" text="" dxfId="1490">
      <formula>MAXA($M278:$T278)</formula>
    </cfRule>
  </conditionalFormatting>
  <conditionalFormatting sqref="K279">
    <cfRule type="cellIs" priority="986" operator="equal" aboveAverage="0" equalAverage="0" bottom="0" percent="0" rank="0" text="" dxfId="1491">
      <formula>0</formula>
    </cfRule>
    <cfRule type="cellIs" priority="987" operator="greaterThanOrEqual" aboveAverage="0" equalAverage="0" bottom="0" percent="0" rank="0" text="" dxfId="1492">
      <formula>MAX($I279:$L279)</formula>
    </cfRule>
  </conditionalFormatting>
  <conditionalFormatting sqref="Y279">
    <cfRule type="cellIs" priority="988" operator="equal" aboveAverage="0" equalAverage="0" bottom="0" percent="0" rank="0" text="" dxfId="1493">
      <formula>"NE"</formula>
    </cfRule>
    <cfRule type="cellIs" priority="989" operator="lessThan" aboveAverage="0" equalAverage="0" bottom="0" percent="0" rank="0" text="" dxfId="1494">
      <formula>0</formula>
    </cfRule>
  </conditionalFormatting>
  <conditionalFormatting sqref="A279">
    <cfRule type="expression" priority="990" aboveAverage="0" equalAverage="0" bottom="0" percent="0" rank="0" text="" dxfId="1495">
      <formula>D279="XXX"</formula>
    </cfRule>
  </conditionalFormatting>
  <conditionalFormatting sqref="E279">
    <cfRule type="expression" priority="991" aboveAverage="0" equalAverage="0" bottom="0" percent="0" rank="0" text="" dxfId="1496">
      <formula>D279="XXX"</formula>
    </cfRule>
  </conditionalFormatting>
  <conditionalFormatting sqref="I279:J279 L279">
    <cfRule type="cellIs" priority="992" operator="equal" aboveAverage="0" equalAverage="0" bottom="0" percent="0" rank="0" text="" dxfId="1497">
      <formula>0</formula>
    </cfRule>
    <cfRule type="cellIs" priority="993" operator="greaterThanOrEqual" aboveAverage="0" equalAverage="0" bottom="0" percent="0" rank="0" text="" dxfId="1498">
      <formula>MAX($I279:$L279)</formula>
    </cfRule>
  </conditionalFormatting>
  <conditionalFormatting sqref="X279">
    <cfRule type="cellIs" priority="994" operator="notEqual" aboveAverage="0" equalAverage="0" bottom="0" percent="0" rank="0" text="" dxfId="1499">
      <formula>0</formula>
    </cfRule>
  </conditionalFormatting>
  <conditionalFormatting sqref="C279:D279">
    <cfRule type="expression" priority="995" aboveAverage="0" equalAverage="0" bottom="0" percent="0" rank="0" text="" dxfId="1500">
      <formula>C279="XXX"</formula>
    </cfRule>
  </conditionalFormatting>
  <conditionalFormatting sqref="B279">
    <cfRule type="cellIs" priority="996" operator="equal" aboveAverage="0" equalAverage="0" bottom="0" percent="0" rank="0" text="" dxfId="1501">
      <formula>"zzz NON ESISTE zzz"</formula>
    </cfRule>
  </conditionalFormatting>
  <conditionalFormatting sqref="F279:H279">
    <cfRule type="cellIs" priority="997" operator="greaterThan" aboveAverage="0" equalAverage="0" bottom="0" percent="0" rank="0" text="" dxfId="1502">
      <formula>0</formula>
    </cfRule>
  </conditionalFormatting>
  <conditionalFormatting sqref="W279">
    <cfRule type="cellIs" priority="998" operator="equal" aboveAverage="0" equalAverage="0" bottom="0" percent="0" rank="0" text="" dxfId="1503">
      <formula>"NE"</formula>
    </cfRule>
    <cfRule type="cellIs" priority="999" operator="lessThan" aboveAverage="0" equalAverage="0" bottom="0" percent="0" rank="0" text="" dxfId="1504">
      <formula>0</formula>
    </cfRule>
  </conditionalFormatting>
  <conditionalFormatting sqref="M279:T279">
    <cfRule type="cellIs" priority="1000" operator="equal" aboveAverage="0" equalAverage="0" bottom="0" percent="0" rank="0" text="" dxfId="1505">
      <formula>0</formula>
    </cfRule>
    <cfRule type="cellIs" priority="1001" operator="greaterThanOrEqual" aboveAverage="0" equalAverage="0" bottom="0" percent="0" rank="0" text="" dxfId="1506">
      <formula>MAXA($M279:$T279)</formula>
    </cfRule>
  </conditionalFormatting>
  <conditionalFormatting sqref="K280">
    <cfRule type="cellIs" priority="1002" operator="equal" aboveAverage="0" equalAverage="0" bottom="0" percent="0" rank="0" text="" dxfId="1507">
      <formula>0</formula>
    </cfRule>
    <cfRule type="cellIs" priority="1003" operator="greaterThanOrEqual" aboveAverage="0" equalAverage="0" bottom="0" percent="0" rank="0" text="" dxfId="1508">
      <formula>MAX($I280:$L280)</formula>
    </cfRule>
  </conditionalFormatting>
  <conditionalFormatting sqref="Y280">
    <cfRule type="cellIs" priority="1004" operator="equal" aboveAverage="0" equalAverage="0" bottom="0" percent="0" rank="0" text="" dxfId="1509">
      <formula>"NE"</formula>
    </cfRule>
    <cfRule type="cellIs" priority="1005" operator="lessThan" aboveAverage="0" equalAverage="0" bottom="0" percent="0" rank="0" text="" dxfId="1510">
      <formula>0</formula>
    </cfRule>
  </conditionalFormatting>
  <conditionalFormatting sqref="A280">
    <cfRule type="expression" priority="1006" aboveAverage="0" equalAverage="0" bottom="0" percent="0" rank="0" text="" dxfId="1511">
      <formula>D280="XXX"</formula>
    </cfRule>
  </conditionalFormatting>
  <conditionalFormatting sqref="E280">
    <cfRule type="expression" priority="1007" aboveAverage="0" equalAverage="0" bottom="0" percent="0" rank="0" text="" dxfId="1512">
      <formula>D280="XXX"</formula>
    </cfRule>
  </conditionalFormatting>
  <conditionalFormatting sqref="I280:J280 L280">
    <cfRule type="cellIs" priority="1008" operator="equal" aboveAverage="0" equalAverage="0" bottom="0" percent="0" rank="0" text="" dxfId="1513">
      <formula>0</formula>
    </cfRule>
    <cfRule type="cellIs" priority="1009" operator="greaterThanOrEqual" aboveAverage="0" equalAverage="0" bottom="0" percent="0" rank="0" text="" dxfId="1514">
      <formula>MAX($I280:$L280)</formula>
    </cfRule>
  </conditionalFormatting>
  <conditionalFormatting sqref="X280">
    <cfRule type="cellIs" priority="1010" operator="notEqual" aboveAverage="0" equalAverage="0" bottom="0" percent="0" rank="0" text="" dxfId="1515">
      <formula>0</formula>
    </cfRule>
  </conditionalFormatting>
  <conditionalFormatting sqref="C280:D280">
    <cfRule type="expression" priority="1011" aboveAverage="0" equalAverage="0" bottom="0" percent="0" rank="0" text="" dxfId="1516">
      <formula>C280="XXX"</formula>
    </cfRule>
  </conditionalFormatting>
  <conditionalFormatting sqref="B280">
    <cfRule type="cellIs" priority="1012" operator="equal" aboveAverage="0" equalAverage="0" bottom="0" percent="0" rank="0" text="" dxfId="1517">
      <formula>"zzz NON ESISTE zzz"</formula>
    </cfRule>
  </conditionalFormatting>
  <conditionalFormatting sqref="F280:H280">
    <cfRule type="cellIs" priority="1013" operator="greaterThan" aboveAverage="0" equalAverage="0" bottom="0" percent="0" rank="0" text="" dxfId="1518">
      <formula>0</formula>
    </cfRule>
  </conditionalFormatting>
  <conditionalFormatting sqref="W280">
    <cfRule type="cellIs" priority="1014" operator="equal" aboveAverage="0" equalAverage="0" bottom="0" percent="0" rank="0" text="" dxfId="1519">
      <formula>"NE"</formula>
    </cfRule>
    <cfRule type="cellIs" priority="1015" operator="lessThan" aboveAverage="0" equalAverage="0" bottom="0" percent="0" rank="0" text="" dxfId="1520">
      <formula>0</formula>
    </cfRule>
  </conditionalFormatting>
  <conditionalFormatting sqref="M280:T280">
    <cfRule type="cellIs" priority="1016" operator="equal" aboveAverage="0" equalAverage="0" bottom="0" percent="0" rank="0" text="" dxfId="1521">
      <formula>0</formula>
    </cfRule>
    <cfRule type="cellIs" priority="1017" operator="greaterThanOrEqual" aboveAverage="0" equalAverage="0" bottom="0" percent="0" rank="0" text="" dxfId="1522">
      <formula>MAXA($M280:$T280)</formula>
    </cfRule>
  </conditionalFormatting>
  <conditionalFormatting sqref="K281">
    <cfRule type="cellIs" priority="1018" operator="equal" aboveAverage="0" equalAverage="0" bottom="0" percent="0" rank="0" text="" dxfId="1523">
      <formula>0</formula>
    </cfRule>
    <cfRule type="cellIs" priority="1019" operator="greaterThanOrEqual" aboveAverage="0" equalAverage="0" bottom="0" percent="0" rank="0" text="" dxfId="1524">
      <formula>MAX($I281:$L281)</formula>
    </cfRule>
  </conditionalFormatting>
  <conditionalFormatting sqref="Y281">
    <cfRule type="cellIs" priority="1020" operator="equal" aboveAverage="0" equalAverage="0" bottom="0" percent="0" rank="0" text="" dxfId="1525">
      <formula>"NE"</formula>
    </cfRule>
    <cfRule type="cellIs" priority="1021" operator="lessThan" aboveAverage="0" equalAverage="0" bottom="0" percent="0" rank="0" text="" dxfId="1526">
      <formula>0</formula>
    </cfRule>
  </conditionalFormatting>
  <conditionalFormatting sqref="A281">
    <cfRule type="expression" priority="1022" aboveAverage="0" equalAverage="0" bottom="0" percent="0" rank="0" text="" dxfId="1527">
      <formula>D281="XXX"</formula>
    </cfRule>
  </conditionalFormatting>
  <conditionalFormatting sqref="E281">
    <cfRule type="expression" priority="1023" aboveAverage="0" equalAverage="0" bottom="0" percent="0" rank="0" text="" dxfId="1528">
      <formula>D281="XXX"</formula>
    </cfRule>
  </conditionalFormatting>
  <conditionalFormatting sqref="I281:J281 L281">
    <cfRule type="cellIs" priority="1024" operator="equal" aboveAverage="0" equalAverage="0" bottom="0" percent="0" rank="0" text="" dxfId="1529">
      <formula>0</formula>
    </cfRule>
    <cfRule type="cellIs" priority="1025" operator="greaterThanOrEqual" aboveAverage="0" equalAverage="0" bottom="0" percent="0" rank="0" text="" dxfId="1530">
      <formula>MAX($I281:$L281)</formula>
    </cfRule>
  </conditionalFormatting>
  <conditionalFormatting sqref="X281">
    <cfRule type="cellIs" priority="1026" operator="notEqual" aboveAverage="0" equalAverage="0" bottom="0" percent="0" rank="0" text="" dxfId="1531">
      <formula>0</formula>
    </cfRule>
  </conditionalFormatting>
  <conditionalFormatting sqref="C281:D281">
    <cfRule type="expression" priority="1027" aboveAverage="0" equalAverage="0" bottom="0" percent="0" rank="0" text="" dxfId="1532">
      <formula>C281="XXX"</formula>
    </cfRule>
  </conditionalFormatting>
  <conditionalFormatting sqref="B281">
    <cfRule type="cellIs" priority="1028" operator="equal" aboveAverage="0" equalAverage="0" bottom="0" percent="0" rank="0" text="" dxfId="1533">
      <formula>"zzz NON ESISTE zzz"</formula>
    </cfRule>
  </conditionalFormatting>
  <conditionalFormatting sqref="F281:H281">
    <cfRule type="cellIs" priority="1029" operator="greaterThan" aboveAverage="0" equalAverage="0" bottom="0" percent="0" rank="0" text="" dxfId="1534">
      <formula>0</formula>
    </cfRule>
  </conditionalFormatting>
  <conditionalFormatting sqref="W281">
    <cfRule type="cellIs" priority="1030" operator="equal" aboveAverage="0" equalAverage="0" bottom="0" percent="0" rank="0" text="" dxfId="1535">
      <formula>"NE"</formula>
    </cfRule>
    <cfRule type="cellIs" priority="1031" operator="lessThan" aboveAverage="0" equalAverage="0" bottom="0" percent="0" rank="0" text="" dxfId="1536">
      <formula>0</formula>
    </cfRule>
  </conditionalFormatting>
  <conditionalFormatting sqref="M281:T281">
    <cfRule type="cellIs" priority="1032" operator="equal" aboveAverage="0" equalAverage="0" bottom="0" percent="0" rank="0" text="" dxfId="1537">
      <formula>0</formula>
    </cfRule>
    <cfRule type="cellIs" priority="1033" operator="greaterThanOrEqual" aboveAverage="0" equalAverage="0" bottom="0" percent="0" rank="0" text="" dxfId="1538">
      <formula>MAXA($M281:$T281)</formula>
    </cfRule>
  </conditionalFormatting>
  <conditionalFormatting sqref="K282">
    <cfRule type="cellIs" priority="1034" operator="equal" aboveAverage="0" equalAverage="0" bottom="0" percent="0" rank="0" text="" dxfId="1539">
      <formula>0</formula>
    </cfRule>
    <cfRule type="cellIs" priority="1035" operator="greaterThanOrEqual" aboveAverage="0" equalAverage="0" bottom="0" percent="0" rank="0" text="" dxfId="1540">
      <formula>MAX($I282:$L282)</formula>
    </cfRule>
  </conditionalFormatting>
  <conditionalFormatting sqref="Y282">
    <cfRule type="cellIs" priority="1036" operator="equal" aboveAverage="0" equalAverage="0" bottom="0" percent="0" rank="0" text="" dxfId="1541">
      <formula>"NE"</formula>
    </cfRule>
    <cfRule type="cellIs" priority="1037" operator="lessThan" aboveAverage="0" equalAverage="0" bottom="0" percent="0" rank="0" text="" dxfId="1542">
      <formula>0</formula>
    </cfRule>
  </conditionalFormatting>
  <conditionalFormatting sqref="A282">
    <cfRule type="expression" priority="1038" aboveAverage="0" equalAverage="0" bottom="0" percent="0" rank="0" text="" dxfId="1543">
      <formula>D282="XXX"</formula>
    </cfRule>
  </conditionalFormatting>
  <conditionalFormatting sqref="E282">
    <cfRule type="expression" priority="1039" aboveAverage="0" equalAverage="0" bottom="0" percent="0" rank="0" text="" dxfId="1544">
      <formula>D282="XXX"</formula>
    </cfRule>
  </conditionalFormatting>
  <conditionalFormatting sqref="I282:J282 L282">
    <cfRule type="cellIs" priority="1040" operator="equal" aboveAverage="0" equalAverage="0" bottom="0" percent="0" rank="0" text="" dxfId="1545">
      <formula>0</formula>
    </cfRule>
    <cfRule type="cellIs" priority="1041" operator="greaterThanOrEqual" aboveAverage="0" equalAverage="0" bottom="0" percent="0" rank="0" text="" dxfId="1546">
      <formula>MAX($I282:$L282)</formula>
    </cfRule>
  </conditionalFormatting>
  <conditionalFormatting sqref="X282">
    <cfRule type="cellIs" priority="1042" operator="notEqual" aboveAverage="0" equalAverage="0" bottom="0" percent="0" rank="0" text="" dxfId="1547">
      <formula>0</formula>
    </cfRule>
  </conditionalFormatting>
  <conditionalFormatting sqref="C282:D282">
    <cfRule type="expression" priority="1043" aboveAverage="0" equalAverage="0" bottom="0" percent="0" rank="0" text="" dxfId="1548">
      <formula>C282="XXX"</formula>
    </cfRule>
  </conditionalFormatting>
  <conditionalFormatting sqref="B282">
    <cfRule type="cellIs" priority="1044" operator="equal" aboveAverage="0" equalAverage="0" bottom="0" percent="0" rank="0" text="" dxfId="1549">
      <formula>"zzz NON ESISTE zzz"</formula>
    </cfRule>
  </conditionalFormatting>
  <conditionalFormatting sqref="F282:H282">
    <cfRule type="cellIs" priority="1045" operator="greaterThan" aboveAverage="0" equalAverage="0" bottom="0" percent="0" rank="0" text="" dxfId="1550">
      <formula>0</formula>
    </cfRule>
  </conditionalFormatting>
  <conditionalFormatting sqref="W282">
    <cfRule type="cellIs" priority="1046" operator="equal" aboveAverage="0" equalAverage="0" bottom="0" percent="0" rank="0" text="" dxfId="1551">
      <formula>"NE"</formula>
    </cfRule>
    <cfRule type="cellIs" priority="1047" operator="lessThan" aboveAverage="0" equalAverage="0" bottom="0" percent="0" rank="0" text="" dxfId="1552">
      <formula>0</formula>
    </cfRule>
  </conditionalFormatting>
  <conditionalFormatting sqref="M282:T282">
    <cfRule type="cellIs" priority="1048" operator="equal" aboveAverage="0" equalAverage="0" bottom="0" percent="0" rank="0" text="" dxfId="1553">
      <formula>0</formula>
    </cfRule>
    <cfRule type="cellIs" priority="1049" operator="greaterThanOrEqual" aboveAverage="0" equalAverage="0" bottom="0" percent="0" rank="0" text="" dxfId="1554">
      <formula>MAXA($M282:$T282)</formula>
    </cfRule>
  </conditionalFormatting>
  <conditionalFormatting sqref="K283">
    <cfRule type="cellIs" priority="1050" operator="equal" aboveAverage="0" equalAverage="0" bottom="0" percent="0" rank="0" text="" dxfId="1555">
      <formula>0</formula>
    </cfRule>
    <cfRule type="cellIs" priority="1051" operator="greaterThanOrEqual" aboveAverage="0" equalAverage="0" bottom="0" percent="0" rank="0" text="" dxfId="1556">
      <formula>MAX($I283:$L283)</formula>
    </cfRule>
  </conditionalFormatting>
  <conditionalFormatting sqref="Y283">
    <cfRule type="cellIs" priority="1052" operator="equal" aboveAverage="0" equalAverage="0" bottom="0" percent="0" rank="0" text="" dxfId="1557">
      <formula>"NE"</formula>
    </cfRule>
    <cfRule type="cellIs" priority="1053" operator="lessThan" aboveAverage="0" equalAverage="0" bottom="0" percent="0" rank="0" text="" dxfId="1558">
      <formula>0</formula>
    </cfRule>
  </conditionalFormatting>
  <conditionalFormatting sqref="A283">
    <cfRule type="expression" priority="1054" aboveAverage="0" equalAverage="0" bottom="0" percent="0" rank="0" text="" dxfId="1559">
      <formula>D283="XXX"</formula>
    </cfRule>
  </conditionalFormatting>
  <conditionalFormatting sqref="E283">
    <cfRule type="expression" priority="1055" aboveAverage="0" equalAverage="0" bottom="0" percent="0" rank="0" text="" dxfId="1560">
      <formula>D283="XXX"</formula>
    </cfRule>
  </conditionalFormatting>
  <conditionalFormatting sqref="I283:J283 L283">
    <cfRule type="cellIs" priority="1056" operator="equal" aboveAverage="0" equalAverage="0" bottom="0" percent="0" rank="0" text="" dxfId="1561">
      <formula>0</formula>
    </cfRule>
    <cfRule type="cellIs" priority="1057" operator="greaterThanOrEqual" aboveAverage="0" equalAverage="0" bottom="0" percent="0" rank="0" text="" dxfId="1562">
      <formula>MAX($I283:$L283)</formula>
    </cfRule>
  </conditionalFormatting>
  <conditionalFormatting sqref="X283">
    <cfRule type="cellIs" priority="1058" operator="notEqual" aboveAverage="0" equalAverage="0" bottom="0" percent="0" rank="0" text="" dxfId="1563">
      <formula>0</formula>
    </cfRule>
  </conditionalFormatting>
  <conditionalFormatting sqref="C283:D283">
    <cfRule type="expression" priority="1059" aboveAverage="0" equalAverage="0" bottom="0" percent="0" rank="0" text="" dxfId="1564">
      <formula>C283="XXX"</formula>
    </cfRule>
  </conditionalFormatting>
  <conditionalFormatting sqref="B283">
    <cfRule type="cellIs" priority="1060" operator="equal" aboveAverage="0" equalAverage="0" bottom="0" percent="0" rank="0" text="" dxfId="1565">
      <formula>"zzz NON ESISTE zzz"</formula>
    </cfRule>
  </conditionalFormatting>
  <conditionalFormatting sqref="F283:H283">
    <cfRule type="cellIs" priority="1061" operator="greaterThan" aboveAverage="0" equalAverage="0" bottom="0" percent="0" rank="0" text="" dxfId="1566">
      <formula>0</formula>
    </cfRule>
  </conditionalFormatting>
  <conditionalFormatting sqref="W283">
    <cfRule type="cellIs" priority="1062" operator="equal" aboveAverage="0" equalAverage="0" bottom="0" percent="0" rank="0" text="" dxfId="1567">
      <formula>"NE"</formula>
    </cfRule>
    <cfRule type="cellIs" priority="1063" operator="lessThan" aboveAverage="0" equalAverage="0" bottom="0" percent="0" rank="0" text="" dxfId="1568">
      <formula>0</formula>
    </cfRule>
  </conditionalFormatting>
  <conditionalFormatting sqref="M283:T283">
    <cfRule type="cellIs" priority="1064" operator="equal" aboveAverage="0" equalAverage="0" bottom="0" percent="0" rank="0" text="" dxfId="1569">
      <formula>0</formula>
    </cfRule>
    <cfRule type="cellIs" priority="1065" operator="greaterThanOrEqual" aboveAverage="0" equalAverage="0" bottom="0" percent="0" rank="0" text="" dxfId="1570">
      <formula>MAXA($M283:$T283)</formula>
    </cfRule>
  </conditionalFormatting>
  <conditionalFormatting sqref="K284">
    <cfRule type="cellIs" priority="1066" operator="equal" aboveAverage="0" equalAverage="0" bottom="0" percent="0" rank="0" text="" dxfId="1571">
      <formula>0</formula>
    </cfRule>
    <cfRule type="cellIs" priority="1067" operator="greaterThanOrEqual" aboveAverage="0" equalAverage="0" bottom="0" percent="0" rank="0" text="" dxfId="1572">
      <formula>MAX($I284:$L284)</formula>
    </cfRule>
  </conditionalFormatting>
  <conditionalFormatting sqref="Y284">
    <cfRule type="cellIs" priority="1068" operator="equal" aboveAverage="0" equalAverage="0" bottom="0" percent="0" rank="0" text="" dxfId="1573">
      <formula>"NE"</formula>
    </cfRule>
    <cfRule type="cellIs" priority="1069" operator="lessThan" aboveAverage="0" equalAverage="0" bottom="0" percent="0" rank="0" text="" dxfId="1574">
      <formula>0</formula>
    </cfRule>
  </conditionalFormatting>
  <conditionalFormatting sqref="A284">
    <cfRule type="expression" priority="1070" aboveAverage="0" equalAverage="0" bottom="0" percent="0" rank="0" text="" dxfId="1575">
      <formula>D284="XXX"</formula>
    </cfRule>
  </conditionalFormatting>
  <conditionalFormatting sqref="E284">
    <cfRule type="expression" priority="1071" aboveAverage="0" equalAverage="0" bottom="0" percent="0" rank="0" text="" dxfId="1576">
      <formula>D284="XXX"</formula>
    </cfRule>
  </conditionalFormatting>
  <conditionalFormatting sqref="I284:J284 L284">
    <cfRule type="cellIs" priority="1072" operator="equal" aboveAverage="0" equalAverage="0" bottom="0" percent="0" rank="0" text="" dxfId="1577">
      <formula>0</formula>
    </cfRule>
    <cfRule type="cellIs" priority="1073" operator="greaterThanOrEqual" aboveAverage="0" equalAverage="0" bottom="0" percent="0" rank="0" text="" dxfId="1578">
      <formula>MAX($I284:$L284)</formula>
    </cfRule>
  </conditionalFormatting>
  <conditionalFormatting sqref="X284">
    <cfRule type="cellIs" priority="1074" operator="notEqual" aboveAverage="0" equalAverage="0" bottom="0" percent="0" rank="0" text="" dxfId="1579">
      <formula>0</formula>
    </cfRule>
  </conditionalFormatting>
  <conditionalFormatting sqref="C284:D284">
    <cfRule type="expression" priority="1075" aboveAverage="0" equalAverage="0" bottom="0" percent="0" rank="0" text="" dxfId="1580">
      <formula>C284="XXX"</formula>
    </cfRule>
  </conditionalFormatting>
  <conditionalFormatting sqref="B284">
    <cfRule type="cellIs" priority="1076" operator="equal" aboveAverage="0" equalAverage="0" bottom="0" percent="0" rank="0" text="" dxfId="1581">
      <formula>"zzz NON ESISTE zzz"</formula>
    </cfRule>
  </conditionalFormatting>
  <conditionalFormatting sqref="F284:H284">
    <cfRule type="cellIs" priority="1077" operator="greaterThan" aboveAverage="0" equalAverage="0" bottom="0" percent="0" rank="0" text="" dxfId="1582">
      <formula>0</formula>
    </cfRule>
  </conditionalFormatting>
  <conditionalFormatting sqref="W284">
    <cfRule type="cellIs" priority="1078" operator="equal" aboveAverage="0" equalAverage="0" bottom="0" percent="0" rank="0" text="" dxfId="1583">
      <formula>"NE"</formula>
    </cfRule>
    <cfRule type="cellIs" priority="1079" operator="lessThan" aboveAverage="0" equalAverage="0" bottom="0" percent="0" rank="0" text="" dxfId="1584">
      <formula>0</formula>
    </cfRule>
  </conditionalFormatting>
  <conditionalFormatting sqref="M284:T284">
    <cfRule type="cellIs" priority="1080" operator="equal" aboveAverage="0" equalAverage="0" bottom="0" percent="0" rank="0" text="" dxfId="1585">
      <formula>0</formula>
    </cfRule>
    <cfRule type="cellIs" priority="1081" operator="greaterThanOrEqual" aboveAverage="0" equalAverage="0" bottom="0" percent="0" rank="0" text="" dxfId="1586">
      <formula>MAXA($M284:$T284)</formula>
    </cfRule>
  </conditionalFormatting>
  <conditionalFormatting sqref="K285">
    <cfRule type="cellIs" priority="1082" operator="equal" aboveAverage="0" equalAverage="0" bottom="0" percent="0" rank="0" text="" dxfId="1587">
      <formula>0</formula>
    </cfRule>
    <cfRule type="cellIs" priority="1083" operator="greaterThanOrEqual" aboveAverage="0" equalAverage="0" bottom="0" percent="0" rank="0" text="" dxfId="1588">
      <formula>MAX($I285:$L285)</formula>
    </cfRule>
  </conditionalFormatting>
  <conditionalFormatting sqref="Y285">
    <cfRule type="cellIs" priority="1084" operator="equal" aboveAverage="0" equalAverage="0" bottom="0" percent="0" rank="0" text="" dxfId="1589">
      <formula>"NE"</formula>
    </cfRule>
    <cfRule type="cellIs" priority="1085" operator="lessThan" aboveAverage="0" equalAverage="0" bottom="0" percent="0" rank="0" text="" dxfId="1590">
      <formula>0</formula>
    </cfRule>
  </conditionalFormatting>
  <conditionalFormatting sqref="A285">
    <cfRule type="expression" priority="1086" aboveAverage="0" equalAverage="0" bottom="0" percent="0" rank="0" text="" dxfId="1591">
      <formula>D285="XXX"</formula>
    </cfRule>
  </conditionalFormatting>
  <conditionalFormatting sqref="E285">
    <cfRule type="expression" priority="1087" aboveAverage="0" equalAverage="0" bottom="0" percent="0" rank="0" text="" dxfId="1592">
      <formula>D285="XXX"</formula>
    </cfRule>
  </conditionalFormatting>
  <conditionalFormatting sqref="I285:J285 L285">
    <cfRule type="cellIs" priority="1088" operator="equal" aboveAverage="0" equalAverage="0" bottom="0" percent="0" rank="0" text="" dxfId="1593">
      <formula>0</formula>
    </cfRule>
    <cfRule type="cellIs" priority="1089" operator="greaterThanOrEqual" aboveAverage="0" equalAverage="0" bottom="0" percent="0" rank="0" text="" dxfId="1594">
      <formula>MAX($I285:$L285)</formula>
    </cfRule>
  </conditionalFormatting>
  <conditionalFormatting sqref="X285">
    <cfRule type="cellIs" priority="1090" operator="notEqual" aboveAverage="0" equalAverage="0" bottom="0" percent="0" rank="0" text="" dxfId="1595">
      <formula>0</formula>
    </cfRule>
  </conditionalFormatting>
  <conditionalFormatting sqref="C285:D285">
    <cfRule type="expression" priority="1091" aboveAverage="0" equalAverage="0" bottom="0" percent="0" rank="0" text="" dxfId="1596">
      <formula>C285="XXX"</formula>
    </cfRule>
  </conditionalFormatting>
  <conditionalFormatting sqref="B285">
    <cfRule type="cellIs" priority="1092" operator="equal" aboveAverage="0" equalAverage="0" bottom="0" percent="0" rank="0" text="" dxfId="1597">
      <formula>"zzz NON ESISTE zzz"</formula>
    </cfRule>
  </conditionalFormatting>
  <conditionalFormatting sqref="F285:H285">
    <cfRule type="cellIs" priority="1093" operator="greaterThan" aboveAverage="0" equalAverage="0" bottom="0" percent="0" rank="0" text="" dxfId="1598">
      <formula>0</formula>
    </cfRule>
  </conditionalFormatting>
  <conditionalFormatting sqref="W285">
    <cfRule type="cellIs" priority="1094" operator="equal" aboveAverage="0" equalAverage="0" bottom="0" percent="0" rank="0" text="" dxfId="1599">
      <formula>"NE"</formula>
    </cfRule>
    <cfRule type="cellIs" priority="1095" operator="lessThan" aboveAverage="0" equalAverage="0" bottom="0" percent="0" rank="0" text="" dxfId="1600">
      <formula>0</formula>
    </cfRule>
  </conditionalFormatting>
  <conditionalFormatting sqref="M285:T285">
    <cfRule type="cellIs" priority="1096" operator="equal" aboveAverage="0" equalAverage="0" bottom="0" percent="0" rank="0" text="" dxfId="1601">
      <formula>0</formula>
    </cfRule>
    <cfRule type="cellIs" priority="1097" operator="greaterThanOrEqual" aboveAverage="0" equalAverage="0" bottom="0" percent="0" rank="0" text="" dxfId="1602">
      <formula>MAXA($M285:$T285)</formula>
    </cfRule>
  </conditionalFormatting>
  <conditionalFormatting sqref="K286">
    <cfRule type="cellIs" priority="1098" operator="equal" aboveAverage="0" equalAverage="0" bottom="0" percent="0" rank="0" text="" dxfId="1603">
      <formula>0</formula>
    </cfRule>
    <cfRule type="cellIs" priority="1099" operator="greaterThanOrEqual" aboveAverage="0" equalAverage="0" bottom="0" percent="0" rank="0" text="" dxfId="1604">
      <formula>MAX($I286:$L286)</formula>
    </cfRule>
  </conditionalFormatting>
  <conditionalFormatting sqref="Y286">
    <cfRule type="cellIs" priority="1100" operator="equal" aboveAverage="0" equalAverage="0" bottom="0" percent="0" rank="0" text="" dxfId="1605">
      <formula>"NE"</formula>
    </cfRule>
    <cfRule type="cellIs" priority="1101" operator="lessThan" aboveAverage="0" equalAverage="0" bottom="0" percent="0" rank="0" text="" dxfId="1606">
      <formula>0</formula>
    </cfRule>
  </conditionalFormatting>
  <conditionalFormatting sqref="A286">
    <cfRule type="expression" priority="1102" aboveAverage="0" equalAverage="0" bottom="0" percent="0" rank="0" text="" dxfId="1607">
      <formula>D286="XXX"</formula>
    </cfRule>
  </conditionalFormatting>
  <conditionalFormatting sqref="E286">
    <cfRule type="expression" priority="1103" aboveAverage="0" equalAverage="0" bottom="0" percent="0" rank="0" text="" dxfId="1608">
      <formula>D286="XXX"</formula>
    </cfRule>
  </conditionalFormatting>
  <conditionalFormatting sqref="I286:J286 L286">
    <cfRule type="cellIs" priority="1104" operator="equal" aboveAverage="0" equalAverage="0" bottom="0" percent="0" rank="0" text="" dxfId="1609">
      <formula>0</formula>
    </cfRule>
    <cfRule type="cellIs" priority="1105" operator="greaterThanOrEqual" aboveAverage="0" equalAverage="0" bottom="0" percent="0" rank="0" text="" dxfId="1610">
      <formula>MAX($I286:$L286)</formula>
    </cfRule>
  </conditionalFormatting>
  <conditionalFormatting sqref="X286">
    <cfRule type="cellIs" priority="1106" operator="notEqual" aboveAverage="0" equalAverage="0" bottom="0" percent="0" rank="0" text="" dxfId="1611">
      <formula>0</formula>
    </cfRule>
  </conditionalFormatting>
  <conditionalFormatting sqref="C286:D286">
    <cfRule type="expression" priority="1107" aboveAverage="0" equalAverage="0" bottom="0" percent="0" rank="0" text="" dxfId="1612">
      <formula>C286="XXX"</formula>
    </cfRule>
  </conditionalFormatting>
  <conditionalFormatting sqref="B286">
    <cfRule type="cellIs" priority="1108" operator="equal" aboveAverage="0" equalAverage="0" bottom="0" percent="0" rank="0" text="" dxfId="1613">
      <formula>"zzz NON ESISTE zzz"</formula>
    </cfRule>
  </conditionalFormatting>
  <conditionalFormatting sqref="F286:H286">
    <cfRule type="cellIs" priority="1109" operator="greaterThan" aboveAverage="0" equalAverage="0" bottom="0" percent="0" rank="0" text="" dxfId="1614">
      <formula>0</formula>
    </cfRule>
  </conditionalFormatting>
  <conditionalFormatting sqref="W286">
    <cfRule type="cellIs" priority="1110" operator="equal" aboveAverage="0" equalAverage="0" bottom="0" percent="0" rank="0" text="" dxfId="1615">
      <formula>"NE"</formula>
    </cfRule>
    <cfRule type="cellIs" priority="1111" operator="lessThan" aboveAverage="0" equalAverage="0" bottom="0" percent="0" rank="0" text="" dxfId="1616">
      <formula>0</formula>
    </cfRule>
  </conditionalFormatting>
  <conditionalFormatting sqref="M286:T286">
    <cfRule type="cellIs" priority="1112" operator="equal" aboveAverage="0" equalAverage="0" bottom="0" percent="0" rank="0" text="" dxfId="1617">
      <formula>0</formula>
    </cfRule>
    <cfRule type="cellIs" priority="1113" operator="greaterThanOrEqual" aboveAverage="0" equalAverage="0" bottom="0" percent="0" rank="0" text="" dxfId="1618">
      <formula>MAXA($M286:$T286)</formula>
    </cfRule>
  </conditionalFormatting>
  <conditionalFormatting sqref="K287">
    <cfRule type="cellIs" priority="1114" operator="equal" aboveAverage="0" equalAverage="0" bottom="0" percent="0" rank="0" text="" dxfId="1619">
      <formula>0</formula>
    </cfRule>
    <cfRule type="cellIs" priority="1115" operator="greaterThanOrEqual" aboveAverage="0" equalAverage="0" bottom="0" percent="0" rank="0" text="" dxfId="1620">
      <formula>MAX($I287:$L287)</formula>
    </cfRule>
  </conditionalFormatting>
  <conditionalFormatting sqref="Y287">
    <cfRule type="cellIs" priority="1116" operator="equal" aboveAverage="0" equalAverage="0" bottom="0" percent="0" rank="0" text="" dxfId="1621">
      <formula>"NE"</formula>
    </cfRule>
    <cfRule type="cellIs" priority="1117" operator="lessThan" aboveAverage="0" equalAverage="0" bottom="0" percent="0" rank="0" text="" dxfId="1622">
      <formula>0</formula>
    </cfRule>
  </conditionalFormatting>
  <conditionalFormatting sqref="A287">
    <cfRule type="expression" priority="1118" aboveAverage="0" equalAverage="0" bottom="0" percent="0" rank="0" text="" dxfId="1623">
      <formula>D287="XXX"</formula>
    </cfRule>
  </conditionalFormatting>
  <conditionalFormatting sqref="E287">
    <cfRule type="expression" priority="1119" aboveAverage="0" equalAverage="0" bottom="0" percent="0" rank="0" text="" dxfId="1624">
      <formula>D287="XXX"</formula>
    </cfRule>
  </conditionalFormatting>
  <conditionalFormatting sqref="I287:J287 L287">
    <cfRule type="cellIs" priority="1120" operator="equal" aboveAverage="0" equalAverage="0" bottom="0" percent="0" rank="0" text="" dxfId="1625">
      <formula>0</formula>
    </cfRule>
    <cfRule type="cellIs" priority="1121" operator="greaterThanOrEqual" aboveAverage="0" equalAverage="0" bottom="0" percent="0" rank="0" text="" dxfId="1626">
      <formula>MAX($I287:$L287)</formula>
    </cfRule>
  </conditionalFormatting>
  <conditionalFormatting sqref="X287">
    <cfRule type="cellIs" priority="1122" operator="notEqual" aboveAverage="0" equalAverage="0" bottom="0" percent="0" rank="0" text="" dxfId="1627">
      <formula>0</formula>
    </cfRule>
  </conditionalFormatting>
  <conditionalFormatting sqref="C287:D287">
    <cfRule type="expression" priority="1123" aboveAverage="0" equalAverage="0" bottom="0" percent="0" rank="0" text="" dxfId="1628">
      <formula>C287="XXX"</formula>
    </cfRule>
  </conditionalFormatting>
  <conditionalFormatting sqref="B287">
    <cfRule type="cellIs" priority="1124" operator="equal" aboveAverage="0" equalAverage="0" bottom="0" percent="0" rank="0" text="" dxfId="1629">
      <formula>"zzz NON ESISTE zzz"</formula>
    </cfRule>
  </conditionalFormatting>
  <conditionalFormatting sqref="F287:H287">
    <cfRule type="cellIs" priority="1125" operator="greaterThan" aboveAverage="0" equalAverage="0" bottom="0" percent="0" rank="0" text="" dxfId="1630">
      <formula>0</formula>
    </cfRule>
  </conditionalFormatting>
  <conditionalFormatting sqref="W287">
    <cfRule type="cellIs" priority="1126" operator="equal" aboveAverage="0" equalAverage="0" bottom="0" percent="0" rank="0" text="" dxfId="1631">
      <formula>"NE"</formula>
    </cfRule>
    <cfRule type="cellIs" priority="1127" operator="lessThan" aboveAverage="0" equalAverage="0" bottom="0" percent="0" rank="0" text="" dxfId="1632">
      <formula>0</formula>
    </cfRule>
  </conditionalFormatting>
  <conditionalFormatting sqref="M287:T287">
    <cfRule type="cellIs" priority="1128" operator="equal" aboveAverage="0" equalAverage="0" bottom="0" percent="0" rank="0" text="" dxfId="1633">
      <formula>0</formula>
    </cfRule>
    <cfRule type="cellIs" priority="1129" operator="greaterThanOrEqual" aboveAverage="0" equalAverage="0" bottom="0" percent="0" rank="0" text="" dxfId="1634">
      <formula>MAXA($M287:$T287)</formula>
    </cfRule>
  </conditionalFormatting>
  <conditionalFormatting sqref="K288">
    <cfRule type="cellIs" priority="1130" operator="equal" aboveAverage="0" equalAverage="0" bottom="0" percent="0" rank="0" text="" dxfId="1635">
      <formula>0</formula>
    </cfRule>
    <cfRule type="cellIs" priority="1131" operator="greaterThanOrEqual" aboveAverage="0" equalAverage="0" bottom="0" percent="0" rank="0" text="" dxfId="1636">
      <formula>MAX($I288:$L288)</formula>
    </cfRule>
  </conditionalFormatting>
  <conditionalFormatting sqref="Y288">
    <cfRule type="cellIs" priority="1132" operator="equal" aboveAverage="0" equalAverage="0" bottom="0" percent="0" rank="0" text="" dxfId="1637">
      <formula>"NE"</formula>
    </cfRule>
    <cfRule type="cellIs" priority="1133" operator="lessThan" aboveAverage="0" equalAverage="0" bottom="0" percent="0" rank="0" text="" dxfId="1638">
      <formula>0</formula>
    </cfRule>
  </conditionalFormatting>
  <conditionalFormatting sqref="A288">
    <cfRule type="expression" priority="1134" aboveAverage="0" equalAverage="0" bottom="0" percent="0" rank="0" text="" dxfId="1639">
      <formula>D288="XXX"</formula>
    </cfRule>
  </conditionalFormatting>
  <conditionalFormatting sqref="E288">
    <cfRule type="expression" priority="1135" aboveAverage="0" equalAverage="0" bottom="0" percent="0" rank="0" text="" dxfId="1640">
      <formula>D288="XXX"</formula>
    </cfRule>
  </conditionalFormatting>
  <conditionalFormatting sqref="I288:J288 L288">
    <cfRule type="cellIs" priority="1136" operator="equal" aboveAverage="0" equalAverage="0" bottom="0" percent="0" rank="0" text="" dxfId="1641">
      <formula>0</formula>
    </cfRule>
    <cfRule type="cellIs" priority="1137" operator="greaterThanOrEqual" aboveAverage="0" equalAverage="0" bottom="0" percent="0" rank="0" text="" dxfId="1642">
      <formula>MAX($I288:$L288)</formula>
    </cfRule>
  </conditionalFormatting>
  <conditionalFormatting sqref="X288">
    <cfRule type="cellIs" priority="1138" operator="notEqual" aboveAverage="0" equalAverage="0" bottom="0" percent="0" rank="0" text="" dxfId="1643">
      <formula>0</formula>
    </cfRule>
  </conditionalFormatting>
  <conditionalFormatting sqref="C288:D288">
    <cfRule type="expression" priority="1139" aboveAverage="0" equalAverage="0" bottom="0" percent="0" rank="0" text="" dxfId="1644">
      <formula>C288="XXX"</formula>
    </cfRule>
  </conditionalFormatting>
  <conditionalFormatting sqref="B288">
    <cfRule type="cellIs" priority="1140" operator="equal" aboveAverage="0" equalAverage="0" bottom="0" percent="0" rank="0" text="" dxfId="1645">
      <formula>"zzz NON ESISTE zzz"</formula>
    </cfRule>
  </conditionalFormatting>
  <conditionalFormatting sqref="F288:H288">
    <cfRule type="cellIs" priority="1141" operator="greaterThan" aboveAverage="0" equalAverage="0" bottom="0" percent="0" rank="0" text="" dxfId="1646">
      <formula>0</formula>
    </cfRule>
  </conditionalFormatting>
  <conditionalFormatting sqref="W288">
    <cfRule type="cellIs" priority="1142" operator="equal" aboveAverage="0" equalAverage="0" bottom="0" percent="0" rank="0" text="" dxfId="1647">
      <formula>"NE"</formula>
    </cfRule>
    <cfRule type="cellIs" priority="1143" operator="lessThan" aboveAverage="0" equalAverage="0" bottom="0" percent="0" rank="0" text="" dxfId="1648">
      <formula>0</formula>
    </cfRule>
  </conditionalFormatting>
  <conditionalFormatting sqref="M288:T288">
    <cfRule type="cellIs" priority="1144" operator="equal" aboveAverage="0" equalAverage="0" bottom="0" percent="0" rank="0" text="" dxfId="1649">
      <formula>0</formula>
    </cfRule>
    <cfRule type="cellIs" priority="1145" operator="greaterThanOrEqual" aboveAverage="0" equalAverage="0" bottom="0" percent="0" rank="0" text="" dxfId="1650">
      <formula>MAXA($M288:$T288)</formula>
    </cfRule>
  </conditionalFormatting>
  <conditionalFormatting sqref="K289">
    <cfRule type="cellIs" priority="1146" operator="equal" aboveAverage="0" equalAverage="0" bottom="0" percent="0" rank="0" text="" dxfId="1651">
      <formula>0</formula>
    </cfRule>
    <cfRule type="cellIs" priority="1147" operator="greaterThanOrEqual" aboveAverage="0" equalAverage="0" bottom="0" percent="0" rank="0" text="" dxfId="1652">
      <formula>MAX($I289:$L289)</formula>
    </cfRule>
  </conditionalFormatting>
  <conditionalFormatting sqref="Y289">
    <cfRule type="cellIs" priority="1148" operator="equal" aboveAverage="0" equalAverage="0" bottom="0" percent="0" rank="0" text="" dxfId="1653">
      <formula>"NE"</formula>
    </cfRule>
    <cfRule type="cellIs" priority="1149" operator="lessThan" aboveAverage="0" equalAverage="0" bottom="0" percent="0" rank="0" text="" dxfId="1654">
      <formula>0</formula>
    </cfRule>
  </conditionalFormatting>
  <conditionalFormatting sqref="A289">
    <cfRule type="expression" priority="1150" aboveAverage="0" equalAverage="0" bottom="0" percent="0" rank="0" text="" dxfId="1655">
      <formula>D289="XXX"</formula>
    </cfRule>
  </conditionalFormatting>
  <conditionalFormatting sqref="E289">
    <cfRule type="expression" priority="1151" aboveAverage="0" equalAverage="0" bottom="0" percent="0" rank="0" text="" dxfId="1656">
      <formula>D289="XXX"</formula>
    </cfRule>
  </conditionalFormatting>
  <conditionalFormatting sqref="I289:J289 L289">
    <cfRule type="cellIs" priority="1152" operator="equal" aboveAverage="0" equalAverage="0" bottom="0" percent="0" rank="0" text="" dxfId="1657">
      <formula>0</formula>
    </cfRule>
    <cfRule type="cellIs" priority="1153" operator="greaterThanOrEqual" aboveAverage="0" equalAverage="0" bottom="0" percent="0" rank="0" text="" dxfId="1658">
      <formula>MAX($I289:$L289)</formula>
    </cfRule>
  </conditionalFormatting>
  <conditionalFormatting sqref="X289">
    <cfRule type="cellIs" priority="1154" operator="notEqual" aboveAverage="0" equalAverage="0" bottom="0" percent="0" rank="0" text="" dxfId="1659">
      <formula>0</formula>
    </cfRule>
  </conditionalFormatting>
  <conditionalFormatting sqref="C289:D289">
    <cfRule type="expression" priority="1155" aboveAverage="0" equalAverage="0" bottom="0" percent="0" rank="0" text="" dxfId="1660">
      <formula>C289="XXX"</formula>
    </cfRule>
  </conditionalFormatting>
  <conditionalFormatting sqref="B289">
    <cfRule type="cellIs" priority="1156" operator="equal" aboveAverage="0" equalAverage="0" bottom="0" percent="0" rank="0" text="" dxfId="1661">
      <formula>"zzz NON ESISTE zzz"</formula>
    </cfRule>
  </conditionalFormatting>
  <conditionalFormatting sqref="F289:H289">
    <cfRule type="cellIs" priority="1157" operator="greaterThan" aboveAverage="0" equalAverage="0" bottom="0" percent="0" rank="0" text="" dxfId="1662">
      <formula>0</formula>
    </cfRule>
  </conditionalFormatting>
  <conditionalFormatting sqref="W289">
    <cfRule type="cellIs" priority="1158" operator="equal" aboveAverage="0" equalAverage="0" bottom="0" percent="0" rank="0" text="" dxfId="1663">
      <formula>"NE"</formula>
    </cfRule>
    <cfRule type="cellIs" priority="1159" operator="lessThan" aboveAverage="0" equalAverage="0" bottom="0" percent="0" rank="0" text="" dxfId="1664">
      <formula>0</formula>
    </cfRule>
  </conditionalFormatting>
  <conditionalFormatting sqref="M289:T289">
    <cfRule type="cellIs" priority="1160" operator="equal" aboveAverage="0" equalAverage="0" bottom="0" percent="0" rank="0" text="" dxfId="1665">
      <formula>0</formula>
    </cfRule>
    <cfRule type="cellIs" priority="1161" operator="greaterThanOrEqual" aboveAverage="0" equalAverage="0" bottom="0" percent="0" rank="0" text="" dxfId="1666">
      <formula>MAXA($M289:$T289)</formula>
    </cfRule>
  </conditionalFormatting>
  <conditionalFormatting sqref="K290">
    <cfRule type="cellIs" priority="1162" operator="equal" aboveAverage="0" equalAverage="0" bottom="0" percent="0" rank="0" text="" dxfId="1667">
      <formula>0</formula>
    </cfRule>
    <cfRule type="cellIs" priority="1163" operator="greaterThanOrEqual" aboveAverage="0" equalAverage="0" bottom="0" percent="0" rank="0" text="" dxfId="1668">
      <formula>MAX($I290:$L290)</formula>
    </cfRule>
  </conditionalFormatting>
  <conditionalFormatting sqref="Y290">
    <cfRule type="cellIs" priority="1164" operator="equal" aboveAverage="0" equalAverage="0" bottom="0" percent="0" rank="0" text="" dxfId="1669">
      <formula>"NE"</formula>
    </cfRule>
    <cfRule type="cellIs" priority="1165" operator="lessThan" aboveAverage="0" equalAverage="0" bottom="0" percent="0" rank="0" text="" dxfId="1670">
      <formula>0</formula>
    </cfRule>
  </conditionalFormatting>
  <conditionalFormatting sqref="A290">
    <cfRule type="expression" priority="1166" aboveAverage="0" equalAverage="0" bottom="0" percent="0" rank="0" text="" dxfId="1671">
      <formula>D290="XXX"</formula>
    </cfRule>
  </conditionalFormatting>
  <conditionalFormatting sqref="E290">
    <cfRule type="expression" priority="1167" aboveAverage="0" equalAverage="0" bottom="0" percent="0" rank="0" text="" dxfId="1672">
      <formula>D290="XXX"</formula>
    </cfRule>
  </conditionalFormatting>
  <conditionalFormatting sqref="I290:J290 L290">
    <cfRule type="cellIs" priority="1168" operator="equal" aboveAverage="0" equalAverage="0" bottom="0" percent="0" rank="0" text="" dxfId="1673">
      <formula>0</formula>
    </cfRule>
    <cfRule type="cellIs" priority="1169" operator="greaterThanOrEqual" aboveAverage="0" equalAverage="0" bottom="0" percent="0" rank="0" text="" dxfId="1674">
      <formula>MAX($I290:$L290)</formula>
    </cfRule>
  </conditionalFormatting>
  <conditionalFormatting sqref="X290">
    <cfRule type="cellIs" priority="1170" operator="notEqual" aboveAverage="0" equalAverage="0" bottom="0" percent="0" rank="0" text="" dxfId="1675">
      <formula>0</formula>
    </cfRule>
  </conditionalFormatting>
  <conditionalFormatting sqref="C290:D290">
    <cfRule type="expression" priority="1171" aboveAverage="0" equalAverage="0" bottom="0" percent="0" rank="0" text="" dxfId="1676">
      <formula>C290="XXX"</formula>
    </cfRule>
  </conditionalFormatting>
  <conditionalFormatting sqref="B290">
    <cfRule type="cellIs" priority="1172" operator="equal" aboveAverage="0" equalAverage="0" bottom="0" percent="0" rank="0" text="" dxfId="1677">
      <formula>"zzz NON ESISTE zzz"</formula>
    </cfRule>
  </conditionalFormatting>
  <conditionalFormatting sqref="F290:H290">
    <cfRule type="cellIs" priority="1173" operator="greaterThan" aboveAverage="0" equalAverage="0" bottom="0" percent="0" rank="0" text="" dxfId="1678">
      <formula>0</formula>
    </cfRule>
  </conditionalFormatting>
  <conditionalFormatting sqref="W290">
    <cfRule type="cellIs" priority="1174" operator="equal" aboveAverage="0" equalAverage="0" bottom="0" percent="0" rank="0" text="" dxfId="1679">
      <formula>"NE"</formula>
    </cfRule>
    <cfRule type="cellIs" priority="1175" operator="lessThan" aboveAverage="0" equalAverage="0" bottom="0" percent="0" rank="0" text="" dxfId="1680">
      <formula>0</formula>
    </cfRule>
  </conditionalFormatting>
  <conditionalFormatting sqref="M290:T290">
    <cfRule type="cellIs" priority="1176" operator="equal" aboveAverage="0" equalAverage="0" bottom="0" percent="0" rank="0" text="" dxfId="1681">
      <formula>0</formula>
    </cfRule>
    <cfRule type="cellIs" priority="1177" operator="greaterThanOrEqual" aboveAverage="0" equalAverage="0" bottom="0" percent="0" rank="0" text="" dxfId="1682">
      <formula>MAXA($M290:$T290)</formula>
    </cfRule>
  </conditionalFormatting>
  <conditionalFormatting sqref="K291">
    <cfRule type="cellIs" priority="1178" operator="equal" aboveAverage="0" equalAverage="0" bottom="0" percent="0" rank="0" text="" dxfId="1683">
      <formula>0</formula>
    </cfRule>
    <cfRule type="cellIs" priority="1179" operator="greaterThanOrEqual" aboveAverage="0" equalAverage="0" bottom="0" percent="0" rank="0" text="" dxfId="1684">
      <formula>MAX($I291:$L291)</formula>
    </cfRule>
  </conditionalFormatting>
  <conditionalFormatting sqref="Y291">
    <cfRule type="cellIs" priority="1180" operator="equal" aboveAverage="0" equalAverage="0" bottom="0" percent="0" rank="0" text="" dxfId="1685">
      <formula>"NE"</formula>
    </cfRule>
    <cfRule type="cellIs" priority="1181" operator="lessThan" aboveAverage="0" equalAverage="0" bottom="0" percent="0" rank="0" text="" dxfId="1686">
      <formula>0</formula>
    </cfRule>
  </conditionalFormatting>
  <conditionalFormatting sqref="A291">
    <cfRule type="expression" priority="1182" aboveAverage="0" equalAverage="0" bottom="0" percent="0" rank="0" text="" dxfId="1687">
      <formula>D291="XXX"</formula>
    </cfRule>
  </conditionalFormatting>
  <conditionalFormatting sqref="E291">
    <cfRule type="expression" priority="1183" aboveAverage="0" equalAverage="0" bottom="0" percent="0" rank="0" text="" dxfId="1688">
      <formula>D291="XXX"</formula>
    </cfRule>
  </conditionalFormatting>
  <conditionalFormatting sqref="I291:J291 L291">
    <cfRule type="cellIs" priority="1184" operator="equal" aboveAverage="0" equalAverage="0" bottom="0" percent="0" rank="0" text="" dxfId="1689">
      <formula>0</formula>
    </cfRule>
    <cfRule type="cellIs" priority="1185" operator="greaterThanOrEqual" aboveAverage="0" equalAverage="0" bottom="0" percent="0" rank="0" text="" dxfId="1690">
      <formula>MAX($I291:$L291)</formula>
    </cfRule>
  </conditionalFormatting>
  <conditionalFormatting sqref="X291">
    <cfRule type="cellIs" priority="1186" operator="notEqual" aboveAverage="0" equalAverage="0" bottom="0" percent="0" rank="0" text="" dxfId="1691">
      <formula>0</formula>
    </cfRule>
  </conditionalFormatting>
  <conditionalFormatting sqref="C291:D291">
    <cfRule type="expression" priority="1187" aboveAverage="0" equalAverage="0" bottom="0" percent="0" rank="0" text="" dxfId="1692">
      <formula>C291="XXX"</formula>
    </cfRule>
  </conditionalFormatting>
  <conditionalFormatting sqref="B291">
    <cfRule type="cellIs" priority="1188" operator="equal" aboveAverage="0" equalAverage="0" bottom="0" percent="0" rank="0" text="" dxfId="1693">
      <formula>"zzz NON ESISTE zzz"</formula>
    </cfRule>
  </conditionalFormatting>
  <conditionalFormatting sqref="F291:H291">
    <cfRule type="cellIs" priority="1189" operator="greaterThan" aboveAverage="0" equalAverage="0" bottom="0" percent="0" rank="0" text="" dxfId="1694">
      <formula>0</formula>
    </cfRule>
  </conditionalFormatting>
  <conditionalFormatting sqref="W291">
    <cfRule type="cellIs" priority="1190" operator="equal" aboveAverage="0" equalAverage="0" bottom="0" percent="0" rank="0" text="" dxfId="1695">
      <formula>"NE"</formula>
    </cfRule>
    <cfRule type="cellIs" priority="1191" operator="lessThan" aboveAverage="0" equalAverage="0" bottom="0" percent="0" rank="0" text="" dxfId="1696">
      <formula>0</formula>
    </cfRule>
  </conditionalFormatting>
  <conditionalFormatting sqref="M291:T291">
    <cfRule type="cellIs" priority="1192" operator="equal" aboveAverage="0" equalAverage="0" bottom="0" percent="0" rank="0" text="" dxfId="1697">
      <formula>0</formula>
    </cfRule>
    <cfRule type="cellIs" priority="1193" operator="greaterThanOrEqual" aboveAverage="0" equalAverage="0" bottom="0" percent="0" rank="0" text="" dxfId="1698">
      <formula>MAXA($M291:$T291)</formula>
    </cfRule>
  </conditionalFormatting>
  <conditionalFormatting sqref="K292">
    <cfRule type="cellIs" priority="1194" operator="equal" aboveAverage="0" equalAverage="0" bottom="0" percent="0" rank="0" text="" dxfId="1699">
      <formula>0</formula>
    </cfRule>
    <cfRule type="cellIs" priority="1195" operator="greaterThanOrEqual" aboveAverage="0" equalAverage="0" bottom="0" percent="0" rank="0" text="" dxfId="1700">
      <formula>MAX($I292:$L292)</formula>
    </cfRule>
  </conditionalFormatting>
  <conditionalFormatting sqref="Y292">
    <cfRule type="cellIs" priority="1196" operator="equal" aboveAverage="0" equalAverage="0" bottom="0" percent="0" rank="0" text="" dxfId="1701">
      <formula>"NE"</formula>
    </cfRule>
    <cfRule type="cellIs" priority="1197" operator="lessThan" aboveAverage="0" equalAverage="0" bottom="0" percent="0" rank="0" text="" dxfId="1702">
      <formula>0</formula>
    </cfRule>
  </conditionalFormatting>
  <conditionalFormatting sqref="A292">
    <cfRule type="expression" priority="1198" aboveAverage="0" equalAverage="0" bottom="0" percent="0" rank="0" text="" dxfId="1703">
      <formula>D292="XXX"</formula>
    </cfRule>
  </conditionalFormatting>
  <conditionalFormatting sqref="E292">
    <cfRule type="expression" priority="1199" aboveAverage="0" equalAverage="0" bottom="0" percent="0" rank="0" text="" dxfId="1704">
      <formula>D292="XXX"</formula>
    </cfRule>
  </conditionalFormatting>
  <conditionalFormatting sqref="I292:J292 L292">
    <cfRule type="cellIs" priority="1200" operator="equal" aboveAverage="0" equalAverage="0" bottom="0" percent="0" rank="0" text="" dxfId="1705">
      <formula>0</formula>
    </cfRule>
    <cfRule type="cellIs" priority="1201" operator="greaterThanOrEqual" aboveAverage="0" equalAverage="0" bottom="0" percent="0" rank="0" text="" dxfId="1706">
      <formula>MAX($I292:$L292)</formula>
    </cfRule>
  </conditionalFormatting>
  <conditionalFormatting sqref="X292">
    <cfRule type="cellIs" priority="1202" operator="notEqual" aboveAverage="0" equalAverage="0" bottom="0" percent="0" rank="0" text="" dxfId="1707">
      <formula>0</formula>
    </cfRule>
  </conditionalFormatting>
  <conditionalFormatting sqref="C292:D292">
    <cfRule type="expression" priority="1203" aboveAverage="0" equalAverage="0" bottom="0" percent="0" rank="0" text="" dxfId="1708">
      <formula>C292="XXX"</formula>
    </cfRule>
  </conditionalFormatting>
  <conditionalFormatting sqref="B292">
    <cfRule type="cellIs" priority="1204" operator="equal" aboveAverage="0" equalAverage="0" bottom="0" percent="0" rank="0" text="" dxfId="1709">
      <formula>"zzz NON ESISTE zzz"</formula>
    </cfRule>
  </conditionalFormatting>
  <conditionalFormatting sqref="F292:H292">
    <cfRule type="cellIs" priority="1205" operator="greaterThan" aboveAverage="0" equalAverage="0" bottom="0" percent="0" rank="0" text="" dxfId="1710">
      <formula>0</formula>
    </cfRule>
  </conditionalFormatting>
  <conditionalFormatting sqref="W292">
    <cfRule type="cellIs" priority="1206" operator="equal" aboveAverage="0" equalAverage="0" bottom="0" percent="0" rank="0" text="" dxfId="1711">
      <formula>"NE"</formula>
    </cfRule>
    <cfRule type="cellIs" priority="1207" operator="lessThan" aboveAverage="0" equalAverage="0" bottom="0" percent="0" rank="0" text="" dxfId="1712">
      <formula>0</formula>
    </cfRule>
  </conditionalFormatting>
  <conditionalFormatting sqref="M292:T292">
    <cfRule type="cellIs" priority="1208" operator="equal" aboveAverage="0" equalAverage="0" bottom="0" percent="0" rank="0" text="" dxfId="1713">
      <formula>0</formula>
    </cfRule>
    <cfRule type="cellIs" priority="1209" operator="greaterThanOrEqual" aboveAverage="0" equalAverage="0" bottom="0" percent="0" rank="0" text="" dxfId="1714">
      <formula>MAXA($M292:$T292)</formula>
    </cfRule>
  </conditionalFormatting>
  <conditionalFormatting sqref="K293">
    <cfRule type="cellIs" priority="1210" operator="equal" aboveAverage="0" equalAverage="0" bottom="0" percent="0" rank="0" text="" dxfId="1715">
      <formula>0</formula>
    </cfRule>
    <cfRule type="cellIs" priority="1211" operator="greaterThanOrEqual" aboveAverage="0" equalAverage="0" bottom="0" percent="0" rank="0" text="" dxfId="1716">
      <formula>MAX($I293:$L293)</formula>
    </cfRule>
  </conditionalFormatting>
  <conditionalFormatting sqref="Y293">
    <cfRule type="cellIs" priority="1212" operator="equal" aboveAverage="0" equalAverage="0" bottom="0" percent="0" rank="0" text="" dxfId="1717">
      <formula>"NE"</formula>
    </cfRule>
    <cfRule type="cellIs" priority="1213" operator="lessThan" aboveAverage="0" equalAverage="0" bottom="0" percent="0" rank="0" text="" dxfId="1718">
      <formula>0</formula>
    </cfRule>
  </conditionalFormatting>
  <conditionalFormatting sqref="A293">
    <cfRule type="expression" priority="1214" aboveAverage="0" equalAverage="0" bottom="0" percent="0" rank="0" text="" dxfId="1719">
      <formula>D293="XXX"</formula>
    </cfRule>
  </conditionalFormatting>
  <conditionalFormatting sqref="E293">
    <cfRule type="expression" priority="1215" aboveAverage="0" equalAverage="0" bottom="0" percent="0" rank="0" text="" dxfId="1720">
      <formula>D293="XXX"</formula>
    </cfRule>
  </conditionalFormatting>
  <conditionalFormatting sqref="I293:J293 L293">
    <cfRule type="cellIs" priority="1216" operator="equal" aboveAverage="0" equalAverage="0" bottom="0" percent="0" rank="0" text="" dxfId="1721">
      <formula>0</formula>
    </cfRule>
    <cfRule type="cellIs" priority="1217" operator="greaterThanOrEqual" aboveAverage="0" equalAverage="0" bottom="0" percent="0" rank="0" text="" dxfId="1722">
      <formula>MAX($I293:$L293)</formula>
    </cfRule>
  </conditionalFormatting>
  <conditionalFormatting sqref="X293">
    <cfRule type="cellIs" priority="1218" operator="notEqual" aboveAverage="0" equalAverage="0" bottom="0" percent="0" rank="0" text="" dxfId="1723">
      <formula>0</formula>
    </cfRule>
  </conditionalFormatting>
  <conditionalFormatting sqref="C293:D293">
    <cfRule type="expression" priority="1219" aboveAverage="0" equalAverage="0" bottom="0" percent="0" rank="0" text="" dxfId="1724">
      <formula>C293="XXX"</formula>
    </cfRule>
  </conditionalFormatting>
  <conditionalFormatting sqref="B293">
    <cfRule type="cellIs" priority="1220" operator="equal" aboveAverage="0" equalAverage="0" bottom="0" percent="0" rank="0" text="" dxfId="1725">
      <formula>"zzz NON ESISTE zzz"</formula>
    </cfRule>
  </conditionalFormatting>
  <conditionalFormatting sqref="F293:H293">
    <cfRule type="cellIs" priority="1221" operator="greaterThan" aboveAverage="0" equalAverage="0" bottom="0" percent="0" rank="0" text="" dxfId="1726">
      <formula>0</formula>
    </cfRule>
  </conditionalFormatting>
  <conditionalFormatting sqref="W293">
    <cfRule type="cellIs" priority="1222" operator="equal" aboveAverage="0" equalAverage="0" bottom="0" percent="0" rank="0" text="" dxfId="1727">
      <formula>"NE"</formula>
    </cfRule>
    <cfRule type="cellIs" priority="1223" operator="lessThan" aboveAverage="0" equalAverage="0" bottom="0" percent="0" rank="0" text="" dxfId="1728">
      <formula>0</formula>
    </cfRule>
  </conditionalFormatting>
  <conditionalFormatting sqref="M293:T293">
    <cfRule type="cellIs" priority="1224" operator="equal" aboveAverage="0" equalAverage="0" bottom="0" percent="0" rank="0" text="" dxfId="1729">
      <formula>0</formula>
    </cfRule>
    <cfRule type="cellIs" priority="1225" operator="greaterThanOrEqual" aboveAverage="0" equalAverage="0" bottom="0" percent="0" rank="0" text="" dxfId="1730">
      <formula>MAXA($M293:$T293)</formula>
    </cfRule>
  </conditionalFormatting>
  <conditionalFormatting sqref="K294">
    <cfRule type="cellIs" priority="1226" operator="equal" aboveAverage="0" equalAverage="0" bottom="0" percent="0" rank="0" text="" dxfId="1731">
      <formula>0</formula>
    </cfRule>
    <cfRule type="cellIs" priority="1227" operator="greaterThanOrEqual" aboveAverage="0" equalAverage="0" bottom="0" percent="0" rank="0" text="" dxfId="1732">
      <formula>MAX($I294:$L294)</formula>
    </cfRule>
  </conditionalFormatting>
  <conditionalFormatting sqref="Y294">
    <cfRule type="cellIs" priority="1228" operator="equal" aboveAverage="0" equalAverage="0" bottom="0" percent="0" rank="0" text="" dxfId="1733">
      <formula>"NE"</formula>
    </cfRule>
    <cfRule type="cellIs" priority="1229" operator="lessThan" aboveAverage="0" equalAverage="0" bottom="0" percent="0" rank="0" text="" dxfId="1734">
      <formula>0</formula>
    </cfRule>
  </conditionalFormatting>
  <conditionalFormatting sqref="A294">
    <cfRule type="expression" priority="1230" aboveAverage="0" equalAverage="0" bottom="0" percent="0" rank="0" text="" dxfId="1735">
      <formula>D294="XXX"</formula>
    </cfRule>
  </conditionalFormatting>
  <conditionalFormatting sqref="E294">
    <cfRule type="expression" priority="1231" aboveAverage="0" equalAverage="0" bottom="0" percent="0" rank="0" text="" dxfId="1736">
      <formula>D294="XXX"</formula>
    </cfRule>
  </conditionalFormatting>
  <conditionalFormatting sqref="I294:J294 L294">
    <cfRule type="cellIs" priority="1232" operator="equal" aboveAverage="0" equalAverage="0" bottom="0" percent="0" rank="0" text="" dxfId="1737">
      <formula>0</formula>
    </cfRule>
    <cfRule type="cellIs" priority="1233" operator="greaterThanOrEqual" aboveAverage="0" equalAverage="0" bottom="0" percent="0" rank="0" text="" dxfId="1738">
      <formula>MAX($I294:$L294)</formula>
    </cfRule>
  </conditionalFormatting>
  <conditionalFormatting sqref="X294">
    <cfRule type="cellIs" priority="1234" operator="notEqual" aboveAverage="0" equalAverage="0" bottom="0" percent="0" rank="0" text="" dxfId="1739">
      <formula>0</formula>
    </cfRule>
  </conditionalFormatting>
  <conditionalFormatting sqref="C294:D294">
    <cfRule type="expression" priority="1235" aboveAverage="0" equalAverage="0" bottom="0" percent="0" rank="0" text="" dxfId="1740">
      <formula>C294="XXX"</formula>
    </cfRule>
  </conditionalFormatting>
  <conditionalFormatting sqref="B294">
    <cfRule type="cellIs" priority="1236" operator="equal" aboveAverage="0" equalAverage="0" bottom="0" percent="0" rank="0" text="" dxfId="1741">
      <formula>"zzz NON ESISTE zzz"</formula>
    </cfRule>
  </conditionalFormatting>
  <conditionalFormatting sqref="F294:H294">
    <cfRule type="cellIs" priority="1237" operator="greaterThan" aboveAverage="0" equalAverage="0" bottom="0" percent="0" rank="0" text="" dxfId="1742">
      <formula>0</formula>
    </cfRule>
  </conditionalFormatting>
  <conditionalFormatting sqref="W294">
    <cfRule type="cellIs" priority="1238" operator="equal" aboveAverage="0" equalAverage="0" bottom="0" percent="0" rank="0" text="" dxfId="1743">
      <formula>"NE"</formula>
    </cfRule>
    <cfRule type="cellIs" priority="1239" operator="lessThan" aboveAverage="0" equalAverage="0" bottom="0" percent="0" rank="0" text="" dxfId="1744">
      <formula>0</formula>
    </cfRule>
  </conditionalFormatting>
  <conditionalFormatting sqref="M294:T294">
    <cfRule type="cellIs" priority="1240" operator="equal" aboveAverage="0" equalAverage="0" bottom="0" percent="0" rank="0" text="" dxfId="1745">
      <formula>0</formula>
    </cfRule>
    <cfRule type="cellIs" priority="1241" operator="greaterThanOrEqual" aboveAverage="0" equalAverage="0" bottom="0" percent="0" rank="0" text="" dxfId="1746">
      <formula>MAXA($M294:$T294)</formula>
    </cfRule>
  </conditionalFormatting>
  <conditionalFormatting sqref="K295">
    <cfRule type="cellIs" priority="1242" operator="equal" aboveAverage="0" equalAverage="0" bottom="0" percent="0" rank="0" text="" dxfId="1747">
      <formula>0</formula>
    </cfRule>
    <cfRule type="cellIs" priority="1243" operator="greaterThanOrEqual" aboveAverage="0" equalAverage="0" bottom="0" percent="0" rank="0" text="" dxfId="1748">
      <formula>MAX($I295:$L295)</formula>
    </cfRule>
  </conditionalFormatting>
  <conditionalFormatting sqref="Y295">
    <cfRule type="cellIs" priority="1244" operator="equal" aboveAverage="0" equalAverage="0" bottom="0" percent="0" rank="0" text="" dxfId="1749">
      <formula>"NE"</formula>
    </cfRule>
    <cfRule type="cellIs" priority="1245" operator="lessThan" aboveAverage="0" equalAverage="0" bottom="0" percent="0" rank="0" text="" dxfId="1750">
      <formula>0</formula>
    </cfRule>
  </conditionalFormatting>
  <conditionalFormatting sqref="A295">
    <cfRule type="expression" priority="1246" aboveAverage="0" equalAverage="0" bottom="0" percent="0" rank="0" text="" dxfId="1751">
      <formula>D295="XXX"</formula>
    </cfRule>
  </conditionalFormatting>
  <conditionalFormatting sqref="E295">
    <cfRule type="expression" priority="1247" aboveAverage="0" equalAverage="0" bottom="0" percent="0" rank="0" text="" dxfId="1752">
      <formula>D295="XXX"</formula>
    </cfRule>
  </conditionalFormatting>
  <conditionalFormatting sqref="I295:J295 L295">
    <cfRule type="cellIs" priority="1248" operator="equal" aboveAverage="0" equalAverage="0" bottom="0" percent="0" rank="0" text="" dxfId="1753">
      <formula>0</formula>
    </cfRule>
    <cfRule type="cellIs" priority="1249" operator="greaterThanOrEqual" aboveAverage="0" equalAverage="0" bottom="0" percent="0" rank="0" text="" dxfId="1754">
      <formula>MAX($I295:$L295)</formula>
    </cfRule>
  </conditionalFormatting>
  <conditionalFormatting sqref="X295">
    <cfRule type="cellIs" priority="1250" operator="notEqual" aboveAverage="0" equalAverage="0" bottom="0" percent="0" rank="0" text="" dxfId="1755">
      <formula>0</formula>
    </cfRule>
  </conditionalFormatting>
  <conditionalFormatting sqref="C295:D295">
    <cfRule type="expression" priority="1251" aboveAverage="0" equalAverage="0" bottom="0" percent="0" rank="0" text="" dxfId="1756">
      <formula>C295="XXX"</formula>
    </cfRule>
  </conditionalFormatting>
  <conditionalFormatting sqref="B295">
    <cfRule type="cellIs" priority="1252" operator="equal" aboveAverage="0" equalAverage="0" bottom="0" percent="0" rank="0" text="" dxfId="1757">
      <formula>"zzz NON ESISTE zzz"</formula>
    </cfRule>
  </conditionalFormatting>
  <conditionalFormatting sqref="F295:H295">
    <cfRule type="cellIs" priority="1253" operator="greaterThan" aboveAverage="0" equalAverage="0" bottom="0" percent="0" rank="0" text="" dxfId="1758">
      <formula>0</formula>
    </cfRule>
  </conditionalFormatting>
  <conditionalFormatting sqref="W295">
    <cfRule type="cellIs" priority="1254" operator="equal" aboveAverage="0" equalAverage="0" bottom="0" percent="0" rank="0" text="" dxfId="1759">
      <formula>"NE"</formula>
    </cfRule>
    <cfRule type="cellIs" priority="1255" operator="lessThan" aboveAverage="0" equalAverage="0" bottom="0" percent="0" rank="0" text="" dxfId="1760">
      <formula>0</formula>
    </cfRule>
  </conditionalFormatting>
  <conditionalFormatting sqref="M295:T295">
    <cfRule type="cellIs" priority="1256" operator="equal" aboveAverage="0" equalAverage="0" bottom="0" percent="0" rank="0" text="" dxfId="1761">
      <formula>0</formula>
    </cfRule>
    <cfRule type="cellIs" priority="1257" operator="greaterThanOrEqual" aboveAverage="0" equalAverage="0" bottom="0" percent="0" rank="0" text="" dxfId="1762">
      <formula>MAXA($M295:$T295)</formula>
    </cfRule>
  </conditionalFormatting>
  <conditionalFormatting sqref="K296">
    <cfRule type="cellIs" priority="1258" operator="equal" aboveAverage="0" equalAverage="0" bottom="0" percent="0" rank="0" text="" dxfId="1763">
      <formula>0</formula>
    </cfRule>
    <cfRule type="cellIs" priority="1259" operator="greaterThanOrEqual" aboveAverage="0" equalAverage="0" bottom="0" percent="0" rank="0" text="" dxfId="1764">
      <formula>MAX($I296:$L296)</formula>
    </cfRule>
  </conditionalFormatting>
  <conditionalFormatting sqref="Y296">
    <cfRule type="cellIs" priority="1260" operator="equal" aboveAverage="0" equalAverage="0" bottom="0" percent="0" rank="0" text="" dxfId="1765">
      <formula>"NE"</formula>
    </cfRule>
    <cfRule type="cellIs" priority="1261" operator="lessThan" aboveAverage="0" equalAverage="0" bottom="0" percent="0" rank="0" text="" dxfId="1766">
      <formula>0</formula>
    </cfRule>
  </conditionalFormatting>
  <conditionalFormatting sqref="A296">
    <cfRule type="expression" priority="1262" aboveAverage="0" equalAverage="0" bottom="0" percent="0" rank="0" text="" dxfId="1767">
      <formula>D296="XXX"</formula>
    </cfRule>
  </conditionalFormatting>
  <conditionalFormatting sqref="E296">
    <cfRule type="expression" priority="1263" aboveAverage="0" equalAverage="0" bottom="0" percent="0" rank="0" text="" dxfId="1768">
      <formula>D296="XXX"</formula>
    </cfRule>
  </conditionalFormatting>
  <conditionalFormatting sqref="I296:J296 L296">
    <cfRule type="cellIs" priority="1264" operator="equal" aboveAverage="0" equalAverage="0" bottom="0" percent="0" rank="0" text="" dxfId="1769">
      <formula>0</formula>
    </cfRule>
    <cfRule type="cellIs" priority="1265" operator="greaterThanOrEqual" aboveAverage="0" equalAverage="0" bottom="0" percent="0" rank="0" text="" dxfId="1770">
      <formula>MAX($I296:$L296)</formula>
    </cfRule>
  </conditionalFormatting>
  <conditionalFormatting sqref="X296">
    <cfRule type="cellIs" priority="1266" operator="notEqual" aboveAverage="0" equalAverage="0" bottom="0" percent="0" rank="0" text="" dxfId="1771">
      <formula>0</formula>
    </cfRule>
  </conditionalFormatting>
  <conditionalFormatting sqref="C296:D296">
    <cfRule type="expression" priority="1267" aboveAverage="0" equalAverage="0" bottom="0" percent="0" rank="0" text="" dxfId="1772">
      <formula>C296="XXX"</formula>
    </cfRule>
  </conditionalFormatting>
  <conditionalFormatting sqref="B296">
    <cfRule type="cellIs" priority="1268" operator="equal" aboveAverage="0" equalAverage="0" bottom="0" percent="0" rank="0" text="" dxfId="1773">
      <formula>"zzz NON ESISTE zzz"</formula>
    </cfRule>
  </conditionalFormatting>
  <conditionalFormatting sqref="F296:H296">
    <cfRule type="cellIs" priority="1269" operator="greaterThan" aboveAverage="0" equalAverage="0" bottom="0" percent="0" rank="0" text="" dxfId="1774">
      <formula>0</formula>
    </cfRule>
  </conditionalFormatting>
  <conditionalFormatting sqref="W296">
    <cfRule type="cellIs" priority="1270" operator="equal" aboveAverage="0" equalAverage="0" bottom="0" percent="0" rank="0" text="" dxfId="1775">
      <formula>"NE"</formula>
    </cfRule>
    <cfRule type="cellIs" priority="1271" operator="lessThan" aboveAverage="0" equalAverage="0" bottom="0" percent="0" rank="0" text="" dxfId="1776">
      <formula>0</formula>
    </cfRule>
  </conditionalFormatting>
  <conditionalFormatting sqref="M296:T296">
    <cfRule type="cellIs" priority="1272" operator="equal" aboveAverage="0" equalAverage="0" bottom="0" percent="0" rank="0" text="" dxfId="1777">
      <formula>0</formula>
    </cfRule>
    <cfRule type="cellIs" priority="1273" operator="greaterThanOrEqual" aboveAverage="0" equalAverage="0" bottom="0" percent="0" rank="0" text="" dxfId="1778">
      <formula>MAXA($M296:$T296)</formula>
    </cfRule>
  </conditionalFormatting>
  <conditionalFormatting sqref="K297">
    <cfRule type="cellIs" priority="1274" operator="equal" aboveAverage="0" equalAverage="0" bottom="0" percent="0" rank="0" text="" dxfId="1779">
      <formula>0</formula>
    </cfRule>
    <cfRule type="cellIs" priority="1275" operator="greaterThanOrEqual" aboveAverage="0" equalAverage="0" bottom="0" percent="0" rank="0" text="" dxfId="1780">
      <formula>MAX($I297:$L297)</formula>
    </cfRule>
  </conditionalFormatting>
  <conditionalFormatting sqref="Y297">
    <cfRule type="cellIs" priority="1276" operator="equal" aboveAverage="0" equalAverage="0" bottom="0" percent="0" rank="0" text="" dxfId="1781">
      <formula>"NE"</formula>
    </cfRule>
    <cfRule type="cellIs" priority="1277" operator="lessThan" aboveAverage="0" equalAverage="0" bottom="0" percent="0" rank="0" text="" dxfId="1782">
      <formula>0</formula>
    </cfRule>
  </conditionalFormatting>
  <conditionalFormatting sqref="A297">
    <cfRule type="expression" priority="1278" aboveAverage="0" equalAverage="0" bottom="0" percent="0" rank="0" text="" dxfId="1783">
      <formula>D297="XXX"</formula>
    </cfRule>
  </conditionalFormatting>
  <conditionalFormatting sqref="E297">
    <cfRule type="expression" priority="1279" aboveAverage="0" equalAverage="0" bottom="0" percent="0" rank="0" text="" dxfId="1784">
      <formula>D297="XXX"</formula>
    </cfRule>
  </conditionalFormatting>
  <conditionalFormatting sqref="I297:J297 L297">
    <cfRule type="cellIs" priority="1280" operator="equal" aboveAverage="0" equalAverage="0" bottom="0" percent="0" rank="0" text="" dxfId="1785">
      <formula>0</formula>
    </cfRule>
    <cfRule type="cellIs" priority="1281" operator="greaterThanOrEqual" aboveAverage="0" equalAverage="0" bottom="0" percent="0" rank="0" text="" dxfId="1786">
      <formula>MAX($I297:$L297)</formula>
    </cfRule>
  </conditionalFormatting>
  <conditionalFormatting sqref="X297">
    <cfRule type="cellIs" priority="1282" operator="notEqual" aboveAverage="0" equalAverage="0" bottom="0" percent="0" rank="0" text="" dxfId="1787">
      <formula>0</formula>
    </cfRule>
  </conditionalFormatting>
  <conditionalFormatting sqref="C297:D297">
    <cfRule type="expression" priority="1283" aboveAverage="0" equalAverage="0" bottom="0" percent="0" rank="0" text="" dxfId="1788">
      <formula>C297="XXX"</formula>
    </cfRule>
  </conditionalFormatting>
  <conditionalFormatting sqref="B297">
    <cfRule type="cellIs" priority="1284" operator="equal" aboveAverage="0" equalAverage="0" bottom="0" percent="0" rank="0" text="" dxfId="1789">
      <formula>"zzz NON ESISTE zzz"</formula>
    </cfRule>
  </conditionalFormatting>
  <conditionalFormatting sqref="F297:H297">
    <cfRule type="cellIs" priority="1285" operator="greaterThan" aboveAverage="0" equalAverage="0" bottom="0" percent="0" rank="0" text="" dxfId="1790">
      <formula>0</formula>
    </cfRule>
  </conditionalFormatting>
  <conditionalFormatting sqref="W297">
    <cfRule type="cellIs" priority="1286" operator="equal" aboveAverage="0" equalAverage="0" bottom="0" percent="0" rank="0" text="" dxfId="1791">
      <formula>"NE"</formula>
    </cfRule>
    <cfRule type="cellIs" priority="1287" operator="lessThan" aboveAverage="0" equalAverage="0" bottom="0" percent="0" rank="0" text="" dxfId="1792">
      <formula>0</formula>
    </cfRule>
  </conditionalFormatting>
  <conditionalFormatting sqref="M297:T297">
    <cfRule type="cellIs" priority="1288" operator="equal" aboveAverage="0" equalAverage="0" bottom="0" percent="0" rank="0" text="" dxfId="1793">
      <formula>0</formula>
    </cfRule>
    <cfRule type="cellIs" priority="1289" operator="greaterThanOrEqual" aboveAverage="0" equalAverage="0" bottom="0" percent="0" rank="0" text="" dxfId="1794">
      <formula>MAXA($M297:$T297)</formula>
    </cfRule>
  </conditionalFormatting>
  <conditionalFormatting sqref="K298">
    <cfRule type="cellIs" priority="1290" operator="equal" aboveAverage="0" equalAverage="0" bottom="0" percent="0" rank="0" text="" dxfId="1795">
      <formula>0</formula>
    </cfRule>
    <cfRule type="cellIs" priority="1291" operator="greaterThanOrEqual" aboveAverage="0" equalAverage="0" bottom="0" percent="0" rank="0" text="" dxfId="1796">
      <formula>MAX($I298:$L298)</formula>
    </cfRule>
  </conditionalFormatting>
  <conditionalFormatting sqref="Y298">
    <cfRule type="cellIs" priority="1292" operator="equal" aboveAverage="0" equalAverage="0" bottom="0" percent="0" rank="0" text="" dxfId="1797">
      <formula>"NE"</formula>
    </cfRule>
    <cfRule type="cellIs" priority="1293" operator="lessThan" aboveAverage="0" equalAverage="0" bottom="0" percent="0" rank="0" text="" dxfId="1798">
      <formula>0</formula>
    </cfRule>
  </conditionalFormatting>
  <conditionalFormatting sqref="A298">
    <cfRule type="expression" priority="1294" aboveAverage="0" equalAverage="0" bottom="0" percent="0" rank="0" text="" dxfId="1799">
      <formula>D298="XXX"</formula>
    </cfRule>
  </conditionalFormatting>
  <conditionalFormatting sqref="E298">
    <cfRule type="expression" priority="1295" aboveAverage="0" equalAverage="0" bottom="0" percent="0" rank="0" text="" dxfId="1800">
      <formula>D298="XXX"</formula>
    </cfRule>
  </conditionalFormatting>
  <conditionalFormatting sqref="I298:J298 L298">
    <cfRule type="cellIs" priority="1296" operator="equal" aboveAverage="0" equalAverage="0" bottom="0" percent="0" rank="0" text="" dxfId="1801">
      <formula>0</formula>
    </cfRule>
    <cfRule type="cellIs" priority="1297" operator="greaterThanOrEqual" aboveAverage="0" equalAverage="0" bottom="0" percent="0" rank="0" text="" dxfId="1802">
      <formula>MAX($I298:$L298)</formula>
    </cfRule>
  </conditionalFormatting>
  <conditionalFormatting sqref="X298">
    <cfRule type="cellIs" priority="1298" operator="notEqual" aboveAverage="0" equalAverage="0" bottom="0" percent="0" rank="0" text="" dxfId="1803">
      <formula>0</formula>
    </cfRule>
  </conditionalFormatting>
  <conditionalFormatting sqref="C298:D298">
    <cfRule type="expression" priority="1299" aboveAverage="0" equalAverage="0" bottom="0" percent="0" rank="0" text="" dxfId="1804">
      <formula>C298="XXX"</formula>
    </cfRule>
  </conditionalFormatting>
  <conditionalFormatting sqref="B298">
    <cfRule type="cellIs" priority="1300" operator="equal" aboveAverage="0" equalAverage="0" bottom="0" percent="0" rank="0" text="" dxfId="1805">
      <formula>"zzz NON ESISTE zzz"</formula>
    </cfRule>
  </conditionalFormatting>
  <conditionalFormatting sqref="F298:H298">
    <cfRule type="cellIs" priority="1301" operator="greaterThan" aboveAverage="0" equalAverage="0" bottom="0" percent="0" rank="0" text="" dxfId="1806">
      <formula>0</formula>
    </cfRule>
  </conditionalFormatting>
  <conditionalFormatting sqref="W298">
    <cfRule type="cellIs" priority="1302" operator="equal" aboveAverage="0" equalAverage="0" bottom="0" percent="0" rank="0" text="" dxfId="1807">
      <formula>"NE"</formula>
    </cfRule>
    <cfRule type="cellIs" priority="1303" operator="lessThan" aboveAverage="0" equalAverage="0" bottom="0" percent="0" rank="0" text="" dxfId="1808">
      <formula>0</formula>
    </cfRule>
  </conditionalFormatting>
  <conditionalFormatting sqref="M298:T298">
    <cfRule type="cellIs" priority="1304" operator="equal" aboveAverage="0" equalAverage="0" bottom="0" percent="0" rank="0" text="" dxfId="1809">
      <formula>0</formula>
    </cfRule>
    <cfRule type="cellIs" priority="1305" operator="greaterThanOrEqual" aboveAverage="0" equalAverage="0" bottom="0" percent="0" rank="0" text="" dxfId="1810">
      <formula>MAXA($M298:$T298)</formula>
    </cfRule>
  </conditionalFormatting>
  <conditionalFormatting sqref="K299">
    <cfRule type="cellIs" priority="1306" operator="equal" aboveAverage="0" equalAverage="0" bottom="0" percent="0" rank="0" text="" dxfId="1811">
      <formula>0</formula>
    </cfRule>
    <cfRule type="cellIs" priority="1307" operator="greaterThanOrEqual" aboveAverage="0" equalAverage="0" bottom="0" percent="0" rank="0" text="" dxfId="1812">
      <formula>MAX($I299:$L299)</formula>
    </cfRule>
  </conditionalFormatting>
  <conditionalFormatting sqref="Y299">
    <cfRule type="cellIs" priority="1308" operator="equal" aboveAverage="0" equalAverage="0" bottom="0" percent="0" rank="0" text="" dxfId="1813">
      <formula>"NE"</formula>
    </cfRule>
    <cfRule type="cellIs" priority="1309" operator="lessThan" aboveAverage="0" equalAverage="0" bottom="0" percent="0" rank="0" text="" dxfId="1814">
      <formula>0</formula>
    </cfRule>
  </conditionalFormatting>
  <conditionalFormatting sqref="A299">
    <cfRule type="expression" priority="1310" aboveAverage="0" equalAverage="0" bottom="0" percent="0" rank="0" text="" dxfId="1815">
      <formula>D299="XXX"</formula>
    </cfRule>
  </conditionalFormatting>
  <conditionalFormatting sqref="E299">
    <cfRule type="expression" priority="1311" aboveAverage="0" equalAverage="0" bottom="0" percent="0" rank="0" text="" dxfId="1816">
      <formula>D299="XXX"</formula>
    </cfRule>
  </conditionalFormatting>
  <conditionalFormatting sqref="I299:J299 L299">
    <cfRule type="cellIs" priority="1312" operator="equal" aboveAverage="0" equalAverage="0" bottom="0" percent="0" rank="0" text="" dxfId="1817">
      <formula>0</formula>
    </cfRule>
    <cfRule type="cellIs" priority="1313" operator="greaterThanOrEqual" aboveAverage="0" equalAverage="0" bottom="0" percent="0" rank="0" text="" dxfId="1818">
      <formula>MAX($I299:$L299)</formula>
    </cfRule>
  </conditionalFormatting>
  <conditionalFormatting sqref="X299">
    <cfRule type="cellIs" priority="1314" operator="notEqual" aboveAverage="0" equalAverage="0" bottom="0" percent="0" rank="0" text="" dxfId="1819">
      <formula>0</formula>
    </cfRule>
  </conditionalFormatting>
  <conditionalFormatting sqref="C299:D299">
    <cfRule type="expression" priority="1315" aboveAverage="0" equalAverage="0" bottom="0" percent="0" rank="0" text="" dxfId="1820">
      <formula>C299="XXX"</formula>
    </cfRule>
  </conditionalFormatting>
  <conditionalFormatting sqref="B299">
    <cfRule type="cellIs" priority="1316" operator="equal" aboveAverage="0" equalAverage="0" bottom="0" percent="0" rank="0" text="" dxfId="1821">
      <formula>"zzz NON ESISTE zzz"</formula>
    </cfRule>
  </conditionalFormatting>
  <conditionalFormatting sqref="F299:H299">
    <cfRule type="cellIs" priority="1317" operator="greaterThan" aboveAverage="0" equalAverage="0" bottom="0" percent="0" rank="0" text="" dxfId="1822">
      <formula>0</formula>
    </cfRule>
  </conditionalFormatting>
  <conditionalFormatting sqref="W299">
    <cfRule type="cellIs" priority="1318" operator="equal" aboveAverage="0" equalAverage="0" bottom="0" percent="0" rank="0" text="" dxfId="1823">
      <formula>"NE"</formula>
    </cfRule>
    <cfRule type="cellIs" priority="1319" operator="lessThan" aboveAverage="0" equalAverage="0" bottom="0" percent="0" rank="0" text="" dxfId="1824">
      <formula>0</formula>
    </cfRule>
  </conditionalFormatting>
  <conditionalFormatting sqref="M299:T299">
    <cfRule type="cellIs" priority="1320" operator="equal" aboveAverage="0" equalAverage="0" bottom="0" percent="0" rank="0" text="" dxfId="1825">
      <formula>0</formula>
    </cfRule>
    <cfRule type="cellIs" priority="1321" operator="greaterThanOrEqual" aboveAverage="0" equalAverage="0" bottom="0" percent="0" rank="0" text="" dxfId="1826">
      <formula>MAXA($M299:$T299)</formula>
    </cfRule>
  </conditionalFormatting>
  <conditionalFormatting sqref="K300">
    <cfRule type="cellIs" priority="1322" operator="equal" aboveAverage="0" equalAverage="0" bottom="0" percent="0" rank="0" text="" dxfId="1827">
      <formula>0</formula>
    </cfRule>
    <cfRule type="cellIs" priority="1323" operator="greaterThanOrEqual" aboveAverage="0" equalAverage="0" bottom="0" percent="0" rank="0" text="" dxfId="1828">
      <formula>MAX($I300:$L300)</formula>
    </cfRule>
  </conditionalFormatting>
  <conditionalFormatting sqref="Y300">
    <cfRule type="cellIs" priority="1324" operator="equal" aboveAverage="0" equalAverage="0" bottom="0" percent="0" rank="0" text="" dxfId="1829">
      <formula>"NE"</formula>
    </cfRule>
    <cfRule type="cellIs" priority="1325" operator="lessThan" aboveAverage="0" equalAverage="0" bottom="0" percent="0" rank="0" text="" dxfId="1830">
      <formula>0</formula>
    </cfRule>
  </conditionalFormatting>
  <conditionalFormatting sqref="A300">
    <cfRule type="expression" priority="1326" aboveAverage="0" equalAverage="0" bottom="0" percent="0" rank="0" text="" dxfId="1831">
      <formula>D300="XXX"</formula>
    </cfRule>
  </conditionalFormatting>
  <conditionalFormatting sqref="E300">
    <cfRule type="expression" priority="1327" aboveAverage="0" equalAverage="0" bottom="0" percent="0" rank="0" text="" dxfId="1832">
      <formula>D300="XXX"</formula>
    </cfRule>
  </conditionalFormatting>
  <conditionalFormatting sqref="I300:J300 L300">
    <cfRule type="cellIs" priority="1328" operator="equal" aboveAverage="0" equalAverage="0" bottom="0" percent="0" rank="0" text="" dxfId="1833">
      <formula>0</formula>
    </cfRule>
    <cfRule type="cellIs" priority="1329" operator="greaterThanOrEqual" aboveAverage="0" equalAverage="0" bottom="0" percent="0" rank="0" text="" dxfId="1834">
      <formula>MAX($I300:$L300)</formula>
    </cfRule>
  </conditionalFormatting>
  <conditionalFormatting sqref="X300">
    <cfRule type="cellIs" priority="1330" operator="notEqual" aboveAverage="0" equalAverage="0" bottom="0" percent="0" rank="0" text="" dxfId="1835">
      <formula>0</formula>
    </cfRule>
  </conditionalFormatting>
  <conditionalFormatting sqref="C300:D300">
    <cfRule type="expression" priority="1331" aboveAverage="0" equalAverage="0" bottom="0" percent="0" rank="0" text="" dxfId="1836">
      <formula>C300="XXX"</formula>
    </cfRule>
  </conditionalFormatting>
  <conditionalFormatting sqref="B300">
    <cfRule type="cellIs" priority="1332" operator="equal" aboveAverage="0" equalAverage="0" bottom="0" percent="0" rank="0" text="" dxfId="1837">
      <formula>"zzz NON ESISTE zzz"</formula>
    </cfRule>
  </conditionalFormatting>
  <conditionalFormatting sqref="F300:H300">
    <cfRule type="cellIs" priority="1333" operator="greaterThan" aboveAverage="0" equalAverage="0" bottom="0" percent="0" rank="0" text="" dxfId="1838">
      <formula>0</formula>
    </cfRule>
  </conditionalFormatting>
  <conditionalFormatting sqref="W300">
    <cfRule type="cellIs" priority="1334" operator="equal" aboveAverage="0" equalAverage="0" bottom="0" percent="0" rank="0" text="" dxfId="1839">
      <formula>"NE"</formula>
    </cfRule>
    <cfRule type="cellIs" priority="1335" operator="lessThan" aboveAverage="0" equalAverage="0" bottom="0" percent="0" rank="0" text="" dxfId="1840">
      <formula>0</formula>
    </cfRule>
  </conditionalFormatting>
  <conditionalFormatting sqref="M300:T300">
    <cfRule type="cellIs" priority="1336" operator="equal" aboveAverage="0" equalAverage="0" bottom="0" percent="0" rank="0" text="" dxfId="1841">
      <formula>0</formula>
    </cfRule>
    <cfRule type="cellIs" priority="1337" operator="greaterThanOrEqual" aboveAverage="0" equalAverage="0" bottom="0" percent="0" rank="0" text="" dxfId="1842">
      <formula>MAXA($M300:$T300)</formula>
    </cfRule>
  </conditionalFormatting>
  <conditionalFormatting sqref="K301">
    <cfRule type="cellIs" priority="1338" operator="equal" aboveAverage="0" equalAverage="0" bottom="0" percent="0" rank="0" text="" dxfId="1843">
      <formula>0</formula>
    </cfRule>
    <cfRule type="cellIs" priority="1339" operator="greaterThanOrEqual" aboveAverage="0" equalAverage="0" bottom="0" percent="0" rank="0" text="" dxfId="1844">
      <formula>MAX($I301:$L301)</formula>
    </cfRule>
  </conditionalFormatting>
  <conditionalFormatting sqref="Y301">
    <cfRule type="cellIs" priority="1340" operator="equal" aboveAverage="0" equalAverage="0" bottom="0" percent="0" rank="0" text="" dxfId="1845">
      <formula>"NE"</formula>
    </cfRule>
    <cfRule type="cellIs" priority="1341" operator="lessThan" aboveAverage="0" equalAverage="0" bottom="0" percent="0" rank="0" text="" dxfId="1846">
      <formula>0</formula>
    </cfRule>
  </conditionalFormatting>
  <conditionalFormatting sqref="A301">
    <cfRule type="expression" priority="1342" aboveAverage="0" equalAverage="0" bottom="0" percent="0" rank="0" text="" dxfId="1847">
      <formula>D301="XXX"</formula>
    </cfRule>
  </conditionalFormatting>
  <conditionalFormatting sqref="E301">
    <cfRule type="expression" priority="1343" aboveAverage="0" equalAverage="0" bottom="0" percent="0" rank="0" text="" dxfId="1848">
      <formula>D301="XXX"</formula>
    </cfRule>
  </conditionalFormatting>
  <conditionalFormatting sqref="I301:J301 L301">
    <cfRule type="cellIs" priority="1344" operator="equal" aboveAverage="0" equalAverage="0" bottom="0" percent="0" rank="0" text="" dxfId="1849">
      <formula>0</formula>
    </cfRule>
    <cfRule type="cellIs" priority="1345" operator="greaterThanOrEqual" aboveAverage="0" equalAverage="0" bottom="0" percent="0" rank="0" text="" dxfId="1850">
      <formula>MAX($I301:$L301)</formula>
    </cfRule>
  </conditionalFormatting>
  <conditionalFormatting sqref="X301">
    <cfRule type="cellIs" priority="1346" operator="notEqual" aboveAverage="0" equalAverage="0" bottom="0" percent="0" rank="0" text="" dxfId="1851">
      <formula>0</formula>
    </cfRule>
  </conditionalFormatting>
  <conditionalFormatting sqref="C301:D301">
    <cfRule type="expression" priority="1347" aboveAverage="0" equalAverage="0" bottom="0" percent="0" rank="0" text="" dxfId="1852">
      <formula>C301="XXX"</formula>
    </cfRule>
  </conditionalFormatting>
  <conditionalFormatting sqref="B301">
    <cfRule type="cellIs" priority="1348" operator="equal" aboveAverage="0" equalAverage="0" bottom="0" percent="0" rank="0" text="" dxfId="1853">
      <formula>"zzz NON ESISTE zzz"</formula>
    </cfRule>
  </conditionalFormatting>
  <conditionalFormatting sqref="F301:H301">
    <cfRule type="cellIs" priority="1349" operator="greaterThan" aboveAverage="0" equalAverage="0" bottom="0" percent="0" rank="0" text="" dxfId="1854">
      <formula>0</formula>
    </cfRule>
  </conditionalFormatting>
  <conditionalFormatting sqref="W301">
    <cfRule type="cellIs" priority="1350" operator="equal" aboveAverage="0" equalAverage="0" bottom="0" percent="0" rank="0" text="" dxfId="1855">
      <formula>"NE"</formula>
    </cfRule>
    <cfRule type="cellIs" priority="1351" operator="lessThan" aboveAverage="0" equalAverage="0" bottom="0" percent="0" rank="0" text="" dxfId="1856">
      <formula>0</formula>
    </cfRule>
  </conditionalFormatting>
  <conditionalFormatting sqref="M301:T301">
    <cfRule type="cellIs" priority="1352" operator="equal" aboveAverage="0" equalAverage="0" bottom="0" percent="0" rank="0" text="" dxfId="1857">
      <formula>0</formula>
    </cfRule>
    <cfRule type="cellIs" priority="1353" operator="greaterThanOrEqual" aboveAverage="0" equalAverage="0" bottom="0" percent="0" rank="0" text="" dxfId="1858">
      <formula>MAXA($M301:$T301)</formula>
    </cfRule>
  </conditionalFormatting>
  <conditionalFormatting sqref="K302">
    <cfRule type="cellIs" priority="1354" operator="equal" aboveAverage="0" equalAverage="0" bottom="0" percent="0" rank="0" text="" dxfId="1859">
      <formula>0</formula>
    </cfRule>
    <cfRule type="cellIs" priority="1355" operator="greaterThanOrEqual" aboveAverage="0" equalAverage="0" bottom="0" percent="0" rank="0" text="" dxfId="1860">
      <formula>MAX($I302:$L302)</formula>
    </cfRule>
  </conditionalFormatting>
  <conditionalFormatting sqref="Y302">
    <cfRule type="cellIs" priority="1356" operator="equal" aboveAverage="0" equalAverage="0" bottom="0" percent="0" rank="0" text="" dxfId="1861">
      <formula>"NE"</formula>
    </cfRule>
    <cfRule type="cellIs" priority="1357" operator="lessThan" aboveAverage="0" equalAverage="0" bottom="0" percent="0" rank="0" text="" dxfId="1862">
      <formula>0</formula>
    </cfRule>
  </conditionalFormatting>
  <conditionalFormatting sqref="A302">
    <cfRule type="expression" priority="1358" aboveAverage="0" equalAverage="0" bottom="0" percent="0" rank="0" text="" dxfId="1863">
      <formula>D302="XXX"</formula>
    </cfRule>
  </conditionalFormatting>
  <conditionalFormatting sqref="E302">
    <cfRule type="expression" priority="1359" aboveAverage="0" equalAverage="0" bottom="0" percent="0" rank="0" text="" dxfId="1864">
      <formula>D302="XXX"</formula>
    </cfRule>
  </conditionalFormatting>
  <conditionalFormatting sqref="I302:J302 L302">
    <cfRule type="cellIs" priority="1360" operator="equal" aboveAverage="0" equalAverage="0" bottom="0" percent="0" rank="0" text="" dxfId="1865">
      <formula>0</formula>
    </cfRule>
    <cfRule type="cellIs" priority="1361" operator="greaterThanOrEqual" aboveAverage="0" equalAverage="0" bottom="0" percent="0" rank="0" text="" dxfId="1866">
      <formula>MAX($I302:$L302)</formula>
    </cfRule>
  </conditionalFormatting>
  <conditionalFormatting sqref="X302">
    <cfRule type="cellIs" priority="1362" operator="notEqual" aboveAverage="0" equalAverage="0" bottom="0" percent="0" rank="0" text="" dxfId="1867">
      <formula>0</formula>
    </cfRule>
  </conditionalFormatting>
  <conditionalFormatting sqref="C302:D302">
    <cfRule type="expression" priority="1363" aboveAverage="0" equalAverage="0" bottom="0" percent="0" rank="0" text="" dxfId="1868">
      <formula>C302="XXX"</formula>
    </cfRule>
  </conditionalFormatting>
  <conditionalFormatting sqref="B302">
    <cfRule type="cellIs" priority="1364" operator="equal" aboveAverage="0" equalAverage="0" bottom="0" percent="0" rank="0" text="" dxfId="1869">
      <formula>"zzz NON ESISTE zzz"</formula>
    </cfRule>
  </conditionalFormatting>
  <conditionalFormatting sqref="F302:H302">
    <cfRule type="cellIs" priority="1365" operator="greaterThan" aboveAverage="0" equalAverage="0" bottom="0" percent="0" rank="0" text="" dxfId="1870">
      <formula>0</formula>
    </cfRule>
  </conditionalFormatting>
  <conditionalFormatting sqref="W302">
    <cfRule type="cellIs" priority="1366" operator="equal" aboveAverage="0" equalAverage="0" bottom="0" percent="0" rank="0" text="" dxfId="1871">
      <formula>"NE"</formula>
    </cfRule>
    <cfRule type="cellIs" priority="1367" operator="lessThan" aboveAverage="0" equalAverage="0" bottom="0" percent="0" rank="0" text="" dxfId="1872">
      <formula>0</formula>
    </cfRule>
  </conditionalFormatting>
  <conditionalFormatting sqref="M302:T302">
    <cfRule type="cellIs" priority="1368" operator="equal" aboveAverage="0" equalAverage="0" bottom="0" percent="0" rank="0" text="" dxfId="1873">
      <formula>0</formula>
    </cfRule>
    <cfRule type="cellIs" priority="1369" operator="greaterThanOrEqual" aboveAverage="0" equalAverage="0" bottom="0" percent="0" rank="0" text="" dxfId="1874">
      <formula>MAXA($M302:$T302)</formula>
    </cfRule>
  </conditionalFormatting>
  <conditionalFormatting sqref="K303">
    <cfRule type="cellIs" priority="1370" operator="equal" aboveAverage="0" equalAverage="0" bottom="0" percent="0" rank="0" text="" dxfId="1875">
      <formula>0</formula>
    </cfRule>
    <cfRule type="cellIs" priority="1371" operator="greaterThanOrEqual" aboveAverage="0" equalAverage="0" bottom="0" percent="0" rank="0" text="" dxfId="1876">
      <formula>MAX($I303:$L303)</formula>
    </cfRule>
  </conditionalFormatting>
  <conditionalFormatting sqref="Y303">
    <cfRule type="cellIs" priority="1372" operator="equal" aboveAverage="0" equalAverage="0" bottom="0" percent="0" rank="0" text="" dxfId="1877">
      <formula>"NE"</formula>
    </cfRule>
    <cfRule type="cellIs" priority="1373" operator="lessThan" aboveAverage="0" equalAverage="0" bottom="0" percent="0" rank="0" text="" dxfId="1878">
      <formula>0</formula>
    </cfRule>
  </conditionalFormatting>
  <conditionalFormatting sqref="A303">
    <cfRule type="expression" priority="1374" aboveAverage="0" equalAverage="0" bottom="0" percent="0" rank="0" text="" dxfId="1879">
      <formula>D303="XXX"</formula>
    </cfRule>
  </conditionalFormatting>
  <conditionalFormatting sqref="E303">
    <cfRule type="expression" priority="1375" aboveAverage="0" equalAverage="0" bottom="0" percent="0" rank="0" text="" dxfId="1880">
      <formula>D303="XXX"</formula>
    </cfRule>
  </conditionalFormatting>
  <conditionalFormatting sqref="I303:J303 L303">
    <cfRule type="cellIs" priority="1376" operator="equal" aboveAverage="0" equalAverage="0" bottom="0" percent="0" rank="0" text="" dxfId="1881">
      <formula>0</formula>
    </cfRule>
    <cfRule type="cellIs" priority="1377" operator="greaterThanOrEqual" aboveAverage="0" equalAverage="0" bottom="0" percent="0" rank="0" text="" dxfId="1882">
      <formula>MAX($I303:$L303)</formula>
    </cfRule>
  </conditionalFormatting>
  <conditionalFormatting sqref="X303">
    <cfRule type="cellIs" priority="1378" operator="notEqual" aboveAverage="0" equalAverage="0" bottom="0" percent="0" rank="0" text="" dxfId="1883">
      <formula>0</formula>
    </cfRule>
  </conditionalFormatting>
  <conditionalFormatting sqref="C303:D303">
    <cfRule type="expression" priority="1379" aboveAverage="0" equalAverage="0" bottom="0" percent="0" rank="0" text="" dxfId="1884">
      <formula>C303="XXX"</formula>
    </cfRule>
  </conditionalFormatting>
  <conditionalFormatting sqref="B303">
    <cfRule type="cellIs" priority="1380" operator="equal" aboveAverage="0" equalAverage="0" bottom="0" percent="0" rank="0" text="" dxfId="1885">
      <formula>"zzz NON ESISTE zzz"</formula>
    </cfRule>
  </conditionalFormatting>
  <conditionalFormatting sqref="F303:H303">
    <cfRule type="cellIs" priority="1381" operator="greaterThan" aboveAverage="0" equalAverage="0" bottom="0" percent="0" rank="0" text="" dxfId="1886">
      <formula>0</formula>
    </cfRule>
  </conditionalFormatting>
  <conditionalFormatting sqref="W303">
    <cfRule type="cellIs" priority="1382" operator="equal" aboveAverage="0" equalAverage="0" bottom="0" percent="0" rank="0" text="" dxfId="1887">
      <formula>"NE"</formula>
    </cfRule>
    <cfRule type="cellIs" priority="1383" operator="lessThan" aboveAverage="0" equalAverage="0" bottom="0" percent="0" rank="0" text="" dxfId="1888">
      <formula>0</formula>
    </cfRule>
  </conditionalFormatting>
  <conditionalFormatting sqref="M303:T303">
    <cfRule type="cellIs" priority="1384" operator="equal" aboveAverage="0" equalAverage="0" bottom="0" percent="0" rank="0" text="" dxfId="1889">
      <formula>0</formula>
    </cfRule>
    <cfRule type="cellIs" priority="1385" operator="greaterThanOrEqual" aboveAverage="0" equalAverage="0" bottom="0" percent="0" rank="0" text="" dxfId="1890">
      <formula>MAXA($M303:$T3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40.13"/>
    <col collapsed="false" customWidth="true" hidden="false" outlineLevel="0" max="3" min="3" style="113" width="7.56"/>
    <col collapsed="false" customWidth="true" hidden="false" outlineLevel="0" max="4" min="4" style="113" width="7.99"/>
    <col collapsed="false" customWidth="true" hidden="false" outlineLevel="0" max="5" min="5" style="114" width="5.99"/>
    <col collapsed="false" customWidth="true" hidden="false" outlineLevel="0" max="10" min="6" style="115" width="7.7"/>
    <col collapsed="false" customWidth="true" hidden="true" outlineLevel="0" max="11" min="11" style="115" width="7.7"/>
    <col collapsed="false" customWidth="false" hidden="false" outlineLevel="0" max="12" min="12" style="115" width="8.85"/>
    <col collapsed="false" customWidth="true" hidden="false" outlineLevel="0" max="17" min="13" style="115" width="9.28"/>
    <col collapsed="false" customWidth="true" hidden="false" outlineLevel="0" max="22" min="18" style="116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115" width="49.28"/>
    <col collapsed="false" customWidth="true" hidden="false" outlineLevel="0" max="28" min="28" style="115" width="10.28"/>
    <col collapsed="false" customWidth="true" hidden="false" outlineLevel="0" max="29" min="29" style="115" width="5.13"/>
    <col collapsed="false" customWidth="true" hidden="false" outlineLevel="0" max="30" min="30" style="117" width="10.28"/>
    <col collapsed="false" customWidth="true" hidden="false" outlineLevel="0" max="31" min="31" style="2" width="9.14"/>
    <col collapsed="false" customWidth="false" hidden="false" outlineLevel="0" max="257" min="32" style="115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E1" s="9"/>
    </row>
    <row r="2" customFormat="false" ht="15.75" hidden="false" customHeight="tru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2"/>
      <c r="L2" s="122"/>
      <c r="M2" s="123"/>
      <c r="N2" s="124"/>
      <c r="O2" s="125"/>
      <c r="AE2" s="9"/>
    </row>
    <row r="3" s="9" customFormat="true" ht="15.75" hidden="false" customHeight="false" outlineLevel="0" collapsed="false">
      <c r="A3" s="16" t="s">
        <v>69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26"/>
      <c r="W3" s="17"/>
      <c r="X3" s="17"/>
    </row>
    <row r="4" s="9" customFormat="true" ht="15.75" hidden="false" customHeight="false" outlineLevel="0" collapsed="false">
      <c r="A4" s="19" t="s">
        <v>69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</row>
    <row r="5" customFormat="false" ht="13.5" hidden="false" customHeight="false" outlineLevel="0" collapsed="false"/>
    <row r="6" customFormat="false" ht="39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129" t="s">
        <v>8</v>
      </c>
      <c r="G6" s="130" t="s">
        <v>9</v>
      </c>
      <c r="H6" s="131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2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5"/>
      <c r="Z6" s="115"/>
      <c r="AB6" s="117"/>
      <c r="AC6" s="39" t="s">
        <v>27</v>
      </c>
      <c r="AD6" s="115"/>
      <c r="AE6" s="115"/>
    </row>
    <row r="7" customFormat="false" ht="12.75" hidden="false" customHeight="false" outlineLevel="0" collapsed="false">
      <c r="A7" s="132" t="n">
        <v>1</v>
      </c>
      <c r="B7" s="133" t="s">
        <v>697</v>
      </c>
      <c r="C7" s="134" t="n">
        <v>627225</v>
      </c>
      <c r="D7" s="133" t="s">
        <v>90</v>
      </c>
      <c r="E7" s="135" t="n">
        <v>35972</v>
      </c>
      <c r="F7" s="136" t="n">
        <v>324</v>
      </c>
      <c r="G7" s="137" t="n">
        <v>164.004</v>
      </c>
      <c r="H7" s="138" t="n">
        <v>227.503</v>
      </c>
      <c r="I7" s="139" t="n">
        <v>60.206</v>
      </c>
      <c r="J7" s="140" t="n">
        <v>173.803</v>
      </c>
      <c r="K7" s="140" t="n">
        <v>0</v>
      </c>
      <c r="L7" s="141" t="n">
        <v>83.291</v>
      </c>
      <c r="M7" s="142" t="n">
        <v>268</v>
      </c>
      <c r="N7" s="143" t="n">
        <v>370</v>
      </c>
      <c r="O7" s="143" t="n">
        <v>15.352</v>
      </c>
      <c r="P7" s="143" t="n">
        <v>0</v>
      </c>
      <c r="Q7" s="144" t="n">
        <v>56.814</v>
      </c>
      <c r="R7" s="144" t="n">
        <v>27.432</v>
      </c>
      <c r="S7" s="144" t="n">
        <v>0</v>
      </c>
      <c r="T7" s="142" t="n">
        <v>0</v>
      </c>
      <c r="U7" s="145" t="n">
        <v>0</v>
      </c>
      <c r="V7" s="146" t="n">
        <v>1259.31</v>
      </c>
      <c r="W7" s="50" t="n">
        <v>3</v>
      </c>
      <c r="X7" s="51" t="n">
        <v>2</v>
      </c>
      <c r="Y7" s="147"/>
      <c r="Z7" s="53" t="s">
        <v>30</v>
      </c>
      <c r="AA7" s="57" t="s">
        <v>698</v>
      </c>
      <c r="AB7" s="96" t="n">
        <v>42706</v>
      </c>
      <c r="AC7" s="55" t="n">
        <v>1.34</v>
      </c>
      <c r="AD7" s="115"/>
      <c r="AE7" s="115"/>
    </row>
    <row r="8" customFormat="false" ht="12.75" hidden="false" customHeight="false" outlineLevel="0" collapsed="false">
      <c r="A8" s="132" t="n">
        <v>2</v>
      </c>
      <c r="B8" s="133" t="s">
        <v>699</v>
      </c>
      <c r="C8" s="134" t="n">
        <v>626999</v>
      </c>
      <c r="D8" s="133" t="s">
        <v>700</v>
      </c>
      <c r="E8" s="135" t="n">
        <v>36430</v>
      </c>
      <c r="F8" s="136" t="n">
        <v>259.2</v>
      </c>
      <c r="G8" s="137" t="n">
        <v>328</v>
      </c>
      <c r="H8" s="138" t="n">
        <v>72.813</v>
      </c>
      <c r="I8" s="139" t="n">
        <v>60.208</v>
      </c>
      <c r="J8" s="140" t="n">
        <v>225.94</v>
      </c>
      <c r="K8" s="140" t="n">
        <v>0</v>
      </c>
      <c r="L8" s="141" t="n">
        <v>166.568</v>
      </c>
      <c r="M8" s="142" t="n">
        <v>335</v>
      </c>
      <c r="N8" s="143" t="n">
        <v>240.5</v>
      </c>
      <c r="O8" s="143" t="n">
        <v>191.253</v>
      </c>
      <c r="P8" s="143" t="n">
        <v>0</v>
      </c>
      <c r="Q8" s="144" t="n">
        <v>113.605</v>
      </c>
      <c r="R8" s="144" t="n">
        <v>109.602</v>
      </c>
      <c r="S8" s="144" t="n">
        <v>0</v>
      </c>
      <c r="T8" s="142" t="n">
        <v>0</v>
      </c>
      <c r="U8" s="145" t="n">
        <v>366.275</v>
      </c>
      <c r="V8" s="146" t="n">
        <v>1252.228</v>
      </c>
      <c r="W8" s="50" t="n">
        <v>1</v>
      </c>
      <c r="X8" s="51" t="n">
        <v>-1</v>
      </c>
      <c r="Y8" s="147"/>
      <c r="Z8" s="53" t="s">
        <v>34</v>
      </c>
      <c r="AA8" s="57" t="s">
        <v>701</v>
      </c>
      <c r="AB8" s="96" t="n">
        <v>43022</v>
      </c>
      <c r="AC8" s="55" t="n">
        <v>1.48</v>
      </c>
      <c r="AD8" s="115"/>
      <c r="AE8" s="115"/>
    </row>
    <row r="9" customFormat="false" ht="12.75" hidden="false" customHeight="true" outlineLevel="0" collapsed="false">
      <c r="A9" s="132" t="n">
        <v>3</v>
      </c>
      <c r="B9" s="148" t="s">
        <v>702</v>
      </c>
      <c r="C9" s="149" t="n">
        <v>632527</v>
      </c>
      <c r="D9" s="133" t="s">
        <v>700</v>
      </c>
      <c r="E9" s="150" t="n">
        <v>36266</v>
      </c>
      <c r="F9" s="136" t="n">
        <v>162.004</v>
      </c>
      <c r="G9" s="137" t="n">
        <v>213.2</v>
      </c>
      <c r="H9" s="138" t="n">
        <v>364</v>
      </c>
      <c r="I9" s="139" t="n">
        <v>120.387</v>
      </c>
      <c r="J9" s="140" t="n">
        <v>173.801</v>
      </c>
      <c r="K9" s="140" t="n">
        <v>0</v>
      </c>
      <c r="L9" s="141" t="n">
        <v>166.564</v>
      </c>
      <c r="M9" s="142" t="n">
        <v>26.828</v>
      </c>
      <c r="N9" s="143" t="n">
        <v>185.004</v>
      </c>
      <c r="O9" s="143" t="n">
        <v>122.401</v>
      </c>
      <c r="P9" s="143" t="n">
        <v>0</v>
      </c>
      <c r="Q9" s="144" t="n">
        <v>177.502</v>
      </c>
      <c r="R9" s="144" t="n">
        <v>222.625</v>
      </c>
      <c r="S9" s="144" t="n">
        <v>0</v>
      </c>
      <c r="T9" s="142" t="n">
        <v>0</v>
      </c>
      <c r="U9" s="145" t="n">
        <v>281.754</v>
      </c>
      <c r="V9" s="146" t="n">
        <v>1194.759</v>
      </c>
      <c r="W9" s="50" t="n">
        <v>2</v>
      </c>
      <c r="X9" s="51" t="n">
        <v>-1</v>
      </c>
      <c r="Y9" s="147"/>
      <c r="Z9" s="53" t="s">
        <v>38</v>
      </c>
      <c r="AA9" s="57" t="s">
        <v>703</v>
      </c>
      <c r="AB9" s="96" t="n">
        <v>42770</v>
      </c>
      <c r="AC9" s="55" t="n">
        <v>1.53</v>
      </c>
      <c r="AD9" s="115"/>
      <c r="AE9" s="115"/>
    </row>
    <row r="10" customFormat="false" ht="12.75" hidden="false" customHeight="true" outlineLevel="0" collapsed="false">
      <c r="A10" s="132" t="n">
        <v>4</v>
      </c>
      <c r="B10" s="133" t="s">
        <v>704</v>
      </c>
      <c r="C10" s="134" t="n">
        <v>637134</v>
      </c>
      <c r="D10" s="133" t="s">
        <v>700</v>
      </c>
      <c r="E10" s="135" t="n">
        <v>36201</v>
      </c>
      <c r="F10" s="136" t="n">
        <v>51.85</v>
      </c>
      <c r="G10" s="137" t="n">
        <v>104.967</v>
      </c>
      <c r="H10" s="138" t="n">
        <v>455</v>
      </c>
      <c r="I10" s="139" t="n">
        <v>120.39</v>
      </c>
      <c r="J10" s="140" t="n">
        <v>111.238</v>
      </c>
      <c r="K10" s="140" t="n">
        <v>0</v>
      </c>
      <c r="L10" s="141" t="n">
        <v>260.254</v>
      </c>
      <c r="M10" s="142" t="n">
        <v>26.83</v>
      </c>
      <c r="N10" s="143" t="n">
        <v>59.203</v>
      </c>
      <c r="O10" s="143" t="n">
        <v>61.212</v>
      </c>
      <c r="P10" s="143" t="n">
        <v>0</v>
      </c>
      <c r="Q10" s="144" t="n">
        <v>113.607</v>
      </c>
      <c r="R10" s="144" t="n">
        <v>171.253</v>
      </c>
      <c r="S10" s="144" t="n">
        <v>0</v>
      </c>
      <c r="T10" s="142" t="n">
        <v>196.3</v>
      </c>
      <c r="U10" s="145" t="n">
        <v>180.328</v>
      </c>
      <c r="V10" s="146" t="n">
        <v>1068.371</v>
      </c>
      <c r="W10" s="50" t="n">
        <v>4</v>
      </c>
      <c r="X10" s="51" t="n">
        <v>0</v>
      </c>
      <c r="Y10" s="147"/>
      <c r="Z10" s="53" t="s">
        <v>42</v>
      </c>
      <c r="AA10" s="57" t="s">
        <v>705</v>
      </c>
      <c r="AB10" s="96" t="n">
        <v>42742</v>
      </c>
      <c r="AC10" s="55" t="n">
        <v>1.26</v>
      </c>
      <c r="AD10" s="115"/>
      <c r="AE10" s="115"/>
    </row>
    <row r="11" customFormat="false" ht="12.75" hidden="false" customHeight="false" outlineLevel="0" collapsed="false">
      <c r="A11" s="132" t="n">
        <v>5</v>
      </c>
      <c r="B11" s="133" t="s">
        <v>706</v>
      </c>
      <c r="C11" s="134" t="n">
        <v>642248</v>
      </c>
      <c r="D11" s="133" t="s">
        <v>90</v>
      </c>
      <c r="E11" s="135" t="n">
        <v>36816</v>
      </c>
      <c r="F11" s="136" t="n">
        <v>25.952</v>
      </c>
      <c r="G11" s="137" t="n">
        <v>262.4</v>
      </c>
      <c r="H11" s="138" t="n">
        <v>227.504</v>
      </c>
      <c r="I11" s="139" t="n">
        <v>120.388</v>
      </c>
      <c r="J11" s="140" t="n">
        <v>55.624</v>
      </c>
      <c r="K11" s="140" t="n">
        <v>0</v>
      </c>
      <c r="L11" s="141" t="n">
        <v>166.565</v>
      </c>
      <c r="M11" s="142" t="n">
        <v>0</v>
      </c>
      <c r="N11" s="143" t="n">
        <v>118.406</v>
      </c>
      <c r="O11" s="143" t="n">
        <v>0</v>
      </c>
      <c r="P11" s="143" t="n">
        <v>0</v>
      </c>
      <c r="Q11" s="144" t="n">
        <v>0</v>
      </c>
      <c r="R11" s="144" t="n">
        <v>54.816</v>
      </c>
      <c r="S11" s="144" t="n">
        <v>0</v>
      </c>
      <c r="T11" s="142" t="n">
        <v>0</v>
      </c>
      <c r="U11" s="145" t="n">
        <v>0</v>
      </c>
      <c r="V11" s="146" t="n">
        <v>800.827</v>
      </c>
      <c r="W11" s="50" t="n">
        <v>5</v>
      </c>
      <c r="X11" s="51" t="n">
        <v>0</v>
      </c>
      <c r="Y11" s="147"/>
      <c r="Z11" s="53" t="s">
        <v>45</v>
      </c>
      <c r="AA11" s="57" t="s">
        <v>707</v>
      </c>
      <c r="AB11" s="96" t="n">
        <v>42721</v>
      </c>
      <c r="AC11" s="55" t="n">
        <v>1.42</v>
      </c>
      <c r="AD11" s="115"/>
      <c r="AE11" s="115"/>
    </row>
    <row r="12" customFormat="false" ht="12.75" hidden="false" customHeight="true" outlineLevel="0" collapsed="false">
      <c r="A12" s="132" t="n">
        <v>6</v>
      </c>
      <c r="B12" s="133" t="s">
        <v>708</v>
      </c>
      <c r="C12" s="134" t="n">
        <v>643039</v>
      </c>
      <c r="D12" s="133" t="s">
        <v>100</v>
      </c>
      <c r="E12" s="135" t="n">
        <v>36239</v>
      </c>
      <c r="F12" s="136" t="n">
        <v>162.001</v>
      </c>
      <c r="G12" s="137" t="n">
        <v>26.271</v>
      </c>
      <c r="H12" s="138" t="n">
        <v>72.808</v>
      </c>
      <c r="I12" s="139" t="n">
        <v>15.089</v>
      </c>
      <c r="J12" s="140" t="n">
        <v>55.629</v>
      </c>
      <c r="K12" s="140" t="n">
        <v>0</v>
      </c>
      <c r="L12" s="141" t="n">
        <v>166.566</v>
      </c>
      <c r="M12" s="142" t="n">
        <v>53.615</v>
      </c>
      <c r="N12" s="143" t="n">
        <v>240.5</v>
      </c>
      <c r="O12" s="143" t="n">
        <v>15.357</v>
      </c>
      <c r="P12" s="143" t="n">
        <v>0</v>
      </c>
      <c r="Q12" s="144" t="n">
        <v>56.802</v>
      </c>
      <c r="R12" s="144" t="n">
        <v>54.802</v>
      </c>
      <c r="S12" s="144" t="n">
        <v>0</v>
      </c>
      <c r="T12" s="142" t="n">
        <v>0</v>
      </c>
      <c r="U12" s="145" t="n">
        <v>0</v>
      </c>
      <c r="V12" s="146" t="n">
        <v>668.146</v>
      </c>
      <c r="W12" s="50" t="n">
        <v>10</v>
      </c>
      <c r="X12" s="51" t="n">
        <v>4</v>
      </c>
      <c r="Y12" s="147"/>
      <c r="Z12" s="53" t="s">
        <v>49</v>
      </c>
      <c r="AA12" s="57" t="s">
        <v>50</v>
      </c>
      <c r="AB12" s="96" t="n">
        <v>42783</v>
      </c>
      <c r="AC12" s="55" t="n">
        <v>1.36</v>
      </c>
      <c r="AD12" s="115"/>
      <c r="AE12" s="115"/>
    </row>
    <row r="13" customFormat="false" ht="12.75" hidden="false" customHeight="true" outlineLevel="0" collapsed="false">
      <c r="A13" s="132" t="n">
        <v>7</v>
      </c>
      <c r="B13" s="133" t="s">
        <v>709</v>
      </c>
      <c r="C13" s="134" t="n">
        <v>634334</v>
      </c>
      <c r="D13" s="133" t="s">
        <v>710</v>
      </c>
      <c r="E13" s="135" t="n">
        <v>36157</v>
      </c>
      <c r="F13" s="136" t="n">
        <v>103.687</v>
      </c>
      <c r="G13" s="137" t="n">
        <v>52.493</v>
      </c>
      <c r="H13" s="138" t="n">
        <v>227.502</v>
      </c>
      <c r="I13" s="139" t="n">
        <v>60.2</v>
      </c>
      <c r="J13" s="140" t="n">
        <v>13.951</v>
      </c>
      <c r="K13" s="140" t="n">
        <v>0</v>
      </c>
      <c r="L13" s="141" t="n">
        <v>20.833</v>
      </c>
      <c r="M13" s="142" t="n">
        <v>13.435</v>
      </c>
      <c r="N13" s="143" t="n">
        <v>29.629</v>
      </c>
      <c r="O13" s="143" t="n">
        <v>0</v>
      </c>
      <c r="P13" s="143" t="n">
        <v>0</v>
      </c>
      <c r="Q13" s="144" t="n">
        <v>0</v>
      </c>
      <c r="R13" s="144" t="n">
        <v>171.252</v>
      </c>
      <c r="S13" s="144" t="n">
        <v>0</v>
      </c>
      <c r="T13" s="142" t="n">
        <v>0</v>
      </c>
      <c r="U13" s="145" t="n">
        <v>0</v>
      </c>
      <c r="V13" s="146" t="n">
        <v>615.134</v>
      </c>
      <c r="W13" s="50" t="n">
        <v>7</v>
      </c>
      <c r="X13" s="51" t="n">
        <v>0</v>
      </c>
      <c r="Y13" s="147"/>
      <c r="Z13" s="53" t="s">
        <v>53</v>
      </c>
      <c r="AA13" s="57" t="s">
        <v>711</v>
      </c>
      <c r="AB13" s="96" t="n">
        <v>43008</v>
      </c>
      <c r="AC13" s="55" t="n">
        <v>1.01</v>
      </c>
      <c r="AD13" s="115"/>
      <c r="AE13" s="115"/>
    </row>
    <row r="14" customFormat="false" ht="12.75" hidden="false" customHeight="false" outlineLevel="0" collapsed="false">
      <c r="A14" s="132" t="n">
        <v>8</v>
      </c>
      <c r="B14" s="133" t="s">
        <v>712</v>
      </c>
      <c r="C14" s="134" t="n">
        <v>628753</v>
      </c>
      <c r="D14" s="133" t="s">
        <v>278</v>
      </c>
      <c r="E14" s="135" t="n">
        <v>35817</v>
      </c>
      <c r="F14" s="151" t="n">
        <v>162.002</v>
      </c>
      <c r="G14" s="137" t="n">
        <v>52.484</v>
      </c>
      <c r="H14" s="138" t="n">
        <v>145.607</v>
      </c>
      <c r="I14" s="139" t="n">
        <v>15.111</v>
      </c>
      <c r="J14" s="140" t="n">
        <v>55.619</v>
      </c>
      <c r="K14" s="140" t="n">
        <v>0</v>
      </c>
      <c r="L14" s="141" t="n">
        <v>83.289</v>
      </c>
      <c r="M14" s="142" t="n">
        <v>107.203</v>
      </c>
      <c r="N14" s="143" t="n">
        <v>118.403</v>
      </c>
      <c r="O14" s="143" t="n">
        <v>15.341</v>
      </c>
      <c r="P14" s="143" t="n">
        <v>0</v>
      </c>
      <c r="Q14" s="144" t="n">
        <v>0</v>
      </c>
      <c r="R14" s="144" t="n">
        <v>0</v>
      </c>
      <c r="S14" s="144" t="n">
        <v>0</v>
      </c>
      <c r="T14" s="142" t="n">
        <v>0</v>
      </c>
      <c r="U14" s="145" t="n">
        <v>0</v>
      </c>
      <c r="V14" s="146" t="n">
        <v>561.785</v>
      </c>
      <c r="W14" s="50" t="n">
        <v>6</v>
      </c>
      <c r="X14" s="51" t="n">
        <v>-2</v>
      </c>
      <c r="Y14" s="147"/>
      <c r="Z14" s="53" t="s">
        <v>22</v>
      </c>
      <c r="AA14" s="53" t="s">
        <v>56</v>
      </c>
      <c r="AB14" s="97" t="n">
        <v>42801</v>
      </c>
      <c r="AC14" s="55" t="n">
        <v>1.51</v>
      </c>
      <c r="AD14" s="115"/>
      <c r="AE14" s="115"/>
    </row>
    <row r="15" customFormat="false" ht="12.75" hidden="false" customHeight="false" outlineLevel="0" collapsed="false">
      <c r="A15" s="132" t="n">
        <v>9</v>
      </c>
      <c r="B15" s="133" t="s">
        <v>713</v>
      </c>
      <c r="C15" s="134" t="n">
        <v>646582</v>
      </c>
      <c r="D15" s="133" t="s">
        <v>132</v>
      </c>
      <c r="E15" s="135" t="n">
        <v>36447</v>
      </c>
      <c r="F15" s="136" t="n">
        <v>210.6</v>
      </c>
      <c r="G15" s="137" t="n">
        <v>52.49</v>
      </c>
      <c r="H15" s="138" t="n">
        <v>145.603</v>
      </c>
      <c r="I15" s="139" t="n">
        <v>15.103</v>
      </c>
      <c r="J15" s="140" t="n">
        <v>13.965</v>
      </c>
      <c r="K15" s="140" t="n">
        <v>0</v>
      </c>
      <c r="L15" s="141" t="n">
        <v>20.826</v>
      </c>
      <c r="M15" s="142" t="n">
        <v>0</v>
      </c>
      <c r="N15" s="143" t="n">
        <v>0</v>
      </c>
      <c r="O15" s="143" t="n">
        <v>0</v>
      </c>
      <c r="P15" s="143" t="n">
        <v>0</v>
      </c>
      <c r="Q15" s="144" t="n">
        <v>0</v>
      </c>
      <c r="R15" s="144" t="n">
        <v>109.605</v>
      </c>
      <c r="S15" s="144" t="n">
        <v>0</v>
      </c>
      <c r="T15" s="142" t="n">
        <v>0</v>
      </c>
      <c r="U15" s="145" t="n">
        <v>0</v>
      </c>
      <c r="V15" s="146" t="n">
        <v>539.124</v>
      </c>
      <c r="W15" s="50" t="n">
        <v>8</v>
      </c>
      <c r="X15" s="51" t="n">
        <v>-1</v>
      </c>
      <c r="Y15" s="147"/>
      <c r="Z15" s="53" t="s">
        <v>23</v>
      </c>
      <c r="AA15" s="53" t="s">
        <v>58</v>
      </c>
      <c r="AB15" s="97" t="n">
        <v>42830</v>
      </c>
      <c r="AC15" s="55" t="n">
        <v>1.61</v>
      </c>
      <c r="AD15" s="115"/>
      <c r="AE15" s="115"/>
    </row>
    <row r="16" customFormat="false" ht="12.75" hidden="false" customHeight="true" outlineLevel="0" collapsed="false">
      <c r="A16" s="132" t="n">
        <v>10</v>
      </c>
      <c r="B16" s="148" t="s">
        <v>714</v>
      </c>
      <c r="C16" s="149" t="n">
        <v>657129</v>
      </c>
      <c r="D16" s="148" t="s">
        <v>715</v>
      </c>
      <c r="E16" s="150" t="n">
        <v>37142</v>
      </c>
      <c r="F16" s="136" t="n">
        <v>25.95</v>
      </c>
      <c r="G16" s="137" t="n">
        <v>104.964</v>
      </c>
      <c r="H16" s="138" t="n">
        <v>295.75</v>
      </c>
      <c r="I16" s="139" t="n">
        <v>60.197</v>
      </c>
      <c r="J16" s="140" t="n">
        <v>0</v>
      </c>
      <c r="K16" s="140" t="n">
        <v>0</v>
      </c>
      <c r="L16" s="141" t="n">
        <v>41.645</v>
      </c>
      <c r="M16" s="142" t="n">
        <v>0</v>
      </c>
      <c r="N16" s="143" t="n">
        <v>0</v>
      </c>
      <c r="O16" s="143" t="n">
        <v>0</v>
      </c>
      <c r="P16" s="143" t="n">
        <v>0</v>
      </c>
      <c r="Q16" s="144" t="n">
        <v>0</v>
      </c>
      <c r="R16" s="144" t="n">
        <v>0</v>
      </c>
      <c r="S16" s="144" t="n">
        <v>0</v>
      </c>
      <c r="T16" s="142" t="n">
        <v>0</v>
      </c>
      <c r="U16" s="145" t="n">
        <v>0</v>
      </c>
      <c r="V16" s="146" t="n">
        <v>486.861</v>
      </c>
      <c r="W16" s="50" t="n">
        <v>9</v>
      </c>
      <c r="X16" s="51" t="n">
        <v>-1</v>
      </c>
      <c r="Y16" s="147"/>
      <c r="Z16" s="115"/>
      <c r="AB16" s="117"/>
      <c r="AC16" s="2"/>
      <c r="AD16" s="115"/>
      <c r="AE16" s="115"/>
    </row>
    <row r="17" customFormat="false" ht="12.75" hidden="false" customHeight="true" outlineLevel="0" collapsed="false">
      <c r="A17" s="132" t="n">
        <v>11</v>
      </c>
      <c r="B17" s="133" t="s">
        <v>716</v>
      </c>
      <c r="C17" s="134" t="n">
        <v>639382</v>
      </c>
      <c r="D17" s="133" t="s">
        <v>717</v>
      </c>
      <c r="E17" s="135" t="n">
        <v>36298</v>
      </c>
      <c r="F17" s="136" t="n">
        <v>103.681</v>
      </c>
      <c r="G17" s="137" t="n">
        <v>104.961</v>
      </c>
      <c r="H17" s="138" t="n">
        <v>227.501</v>
      </c>
      <c r="I17" s="139" t="n">
        <v>15.062</v>
      </c>
      <c r="J17" s="140" t="n">
        <v>13.938</v>
      </c>
      <c r="K17" s="140" t="n">
        <v>0</v>
      </c>
      <c r="L17" s="141" t="n">
        <v>10.415</v>
      </c>
      <c r="M17" s="142" t="n">
        <v>0</v>
      </c>
      <c r="N17" s="143" t="n">
        <v>14.844</v>
      </c>
      <c r="O17" s="143" t="n">
        <v>15.315</v>
      </c>
      <c r="P17" s="143" t="n">
        <v>0</v>
      </c>
      <c r="Q17" s="144" t="n">
        <v>0</v>
      </c>
      <c r="R17" s="144" t="n">
        <v>27.416</v>
      </c>
      <c r="S17" s="144" t="n">
        <v>0</v>
      </c>
      <c r="T17" s="142" t="n">
        <v>0</v>
      </c>
      <c r="U17" s="145" t="n">
        <v>0</v>
      </c>
      <c r="V17" s="146" t="n">
        <v>478.621</v>
      </c>
      <c r="W17" s="50" t="n">
        <v>11</v>
      </c>
      <c r="X17" s="51" t="n">
        <v>0</v>
      </c>
      <c r="Y17" s="147"/>
      <c r="Z17" s="115"/>
      <c r="AB17" s="117"/>
      <c r="AC17" s="2"/>
      <c r="AD17" s="115"/>
      <c r="AE17" s="115"/>
    </row>
    <row r="18" customFormat="false" ht="12.75" hidden="false" customHeight="true" outlineLevel="0" collapsed="false">
      <c r="A18" s="132" t="n">
        <v>12</v>
      </c>
      <c r="B18" s="148" t="s">
        <v>718</v>
      </c>
      <c r="C18" s="149" t="n">
        <v>639521</v>
      </c>
      <c r="D18" s="148" t="s">
        <v>719</v>
      </c>
      <c r="E18" s="150" t="n">
        <v>36458</v>
      </c>
      <c r="F18" s="136" t="n">
        <v>103.685</v>
      </c>
      <c r="G18" s="137" t="n">
        <v>13.161</v>
      </c>
      <c r="H18" s="138" t="n">
        <v>72.81</v>
      </c>
      <c r="I18" s="139" t="n">
        <v>188.101</v>
      </c>
      <c r="J18" s="140" t="n">
        <v>0</v>
      </c>
      <c r="K18" s="140" t="n">
        <v>0</v>
      </c>
      <c r="L18" s="141" t="n">
        <v>83.283</v>
      </c>
      <c r="M18" s="142" t="n">
        <v>0</v>
      </c>
      <c r="N18" s="143" t="n">
        <v>0</v>
      </c>
      <c r="O18" s="143" t="n">
        <v>0</v>
      </c>
      <c r="P18" s="143" t="n">
        <v>0</v>
      </c>
      <c r="Q18" s="144" t="n">
        <v>14.225</v>
      </c>
      <c r="R18" s="144" t="n">
        <v>54.812</v>
      </c>
      <c r="S18" s="144" t="n">
        <v>0</v>
      </c>
      <c r="T18" s="142" t="n">
        <v>0</v>
      </c>
      <c r="U18" s="145" t="n">
        <v>0</v>
      </c>
      <c r="V18" s="146" t="n">
        <v>432.569</v>
      </c>
      <c r="W18" s="50" t="n">
        <v>12</v>
      </c>
      <c r="X18" s="51" t="n">
        <v>0</v>
      </c>
      <c r="Y18" s="147"/>
      <c r="Z18" s="115"/>
      <c r="AB18" s="117"/>
      <c r="AC18" s="2"/>
      <c r="AD18" s="115"/>
      <c r="AE18" s="115"/>
    </row>
    <row r="19" customFormat="false" ht="12.75" hidden="false" customHeight="true" outlineLevel="0" collapsed="false">
      <c r="A19" s="132" t="n">
        <v>13</v>
      </c>
      <c r="B19" s="133" t="s">
        <v>720</v>
      </c>
      <c r="C19" s="134" t="n">
        <v>637894</v>
      </c>
      <c r="D19" s="133" t="s">
        <v>79</v>
      </c>
      <c r="E19" s="135" t="n">
        <v>35868</v>
      </c>
      <c r="F19" s="136" t="n">
        <v>12.987</v>
      </c>
      <c r="G19" s="137" t="n">
        <v>13.125</v>
      </c>
      <c r="H19" s="138" t="n">
        <v>295.75</v>
      </c>
      <c r="I19" s="139" t="n">
        <v>15.06</v>
      </c>
      <c r="J19" s="140" t="n">
        <v>27.829</v>
      </c>
      <c r="K19" s="140" t="n">
        <v>0</v>
      </c>
      <c r="L19" s="141" t="n">
        <v>20.828</v>
      </c>
      <c r="M19" s="142" t="n">
        <v>0</v>
      </c>
      <c r="N19" s="143" t="n">
        <v>14.842</v>
      </c>
      <c r="O19" s="143" t="n">
        <v>0</v>
      </c>
      <c r="P19" s="143" t="n">
        <v>0</v>
      </c>
      <c r="Q19" s="144" t="n">
        <v>0</v>
      </c>
      <c r="R19" s="144" t="n">
        <v>0</v>
      </c>
      <c r="S19" s="144" t="n">
        <v>0</v>
      </c>
      <c r="T19" s="142" t="n">
        <v>0</v>
      </c>
      <c r="U19" s="145" t="n">
        <v>0</v>
      </c>
      <c r="V19" s="146" t="n">
        <v>364.533</v>
      </c>
      <c r="W19" s="50" t="n">
        <v>14</v>
      </c>
      <c r="X19" s="51" t="n">
        <v>1</v>
      </c>
      <c r="Y19" s="147"/>
      <c r="Z19" s="115"/>
      <c r="AB19" s="117"/>
      <c r="AC19" s="2"/>
      <c r="AD19" s="115"/>
      <c r="AE19" s="115"/>
    </row>
    <row r="20" customFormat="false" ht="12.75" hidden="false" customHeight="true" outlineLevel="0" collapsed="false">
      <c r="A20" s="132" t="n">
        <v>14</v>
      </c>
      <c r="B20" s="133" t="s">
        <v>721</v>
      </c>
      <c r="C20" s="134" t="n">
        <v>641352</v>
      </c>
      <c r="D20" s="133" t="s">
        <v>100</v>
      </c>
      <c r="E20" s="135" t="n">
        <v>36216</v>
      </c>
      <c r="F20" s="136" t="n">
        <v>103.684</v>
      </c>
      <c r="G20" s="137" t="n">
        <v>104.968</v>
      </c>
      <c r="H20" s="138" t="n">
        <v>72.816</v>
      </c>
      <c r="I20" s="139" t="n">
        <v>15.112</v>
      </c>
      <c r="J20" s="140" t="n">
        <v>13.954</v>
      </c>
      <c r="K20" s="140" t="n">
        <v>0</v>
      </c>
      <c r="L20" s="141" t="n">
        <v>10.436</v>
      </c>
      <c r="M20" s="142" t="n">
        <v>13.451</v>
      </c>
      <c r="N20" s="143" t="n">
        <v>29.618</v>
      </c>
      <c r="O20" s="143" t="n">
        <v>61.204</v>
      </c>
      <c r="P20" s="143" t="n">
        <v>0</v>
      </c>
      <c r="Q20" s="144" t="n">
        <v>28.427</v>
      </c>
      <c r="R20" s="144" t="n">
        <v>27.418</v>
      </c>
      <c r="S20" s="144" t="n">
        <v>0</v>
      </c>
      <c r="T20" s="142" t="n">
        <v>0</v>
      </c>
      <c r="U20" s="145" t="n">
        <v>0</v>
      </c>
      <c r="V20" s="146" t="n">
        <v>357.784</v>
      </c>
      <c r="W20" s="50" t="n">
        <v>13</v>
      </c>
      <c r="X20" s="51" t="n">
        <v>-1</v>
      </c>
      <c r="Y20" s="147"/>
      <c r="Z20" s="115"/>
      <c r="AB20" s="117"/>
      <c r="AC20" s="2"/>
      <c r="AD20" s="115"/>
      <c r="AE20" s="115"/>
    </row>
    <row r="21" customFormat="false" ht="12.75" hidden="false" customHeight="false" outlineLevel="0" collapsed="false">
      <c r="A21" s="132" t="n">
        <v>15</v>
      </c>
      <c r="B21" s="133" t="s">
        <v>722</v>
      </c>
      <c r="C21" s="134" t="n">
        <v>631735</v>
      </c>
      <c r="D21" s="133" t="s">
        <v>723</v>
      </c>
      <c r="E21" s="135" t="n">
        <v>37029</v>
      </c>
      <c r="F21" s="136" t="n">
        <v>103.682</v>
      </c>
      <c r="G21" s="137" t="n">
        <v>26.266</v>
      </c>
      <c r="H21" s="138" t="n">
        <v>145.606</v>
      </c>
      <c r="I21" s="139" t="n">
        <v>15.081</v>
      </c>
      <c r="J21" s="140" t="n">
        <v>0</v>
      </c>
      <c r="K21" s="140" t="n">
        <v>0</v>
      </c>
      <c r="L21" s="141" t="n">
        <v>41.642</v>
      </c>
      <c r="M21" s="142" t="n">
        <v>0</v>
      </c>
      <c r="N21" s="143" t="n">
        <v>0</v>
      </c>
      <c r="O21" s="143" t="n">
        <v>0</v>
      </c>
      <c r="P21" s="143" t="n">
        <v>0</v>
      </c>
      <c r="Q21" s="144" t="n">
        <v>0</v>
      </c>
      <c r="R21" s="144" t="n">
        <v>27.407</v>
      </c>
      <c r="S21" s="144" t="n">
        <v>0</v>
      </c>
      <c r="T21" s="142" t="n">
        <v>0</v>
      </c>
      <c r="U21" s="145" t="n">
        <v>0</v>
      </c>
      <c r="V21" s="146" t="n">
        <v>344.603</v>
      </c>
      <c r="W21" s="50" t="n">
        <v>15</v>
      </c>
      <c r="X21" s="51" t="n">
        <v>0</v>
      </c>
      <c r="Y21" s="147"/>
      <c r="Z21" s="115"/>
      <c r="AB21" s="117"/>
      <c r="AC21" s="2"/>
      <c r="AD21" s="152"/>
      <c r="AE21" s="153"/>
    </row>
    <row r="22" customFormat="false" ht="12.75" hidden="false" customHeight="false" outlineLevel="0" collapsed="false">
      <c r="A22" s="132" t="n">
        <v>16</v>
      </c>
      <c r="B22" s="154" t="s">
        <v>724</v>
      </c>
      <c r="C22" s="155" t="n">
        <v>622503</v>
      </c>
      <c r="D22" s="154" t="s">
        <v>725</v>
      </c>
      <c r="E22" s="150" t="n">
        <v>36127</v>
      </c>
      <c r="F22" s="136" t="n">
        <v>51.855</v>
      </c>
      <c r="G22" s="137" t="n">
        <v>52.491</v>
      </c>
      <c r="H22" s="138" t="n">
        <v>18.259</v>
      </c>
      <c r="I22" s="139" t="n">
        <v>30.11</v>
      </c>
      <c r="J22" s="140" t="n">
        <v>13.967</v>
      </c>
      <c r="K22" s="140" t="n">
        <v>0</v>
      </c>
      <c r="L22" s="141" t="n">
        <v>166.561</v>
      </c>
      <c r="M22" s="142" t="n">
        <v>0</v>
      </c>
      <c r="N22" s="143" t="n">
        <v>29.628</v>
      </c>
      <c r="O22" s="143" t="n">
        <v>0</v>
      </c>
      <c r="P22" s="143" t="n">
        <v>0</v>
      </c>
      <c r="Q22" s="144" t="n">
        <v>0</v>
      </c>
      <c r="R22" s="144" t="n">
        <v>54.803</v>
      </c>
      <c r="S22" s="144" t="n">
        <v>0</v>
      </c>
      <c r="T22" s="142" t="n">
        <v>0</v>
      </c>
      <c r="U22" s="145" t="n">
        <v>0</v>
      </c>
      <c r="V22" s="146" t="n">
        <v>343.969</v>
      </c>
      <c r="W22" s="50" t="n">
        <v>16</v>
      </c>
      <c r="X22" s="51" t="n">
        <v>0</v>
      </c>
      <c r="Y22" s="147"/>
      <c r="Z22" s="115"/>
      <c r="AA22" s="156"/>
      <c r="AB22" s="157"/>
      <c r="AC22" s="2"/>
      <c r="AD22" s="152"/>
      <c r="AE22" s="153"/>
    </row>
    <row r="23" customFormat="false" ht="12.75" hidden="false" customHeight="true" outlineLevel="0" collapsed="false">
      <c r="A23" s="132" t="n">
        <v>17</v>
      </c>
      <c r="B23" s="133" t="s">
        <v>726</v>
      </c>
      <c r="C23" s="134" t="n">
        <v>635760</v>
      </c>
      <c r="D23" s="133" t="s">
        <v>200</v>
      </c>
      <c r="E23" s="135" t="n">
        <v>36627</v>
      </c>
      <c r="F23" s="151" t="n">
        <v>162.003</v>
      </c>
      <c r="G23" s="137" t="n">
        <v>13.179</v>
      </c>
      <c r="H23" s="138" t="n">
        <v>145.601</v>
      </c>
      <c r="I23" s="139" t="n">
        <v>7.601</v>
      </c>
      <c r="J23" s="140" t="n">
        <v>6.991</v>
      </c>
      <c r="K23" s="140" t="n">
        <v>0</v>
      </c>
      <c r="L23" s="141" t="n">
        <v>2.6065</v>
      </c>
      <c r="M23" s="142" t="n">
        <v>0</v>
      </c>
      <c r="N23" s="143" t="n">
        <v>0</v>
      </c>
      <c r="O23" s="143" t="n">
        <v>15.315</v>
      </c>
      <c r="P23" s="143" t="n">
        <v>0</v>
      </c>
      <c r="Q23" s="144" t="n">
        <v>0</v>
      </c>
      <c r="R23" s="144" t="n">
        <v>0</v>
      </c>
      <c r="S23" s="144" t="n">
        <v>0</v>
      </c>
      <c r="T23" s="142" t="n">
        <v>0</v>
      </c>
      <c r="U23" s="145" t="n">
        <v>0</v>
      </c>
      <c r="V23" s="146" t="n">
        <v>343.699</v>
      </c>
      <c r="W23" s="50" t="n">
        <v>17</v>
      </c>
      <c r="X23" s="51" t="n">
        <v>0</v>
      </c>
      <c r="Y23" s="147"/>
      <c r="Z23" s="115"/>
      <c r="AA23" s="156"/>
      <c r="AB23" s="157"/>
      <c r="AC23" s="2"/>
      <c r="AD23" s="152"/>
      <c r="AE23" s="153"/>
    </row>
    <row r="24" customFormat="false" ht="12.75" hidden="false" customHeight="true" outlineLevel="0" collapsed="false">
      <c r="A24" s="132" t="n">
        <v>18</v>
      </c>
      <c r="B24" s="133" t="s">
        <v>727</v>
      </c>
      <c r="C24" s="134" t="n">
        <v>635269</v>
      </c>
      <c r="D24" s="133" t="s">
        <v>717</v>
      </c>
      <c r="E24" s="135" t="n">
        <v>36068</v>
      </c>
      <c r="F24" s="151" t="n">
        <v>25.946</v>
      </c>
      <c r="G24" s="137" t="n">
        <v>26.251</v>
      </c>
      <c r="H24" s="138" t="n">
        <v>145.605</v>
      </c>
      <c r="I24" s="139" t="n">
        <v>0</v>
      </c>
      <c r="J24" s="140" t="n">
        <v>55.62</v>
      </c>
      <c r="K24" s="140" t="n">
        <v>0</v>
      </c>
      <c r="L24" s="141" t="n">
        <v>2.6575</v>
      </c>
      <c r="M24" s="142" t="n">
        <v>26.811</v>
      </c>
      <c r="N24" s="143" t="n">
        <v>0</v>
      </c>
      <c r="O24" s="143" t="n">
        <v>61.208</v>
      </c>
      <c r="P24" s="143" t="n">
        <v>0</v>
      </c>
      <c r="Q24" s="144" t="n">
        <v>0</v>
      </c>
      <c r="R24" s="144" t="n">
        <v>54.807</v>
      </c>
      <c r="S24" s="144" t="n">
        <v>0</v>
      </c>
      <c r="T24" s="142" t="n">
        <v>0</v>
      </c>
      <c r="U24" s="145" t="n">
        <v>0</v>
      </c>
      <c r="V24" s="146" t="n">
        <v>314.63</v>
      </c>
      <c r="W24" s="50" t="n">
        <v>18</v>
      </c>
      <c r="X24" s="51" t="n">
        <v>0</v>
      </c>
      <c r="Y24" s="147"/>
      <c r="Z24" s="115"/>
      <c r="AA24" s="156"/>
      <c r="AB24" s="157"/>
      <c r="AC24" s="2"/>
      <c r="AD24" s="152"/>
      <c r="AE24" s="153"/>
    </row>
    <row r="25" customFormat="false" ht="12.75" hidden="false" customHeight="true" outlineLevel="0" collapsed="false">
      <c r="A25" s="132" t="n">
        <v>19</v>
      </c>
      <c r="B25" s="133" t="s">
        <v>728</v>
      </c>
      <c r="C25" s="134" t="n">
        <v>623388</v>
      </c>
      <c r="D25" s="133" t="s">
        <v>108</v>
      </c>
      <c r="E25" s="135" t="n">
        <v>35980</v>
      </c>
      <c r="F25" s="151" t="n">
        <v>103.683</v>
      </c>
      <c r="G25" s="137" t="n">
        <v>26.254</v>
      </c>
      <c r="H25" s="138" t="n">
        <v>72.804</v>
      </c>
      <c r="I25" s="139" t="n">
        <v>15.109</v>
      </c>
      <c r="J25" s="140" t="n">
        <v>0</v>
      </c>
      <c r="K25" s="140" t="n">
        <v>0</v>
      </c>
      <c r="L25" s="141" t="n">
        <v>83.296</v>
      </c>
      <c r="M25" s="142" t="n">
        <v>0</v>
      </c>
      <c r="N25" s="143" t="n">
        <v>0</v>
      </c>
      <c r="O25" s="143" t="n">
        <v>0</v>
      </c>
      <c r="P25" s="143" t="n">
        <v>0</v>
      </c>
      <c r="Q25" s="144" t="n">
        <v>0</v>
      </c>
      <c r="R25" s="144" t="n">
        <v>27.411</v>
      </c>
      <c r="S25" s="144" t="n">
        <v>0</v>
      </c>
      <c r="T25" s="142" t="n">
        <v>0</v>
      </c>
      <c r="U25" s="145" t="n">
        <v>0</v>
      </c>
      <c r="V25" s="146" t="n">
        <v>313.448</v>
      </c>
      <c r="W25" s="50" t="n">
        <v>19</v>
      </c>
      <c r="X25" s="51" t="n">
        <v>0</v>
      </c>
      <c r="Y25" s="147"/>
      <c r="Z25" s="115"/>
      <c r="AA25" s="156"/>
      <c r="AB25" s="157"/>
      <c r="AC25" s="2"/>
      <c r="AD25" s="152"/>
      <c r="AE25" s="153"/>
    </row>
    <row r="26" customFormat="false" ht="12.75" hidden="false" customHeight="false" outlineLevel="0" collapsed="false">
      <c r="A26" s="132" t="n">
        <v>20</v>
      </c>
      <c r="B26" s="133" t="s">
        <v>729</v>
      </c>
      <c r="C26" s="134" t="n">
        <v>619603</v>
      </c>
      <c r="D26" s="133" t="s">
        <v>730</v>
      </c>
      <c r="E26" s="135" t="n">
        <v>36196</v>
      </c>
      <c r="F26" s="151" t="n">
        <v>51.845</v>
      </c>
      <c r="G26" s="137" t="n">
        <v>26.268</v>
      </c>
      <c r="H26" s="138" t="n">
        <v>145.604</v>
      </c>
      <c r="I26" s="139" t="n">
        <v>30.102</v>
      </c>
      <c r="J26" s="140" t="n">
        <v>13.959</v>
      </c>
      <c r="K26" s="140" t="n">
        <v>0</v>
      </c>
      <c r="L26" s="141" t="n">
        <v>5.245</v>
      </c>
      <c r="M26" s="142" t="n">
        <v>0</v>
      </c>
      <c r="N26" s="143" t="n">
        <v>0</v>
      </c>
      <c r="O26" s="143" t="n">
        <v>0</v>
      </c>
      <c r="P26" s="143" t="n">
        <v>0</v>
      </c>
      <c r="Q26" s="144" t="n">
        <v>0</v>
      </c>
      <c r="R26" s="144" t="n">
        <v>0</v>
      </c>
      <c r="S26" s="144" t="n">
        <v>0</v>
      </c>
      <c r="T26" s="142" t="n">
        <v>0</v>
      </c>
      <c r="U26" s="145" t="n">
        <v>0</v>
      </c>
      <c r="V26" s="146" t="n">
        <v>253.819</v>
      </c>
      <c r="W26" s="50" t="n">
        <v>20</v>
      </c>
      <c r="X26" s="51" t="n">
        <v>0</v>
      </c>
      <c r="Y26" s="147"/>
      <c r="Z26" s="115"/>
      <c r="AA26" s="156"/>
      <c r="AB26" s="157"/>
      <c r="AC26" s="2"/>
      <c r="AD26" s="152"/>
      <c r="AE26" s="153"/>
    </row>
    <row r="27" customFormat="false" ht="12.75" hidden="false" customHeight="true" outlineLevel="0" collapsed="false">
      <c r="A27" s="132" t="n">
        <v>21</v>
      </c>
      <c r="B27" s="133" t="s">
        <v>731</v>
      </c>
      <c r="C27" s="134" t="n">
        <v>635691</v>
      </c>
      <c r="D27" s="133" t="s">
        <v>732</v>
      </c>
      <c r="E27" s="135" t="n">
        <v>36614</v>
      </c>
      <c r="F27" s="136" t="n">
        <v>13.021</v>
      </c>
      <c r="G27" s="137" t="n">
        <v>164.001</v>
      </c>
      <c r="H27" s="138" t="n">
        <v>36.425</v>
      </c>
      <c r="I27" s="139" t="n">
        <v>30.12</v>
      </c>
      <c r="J27" s="140" t="n">
        <v>13.92</v>
      </c>
      <c r="K27" s="140" t="n">
        <v>0</v>
      </c>
      <c r="L27" s="141" t="n">
        <v>5.264</v>
      </c>
      <c r="M27" s="142" t="n">
        <v>0</v>
      </c>
      <c r="N27" s="143" t="n">
        <v>0</v>
      </c>
      <c r="O27" s="143" t="n">
        <v>0</v>
      </c>
      <c r="P27" s="143" t="n">
        <v>0</v>
      </c>
      <c r="Q27" s="144" t="n">
        <v>0</v>
      </c>
      <c r="R27" s="144" t="n">
        <v>0</v>
      </c>
      <c r="S27" s="144" t="n">
        <v>0</v>
      </c>
      <c r="T27" s="142" t="n">
        <v>0</v>
      </c>
      <c r="U27" s="145" t="n">
        <v>0</v>
      </c>
      <c r="V27" s="146" t="n">
        <v>243.567</v>
      </c>
      <c r="W27" s="50" t="n">
        <v>21</v>
      </c>
      <c r="X27" s="51" t="n">
        <v>0</v>
      </c>
      <c r="Y27" s="147"/>
      <c r="Z27" s="115"/>
      <c r="AA27" s="156"/>
      <c r="AB27" s="157"/>
      <c r="AC27" s="2"/>
      <c r="AD27" s="152"/>
      <c r="AE27" s="153"/>
    </row>
    <row r="28" customFormat="false" ht="12.75" hidden="false" customHeight="false" outlineLevel="0" collapsed="false">
      <c r="A28" s="132" t="n">
        <v>22</v>
      </c>
      <c r="B28" s="154" t="s">
        <v>733</v>
      </c>
      <c r="C28" s="154" t="n">
        <v>641585</v>
      </c>
      <c r="D28" s="154" t="s">
        <v>102</v>
      </c>
      <c r="E28" s="150" t="n">
        <v>36744</v>
      </c>
      <c r="F28" s="136" t="n">
        <v>103.688</v>
      </c>
      <c r="G28" s="137" t="n">
        <v>26.258</v>
      </c>
      <c r="H28" s="138" t="n">
        <v>72.805</v>
      </c>
      <c r="I28" s="139" t="n">
        <v>0</v>
      </c>
      <c r="J28" s="140" t="n">
        <v>0</v>
      </c>
      <c r="K28" s="140" t="n">
        <v>0</v>
      </c>
      <c r="L28" s="141" t="n">
        <v>10.425</v>
      </c>
      <c r="M28" s="142" t="n">
        <v>0</v>
      </c>
      <c r="N28" s="143" t="n">
        <v>0</v>
      </c>
      <c r="O28" s="143" t="n">
        <v>0</v>
      </c>
      <c r="P28" s="143" t="n">
        <v>0</v>
      </c>
      <c r="Q28" s="144" t="n">
        <v>0</v>
      </c>
      <c r="R28" s="144" t="n">
        <v>0</v>
      </c>
      <c r="S28" s="144" t="n">
        <v>0</v>
      </c>
      <c r="T28" s="142" t="n">
        <v>0</v>
      </c>
      <c r="U28" s="145" t="n">
        <v>0</v>
      </c>
      <c r="V28" s="146" t="n">
        <v>213.176</v>
      </c>
      <c r="W28" s="50" t="n">
        <v>22</v>
      </c>
      <c r="X28" s="51" t="n">
        <v>0</v>
      </c>
      <c r="Y28" s="147"/>
      <c r="Z28" s="115"/>
      <c r="AA28" s="156"/>
      <c r="AB28" s="157"/>
      <c r="AC28" s="2"/>
      <c r="AD28" s="152"/>
      <c r="AE28" s="153"/>
    </row>
    <row r="29" customFormat="false" ht="12.75" hidden="false" customHeight="false" outlineLevel="0" collapsed="false">
      <c r="A29" s="132" t="n">
        <v>23</v>
      </c>
      <c r="B29" s="133" t="s">
        <v>734</v>
      </c>
      <c r="C29" s="134" t="n">
        <v>639535</v>
      </c>
      <c r="D29" s="133" t="s">
        <v>735</v>
      </c>
      <c r="E29" s="135" t="n">
        <v>36463</v>
      </c>
      <c r="F29" s="136" t="n">
        <v>13.017</v>
      </c>
      <c r="G29" s="137" t="n">
        <v>104.966</v>
      </c>
      <c r="H29" s="138" t="n">
        <v>72.801</v>
      </c>
      <c r="I29" s="139" t="n">
        <v>15.107</v>
      </c>
      <c r="J29" s="140" t="n">
        <v>0</v>
      </c>
      <c r="K29" s="140" t="n">
        <v>0</v>
      </c>
      <c r="L29" s="141" t="n">
        <v>2.6325</v>
      </c>
      <c r="M29" s="142" t="n">
        <v>0</v>
      </c>
      <c r="N29" s="143" t="n">
        <v>0</v>
      </c>
      <c r="O29" s="143" t="n">
        <v>0</v>
      </c>
      <c r="P29" s="143" t="n">
        <v>0</v>
      </c>
      <c r="Q29" s="144" t="n">
        <v>0</v>
      </c>
      <c r="R29" s="144" t="n">
        <v>0</v>
      </c>
      <c r="S29" s="144" t="n">
        <v>0</v>
      </c>
      <c r="T29" s="142" t="n">
        <v>0</v>
      </c>
      <c r="U29" s="145" t="n">
        <v>0</v>
      </c>
      <c r="V29" s="146" t="n">
        <v>205.891</v>
      </c>
      <c r="W29" s="50" t="n">
        <v>23</v>
      </c>
      <c r="X29" s="51" t="n">
        <v>0</v>
      </c>
      <c r="Y29" s="147"/>
      <c r="Z29" s="115"/>
      <c r="AA29" s="156"/>
      <c r="AB29" s="157"/>
      <c r="AC29" s="2"/>
      <c r="AD29" s="152"/>
      <c r="AE29" s="153"/>
    </row>
    <row r="30" customFormat="false" ht="12.75" hidden="false" customHeight="false" outlineLevel="0" collapsed="false">
      <c r="A30" s="132" t="n">
        <v>24</v>
      </c>
      <c r="B30" s="133" t="s">
        <v>736</v>
      </c>
      <c r="C30" s="134" t="n">
        <v>635053</v>
      </c>
      <c r="D30" s="133" t="s">
        <v>737</v>
      </c>
      <c r="E30" s="135" t="n">
        <v>35918</v>
      </c>
      <c r="F30" s="151" t="n">
        <v>13.013</v>
      </c>
      <c r="G30" s="137" t="n">
        <v>104.965</v>
      </c>
      <c r="H30" s="138" t="n">
        <v>36.428</v>
      </c>
      <c r="I30" s="139" t="n">
        <v>15.099</v>
      </c>
      <c r="J30" s="140" t="n">
        <v>27.837</v>
      </c>
      <c r="K30" s="140" t="n">
        <v>0</v>
      </c>
      <c r="L30" s="141" t="n">
        <v>10.42</v>
      </c>
      <c r="M30" s="142" t="n">
        <v>0</v>
      </c>
      <c r="N30" s="143" t="n">
        <v>0</v>
      </c>
      <c r="O30" s="143" t="n">
        <v>0</v>
      </c>
      <c r="P30" s="143" t="n">
        <v>0</v>
      </c>
      <c r="Q30" s="144" t="n">
        <v>0</v>
      </c>
      <c r="R30" s="144" t="n">
        <v>0</v>
      </c>
      <c r="S30" s="144" t="n">
        <v>0</v>
      </c>
      <c r="T30" s="142" t="n">
        <v>0</v>
      </c>
      <c r="U30" s="145" t="n">
        <v>0</v>
      </c>
      <c r="V30" s="146" t="n">
        <v>182.243</v>
      </c>
      <c r="W30" s="50" t="n">
        <v>24</v>
      </c>
      <c r="X30" s="51" t="n">
        <v>0</v>
      </c>
      <c r="Y30" s="147"/>
      <c r="Z30" s="115"/>
      <c r="AA30" s="156"/>
      <c r="AB30" s="157"/>
      <c r="AC30" s="2"/>
      <c r="AD30" s="152"/>
      <c r="AE30" s="153"/>
    </row>
    <row r="31" customFormat="false" ht="12.75" hidden="false" customHeight="false" outlineLevel="0" collapsed="false">
      <c r="A31" s="132" t="n">
        <v>25</v>
      </c>
      <c r="B31" s="133" t="s">
        <v>738</v>
      </c>
      <c r="C31" s="134" t="n">
        <v>629782</v>
      </c>
      <c r="D31" s="133" t="s">
        <v>739</v>
      </c>
      <c r="E31" s="135" t="n">
        <v>36047</v>
      </c>
      <c r="F31" s="151" t="n">
        <v>25.947</v>
      </c>
      <c r="G31" s="137" t="n">
        <v>104.963</v>
      </c>
      <c r="H31" s="138" t="n">
        <v>36.427</v>
      </c>
      <c r="I31" s="139" t="n">
        <v>0</v>
      </c>
      <c r="J31" s="140" t="n">
        <v>0</v>
      </c>
      <c r="K31" s="140" t="n">
        <v>0</v>
      </c>
      <c r="L31" s="141" t="n">
        <v>2.6605</v>
      </c>
      <c r="M31" s="142" t="n">
        <v>0</v>
      </c>
      <c r="N31" s="143" t="n">
        <v>0</v>
      </c>
      <c r="O31" s="143" t="n">
        <v>0</v>
      </c>
      <c r="P31" s="143" t="n">
        <v>0</v>
      </c>
      <c r="Q31" s="144" t="n">
        <v>0</v>
      </c>
      <c r="R31" s="144" t="n">
        <v>0</v>
      </c>
      <c r="S31" s="144" t="n">
        <v>0</v>
      </c>
      <c r="T31" s="142" t="n">
        <v>0</v>
      </c>
      <c r="U31" s="145" t="n">
        <v>0</v>
      </c>
      <c r="V31" s="146" t="n">
        <v>169.9975</v>
      </c>
      <c r="W31" s="50" t="n">
        <v>25</v>
      </c>
      <c r="X31" s="51" t="n">
        <v>0</v>
      </c>
      <c r="Y31" s="147"/>
      <c r="Z31" s="115"/>
      <c r="AB31" s="117"/>
      <c r="AC31" s="2"/>
      <c r="AD31" s="115"/>
      <c r="AE31" s="115"/>
    </row>
    <row r="32" customFormat="false" ht="12.75" hidden="false" customHeight="true" outlineLevel="0" collapsed="false">
      <c r="A32" s="132" t="n">
        <v>26</v>
      </c>
      <c r="B32" s="133" t="s">
        <v>740</v>
      </c>
      <c r="C32" s="134" t="n">
        <v>625198</v>
      </c>
      <c r="D32" s="133" t="s">
        <v>719</v>
      </c>
      <c r="E32" s="135" t="n">
        <v>35947</v>
      </c>
      <c r="F32" s="151" t="n">
        <v>25.948</v>
      </c>
      <c r="G32" s="137" t="n">
        <v>104.962</v>
      </c>
      <c r="H32" s="138" t="n">
        <v>36.424</v>
      </c>
      <c r="I32" s="139" t="n">
        <v>0</v>
      </c>
      <c r="J32" s="140" t="n">
        <v>0</v>
      </c>
      <c r="K32" s="140" t="n">
        <v>0</v>
      </c>
      <c r="L32" s="141" t="n">
        <v>0</v>
      </c>
      <c r="M32" s="142" t="n">
        <v>0</v>
      </c>
      <c r="N32" s="143" t="n">
        <v>0</v>
      </c>
      <c r="O32" s="143" t="n">
        <v>0</v>
      </c>
      <c r="P32" s="143" t="n">
        <v>0</v>
      </c>
      <c r="Q32" s="144" t="n">
        <v>0</v>
      </c>
      <c r="R32" s="144" t="n">
        <v>0</v>
      </c>
      <c r="S32" s="144" t="n">
        <v>0</v>
      </c>
      <c r="T32" s="142" t="n">
        <v>0</v>
      </c>
      <c r="U32" s="145" t="n">
        <v>0</v>
      </c>
      <c r="V32" s="146" t="n">
        <v>167.334</v>
      </c>
      <c r="W32" s="50" t="n">
        <v>26</v>
      </c>
      <c r="X32" s="51" t="n">
        <v>0</v>
      </c>
      <c r="Y32" s="147"/>
      <c r="Z32" s="115"/>
      <c r="AB32" s="117"/>
      <c r="AC32" s="2"/>
      <c r="AD32" s="115"/>
      <c r="AE32" s="115"/>
    </row>
    <row r="33" customFormat="false" ht="12.75" hidden="false" customHeight="true" outlineLevel="0" collapsed="false">
      <c r="A33" s="132" t="n">
        <v>27</v>
      </c>
      <c r="B33" s="133" t="s">
        <v>741</v>
      </c>
      <c r="C33" s="134" t="n">
        <v>634797</v>
      </c>
      <c r="D33" s="133" t="s">
        <v>575</v>
      </c>
      <c r="E33" s="135" t="n">
        <v>37037</v>
      </c>
      <c r="F33" s="151" t="n">
        <v>103.686</v>
      </c>
      <c r="G33" s="137" t="n">
        <v>26.261</v>
      </c>
      <c r="H33" s="138" t="n">
        <v>36.429</v>
      </c>
      <c r="I33" s="139" t="n">
        <v>0</v>
      </c>
      <c r="J33" s="140" t="n">
        <v>0</v>
      </c>
      <c r="K33" s="140" t="n">
        <v>0</v>
      </c>
      <c r="L33" s="141" t="n">
        <v>0</v>
      </c>
      <c r="M33" s="142" t="n">
        <v>0</v>
      </c>
      <c r="N33" s="143" t="n">
        <v>0</v>
      </c>
      <c r="O33" s="143" t="n">
        <v>0</v>
      </c>
      <c r="P33" s="143" t="n">
        <v>0</v>
      </c>
      <c r="Q33" s="144" t="n">
        <v>0</v>
      </c>
      <c r="R33" s="144" t="n">
        <v>0</v>
      </c>
      <c r="S33" s="144" t="n">
        <v>0</v>
      </c>
      <c r="T33" s="142" t="n">
        <v>0</v>
      </c>
      <c r="U33" s="145" t="n">
        <v>0</v>
      </c>
      <c r="V33" s="146" t="n">
        <v>166.376</v>
      </c>
      <c r="W33" s="50" t="n">
        <v>27</v>
      </c>
      <c r="X33" s="51" t="n">
        <v>0</v>
      </c>
      <c r="Y33" s="147"/>
      <c r="Z33" s="115"/>
      <c r="AB33" s="117"/>
      <c r="AC33" s="2"/>
      <c r="AD33" s="115"/>
      <c r="AE33" s="115"/>
    </row>
    <row r="34" customFormat="false" ht="12.75" hidden="false" customHeight="true" outlineLevel="0" collapsed="false">
      <c r="A34" s="132" t="n">
        <v>28</v>
      </c>
      <c r="B34" s="133" t="s">
        <v>742</v>
      </c>
      <c r="C34" s="134" t="n">
        <v>640338</v>
      </c>
      <c r="D34" s="133" t="s">
        <v>743</v>
      </c>
      <c r="E34" s="135" t="n">
        <v>36422</v>
      </c>
      <c r="F34" s="151" t="n">
        <v>12.965</v>
      </c>
      <c r="G34" s="137" t="n">
        <v>52.495</v>
      </c>
      <c r="H34" s="138" t="n">
        <v>72.811</v>
      </c>
      <c r="I34" s="139" t="n">
        <v>15.069</v>
      </c>
      <c r="J34" s="140" t="n">
        <v>27.83</v>
      </c>
      <c r="K34" s="140" t="n">
        <v>0</v>
      </c>
      <c r="L34" s="141" t="n">
        <v>10.423</v>
      </c>
      <c r="M34" s="142" t="n">
        <v>0</v>
      </c>
      <c r="N34" s="143" t="n">
        <v>0</v>
      </c>
      <c r="O34" s="143" t="n">
        <v>0</v>
      </c>
      <c r="P34" s="143" t="n">
        <v>0</v>
      </c>
      <c r="Q34" s="144" t="n">
        <v>0</v>
      </c>
      <c r="R34" s="144" t="n">
        <v>0</v>
      </c>
      <c r="S34" s="144" t="n">
        <v>0</v>
      </c>
      <c r="T34" s="142" t="n">
        <v>0</v>
      </c>
      <c r="U34" s="145" t="n">
        <v>0</v>
      </c>
      <c r="V34" s="146" t="n">
        <v>166.101</v>
      </c>
      <c r="W34" s="50" t="n">
        <v>28</v>
      </c>
      <c r="X34" s="51" t="n">
        <v>0</v>
      </c>
      <c r="Y34" s="147"/>
      <c r="Z34" s="115"/>
      <c r="AB34" s="117"/>
      <c r="AC34" s="2"/>
      <c r="AD34" s="115"/>
      <c r="AE34" s="115"/>
    </row>
    <row r="35" customFormat="false" ht="12.75" hidden="false" customHeight="false" outlineLevel="0" collapsed="false">
      <c r="A35" s="132" t="n">
        <v>29</v>
      </c>
      <c r="B35" s="133" t="s">
        <v>744</v>
      </c>
      <c r="C35" s="134" t="n">
        <v>640923</v>
      </c>
      <c r="D35" s="133" t="s">
        <v>90</v>
      </c>
      <c r="E35" s="135" t="n">
        <v>36483</v>
      </c>
      <c r="F35" s="151" t="n">
        <v>51.847</v>
      </c>
      <c r="G35" s="137" t="n">
        <v>13.172</v>
      </c>
      <c r="H35" s="138" t="n">
        <v>72.812</v>
      </c>
      <c r="I35" s="139" t="n">
        <v>0</v>
      </c>
      <c r="J35" s="140" t="n">
        <v>13.945</v>
      </c>
      <c r="K35" s="140" t="n">
        <v>0</v>
      </c>
      <c r="L35" s="141" t="n">
        <v>10.435</v>
      </c>
      <c r="M35" s="142" t="n">
        <v>0</v>
      </c>
      <c r="N35" s="143" t="n">
        <v>0</v>
      </c>
      <c r="O35" s="143" t="n">
        <v>0</v>
      </c>
      <c r="P35" s="143" t="n">
        <v>0</v>
      </c>
      <c r="Q35" s="144" t="n">
        <v>0</v>
      </c>
      <c r="R35" s="144" t="n">
        <v>13.764</v>
      </c>
      <c r="S35" s="144" t="n">
        <v>0</v>
      </c>
      <c r="T35" s="142" t="n">
        <v>0</v>
      </c>
      <c r="U35" s="145" t="n">
        <v>0</v>
      </c>
      <c r="V35" s="146" t="n">
        <v>165.54</v>
      </c>
      <c r="W35" s="50" t="n">
        <v>29</v>
      </c>
      <c r="X35" s="51" t="n">
        <v>0</v>
      </c>
      <c r="Y35" s="147"/>
      <c r="Z35" s="115"/>
      <c r="AB35" s="117"/>
      <c r="AC35" s="2"/>
      <c r="AD35" s="115"/>
      <c r="AE35" s="115"/>
    </row>
    <row r="36" customFormat="false" ht="12.75" hidden="false" customHeight="true" outlineLevel="0" collapsed="false">
      <c r="A36" s="132" t="n">
        <v>30</v>
      </c>
      <c r="B36" s="148" t="s">
        <v>745</v>
      </c>
      <c r="C36" s="149" t="n">
        <v>630528</v>
      </c>
      <c r="D36" s="148" t="s">
        <v>743</v>
      </c>
      <c r="E36" s="150" t="n">
        <v>36063</v>
      </c>
      <c r="F36" s="136" t="n">
        <v>13.018</v>
      </c>
      <c r="G36" s="137" t="n">
        <v>26.255</v>
      </c>
      <c r="H36" s="138" t="n">
        <v>72.814</v>
      </c>
      <c r="I36" s="139" t="n">
        <v>15.098</v>
      </c>
      <c r="J36" s="140" t="n">
        <v>27.824</v>
      </c>
      <c r="K36" s="140" t="n">
        <v>0</v>
      </c>
      <c r="L36" s="141" t="n">
        <v>1.35825</v>
      </c>
      <c r="M36" s="142" t="n">
        <v>0</v>
      </c>
      <c r="N36" s="143" t="n">
        <v>0</v>
      </c>
      <c r="O36" s="143" t="n">
        <v>0</v>
      </c>
      <c r="P36" s="143" t="n">
        <v>0</v>
      </c>
      <c r="Q36" s="144" t="n">
        <v>0</v>
      </c>
      <c r="R36" s="144" t="n">
        <v>0</v>
      </c>
      <c r="S36" s="144" t="n">
        <v>0</v>
      </c>
      <c r="T36" s="142" t="n">
        <v>0</v>
      </c>
      <c r="U36" s="145" t="n">
        <v>0</v>
      </c>
      <c r="V36" s="146" t="n">
        <v>139.911</v>
      </c>
      <c r="W36" s="50" t="n">
        <v>30</v>
      </c>
      <c r="X36" s="51" t="n">
        <v>0</v>
      </c>
      <c r="Y36" s="147"/>
      <c r="Z36" s="115"/>
      <c r="AB36" s="117"/>
      <c r="AC36" s="2"/>
      <c r="AD36" s="115"/>
      <c r="AE36" s="115"/>
    </row>
    <row r="37" customFormat="false" ht="12.75" hidden="false" customHeight="false" outlineLevel="0" collapsed="false">
      <c r="A37" s="132" t="n">
        <v>31</v>
      </c>
      <c r="B37" s="148" t="s">
        <v>746</v>
      </c>
      <c r="C37" s="149" t="n">
        <v>636481</v>
      </c>
      <c r="D37" s="133" t="s">
        <v>747</v>
      </c>
      <c r="E37" s="150" t="n">
        <v>36909</v>
      </c>
      <c r="F37" s="136" t="n">
        <v>51.853</v>
      </c>
      <c r="G37" s="137" t="n">
        <v>26.27</v>
      </c>
      <c r="H37" s="138" t="n">
        <v>0</v>
      </c>
      <c r="I37" s="139" t="n">
        <v>30.114</v>
      </c>
      <c r="J37" s="140" t="n">
        <v>27.81</v>
      </c>
      <c r="K37" s="140" t="n">
        <v>0</v>
      </c>
      <c r="L37" s="141" t="n">
        <v>5.254</v>
      </c>
      <c r="M37" s="142" t="n">
        <v>0</v>
      </c>
      <c r="N37" s="143" t="n">
        <v>0</v>
      </c>
      <c r="O37" s="143" t="n">
        <v>0</v>
      </c>
      <c r="P37" s="143" t="n">
        <v>0</v>
      </c>
      <c r="Q37" s="144" t="n">
        <v>0</v>
      </c>
      <c r="R37" s="144" t="n">
        <v>27.408</v>
      </c>
      <c r="S37" s="144" t="n">
        <v>0</v>
      </c>
      <c r="T37" s="142" t="n">
        <v>0</v>
      </c>
      <c r="U37" s="145" t="n">
        <v>0</v>
      </c>
      <c r="V37" s="146" t="n">
        <v>135.645</v>
      </c>
      <c r="W37" s="50" t="n">
        <v>31</v>
      </c>
      <c r="X37" s="51" t="n">
        <v>0</v>
      </c>
      <c r="Y37" s="147"/>
      <c r="Z37" s="115"/>
      <c r="AB37" s="117"/>
      <c r="AC37" s="2"/>
      <c r="AD37" s="115"/>
      <c r="AE37" s="115"/>
    </row>
    <row r="38" customFormat="false" ht="12.75" hidden="false" customHeight="false" outlineLevel="0" collapsed="false">
      <c r="A38" s="132" t="n">
        <v>32</v>
      </c>
      <c r="B38" s="133" t="s">
        <v>748</v>
      </c>
      <c r="C38" s="134" t="n">
        <v>635052</v>
      </c>
      <c r="D38" s="133" t="s">
        <v>717</v>
      </c>
      <c r="E38" s="135" t="n">
        <v>36141</v>
      </c>
      <c r="F38" s="136" t="n">
        <v>25.938</v>
      </c>
      <c r="G38" s="137" t="n">
        <v>0</v>
      </c>
      <c r="H38" s="138" t="n">
        <v>72.803</v>
      </c>
      <c r="I38" s="139" t="n">
        <v>30.098</v>
      </c>
      <c r="J38" s="140" t="n">
        <v>0</v>
      </c>
      <c r="K38" s="140" t="n">
        <v>0</v>
      </c>
      <c r="L38" s="141" t="n">
        <v>5.22</v>
      </c>
      <c r="M38" s="142" t="n">
        <v>0</v>
      </c>
      <c r="N38" s="143" t="n">
        <v>0</v>
      </c>
      <c r="O38" s="143" t="n">
        <v>0</v>
      </c>
      <c r="P38" s="143" t="n">
        <v>0</v>
      </c>
      <c r="Q38" s="144" t="n">
        <v>0</v>
      </c>
      <c r="R38" s="144" t="n">
        <v>0</v>
      </c>
      <c r="S38" s="144" t="n">
        <v>0</v>
      </c>
      <c r="T38" s="142" t="n">
        <v>0</v>
      </c>
      <c r="U38" s="145" t="n">
        <v>0</v>
      </c>
      <c r="V38" s="146" t="n">
        <v>128.839</v>
      </c>
      <c r="W38" s="50" t="n">
        <v>32</v>
      </c>
      <c r="X38" s="51" t="n">
        <v>0</v>
      </c>
      <c r="Y38" s="147"/>
      <c r="Z38" s="115"/>
      <c r="AB38" s="117"/>
      <c r="AC38" s="2"/>
      <c r="AD38" s="115"/>
      <c r="AE38" s="115"/>
    </row>
    <row r="39" customFormat="false" ht="12.75" hidden="false" customHeight="false" outlineLevel="0" collapsed="false">
      <c r="A39" s="132" t="n">
        <v>33</v>
      </c>
      <c r="B39" s="133" t="s">
        <v>749</v>
      </c>
      <c r="C39" s="134" t="n">
        <v>631404</v>
      </c>
      <c r="D39" s="133" t="s">
        <v>750</v>
      </c>
      <c r="E39" s="135" t="n">
        <v>36090</v>
      </c>
      <c r="F39" s="151" t="n">
        <v>25.944</v>
      </c>
      <c r="G39" s="137" t="n">
        <v>13.136</v>
      </c>
      <c r="H39" s="138" t="n">
        <v>72.807</v>
      </c>
      <c r="I39" s="139" t="n">
        <v>7.648</v>
      </c>
      <c r="J39" s="140" t="n">
        <v>0</v>
      </c>
      <c r="K39" s="140" t="n">
        <v>0</v>
      </c>
      <c r="L39" s="141" t="n">
        <v>5.252</v>
      </c>
      <c r="M39" s="142" t="n">
        <v>0</v>
      </c>
      <c r="N39" s="143" t="n">
        <v>0</v>
      </c>
      <c r="O39" s="143" t="n">
        <v>0</v>
      </c>
      <c r="P39" s="143" t="n">
        <v>0</v>
      </c>
      <c r="Q39" s="144" t="n">
        <v>0</v>
      </c>
      <c r="R39" s="144" t="n">
        <v>0</v>
      </c>
      <c r="S39" s="144" t="n">
        <v>0</v>
      </c>
      <c r="T39" s="142" t="n">
        <v>0</v>
      </c>
      <c r="U39" s="145" t="n">
        <v>0</v>
      </c>
      <c r="V39" s="146" t="n">
        <v>119.535</v>
      </c>
      <c r="W39" s="50" t="n">
        <v>33</v>
      </c>
      <c r="X39" s="51" t="n">
        <v>0</v>
      </c>
      <c r="Y39" s="147"/>
      <c r="Z39" s="115"/>
      <c r="AB39" s="117"/>
      <c r="AC39" s="2"/>
      <c r="AD39" s="115"/>
      <c r="AE39" s="115"/>
    </row>
    <row r="40" customFormat="false" ht="12.75" hidden="false" customHeight="false" outlineLevel="0" collapsed="false">
      <c r="A40" s="132" t="n">
        <v>34</v>
      </c>
      <c r="B40" s="133" t="s">
        <v>751</v>
      </c>
      <c r="C40" s="134" t="n">
        <v>648947</v>
      </c>
      <c r="D40" s="133" t="s">
        <v>750</v>
      </c>
      <c r="E40" s="135" t="n">
        <v>36627</v>
      </c>
      <c r="F40" s="151" t="n">
        <v>51.844</v>
      </c>
      <c r="G40" s="137" t="n">
        <v>52.485</v>
      </c>
      <c r="H40" s="138" t="n">
        <v>0</v>
      </c>
      <c r="I40" s="139" t="n">
        <v>15.101</v>
      </c>
      <c r="J40" s="140" t="n">
        <v>0</v>
      </c>
      <c r="K40" s="140" t="n">
        <v>0</v>
      </c>
      <c r="L40" s="141" t="n">
        <v>10.421</v>
      </c>
      <c r="M40" s="142" t="n">
        <v>0</v>
      </c>
      <c r="N40" s="143" t="n">
        <v>0</v>
      </c>
      <c r="O40" s="143" t="n">
        <v>0</v>
      </c>
      <c r="P40" s="143" t="n">
        <v>0</v>
      </c>
      <c r="Q40" s="144" t="n">
        <v>0</v>
      </c>
      <c r="R40" s="144" t="n">
        <v>0</v>
      </c>
      <c r="S40" s="144" t="n">
        <v>0</v>
      </c>
      <c r="T40" s="142" t="n">
        <v>0</v>
      </c>
      <c r="U40" s="145" t="n">
        <v>0</v>
      </c>
      <c r="V40" s="146" t="n">
        <v>119.43</v>
      </c>
      <c r="W40" s="50" t="n">
        <v>34</v>
      </c>
      <c r="X40" s="51" t="n">
        <v>0</v>
      </c>
      <c r="Y40" s="147"/>
      <c r="Z40" s="115"/>
      <c r="AB40" s="117"/>
      <c r="AC40" s="2"/>
      <c r="AD40" s="115"/>
      <c r="AE40" s="115"/>
    </row>
    <row r="41" customFormat="false" ht="12.75" hidden="false" customHeight="false" outlineLevel="0" collapsed="false">
      <c r="A41" s="132" t="n">
        <v>35</v>
      </c>
      <c r="B41" s="133" t="s">
        <v>752</v>
      </c>
      <c r="C41" s="134" t="n">
        <v>638312</v>
      </c>
      <c r="D41" s="133" t="s">
        <v>753</v>
      </c>
      <c r="E41" s="135" t="n">
        <v>36514</v>
      </c>
      <c r="F41" s="151" t="n">
        <v>3.292</v>
      </c>
      <c r="G41" s="137" t="n">
        <v>13.183</v>
      </c>
      <c r="H41" s="138" t="n">
        <v>36.43</v>
      </c>
      <c r="I41" s="139" t="n">
        <v>7.61</v>
      </c>
      <c r="J41" s="140" t="n">
        <v>55.622</v>
      </c>
      <c r="K41" s="140" t="n">
        <v>0</v>
      </c>
      <c r="L41" s="141" t="n">
        <v>5.216</v>
      </c>
      <c r="M41" s="142" t="n">
        <v>0</v>
      </c>
      <c r="N41" s="143" t="n">
        <v>0</v>
      </c>
      <c r="O41" s="143" t="n">
        <v>0</v>
      </c>
      <c r="P41" s="143" t="n">
        <v>0</v>
      </c>
      <c r="Q41" s="144" t="n">
        <v>0</v>
      </c>
      <c r="R41" s="144" t="n">
        <v>0</v>
      </c>
      <c r="S41" s="144" t="n">
        <v>0</v>
      </c>
      <c r="T41" s="142" t="n">
        <v>0</v>
      </c>
      <c r="U41" s="145" t="n">
        <v>0</v>
      </c>
      <c r="V41" s="146" t="n">
        <v>108.527</v>
      </c>
      <c r="W41" s="50" t="n">
        <v>35</v>
      </c>
      <c r="X41" s="51" t="n">
        <v>0</v>
      </c>
      <c r="Y41" s="147"/>
      <c r="Z41" s="115"/>
      <c r="AB41" s="117"/>
      <c r="AC41" s="2"/>
      <c r="AD41" s="115"/>
      <c r="AE41" s="115"/>
    </row>
    <row r="42" customFormat="false" ht="12.75" hidden="false" customHeight="false" outlineLevel="0" collapsed="false">
      <c r="A42" s="132" t="n">
        <v>36</v>
      </c>
      <c r="B42" s="133" t="s">
        <v>754</v>
      </c>
      <c r="C42" s="134" t="n">
        <v>644506</v>
      </c>
      <c r="D42" s="133" t="s">
        <v>755</v>
      </c>
      <c r="E42" s="135" t="n">
        <v>36617</v>
      </c>
      <c r="F42" s="151" t="n">
        <v>25.934</v>
      </c>
      <c r="G42" s="137" t="n">
        <v>52.483</v>
      </c>
      <c r="H42" s="138" t="n">
        <v>0</v>
      </c>
      <c r="I42" s="139" t="n">
        <v>30.105</v>
      </c>
      <c r="J42" s="140" t="n">
        <v>13.958</v>
      </c>
      <c r="K42" s="140" t="n">
        <v>0</v>
      </c>
      <c r="L42" s="141" t="n">
        <v>0</v>
      </c>
      <c r="M42" s="142" t="n">
        <v>0</v>
      </c>
      <c r="N42" s="143" t="n">
        <v>0</v>
      </c>
      <c r="O42" s="143" t="n">
        <v>0</v>
      </c>
      <c r="P42" s="143" t="n">
        <v>0</v>
      </c>
      <c r="Q42" s="144" t="n">
        <v>0</v>
      </c>
      <c r="R42" s="144" t="n">
        <v>0</v>
      </c>
      <c r="S42" s="144" t="n">
        <v>0</v>
      </c>
      <c r="T42" s="142" t="n">
        <v>0</v>
      </c>
      <c r="U42" s="145" t="n">
        <v>0</v>
      </c>
      <c r="V42" s="146" t="n">
        <v>108.522</v>
      </c>
      <c r="W42" s="50" t="n">
        <v>36</v>
      </c>
      <c r="X42" s="51" t="n">
        <v>0</v>
      </c>
      <c r="Y42" s="147"/>
      <c r="Z42" s="115"/>
      <c r="AB42" s="117"/>
      <c r="AC42" s="2"/>
      <c r="AD42" s="115"/>
      <c r="AE42" s="115"/>
    </row>
    <row r="43" customFormat="false" ht="12.75" hidden="false" customHeight="false" outlineLevel="0" collapsed="false">
      <c r="A43" s="132" t="n">
        <v>37</v>
      </c>
      <c r="B43" s="158" t="s">
        <v>756</v>
      </c>
      <c r="C43" s="159" t="n">
        <v>639511</v>
      </c>
      <c r="D43" s="158" t="s">
        <v>719</v>
      </c>
      <c r="E43" s="160" t="n">
        <v>36591</v>
      </c>
      <c r="F43" s="161" t="n">
        <v>6.58</v>
      </c>
      <c r="G43" s="137" t="n">
        <v>26.246</v>
      </c>
      <c r="H43" s="162" t="n">
        <v>0</v>
      </c>
      <c r="I43" s="163" t="n">
        <v>60.193</v>
      </c>
      <c r="J43" s="164" t="n">
        <v>55.619</v>
      </c>
      <c r="K43" s="140" t="n">
        <v>0</v>
      </c>
      <c r="L43" s="165" t="n">
        <v>5.215</v>
      </c>
      <c r="M43" s="166" t="n">
        <v>0</v>
      </c>
      <c r="N43" s="167" t="n">
        <v>0</v>
      </c>
      <c r="O43" s="167" t="n">
        <v>0</v>
      </c>
      <c r="P43" s="167" t="n">
        <v>0</v>
      </c>
      <c r="Q43" s="168" t="n">
        <v>14.227</v>
      </c>
      <c r="R43" s="168" t="n">
        <v>0</v>
      </c>
      <c r="S43" s="144" t="n">
        <v>0</v>
      </c>
      <c r="T43" s="166" t="n">
        <v>0</v>
      </c>
      <c r="U43" s="169" t="n">
        <v>0</v>
      </c>
      <c r="V43" s="170" t="n">
        <v>107.246</v>
      </c>
      <c r="W43" s="50" t="n">
        <v>37</v>
      </c>
      <c r="X43" s="51" t="n">
        <v>0</v>
      </c>
      <c r="Y43" s="147"/>
      <c r="Z43" s="115"/>
      <c r="AB43" s="117"/>
      <c r="AC43" s="2"/>
      <c r="AD43" s="115"/>
      <c r="AE43" s="115"/>
    </row>
    <row r="44" customFormat="false" ht="12.75" hidden="false" customHeight="false" outlineLevel="0" collapsed="false">
      <c r="A44" s="132" t="n">
        <v>38</v>
      </c>
      <c r="B44" s="133" t="s">
        <v>757</v>
      </c>
      <c r="C44" s="134" t="n">
        <v>625282</v>
      </c>
      <c r="D44" s="133" t="s">
        <v>63</v>
      </c>
      <c r="E44" s="135" t="n">
        <v>36165</v>
      </c>
      <c r="F44" s="151" t="n">
        <v>12.983</v>
      </c>
      <c r="G44" s="137" t="n">
        <v>26.265</v>
      </c>
      <c r="H44" s="138" t="n">
        <v>9.205</v>
      </c>
      <c r="I44" s="139" t="n">
        <v>30.097</v>
      </c>
      <c r="J44" s="140" t="n">
        <v>55.623</v>
      </c>
      <c r="K44" s="140" t="n">
        <v>0</v>
      </c>
      <c r="L44" s="141" t="n">
        <v>10.431</v>
      </c>
      <c r="M44" s="142" t="n">
        <v>0</v>
      </c>
      <c r="N44" s="143" t="n">
        <v>0</v>
      </c>
      <c r="O44" s="143" t="n">
        <v>0</v>
      </c>
      <c r="P44" s="143" t="n">
        <v>0</v>
      </c>
      <c r="Q44" s="144" t="n">
        <v>0</v>
      </c>
      <c r="R44" s="144" t="n">
        <v>0</v>
      </c>
      <c r="S44" s="144" t="n">
        <v>0</v>
      </c>
      <c r="T44" s="142" t="n">
        <v>0</v>
      </c>
      <c r="U44" s="145" t="n">
        <v>0</v>
      </c>
      <c r="V44" s="171" t="n">
        <v>104.076</v>
      </c>
      <c r="W44" s="50" t="n">
        <v>38</v>
      </c>
      <c r="X44" s="51" t="n">
        <v>0</v>
      </c>
      <c r="Y44" s="147"/>
      <c r="Z44" s="115"/>
      <c r="AB44" s="117"/>
      <c r="AC44" s="2"/>
      <c r="AD44" s="115"/>
      <c r="AE44" s="115"/>
    </row>
    <row r="45" customFormat="false" ht="12.75" hidden="false" customHeight="false" outlineLevel="0" collapsed="false">
      <c r="A45" s="132" t="n">
        <v>39</v>
      </c>
      <c r="B45" s="133" t="s">
        <v>758</v>
      </c>
      <c r="C45" s="134" t="n">
        <v>638145</v>
      </c>
      <c r="D45" s="133" t="s">
        <v>77</v>
      </c>
      <c r="E45" s="135" t="n">
        <v>36054</v>
      </c>
      <c r="F45" s="151" t="n">
        <v>12.97</v>
      </c>
      <c r="G45" s="137" t="n">
        <v>0</v>
      </c>
      <c r="H45" s="138" t="n">
        <v>72.806</v>
      </c>
      <c r="I45" s="139" t="n">
        <v>0</v>
      </c>
      <c r="J45" s="140" t="n">
        <v>13.948</v>
      </c>
      <c r="K45" s="140" t="n">
        <v>0</v>
      </c>
      <c r="L45" s="141" t="n">
        <v>5.221</v>
      </c>
      <c r="M45" s="142" t="n">
        <v>0</v>
      </c>
      <c r="N45" s="143" t="n">
        <v>0</v>
      </c>
      <c r="O45" s="143" t="n">
        <v>0</v>
      </c>
      <c r="P45" s="143" t="n">
        <v>0</v>
      </c>
      <c r="Q45" s="144" t="n">
        <v>0</v>
      </c>
      <c r="R45" s="144" t="n">
        <v>0</v>
      </c>
      <c r="S45" s="144" t="n">
        <v>0</v>
      </c>
      <c r="T45" s="142" t="n">
        <v>0</v>
      </c>
      <c r="U45" s="145" t="n">
        <v>0</v>
      </c>
      <c r="V45" s="171" t="n">
        <v>99.724</v>
      </c>
      <c r="W45" s="50" t="n">
        <v>39</v>
      </c>
      <c r="X45" s="51" t="n">
        <v>0</v>
      </c>
      <c r="Y45" s="147"/>
      <c r="Z45" s="115"/>
      <c r="AB45" s="117"/>
      <c r="AC45" s="2"/>
      <c r="AD45" s="115"/>
      <c r="AE45" s="115"/>
    </row>
    <row r="46" customFormat="false" ht="12.75" hidden="false" customHeight="false" outlineLevel="0" collapsed="false">
      <c r="A46" s="132" t="n">
        <v>40</v>
      </c>
      <c r="B46" s="133" t="s">
        <v>759</v>
      </c>
      <c r="C46" s="134" t="n">
        <v>621530</v>
      </c>
      <c r="D46" s="133" t="s">
        <v>760</v>
      </c>
      <c r="E46" s="135" t="n">
        <v>36081</v>
      </c>
      <c r="F46" s="151" t="n">
        <v>51.849</v>
      </c>
      <c r="G46" s="137" t="n">
        <v>13.171</v>
      </c>
      <c r="H46" s="138" t="n">
        <v>18.261</v>
      </c>
      <c r="I46" s="139" t="n">
        <v>0</v>
      </c>
      <c r="J46" s="140" t="n">
        <v>13.96</v>
      </c>
      <c r="K46" s="140" t="n">
        <v>0</v>
      </c>
      <c r="L46" s="141" t="n">
        <v>2.6485</v>
      </c>
      <c r="M46" s="142" t="n">
        <v>0</v>
      </c>
      <c r="N46" s="143" t="n">
        <v>0</v>
      </c>
      <c r="O46" s="143" t="n">
        <v>0</v>
      </c>
      <c r="P46" s="143" t="n">
        <v>0</v>
      </c>
      <c r="Q46" s="144" t="n">
        <v>0</v>
      </c>
      <c r="R46" s="144" t="n">
        <v>0</v>
      </c>
      <c r="S46" s="144" t="n">
        <v>0</v>
      </c>
      <c r="T46" s="142" t="n">
        <v>0</v>
      </c>
      <c r="U46" s="145" t="n">
        <v>0</v>
      </c>
      <c r="V46" s="171" t="n">
        <v>97.241</v>
      </c>
      <c r="W46" s="50" t="n">
        <v>40</v>
      </c>
      <c r="X46" s="51" t="n">
        <v>0</v>
      </c>
      <c r="Y46" s="147"/>
      <c r="Z46" s="115"/>
      <c r="AB46" s="117"/>
      <c r="AC46" s="2"/>
      <c r="AD46" s="115"/>
      <c r="AE46" s="115"/>
    </row>
    <row r="47" customFormat="false" ht="12.75" hidden="false" customHeight="false" outlineLevel="0" collapsed="false">
      <c r="A47" s="132" t="n">
        <v>41</v>
      </c>
      <c r="B47" s="133" t="s">
        <v>761</v>
      </c>
      <c r="C47" s="134" t="n">
        <v>642906</v>
      </c>
      <c r="D47" s="133" t="s">
        <v>762</v>
      </c>
      <c r="E47" s="135" t="n">
        <v>37179</v>
      </c>
      <c r="F47" s="151" t="n">
        <v>12.986</v>
      </c>
      <c r="G47" s="137" t="n">
        <v>52.492</v>
      </c>
      <c r="H47" s="138" t="n">
        <v>0</v>
      </c>
      <c r="I47" s="139" t="n">
        <v>30.122</v>
      </c>
      <c r="J47" s="140" t="n">
        <v>0</v>
      </c>
      <c r="K47" s="140" t="n">
        <v>0</v>
      </c>
      <c r="L47" s="141" t="n">
        <v>5.231</v>
      </c>
      <c r="M47" s="142" t="n">
        <v>0</v>
      </c>
      <c r="N47" s="143" t="n">
        <v>0</v>
      </c>
      <c r="O47" s="143" t="n">
        <v>0</v>
      </c>
      <c r="P47" s="143" t="n">
        <v>0</v>
      </c>
      <c r="Q47" s="144" t="n">
        <v>0</v>
      </c>
      <c r="R47" s="144" t="n">
        <v>0</v>
      </c>
      <c r="S47" s="144" t="n">
        <v>0</v>
      </c>
      <c r="T47" s="142" t="n">
        <v>0</v>
      </c>
      <c r="U47" s="145" t="n">
        <v>0</v>
      </c>
      <c r="V47" s="171" t="n">
        <v>95.6</v>
      </c>
      <c r="W47" s="50" t="n">
        <v>41</v>
      </c>
      <c r="X47" s="51" t="n">
        <v>0</v>
      </c>
      <c r="Y47" s="147"/>
      <c r="Z47" s="115"/>
      <c r="AB47" s="117"/>
      <c r="AC47" s="2"/>
      <c r="AD47" s="115"/>
      <c r="AE47" s="115"/>
    </row>
    <row r="48" customFormat="false" ht="12.75" hidden="false" customHeight="false" outlineLevel="0" collapsed="false">
      <c r="A48" s="132" t="n">
        <v>42</v>
      </c>
      <c r="B48" s="133" t="s">
        <v>763</v>
      </c>
      <c r="C48" s="134" t="n">
        <v>642639</v>
      </c>
      <c r="D48" s="133" t="s">
        <v>750</v>
      </c>
      <c r="E48" s="135" t="n">
        <v>36095</v>
      </c>
      <c r="F48" s="151" t="n">
        <v>51.848</v>
      </c>
      <c r="G48" s="137" t="n">
        <v>26.243</v>
      </c>
      <c r="H48" s="138" t="n">
        <v>9.206</v>
      </c>
      <c r="I48" s="139" t="n">
        <v>7.624</v>
      </c>
      <c r="J48" s="140" t="n">
        <v>0</v>
      </c>
      <c r="K48" s="140" t="n">
        <v>0</v>
      </c>
      <c r="L48" s="141" t="n">
        <v>1.34325</v>
      </c>
      <c r="M48" s="142" t="n">
        <v>0</v>
      </c>
      <c r="N48" s="143" t="n">
        <v>0</v>
      </c>
      <c r="O48" s="143" t="n">
        <v>0</v>
      </c>
      <c r="P48" s="143" t="n">
        <v>0</v>
      </c>
      <c r="Q48" s="144" t="n">
        <v>0</v>
      </c>
      <c r="R48" s="144" t="n">
        <v>0</v>
      </c>
      <c r="S48" s="144" t="n">
        <v>0</v>
      </c>
      <c r="T48" s="142" t="n">
        <v>0</v>
      </c>
      <c r="U48" s="145" t="n">
        <v>0</v>
      </c>
      <c r="V48" s="171" t="n">
        <v>94.921</v>
      </c>
      <c r="W48" s="50" t="n">
        <v>42</v>
      </c>
      <c r="X48" s="51" t="n">
        <v>0</v>
      </c>
      <c r="Y48" s="147"/>
      <c r="Z48" s="115"/>
      <c r="AB48" s="117"/>
      <c r="AC48" s="2"/>
      <c r="AD48" s="115"/>
      <c r="AE48" s="115"/>
    </row>
    <row r="49" customFormat="false" ht="12.75" hidden="false" customHeight="false" outlineLevel="0" collapsed="false">
      <c r="A49" s="132" t="n">
        <v>43</v>
      </c>
      <c r="B49" s="133" t="s">
        <v>764</v>
      </c>
      <c r="C49" s="134" t="n">
        <v>639522</v>
      </c>
      <c r="D49" s="133" t="s">
        <v>719</v>
      </c>
      <c r="E49" s="135" t="n">
        <v>36615</v>
      </c>
      <c r="F49" s="151" t="n">
        <v>25.921</v>
      </c>
      <c r="G49" s="137" t="n">
        <v>26.272</v>
      </c>
      <c r="H49" s="138" t="n">
        <v>0</v>
      </c>
      <c r="I49" s="139" t="n">
        <v>15.057</v>
      </c>
      <c r="J49" s="140" t="n">
        <v>27.835</v>
      </c>
      <c r="K49" s="140" t="n">
        <v>0</v>
      </c>
      <c r="L49" s="141" t="n">
        <v>20.822</v>
      </c>
      <c r="M49" s="142" t="n">
        <v>0</v>
      </c>
      <c r="N49" s="143" t="n">
        <v>0</v>
      </c>
      <c r="O49" s="143" t="n">
        <v>0</v>
      </c>
      <c r="P49" s="143" t="n">
        <v>0</v>
      </c>
      <c r="Q49" s="144" t="n">
        <v>14.249</v>
      </c>
      <c r="R49" s="144" t="n">
        <v>0</v>
      </c>
      <c r="S49" s="144" t="n">
        <v>0</v>
      </c>
      <c r="T49" s="142" t="n">
        <v>0</v>
      </c>
      <c r="U49" s="145" t="n">
        <v>0</v>
      </c>
      <c r="V49" s="171" t="n">
        <v>94.277</v>
      </c>
      <c r="W49" s="50" t="n">
        <v>43</v>
      </c>
      <c r="X49" s="51" t="n">
        <v>0</v>
      </c>
      <c r="Y49" s="147"/>
      <c r="Z49" s="115"/>
      <c r="AB49" s="117"/>
      <c r="AC49" s="59"/>
      <c r="AD49" s="115"/>
      <c r="AE49" s="115"/>
    </row>
    <row r="50" customFormat="false" ht="12.75" hidden="false" customHeight="false" outlineLevel="0" collapsed="false">
      <c r="A50" s="132" t="n">
        <v>44</v>
      </c>
      <c r="B50" s="133" t="s">
        <v>765</v>
      </c>
      <c r="C50" s="134" t="n">
        <v>652075</v>
      </c>
      <c r="D50" s="133" t="s">
        <v>737</v>
      </c>
      <c r="E50" s="135" t="n">
        <v>37122</v>
      </c>
      <c r="F50" s="151" t="n">
        <v>25.945</v>
      </c>
      <c r="G50" s="137" t="n">
        <v>52.487</v>
      </c>
      <c r="H50" s="138" t="n">
        <v>0</v>
      </c>
      <c r="I50" s="139" t="n">
        <v>15.086</v>
      </c>
      <c r="J50" s="140" t="n">
        <v>13.952</v>
      </c>
      <c r="K50" s="140" t="n">
        <v>0</v>
      </c>
      <c r="L50" s="141" t="n">
        <v>5.251</v>
      </c>
      <c r="M50" s="142" t="n">
        <v>0</v>
      </c>
      <c r="N50" s="143" t="n">
        <v>0</v>
      </c>
      <c r="O50" s="143" t="n">
        <v>0</v>
      </c>
      <c r="P50" s="143" t="n">
        <v>0</v>
      </c>
      <c r="Q50" s="144" t="n">
        <v>0</v>
      </c>
      <c r="R50" s="144" t="n">
        <v>0</v>
      </c>
      <c r="S50" s="144" t="n">
        <v>0</v>
      </c>
      <c r="T50" s="142" t="n">
        <v>0</v>
      </c>
      <c r="U50" s="145" t="n">
        <v>0</v>
      </c>
      <c r="V50" s="171" t="n">
        <v>93.518</v>
      </c>
      <c r="W50" s="50" t="n">
        <v>44</v>
      </c>
      <c r="X50" s="51" t="n">
        <v>0</v>
      </c>
      <c r="Y50" s="147"/>
      <c r="Z50" s="115"/>
      <c r="AB50" s="117"/>
      <c r="AC50" s="59"/>
      <c r="AD50" s="115"/>
      <c r="AE50" s="115"/>
    </row>
    <row r="51" customFormat="false" ht="12.75" hidden="false" customHeight="false" outlineLevel="0" collapsed="false">
      <c r="A51" s="132" t="n">
        <v>45</v>
      </c>
      <c r="B51" s="133" t="s">
        <v>766</v>
      </c>
      <c r="C51" s="134" t="n">
        <v>636398</v>
      </c>
      <c r="D51" s="133" t="s">
        <v>139</v>
      </c>
      <c r="E51" s="135" t="n">
        <v>36516</v>
      </c>
      <c r="F51" s="151" t="n">
        <v>13.015</v>
      </c>
      <c r="G51" s="137" t="n">
        <v>26.259</v>
      </c>
      <c r="H51" s="138" t="n">
        <v>36.426</v>
      </c>
      <c r="I51" s="139" t="n">
        <v>7.637</v>
      </c>
      <c r="J51" s="140" t="n">
        <v>13.924</v>
      </c>
      <c r="K51" s="140" t="n">
        <v>0</v>
      </c>
      <c r="L51" s="141" t="n">
        <v>5.249</v>
      </c>
      <c r="M51" s="142" t="n">
        <v>0</v>
      </c>
      <c r="N51" s="143" t="n">
        <v>0</v>
      </c>
      <c r="O51" s="143" t="n">
        <v>0</v>
      </c>
      <c r="P51" s="143" t="n">
        <v>0</v>
      </c>
      <c r="Q51" s="144" t="n">
        <v>0</v>
      </c>
      <c r="R51" s="144" t="n">
        <v>0</v>
      </c>
      <c r="S51" s="144" t="n">
        <v>0</v>
      </c>
      <c r="T51" s="142" t="n">
        <v>0</v>
      </c>
      <c r="U51" s="145" t="n">
        <v>0</v>
      </c>
      <c r="V51" s="171" t="n">
        <v>89.624</v>
      </c>
      <c r="W51" s="50" t="n">
        <v>45</v>
      </c>
      <c r="X51" s="51" t="n">
        <v>0</v>
      </c>
      <c r="Y51" s="147"/>
      <c r="Z51" s="115"/>
      <c r="AB51" s="117"/>
      <c r="AC51" s="59"/>
      <c r="AD51" s="115"/>
      <c r="AE51" s="115"/>
    </row>
    <row r="52" customFormat="false" ht="12.75" hidden="false" customHeight="false" outlineLevel="0" collapsed="false">
      <c r="A52" s="132" t="n">
        <v>46</v>
      </c>
      <c r="B52" s="133" t="s">
        <v>767</v>
      </c>
      <c r="C52" s="134" t="n">
        <v>654311</v>
      </c>
      <c r="D52" s="133" t="s">
        <v>750</v>
      </c>
      <c r="E52" s="135" t="n">
        <v>37415</v>
      </c>
      <c r="F52" s="151" t="n">
        <v>13</v>
      </c>
      <c r="G52" s="137" t="n">
        <v>13.176</v>
      </c>
      <c r="H52" s="138" t="n">
        <v>0</v>
      </c>
      <c r="I52" s="139" t="n">
        <v>60.194</v>
      </c>
      <c r="J52" s="140" t="n">
        <v>27.817</v>
      </c>
      <c r="K52" s="140" t="n">
        <v>0</v>
      </c>
      <c r="L52" s="141" t="n">
        <v>2.6685</v>
      </c>
      <c r="M52" s="142" t="n">
        <v>0</v>
      </c>
      <c r="N52" s="143" t="n">
        <v>0</v>
      </c>
      <c r="O52" s="143" t="n">
        <v>0</v>
      </c>
      <c r="P52" s="143" t="n">
        <v>0</v>
      </c>
      <c r="Q52" s="144" t="n">
        <v>0</v>
      </c>
      <c r="R52" s="144" t="n">
        <v>0</v>
      </c>
      <c r="S52" s="144" t="n">
        <v>0</v>
      </c>
      <c r="T52" s="142" t="n">
        <v>0</v>
      </c>
      <c r="U52" s="145" t="n">
        <v>0</v>
      </c>
      <c r="V52" s="171" t="n">
        <v>86.37</v>
      </c>
      <c r="W52" s="50" t="n">
        <v>46</v>
      </c>
      <c r="X52" s="51" t="n">
        <v>0</v>
      </c>
      <c r="Y52" s="147"/>
      <c r="Z52" s="115"/>
      <c r="AB52" s="117"/>
      <c r="AC52" s="59"/>
      <c r="AD52" s="115"/>
      <c r="AE52" s="115"/>
    </row>
    <row r="53" customFormat="false" ht="12.75" hidden="false" customHeight="false" outlineLevel="0" collapsed="false">
      <c r="A53" s="132" t="n">
        <v>47</v>
      </c>
      <c r="B53" s="133" t="s">
        <v>768</v>
      </c>
      <c r="C53" s="134" t="n">
        <v>622167</v>
      </c>
      <c r="D53" s="133" t="s">
        <v>769</v>
      </c>
      <c r="E53" s="135" t="n">
        <v>36276</v>
      </c>
      <c r="F53" s="151" t="n">
        <v>25.949</v>
      </c>
      <c r="G53" s="137" t="n">
        <v>26.262</v>
      </c>
      <c r="H53" s="138" t="n">
        <v>18.26</v>
      </c>
      <c r="I53" s="139" t="n">
        <v>15.092</v>
      </c>
      <c r="J53" s="140" t="n">
        <v>13.954</v>
      </c>
      <c r="K53" s="140" t="n">
        <v>0</v>
      </c>
      <c r="L53" s="141" t="n">
        <v>5.228</v>
      </c>
      <c r="M53" s="142" t="n">
        <v>0</v>
      </c>
      <c r="N53" s="143" t="n">
        <v>0</v>
      </c>
      <c r="O53" s="143" t="n">
        <v>0</v>
      </c>
      <c r="P53" s="143" t="n">
        <v>0</v>
      </c>
      <c r="Q53" s="144" t="n">
        <v>0</v>
      </c>
      <c r="R53" s="144" t="n">
        <v>0</v>
      </c>
      <c r="S53" s="144" t="n">
        <v>0</v>
      </c>
      <c r="T53" s="142" t="n">
        <v>0</v>
      </c>
      <c r="U53" s="145" t="n">
        <v>0</v>
      </c>
      <c r="V53" s="171" t="n">
        <v>85.563</v>
      </c>
      <c r="W53" s="50" t="n">
        <v>47</v>
      </c>
      <c r="X53" s="51" t="n">
        <v>0</v>
      </c>
      <c r="Y53" s="147"/>
      <c r="Z53" s="115"/>
      <c r="AB53" s="117"/>
      <c r="AC53" s="59"/>
      <c r="AD53" s="115"/>
      <c r="AE53" s="115"/>
    </row>
    <row r="54" customFormat="false" ht="12.75" hidden="false" customHeight="false" outlineLevel="0" collapsed="false">
      <c r="A54" s="132" t="n">
        <v>48</v>
      </c>
      <c r="B54" s="133" t="s">
        <v>770</v>
      </c>
      <c r="C54" s="134" t="n">
        <v>639727</v>
      </c>
      <c r="D54" s="133" t="s">
        <v>90</v>
      </c>
      <c r="E54" s="135" t="n">
        <v>36287</v>
      </c>
      <c r="F54" s="151" t="n">
        <v>12.981</v>
      </c>
      <c r="G54" s="137" t="n">
        <v>52.496</v>
      </c>
      <c r="H54" s="138" t="n">
        <v>9.226</v>
      </c>
      <c r="I54" s="139" t="n">
        <v>7.638</v>
      </c>
      <c r="J54" s="140" t="n">
        <v>0</v>
      </c>
      <c r="K54" s="140" t="n">
        <v>0</v>
      </c>
      <c r="L54" s="141" t="n">
        <v>2.6655</v>
      </c>
      <c r="M54" s="142" t="n">
        <v>0</v>
      </c>
      <c r="N54" s="143" t="n">
        <v>0</v>
      </c>
      <c r="O54" s="143" t="n">
        <v>0</v>
      </c>
      <c r="P54" s="143" t="n">
        <v>0</v>
      </c>
      <c r="Q54" s="144" t="n">
        <v>0</v>
      </c>
      <c r="R54" s="144" t="n">
        <v>0</v>
      </c>
      <c r="S54" s="144" t="n">
        <v>0</v>
      </c>
      <c r="T54" s="142" t="n">
        <v>0</v>
      </c>
      <c r="U54" s="145" t="n">
        <v>0</v>
      </c>
      <c r="V54" s="171" t="n">
        <v>82.341</v>
      </c>
      <c r="W54" s="50" t="n">
        <v>48</v>
      </c>
      <c r="X54" s="51" t="n">
        <v>0</v>
      </c>
      <c r="Y54" s="147"/>
      <c r="Z54" s="115"/>
      <c r="AB54" s="117"/>
      <c r="AC54" s="59"/>
      <c r="AD54" s="115"/>
      <c r="AE54" s="115"/>
    </row>
    <row r="55" customFormat="false" ht="12.75" hidden="false" customHeight="false" outlineLevel="0" collapsed="false">
      <c r="A55" s="132" t="n">
        <v>49</v>
      </c>
      <c r="B55" s="133" t="s">
        <v>771</v>
      </c>
      <c r="C55" s="134" t="n">
        <v>647491</v>
      </c>
      <c r="D55" s="133" t="s">
        <v>772</v>
      </c>
      <c r="E55" s="135" t="n">
        <v>37000</v>
      </c>
      <c r="F55" s="151" t="n">
        <v>12.995</v>
      </c>
      <c r="G55" s="137" t="n">
        <v>52.489</v>
      </c>
      <c r="H55" s="138" t="n">
        <v>0</v>
      </c>
      <c r="I55" s="139" t="n">
        <v>15.072</v>
      </c>
      <c r="J55" s="140" t="n">
        <v>0</v>
      </c>
      <c r="K55" s="140" t="n">
        <v>0</v>
      </c>
      <c r="L55" s="141" t="n">
        <v>2.6705</v>
      </c>
      <c r="M55" s="142" t="n">
        <v>0</v>
      </c>
      <c r="N55" s="143" t="n">
        <v>0</v>
      </c>
      <c r="O55" s="143" t="n">
        <v>0</v>
      </c>
      <c r="P55" s="143" t="n">
        <v>0</v>
      </c>
      <c r="Q55" s="144" t="n">
        <v>0</v>
      </c>
      <c r="R55" s="144" t="n">
        <v>0</v>
      </c>
      <c r="S55" s="144" t="n">
        <v>0</v>
      </c>
      <c r="T55" s="142" t="n">
        <v>0</v>
      </c>
      <c r="U55" s="145" t="n">
        <v>0</v>
      </c>
      <c r="V55" s="171" t="n">
        <v>80.556</v>
      </c>
      <c r="W55" s="50" t="n">
        <v>49</v>
      </c>
      <c r="X55" s="51" t="n">
        <v>0</v>
      </c>
      <c r="Y55" s="147"/>
      <c r="Z55" s="115"/>
      <c r="AB55" s="117"/>
      <c r="AC55" s="59"/>
      <c r="AD55" s="115"/>
      <c r="AE55" s="115"/>
    </row>
    <row r="56" customFormat="false" ht="12.75" hidden="false" customHeight="false" outlineLevel="0" collapsed="false">
      <c r="A56" s="132" t="n">
        <v>50</v>
      </c>
      <c r="B56" s="133" t="s">
        <v>773</v>
      </c>
      <c r="C56" s="134" t="n">
        <v>633200</v>
      </c>
      <c r="D56" s="133" t="s">
        <v>774</v>
      </c>
      <c r="E56" s="135" t="n">
        <v>36125</v>
      </c>
      <c r="F56" s="151" t="n">
        <v>51.852</v>
      </c>
      <c r="G56" s="137" t="n">
        <v>13.144</v>
      </c>
      <c r="H56" s="138" t="n">
        <v>9.215</v>
      </c>
      <c r="I56" s="139" t="n">
        <v>0</v>
      </c>
      <c r="J56" s="140" t="n">
        <v>0</v>
      </c>
      <c r="K56" s="140" t="n">
        <v>0</v>
      </c>
      <c r="L56" s="141" t="n">
        <v>5.224</v>
      </c>
      <c r="M56" s="142" t="n">
        <v>0</v>
      </c>
      <c r="N56" s="143" t="n">
        <v>0</v>
      </c>
      <c r="O56" s="143" t="n">
        <v>0</v>
      </c>
      <c r="P56" s="143" t="n">
        <v>0</v>
      </c>
      <c r="Q56" s="144" t="n">
        <v>0</v>
      </c>
      <c r="R56" s="144" t="n">
        <v>0</v>
      </c>
      <c r="S56" s="144" t="n">
        <v>0</v>
      </c>
      <c r="T56" s="142" t="n">
        <v>0</v>
      </c>
      <c r="U56" s="145" t="n">
        <v>0</v>
      </c>
      <c r="V56" s="171" t="n">
        <v>79.435</v>
      </c>
      <c r="W56" s="50" t="n">
        <v>50</v>
      </c>
      <c r="X56" s="51" t="n">
        <v>0</v>
      </c>
      <c r="Y56" s="147"/>
      <c r="Z56" s="115"/>
      <c r="AB56" s="117"/>
      <c r="AC56" s="59"/>
      <c r="AD56" s="115"/>
      <c r="AE56" s="115"/>
    </row>
    <row r="57" customFormat="false" ht="12.75" hidden="false" customHeight="false" outlineLevel="0" collapsed="false">
      <c r="A57" s="132" t="n">
        <v>51</v>
      </c>
      <c r="B57" s="133" t="s">
        <v>775</v>
      </c>
      <c r="C57" s="134" t="n">
        <v>649756</v>
      </c>
      <c r="D57" s="133" t="s">
        <v>776</v>
      </c>
      <c r="E57" s="135" t="n">
        <v>36381</v>
      </c>
      <c r="F57" s="151" t="n">
        <v>6.579</v>
      </c>
      <c r="G57" s="137" t="n">
        <v>52.482</v>
      </c>
      <c r="H57" s="138" t="n">
        <v>9.208</v>
      </c>
      <c r="I57" s="139" t="n">
        <v>7.632</v>
      </c>
      <c r="J57" s="140" t="n">
        <v>6.974</v>
      </c>
      <c r="K57" s="140" t="n">
        <v>0</v>
      </c>
      <c r="L57" s="141" t="n">
        <v>2.6495</v>
      </c>
      <c r="M57" s="142" t="n">
        <v>0</v>
      </c>
      <c r="N57" s="143" t="n">
        <v>0</v>
      </c>
      <c r="O57" s="143" t="n">
        <v>0</v>
      </c>
      <c r="P57" s="143" t="n">
        <v>0</v>
      </c>
      <c r="Q57" s="144" t="n">
        <v>0</v>
      </c>
      <c r="R57" s="144" t="n">
        <v>0</v>
      </c>
      <c r="S57" s="144" t="n">
        <v>0</v>
      </c>
      <c r="T57" s="142" t="n">
        <v>0</v>
      </c>
      <c r="U57" s="145" t="n">
        <v>0</v>
      </c>
      <c r="V57" s="171" t="n">
        <v>75.901</v>
      </c>
      <c r="W57" s="50" t="n">
        <v>51</v>
      </c>
      <c r="X57" s="51" t="n">
        <v>0</v>
      </c>
      <c r="Y57" s="147"/>
      <c r="Z57" s="115"/>
      <c r="AB57" s="117"/>
      <c r="AC57" s="59"/>
      <c r="AD57" s="115"/>
      <c r="AE57" s="115"/>
    </row>
    <row r="58" customFormat="false" ht="12.75" hidden="false" customHeight="false" outlineLevel="0" collapsed="false">
      <c r="A58" s="132" t="n">
        <v>52</v>
      </c>
      <c r="B58" s="133" t="s">
        <v>777</v>
      </c>
      <c r="C58" s="134" t="n">
        <v>627959</v>
      </c>
      <c r="D58" s="133" t="s">
        <v>608</v>
      </c>
      <c r="E58" s="135" t="n">
        <v>36862</v>
      </c>
      <c r="F58" s="151" t="n">
        <v>51.856</v>
      </c>
      <c r="G58" s="137" t="n">
        <v>13.155</v>
      </c>
      <c r="H58" s="138" t="n">
        <v>0</v>
      </c>
      <c r="I58" s="139" t="n">
        <v>3.829</v>
      </c>
      <c r="J58" s="140" t="n">
        <v>6.992</v>
      </c>
      <c r="K58" s="140" t="n">
        <v>0</v>
      </c>
      <c r="L58" s="141" t="n">
        <v>5.238</v>
      </c>
      <c r="M58" s="142" t="n">
        <v>0</v>
      </c>
      <c r="N58" s="143" t="n">
        <v>0</v>
      </c>
      <c r="O58" s="143" t="n">
        <v>0</v>
      </c>
      <c r="P58" s="143" t="n">
        <v>0</v>
      </c>
      <c r="Q58" s="144" t="n">
        <v>0</v>
      </c>
      <c r="R58" s="144" t="n">
        <v>0</v>
      </c>
      <c r="S58" s="144" t="n">
        <v>0</v>
      </c>
      <c r="T58" s="142" t="n">
        <v>0</v>
      </c>
      <c r="U58" s="145" t="n">
        <v>0</v>
      </c>
      <c r="V58" s="171" t="n">
        <v>72.003</v>
      </c>
      <c r="W58" s="50" t="n">
        <v>52</v>
      </c>
      <c r="X58" s="51" t="n">
        <v>0</v>
      </c>
      <c r="Y58" s="147"/>
      <c r="Z58" s="115"/>
      <c r="AB58" s="117"/>
      <c r="AC58" s="59"/>
      <c r="AD58" s="115"/>
      <c r="AE58" s="115"/>
    </row>
    <row r="59" customFormat="false" ht="12.75" hidden="false" customHeight="false" outlineLevel="0" collapsed="false">
      <c r="A59" s="132" t="n">
        <v>53</v>
      </c>
      <c r="B59" s="133" t="s">
        <v>778</v>
      </c>
      <c r="C59" s="134" t="n">
        <v>656570</v>
      </c>
      <c r="D59" s="133" t="s">
        <v>100</v>
      </c>
      <c r="E59" s="135" t="n">
        <v>36864</v>
      </c>
      <c r="F59" s="151" t="n">
        <v>12.976</v>
      </c>
      <c r="G59" s="137" t="n">
        <v>13.182</v>
      </c>
      <c r="H59" s="138" t="n">
        <v>0</v>
      </c>
      <c r="I59" s="139" t="n">
        <v>30.104</v>
      </c>
      <c r="J59" s="140" t="n">
        <v>13.957</v>
      </c>
      <c r="K59" s="140" t="n">
        <v>0</v>
      </c>
      <c r="L59" s="141" t="n">
        <v>5.248</v>
      </c>
      <c r="M59" s="142" t="n">
        <v>0</v>
      </c>
      <c r="N59" s="143" t="n">
        <v>0</v>
      </c>
      <c r="O59" s="143" t="n">
        <v>15.327</v>
      </c>
      <c r="P59" s="143" t="n">
        <v>0</v>
      </c>
      <c r="Q59" s="144" t="n">
        <v>14.235</v>
      </c>
      <c r="R59" s="144" t="n">
        <v>0</v>
      </c>
      <c r="S59" s="144" t="n">
        <v>0</v>
      </c>
      <c r="T59" s="142" t="n">
        <v>0</v>
      </c>
      <c r="U59" s="145" t="n">
        <v>0</v>
      </c>
      <c r="V59" s="171" t="n">
        <v>71.589</v>
      </c>
      <c r="W59" s="50" t="n">
        <v>53</v>
      </c>
      <c r="X59" s="51" t="n">
        <v>0</v>
      </c>
      <c r="Y59" s="147"/>
      <c r="Z59" s="115"/>
      <c r="AB59" s="117"/>
      <c r="AC59" s="59"/>
      <c r="AD59" s="115"/>
      <c r="AE59" s="115"/>
    </row>
    <row r="60" customFormat="false" ht="12.75" hidden="false" customHeight="false" outlineLevel="0" collapsed="false">
      <c r="A60" s="132" t="n">
        <v>54</v>
      </c>
      <c r="B60" s="133" t="s">
        <v>779</v>
      </c>
      <c r="C60" s="134" t="n">
        <v>638211</v>
      </c>
      <c r="D60" s="133" t="s">
        <v>772</v>
      </c>
      <c r="E60" s="135" t="n">
        <v>37423</v>
      </c>
      <c r="F60" s="151" t="n">
        <v>3.288</v>
      </c>
      <c r="G60" s="137" t="n">
        <v>52.486</v>
      </c>
      <c r="H60" s="138" t="n">
        <v>0</v>
      </c>
      <c r="I60" s="139" t="n">
        <v>15.091</v>
      </c>
      <c r="J60" s="140" t="n">
        <v>0</v>
      </c>
      <c r="K60" s="140" t="n">
        <v>0</v>
      </c>
      <c r="L60" s="141" t="n">
        <v>5.253</v>
      </c>
      <c r="M60" s="142" t="n">
        <v>0</v>
      </c>
      <c r="N60" s="143" t="n">
        <v>0</v>
      </c>
      <c r="O60" s="143" t="n">
        <v>0</v>
      </c>
      <c r="P60" s="143" t="n">
        <v>0</v>
      </c>
      <c r="Q60" s="144" t="n">
        <v>0</v>
      </c>
      <c r="R60" s="144" t="n">
        <v>0</v>
      </c>
      <c r="S60" s="144" t="n">
        <v>0</v>
      </c>
      <c r="T60" s="142" t="n">
        <v>0</v>
      </c>
      <c r="U60" s="145" t="n">
        <v>0</v>
      </c>
      <c r="V60" s="171" t="n">
        <v>70.865</v>
      </c>
      <c r="W60" s="50" t="n">
        <v>54</v>
      </c>
      <c r="X60" s="51" t="n">
        <v>0</v>
      </c>
      <c r="Y60" s="147"/>
      <c r="Z60" s="115"/>
      <c r="AB60" s="117"/>
      <c r="AC60" s="59"/>
      <c r="AD60" s="115"/>
      <c r="AE60" s="115"/>
    </row>
    <row r="61" customFormat="false" ht="12.75" hidden="false" customHeight="false" outlineLevel="0" collapsed="false">
      <c r="A61" s="132" t="n">
        <v>55</v>
      </c>
      <c r="B61" s="133" t="s">
        <v>780</v>
      </c>
      <c r="C61" s="134" t="n">
        <v>645499</v>
      </c>
      <c r="D61" s="133" t="s">
        <v>715</v>
      </c>
      <c r="E61" s="135" t="n">
        <v>37610</v>
      </c>
      <c r="F61" s="151" t="n">
        <v>25.931</v>
      </c>
      <c r="G61" s="137" t="n">
        <v>13.147</v>
      </c>
      <c r="H61" s="138" t="n">
        <v>0</v>
      </c>
      <c r="I61" s="139" t="n">
        <v>30.108</v>
      </c>
      <c r="J61" s="140" t="n">
        <v>0</v>
      </c>
      <c r="K61" s="140" t="n">
        <v>0</v>
      </c>
      <c r="L61" s="141" t="n">
        <v>0</v>
      </c>
      <c r="M61" s="142" t="n">
        <v>0</v>
      </c>
      <c r="N61" s="143" t="n">
        <v>0</v>
      </c>
      <c r="O61" s="143" t="n">
        <v>0</v>
      </c>
      <c r="P61" s="143" t="n">
        <v>0</v>
      </c>
      <c r="Q61" s="144" t="n">
        <v>0</v>
      </c>
      <c r="R61" s="144" t="n">
        <v>0</v>
      </c>
      <c r="S61" s="144" t="n">
        <v>0</v>
      </c>
      <c r="T61" s="142" t="n">
        <v>0</v>
      </c>
      <c r="U61" s="145" t="n">
        <v>0</v>
      </c>
      <c r="V61" s="171" t="n">
        <v>69.186</v>
      </c>
      <c r="W61" s="50" t="n">
        <v>55</v>
      </c>
      <c r="X61" s="51" t="n">
        <v>0</v>
      </c>
      <c r="Y61" s="147"/>
      <c r="Z61" s="115"/>
      <c r="AB61" s="117"/>
      <c r="AC61" s="59"/>
      <c r="AD61" s="115"/>
      <c r="AE61" s="115"/>
    </row>
    <row r="62" customFormat="false" ht="12.75" hidden="false" customHeight="false" outlineLevel="0" collapsed="false">
      <c r="A62" s="132" t="n">
        <v>56</v>
      </c>
      <c r="B62" s="133" t="s">
        <v>781</v>
      </c>
      <c r="C62" s="134" t="n">
        <v>650849</v>
      </c>
      <c r="D62" s="133" t="s">
        <v>52</v>
      </c>
      <c r="E62" s="135" t="n">
        <v>37086</v>
      </c>
      <c r="F62" s="151" t="n">
        <v>51.843</v>
      </c>
      <c r="G62" s="137" t="n">
        <v>13.151</v>
      </c>
      <c r="H62" s="138" t="n">
        <v>0</v>
      </c>
      <c r="I62" s="139" t="n">
        <v>3.812</v>
      </c>
      <c r="J62" s="140" t="n">
        <v>0</v>
      </c>
      <c r="K62" s="140" t="n">
        <v>0</v>
      </c>
      <c r="L62" s="141" t="n">
        <v>0</v>
      </c>
      <c r="M62" s="142" t="n">
        <v>0</v>
      </c>
      <c r="N62" s="143" t="n">
        <v>0</v>
      </c>
      <c r="O62" s="143" t="n">
        <v>0</v>
      </c>
      <c r="P62" s="143" t="n">
        <v>0</v>
      </c>
      <c r="Q62" s="144" t="n">
        <v>0</v>
      </c>
      <c r="R62" s="144" t="n">
        <v>0</v>
      </c>
      <c r="S62" s="144" t="n">
        <v>0</v>
      </c>
      <c r="T62" s="142" t="n">
        <v>0</v>
      </c>
      <c r="U62" s="145" t="n">
        <v>0</v>
      </c>
      <c r="V62" s="171" t="n">
        <v>68.806</v>
      </c>
      <c r="W62" s="50" t="n">
        <v>56</v>
      </c>
      <c r="X62" s="51" t="n">
        <v>0</v>
      </c>
      <c r="Y62" s="147"/>
      <c r="Z62" s="115"/>
      <c r="AB62" s="117"/>
      <c r="AC62" s="59"/>
      <c r="AD62" s="115"/>
      <c r="AE62" s="115"/>
    </row>
    <row r="63" customFormat="false" ht="12.75" hidden="false" customHeight="false" outlineLevel="0" collapsed="false">
      <c r="A63" s="132" t="n">
        <v>57</v>
      </c>
      <c r="B63" s="133" t="s">
        <v>782</v>
      </c>
      <c r="C63" s="134" t="n">
        <v>636539</v>
      </c>
      <c r="D63" s="133" t="s">
        <v>747</v>
      </c>
      <c r="E63" s="135" t="n">
        <v>36110</v>
      </c>
      <c r="F63" s="151" t="n">
        <v>0</v>
      </c>
      <c r="G63" s="137" t="n">
        <v>13.164</v>
      </c>
      <c r="H63" s="138" t="n">
        <v>0</v>
      </c>
      <c r="I63" s="139" t="n">
        <v>15.052</v>
      </c>
      <c r="J63" s="140" t="n">
        <v>55.621</v>
      </c>
      <c r="K63" s="140" t="n">
        <v>0</v>
      </c>
      <c r="L63" s="141" t="n">
        <v>1.35225</v>
      </c>
      <c r="M63" s="142" t="n">
        <v>0</v>
      </c>
      <c r="N63" s="143" t="n">
        <v>0</v>
      </c>
      <c r="O63" s="143" t="n">
        <v>0</v>
      </c>
      <c r="P63" s="143" t="n">
        <v>0</v>
      </c>
      <c r="Q63" s="144" t="n">
        <v>0</v>
      </c>
      <c r="R63" s="144" t="n">
        <v>0</v>
      </c>
      <c r="S63" s="144" t="n">
        <v>0</v>
      </c>
      <c r="T63" s="142" t="n">
        <v>0</v>
      </c>
      <c r="U63" s="145" t="n">
        <v>0</v>
      </c>
      <c r="V63" s="171" t="n">
        <v>68.785</v>
      </c>
      <c r="W63" s="50" t="n">
        <v>57</v>
      </c>
      <c r="X63" s="51" t="n">
        <v>0</v>
      </c>
      <c r="Y63" s="147"/>
      <c r="Z63" s="115"/>
      <c r="AB63" s="117"/>
      <c r="AC63" s="59"/>
      <c r="AD63" s="115"/>
      <c r="AE63" s="115"/>
    </row>
    <row r="64" customFormat="false" ht="12.75" hidden="false" customHeight="false" outlineLevel="0" collapsed="false">
      <c r="A64" s="132" t="n">
        <v>58</v>
      </c>
      <c r="B64" s="133" t="s">
        <v>141</v>
      </c>
      <c r="C64" s="134" t="n">
        <v>642770</v>
      </c>
      <c r="D64" s="133" t="s">
        <v>98</v>
      </c>
      <c r="E64" s="135" t="n">
        <v>36789</v>
      </c>
      <c r="F64" s="151" t="n">
        <v>0</v>
      </c>
      <c r="G64" s="137" t="n">
        <v>26.248</v>
      </c>
      <c r="H64" s="138" t="n">
        <v>0</v>
      </c>
      <c r="I64" s="139" t="n">
        <v>3.834</v>
      </c>
      <c r="J64" s="140" t="n">
        <v>13.939</v>
      </c>
      <c r="K64" s="140" t="n">
        <v>0</v>
      </c>
      <c r="L64" s="141" t="n">
        <v>2.6435</v>
      </c>
      <c r="M64" s="142" t="n">
        <v>0</v>
      </c>
      <c r="N64" s="143" t="n">
        <v>0</v>
      </c>
      <c r="O64" s="143" t="n">
        <v>0</v>
      </c>
      <c r="P64" s="143" t="n">
        <v>0</v>
      </c>
      <c r="Q64" s="144" t="n">
        <v>28.407</v>
      </c>
      <c r="R64" s="144" t="n">
        <v>0</v>
      </c>
      <c r="S64" s="144" t="n">
        <v>0</v>
      </c>
      <c r="T64" s="142" t="n">
        <v>0</v>
      </c>
      <c r="U64" s="145" t="n">
        <v>0</v>
      </c>
      <c r="V64" s="171" t="n">
        <v>68.594</v>
      </c>
      <c r="W64" s="50" t="n">
        <v>58</v>
      </c>
      <c r="X64" s="51" t="n">
        <v>0</v>
      </c>
      <c r="Y64" s="147"/>
      <c r="Z64" s="115"/>
      <c r="AB64" s="117"/>
      <c r="AC64" s="59"/>
      <c r="AD64" s="115"/>
      <c r="AE64" s="115"/>
    </row>
    <row r="65" customFormat="false" ht="12.75" hidden="false" customHeight="false" outlineLevel="0" collapsed="false">
      <c r="A65" s="132" t="n">
        <v>59</v>
      </c>
      <c r="B65" s="133" t="s">
        <v>783</v>
      </c>
      <c r="C65" s="134" t="n">
        <v>625264</v>
      </c>
      <c r="D65" s="133" t="s">
        <v>730</v>
      </c>
      <c r="E65" s="135" t="n">
        <v>36354</v>
      </c>
      <c r="F65" s="151" t="n">
        <v>12.975</v>
      </c>
      <c r="G65" s="137" t="n">
        <v>13.177</v>
      </c>
      <c r="H65" s="138" t="n">
        <v>0</v>
      </c>
      <c r="I65" s="139" t="n">
        <v>15.106</v>
      </c>
      <c r="J65" s="140" t="n">
        <v>0</v>
      </c>
      <c r="K65" s="140" t="n">
        <v>0</v>
      </c>
      <c r="L65" s="141" t="n">
        <v>41.644</v>
      </c>
      <c r="M65" s="142" t="n">
        <v>0</v>
      </c>
      <c r="N65" s="143" t="n">
        <v>0</v>
      </c>
      <c r="O65" s="143" t="n">
        <v>0</v>
      </c>
      <c r="P65" s="143" t="n">
        <v>0</v>
      </c>
      <c r="Q65" s="144" t="n">
        <v>0</v>
      </c>
      <c r="R65" s="144" t="n">
        <v>0</v>
      </c>
      <c r="S65" s="144" t="n">
        <v>0</v>
      </c>
      <c r="T65" s="142" t="n">
        <v>0</v>
      </c>
      <c r="U65" s="145" t="n">
        <v>0</v>
      </c>
      <c r="V65" s="171" t="n">
        <v>67.796</v>
      </c>
      <c r="W65" s="50" t="n">
        <v>59</v>
      </c>
      <c r="X65" s="51" t="n">
        <v>0</v>
      </c>
      <c r="Y65" s="147"/>
      <c r="Z65" s="115"/>
      <c r="AB65" s="117"/>
      <c r="AC65" s="59"/>
      <c r="AD65" s="115"/>
      <c r="AE65" s="115"/>
    </row>
    <row r="66" customFormat="false" ht="12.75" hidden="false" customHeight="false" outlineLevel="0" collapsed="false">
      <c r="A66" s="132" t="n">
        <v>60</v>
      </c>
      <c r="B66" s="133" t="s">
        <v>784</v>
      </c>
      <c r="C66" s="134" t="n">
        <v>630430</v>
      </c>
      <c r="D66" s="133" t="s">
        <v>717</v>
      </c>
      <c r="E66" s="135" t="n">
        <v>36940</v>
      </c>
      <c r="F66" s="151" t="n">
        <v>25.937</v>
      </c>
      <c r="G66" s="137" t="n">
        <v>26.256</v>
      </c>
      <c r="H66" s="138" t="n">
        <v>0</v>
      </c>
      <c r="I66" s="139" t="n">
        <v>15.074</v>
      </c>
      <c r="J66" s="140" t="n">
        <v>6.99</v>
      </c>
      <c r="K66" s="140" t="n">
        <v>0</v>
      </c>
      <c r="L66" s="141" t="n">
        <v>5.237</v>
      </c>
      <c r="M66" s="142" t="n">
        <v>0</v>
      </c>
      <c r="N66" s="143" t="n">
        <v>0</v>
      </c>
      <c r="O66" s="143" t="n">
        <v>0</v>
      </c>
      <c r="P66" s="143" t="n">
        <v>0</v>
      </c>
      <c r="Q66" s="144" t="n">
        <v>0</v>
      </c>
      <c r="R66" s="144" t="n">
        <v>0</v>
      </c>
      <c r="S66" s="144" t="n">
        <v>0</v>
      </c>
      <c r="T66" s="142" t="n">
        <v>0</v>
      </c>
      <c r="U66" s="145" t="n">
        <v>0</v>
      </c>
      <c r="V66" s="171" t="n">
        <v>67.267</v>
      </c>
      <c r="W66" s="50" t="n">
        <v>60</v>
      </c>
      <c r="X66" s="51" t="n">
        <v>0</v>
      </c>
      <c r="Y66" s="147"/>
      <c r="Z66" s="115"/>
      <c r="AB66" s="117"/>
      <c r="AC66" s="59"/>
      <c r="AD66" s="115"/>
      <c r="AE66" s="115"/>
    </row>
    <row r="67" customFormat="false" ht="12.75" hidden="false" customHeight="false" outlineLevel="0" collapsed="false">
      <c r="A67" s="132" t="n">
        <v>61</v>
      </c>
      <c r="B67" s="133" t="s">
        <v>785</v>
      </c>
      <c r="C67" s="134" t="n">
        <v>637034</v>
      </c>
      <c r="D67" s="133" t="s">
        <v>725</v>
      </c>
      <c r="E67" s="135" t="n">
        <v>37534</v>
      </c>
      <c r="F67" s="151" t="n">
        <v>25.93</v>
      </c>
      <c r="G67" s="137" t="n">
        <v>26.269</v>
      </c>
      <c r="H67" s="138" t="n">
        <v>0</v>
      </c>
      <c r="I67" s="139" t="n">
        <v>15.067</v>
      </c>
      <c r="J67" s="140" t="n">
        <v>0</v>
      </c>
      <c r="K67" s="140" t="n">
        <v>0</v>
      </c>
      <c r="L67" s="141" t="n">
        <v>0</v>
      </c>
      <c r="M67" s="142" t="n">
        <v>0</v>
      </c>
      <c r="N67" s="143" t="n">
        <v>0</v>
      </c>
      <c r="O67" s="143" t="n">
        <v>0</v>
      </c>
      <c r="P67" s="143" t="n">
        <v>0</v>
      </c>
      <c r="Q67" s="144" t="n">
        <v>0</v>
      </c>
      <c r="R67" s="144" t="n">
        <v>0</v>
      </c>
      <c r="S67" s="144" t="n">
        <v>0</v>
      </c>
      <c r="T67" s="142" t="n">
        <v>0</v>
      </c>
      <c r="U67" s="145" t="n">
        <v>0</v>
      </c>
      <c r="V67" s="171" t="n">
        <v>67.266</v>
      </c>
      <c r="W67" s="50" t="n">
        <v>61</v>
      </c>
      <c r="X67" s="51" t="n">
        <v>0</v>
      </c>
      <c r="Y67" s="147"/>
      <c r="Z67" s="115"/>
      <c r="AB67" s="117"/>
      <c r="AC67" s="59"/>
      <c r="AD67" s="115"/>
      <c r="AE67" s="115"/>
    </row>
    <row r="68" customFormat="false" ht="12.75" hidden="false" customHeight="false" outlineLevel="0" collapsed="false">
      <c r="A68" s="132" t="n">
        <v>62</v>
      </c>
      <c r="B68" s="133" t="s">
        <v>786</v>
      </c>
      <c r="C68" s="134" t="n">
        <v>643040</v>
      </c>
      <c r="D68" s="133" t="s">
        <v>100</v>
      </c>
      <c r="E68" s="135" t="n">
        <v>36297</v>
      </c>
      <c r="F68" s="151" t="n">
        <v>25.939</v>
      </c>
      <c r="G68" s="137" t="n">
        <v>13.139</v>
      </c>
      <c r="H68" s="138" t="n">
        <v>9.211</v>
      </c>
      <c r="I68" s="139" t="n">
        <v>7.616</v>
      </c>
      <c r="J68" s="140" t="n">
        <v>0</v>
      </c>
      <c r="K68" s="140" t="n">
        <v>0</v>
      </c>
      <c r="L68" s="141" t="n">
        <v>2.6625</v>
      </c>
      <c r="M68" s="142" t="n">
        <v>0</v>
      </c>
      <c r="N68" s="143" t="n">
        <v>0</v>
      </c>
      <c r="O68" s="143" t="n">
        <v>0</v>
      </c>
      <c r="P68" s="143" t="n">
        <v>0</v>
      </c>
      <c r="Q68" s="144" t="n">
        <v>7.122</v>
      </c>
      <c r="R68" s="144" t="n">
        <v>0</v>
      </c>
      <c r="S68" s="144" t="n">
        <v>0</v>
      </c>
      <c r="T68" s="142" t="n">
        <v>0</v>
      </c>
      <c r="U68" s="145" t="n">
        <v>0</v>
      </c>
      <c r="V68" s="171" t="n">
        <v>63.027</v>
      </c>
      <c r="W68" s="50" t="n">
        <v>62</v>
      </c>
      <c r="X68" s="51" t="n">
        <v>0</v>
      </c>
      <c r="Y68" s="147"/>
      <c r="Z68" s="115"/>
      <c r="AB68" s="117"/>
      <c r="AC68" s="59"/>
      <c r="AD68" s="115"/>
      <c r="AE68" s="115"/>
    </row>
    <row r="69" customFormat="false" ht="12.75" hidden="false" customHeight="false" outlineLevel="0" collapsed="false">
      <c r="A69" s="132" t="n">
        <v>63</v>
      </c>
      <c r="B69" s="133" t="s">
        <v>787</v>
      </c>
      <c r="C69" s="134" t="n">
        <v>648045</v>
      </c>
      <c r="D69" s="133" t="s">
        <v>788</v>
      </c>
      <c r="E69" s="135" t="n">
        <v>36401</v>
      </c>
      <c r="F69" s="151" t="n">
        <v>13.02</v>
      </c>
      <c r="G69" s="137" t="n">
        <v>26.26</v>
      </c>
      <c r="H69" s="138" t="n">
        <v>18.257</v>
      </c>
      <c r="I69" s="139" t="n">
        <v>3.792</v>
      </c>
      <c r="J69" s="140" t="n">
        <v>0</v>
      </c>
      <c r="K69" s="140" t="n">
        <v>0</v>
      </c>
      <c r="L69" s="141" t="n">
        <v>5.207</v>
      </c>
      <c r="M69" s="142" t="n">
        <v>0</v>
      </c>
      <c r="N69" s="143" t="n">
        <v>0</v>
      </c>
      <c r="O69" s="143" t="n">
        <v>0</v>
      </c>
      <c r="P69" s="143" t="n">
        <v>0</v>
      </c>
      <c r="Q69" s="144" t="n">
        <v>0</v>
      </c>
      <c r="R69" s="144" t="n">
        <v>0</v>
      </c>
      <c r="S69" s="144" t="n">
        <v>0</v>
      </c>
      <c r="T69" s="142" t="n">
        <v>0</v>
      </c>
      <c r="U69" s="145" t="n">
        <v>0</v>
      </c>
      <c r="V69" s="171" t="n">
        <v>62.744</v>
      </c>
      <c r="W69" s="50" t="n">
        <v>63</v>
      </c>
      <c r="X69" s="51" t="n">
        <v>0</v>
      </c>
      <c r="Y69" s="147"/>
      <c r="Z69" s="115"/>
      <c r="AB69" s="117"/>
      <c r="AC69" s="59"/>
      <c r="AD69" s="115"/>
      <c r="AE69" s="115"/>
    </row>
    <row r="70" customFormat="false" ht="12.75" hidden="false" customHeight="false" outlineLevel="0" collapsed="false">
      <c r="A70" s="132" t="n">
        <v>64</v>
      </c>
      <c r="B70" s="133" t="s">
        <v>789</v>
      </c>
      <c r="C70" s="134" t="n">
        <v>643394</v>
      </c>
      <c r="D70" s="133" t="s">
        <v>790</v>
      </c>
      <c r="E70" s="135" t="n">
        <v>37129</v>
      </c>
      <c r="F70" s="151" t="n">
        <v>25.922</v>
      </c>
      <c r="G70" s="137" t="n">
        <v>6.678</v>
      </c>
      <c r="H70" s="138" t="n">
        <v>0</v>
      </c>
      <c r="I70" s="139" t="n">
        <v>30.121</v>
      </c>
      <c r="J70" s="140" t="n">
        <v>0</v>
      </c>
      <c r="K70" s="140" t="n">
        <v>0</v>
      </c>
      <c r="L70" s="141" t="n">
        <v>5.239</v>
      </c>
      <c r="M70" s="142" t="n">
        <v>0</v>
      </c>
      <c r="N70" s="143" t="n">
        <v>0</v>
      </c>
      <c r="O70" s="143" t="n">
        <v>0</v>
      </c>
      <c r="P70" s="143" t="n">
        <v>0</v>
      </c>
      <c r="Q70" s="144" t="n">
        <v>0</v>
      </c>
      <c r="R70" s="144" t="n">
        <v>0</v>
      </c>
      <c r="S70" s="144" t="n">
        <v>0</v>
      </c>
      <c r="T70" s="142" t="n">
        <v>0</v>
      </c>
      <c r="U70" s="145" t="n">
        <v>0</v>
      </c>
      <c r="V70" s="171" t="n">
        <v>62.721</v>
      </c>
      <c r="W70" s="50" t="n">
        <v>64</v>
      </c>
      <c r="X70" s="51" t="n">
        <v>0</v>
      </c>
      <c r="Y70" s="147"/>
      <c r="Z70" s="115"/>
      <c r="AB70" s="117"/>
      <c r="AC70" s="59"/>
      <c r="AD70" s="115"/>
      <c r="AE70" s="115"/>
    </row>
    <row r="71" customFormat="false" ht="12.75" hidden="false" customHeight="false" outlineLevel="0" collapsed="false">
      <c r="A71" s="132" t="n">
        <v>65</v>
      </c>
      <c r="B71" s="133" t="s">
        <v>791</v>
      </c>
      <c r="C71" s="134" t="n">
        <v>638803</v>
      </c>
      <c r="D71" s="133" t="s">
        <v>792</v>
      </c>
      <c r="E71" s="135" t="n">
        <v>36078</v>
      </c>
      <c r="F71" s="151" t="n">
        <v>25.929</v>
      </c>
      <c r="G71" s="137" t="n">
        <v>13.178</v>
      </c>
      <c r="H71" s="138" t="n">
        <v>18.264</v>
      </c>
      <c r="I71" s="139" t="n">
        <v>3.807</v>
      </c>
      <c r="J71" s="140" t="n">
        <v>0</v>
      </c>
      <c r="K71" s="140" t="n">
        <v>0</v>
      </c>
      <c r="L71" s="141" t="n">
        <v>2.6485</v>
      </c>
      <c r="M71" s="142" t="n">
        <v>0</v>
      </c>
      <c r="N71" s="143" t="n">
        <v>0</v>
      </c>
      <c r="O71" s="143" t="n">
        <v>0</v>
      </c>
      <c r="P71" s="143" t="n">
        <v>0</v>
      </c>
      <c r="Q71" s="144" t="n">
        <v>0</v>
      </c>
      <c r="R71" s="144" t="n">
        <v>0</v>
      </c>
      <c r="S71" s="144" t="n">
        <v>0</v>
      </c>
      <c r="T71" s="142" t="n">
        <v>0</v>
      </c>
      <c r="U71" s="145" t="n">
        <v>0</v>
      </c>
      <c r="V71" s="171" t="n">
        <v>61.178</v>
      </c>
      <c r="W71" s="50" t="n">
        <v>65</v>
      </c>
      <c r="X71" s="51" t="n">
        <v>0</v>
      </c>
      <c r="Y71" s="147"/>
      <c r="Z71" s="115"/>
      <c r="AB71" s="117"/>
      <c r="AC71" s="59"/>
      <c r="AD71" s="115"/>
      <c r="AE71" s="115"/>
    </row>
    <row r="72" customFormat="false" ht="12.75" hidden="false" customHeight="false" outlineLevel="0" collapsed="false">
      <c r="A72" s="132" t="n">
        <v>66</v>
      </c>
      <c r="B72" s="133" t="s">
        <v>793</v>
      </c>
      <c r="C72" s="134" t="n">
        <v>643888</v>
      </c>
      <c r="D72" s="133" t="s">
        <v>102</v>
      </c>
      <c r="E72" s="135" t="n">
        <v>36549</v>
      </c>
      <c r="F72" s="151" t="n">
        <v>25.935</v>
      </c>
      <c r="G72" s="137" t="n">
        <v>13.169</v>
      </c>
      <c r="H72" s="138" t="n">
        <v>0</v>
      </c>
      <c r="I72" s="139" t="n">
        <v>0</v>
      </c>
      <c r="J72" s="140" t="n">
        <v>13.932</v>
      </c>
      <c r="K72" s="140" t="n">
        <v>0</v>
      </c>
      <c r="L72" s="141" t="n">
        <v>20.831</v>
      </c>
      <c r="M72" s="142" t="n">
        <v>0</v>
      </c>
      <c r="N72" s="143" t="n">
        <v>0</v>
      </c>
      <c r="O72" s="143" t="n">
        <v>0</v>
      </c>
      <c r="P72" s="143" t="n">
        <v>0</v>
      </c>
      <c r="Q72" s="144" t="n">
        <v>0</v>
      </c>
      <c r="R72" s="144" t="n">
        <v>0</v>
      </c>
      <c r="S72" s="144" t="n">
        <v>0</v>
      </c>
      <c r="T72" s="142" t="n">
        <v>0</v>
      </c>
      <c r="U72" s="145" t="n">
        <v>0</v>
      </c>
      <c r="V72" s="171" t="n">
        <v>59.935</v>
      </c>
      <c r="W72" s="50" t="n">
        <v>66</v>
      </c>
      <c r="X72" s="51" t="n">
        <v>0</v>
      </c>
      <c r="Y72" s="147"/>
      <c r="Z72" s="115"/>
      <c r="AB72" s="117"/>
      <c r="AC72" s="59"/>
      <c r="AD72" s="115"/>
      <c r="AE72" s="115"/>
    </row>
    <row r="73" customFormat="false" ht="12.75" hidden="false" customHeight="false" outlineLevel="0" collapsed="false">
      <c r="A73" s="132" t="n">
        <v>67</v>
      </c>
      <c r="B73" s="133" t="s">
        <v>794</v>
      </c>
      <c r="C73" s="134" t="n">
        <v>623750</v>
      </c>
      <c r="D73" s="133" t="s">
        <v>584</v>
      </c>
      <c r="E73" s="135" t="n">
        <v>36341</v>
      </c>
      <c r="F73" s="151" t="n">
        <v>13.002</v>
      </c>
      <c r="G73" s="137" t="n">
        <v>13.127</v>
      </c>
      <c r="H73" s="138" t="n">
        <v>18.256</v>
      </c>
      <c r="I73" s="139" t="n">
        <v>15.075</v>
      </c>
      <c r="J73" s="140" t="n">
        <v>0</v>
      </c>
      <c r="K73" s="140" t="n">
        <v>0</v>
      </c>
      <c r="L73" s="141" t="n">
        <v>5.23</v>
      </c>
      <c r="M73" s="142" t="n">
        <v>0</v>
      </c>
      <c r="N73" s="143" t="n">
        <v>0</v>
      </c>
      <c r="O73" s="143" t="n">
        <v>0</v>
      </c>
      <c r="P73" s="143" t="n">
        <v>0</v>
      </c>
      <c r="Q73" s="144" t="n">
        <v>0</v>
      </c>
      <c r="R73" s="144" t="n">
        <v>0</v>
      </c>
      <c r="S73" s="144" t="n">
        <v>0</v>
      </c>
      <c r="T73" s="142" t="n">
        <v>0</v>
      </c>
      <c r="U73" s="145" t="n">
        <v>0</v>
      </c>
      <c r="V73" s="171" t="n">
        <v>59.46</v>
      </c>
      <c r="W73" s="50" t="n">
        <v>67</v>
      </c>
      <c r="X73" s="51" t="n">
        <v>0</v>
      </c>
      <c r="Y73" s="147"/>
      <c r="Z73" s="115"/>
      <c r="AB73" s="117"/>
      <c r="AC73" s="2"/>
      <c r="AD73" s="115"/>
      <c r="AE73" s="115"/>
    </row>
    <row r="74" customFormat="false" ht="12.75" hidden="false" customHeight="false" outlineLevel="0" collapsed="false">
      <c r="A74" s="132" t="n">
        <v>68</v>
      </c>
      <c r="B74" s="133" t="s">
        <v>795</v>
      </c>
      <c r="C74" s="134" t="n">
        <v>631577</v>
      </c>
      <c r="D74" s="133" t="s">
        <v>200</v>
      </c>
      <c r="E74" s="135" t="n">
        <v>36045</v>
      </c>
      <c r="F74" s="151" t="n">
        <v>13.019</v>
      </c>
      <c r="G74" s="137" t="n">
        <v>0</v>
      </c>
      <c r="H74" s="138" t="n">
        <v>18.255</v>
      </c>
      <c r="I74" s="139" t="n">
        <v>0</v>
      </c>
      <c r="J74" s="140" t="n">
        <v>27.819</v>
      </c>
      <c r="K74" s="140" t="n">
        <v>0</v>
      </c>
      <c r="L74" s="141" t="n">
        <v>2.6405</v>
      </c>
      <c r="M74" s="142" t="n">
        <v>0</v>
      </c>
      <c r="N74" s="143" t="n">
        <v>0</v>
      </c>
      <c r="O74" s="143" t="n">
        <v>0</v>
      </c>
      <c r="P74" s="143" t="n">
        <v>0</v>
      </c>
      <c r="Q74" s="144" t="n">
        <v>0</v>
      </c>
      <c r="R74" s="144" t="n">
        <v>0</v>
      </c>
      <c r="S74" s="144" t="n">
        <v>0</v>
      </c>
      <c r="T74" s="142" t="n">
        <v>0</v>
      </c>
      <c r="U74" s="145" t="n">
        <v>0</v>
      </c>
      <c r="V74" s="171" t="n">
        <v>59.093</v>
      </c>
      <c r="W74" s="50" t="n">
        <v>68</v>
      </c>
      <c r="X74" s="51" t="n">
        <v>0</v>
      </c>
      <c r="Y74" s="147"/>
      <c r="Z74" s="115"/>
      <c r="AB74" s="117"/>
      <c r="AC74" s="2"/>
      <c r="AD74" s="115"/>
      <c r="AE74" s="115"/>
    </row>
    <row r="75" customFormat="false" ht="12.75" hidden="false" customHeight="false" outlineLevel="0" collapsed="false">
      <c r="A75" s="132" t="n">
        <v>69</v>
      </c>
      <c r="B75" s="133" t="s">
        <v>796</v>
      </c>
      <c r="C75" s="134" t="n">
        <v>643556</v>
      </c>
      <c r="D75" s="133" t="s">
        <v>772</v>
      </c>
      <c r="E75" s="135" t="n">
        <v>36528</v>
      </c>
      <c r="F75" s="151" t="n">
        <v>6.584</v>
      </c>
      <c r="G75" s="137" t="n">
        <v>52.481</v>
      </c>
      <c r="H75" s="138" t="n">
        <v>0</v>
      </c>
      <c r="I75" s="139" t="n">
        <v>0</v>
      </c>
      <c r="J75" s="140" t="n">
        <v>0</v>
      </c>
      <c r="K75" s="140" t="n">
        <v>0</v>
      </c>
      <c r="L75" s="141" t="n">
        <v>0</v>
      </c>
      <c r="M75" s="142" t="n">
        <v>0</v>
      </c>
      <c r="N75" s="143" t="n">
        <v>0</v>
      </c>
      <c r="O75" s="143" t="n">
        <v>0</v>
      </c>
      <c r="P75" s="143" t="n">
        <v>0</v>
      </c>
      <c r="Q75" s="144" t="n">
        <v>0</v>
      </c>
      <c r="R75" s="144" t="n">
        <v>0</v>
      </c>
      <c r="S75" s="144" t="n">
        <v>0</v>
      </c>
      <c r="T75" s="142" t="n">
        <v>0</v>
      </c>
      <c r="U75" s="145" t="n">
        <v>0</v>
      </c>
      <c r="V75" s="171" t="n">
        <v>59.065</v>
      </c>
      <c r="W75" s="50" t="n">
        <v>69</v>
      </c>
      <c r="X75" s="51" t="n">
        <v>0</v>
      </c>
      <c r="Y75" s="147"/>
      <c r="Z75" s="115"/>
      <c r="AB75" s="117"/>
      <c r="AC75" s="2"/>
      <c r="AD75" s="115"/>
      <c r="AE75" s="115"/>
    </row>
    <row r="76" customFormat="false" ht="12.75" hidden="false" customHeight="false" outlineLevel="0" collapsed="false">
      <c r="A76" s="132" t="n">
        <v>70</v>
      </c>
      <c r="B76" s="133" t="s">
        <v>797</v>
      </c>
      <c r="C76" s="134" t="n">
        <v>629569</v>
      </c>
      <c r="D76" s="133" t="s">
        <v>737</v>
      </c>
      <c r="E76" s="135" t="n">
        <v>35925</v>
      </c>
      <c r="F76" s="151" t="n">
        <v>6.598</v>
      </c>
      <c r="G76" s="137" t="n">
        <v>0</v>
      </c>
      <c r="H76" s="138" t="n">
        <v>36.431</v>
      </c>
      <c r="I76" s="139" t="n">
        <v>0</v>
      </c>
      <c r="J76" s="140" t="n">
        <v>13.929</v>
      </c>
      <c r="K76" s="140" t="n">
        <v>0</v>
      </c>
      <c r="L76" s="141" t="n">
        <v>2.6395</v>
      </c>
      <c r="M76" s="142" t="n">
        <v>0</v>
      </c>
      <c r="N76" s="143" t="n">
        <v>0</v>
      </c>
      <c r="O76" s="143" t="n">
        <v>0</v>
      </c>
      <c r="P76" s="143" t="n">
        <v>0</v>
      </c>
      <c r="Q76" s="144" t="n">
        <v>0</v>
      </c>
      <c r="R76" s="144" t="n">
        <v>0</v>
      </c>
      <c r="S76" s="144" t="n">
        <v>0</v>
      </c>
      <c r="T76" s="142" t="n">
        <v>0</v>
      </c>
      <c r="U76" s="145" t="n">
        <v>0</v>
      </c>
      <c r="V76" s="171" t="n">
        <v>56.958</v>
      </c>
      <c r="W76" s="50" t="n">
        <v>70</v>
      </c>
      <c r="X76" s="51" t="n">
        <v>0</v>
      </c>
      <c r="Y76" s="147"/>
      <c r="Z76" s="115"/>
      <c r="AB76" s="117"/>
      <c r="AC76" s="2"/>
      <c r="AD76" s="115"/>
      <c r="AE76" s="115"/>
    </row>
    <row r="77" customFormat="false" ht="12.75" hidden="false" customHeight="false" outlineLevel="0" collapsed="false">
      <c r="A77" s="132" t="n">
        <v>71</v>
      </c>
      <c r="B77" s="133" t="s">
        <v>798</v>
      </c>
      <c r="C77" s="134" t="n">
        <v>643261</v>
      </c>
      <c r="D77" s="133" t="s">
        <v>799</v>
      </c>
      <c r="E77" s="135" t="n">
        <v>36570</v>
      </c>
      <c r="F77" s="151" t="n">
        <v>12.994</v>
      </c>
      <c r="G77" s="137" t="n">
        <v>13.165</v>
      </c>
      <c r="H77" s="138" t="n">
        <v>0</v>
      </c>
      <c r="I77" s="139" t="n">
        <v>30.128</v>
      </c>
      <c r="J77" s="140" t="n">
        <v>0</v>
      </c>
      <c r="K77" s="140" t="n">
        <v>0</v>
      </c>
      <c r="L77" s="141" t="n">
        <v>10.422</v>
      </c>
      <c r="M77" s="142" t="n">
        <v>0</v>
      </c>
      <c r="N77" s="143" t="n">
        <v>0</v>
      </c>
      <c r="O77" s="143" t="n">
        <v>0</v>
      </c>
      <c r="P77" s="143" t="n">
        <v>0</v>
      </c>
      <c r="Q77" s="144" t="n">
        <v>0</v>
      </c>
      <c r="R77" s="144" t="n">
        <v>0</v>
      </c>
      <c r="S77" s="144" t="n">
        <v>0</v>
      </c>
      <c r="T77" s="142" t="n">
        <v>0</v>
      </c>
      <c r="U77" s="145" t="n">
        <v>0</v>
      </c>
      <c r="V77" s="171" t="n">
        <v>56.287</v>
      </c>
      <c r="W77" s="50" t="n">
        <v>71</v>
      </c>
      <c r="X77" s="51" t="n">
        <v>0</v>
      </c>
      <c r="Y77" s="147"/>
      <c r="Z77" s="115"/>
      <c r="AB77" s="117"/>
      <c r="AC77" s="2"/>
      <c r="AD77" s="115"/>
      <c r="AE77" s="115"/>
    </row>
    <row r="78" customFormat="false" ht="12.75" hidden="false" customHeight="false" outlineLevel="0" collapsed="false">
      <c r="A78" s="132" t="n">
        <v>72</v>
      </c>
      <c r="B78" s="133" t="s">
        <v>800</v>
      </c>
      <c r="C78" s="134" t="n">
        <v>635365</v>
      </c>
      <c r="D78" s="133" t="s">
        <v>801</v>
      </c>
      <c r="E78" s="135" t="n">
        <v>36919</v>
      </c>
      <c r="F78" s="151" t="n">
        <v>13.012</v>
      </c>
      <c r="G78" s="137" t="n">
        <v>13.14</v>
      </c>
      <c r="H78" s="138" t="n">
        <v>0</v>
      </c>
      <c r="I78" s="139" t="n">
        <v>30.124</v>
      </c>
      <c r="J78" s="140" t="n">
        <v>27.814</v>
      </c>
      <c r="K78" s="140" t="n">
        <v>0</v>
      </c>
      <c r="L78" s="141" t="n">
        <v>0</v>
      </c>
      <c r="M78" s="142" t="n">
        <v>0</v>
      </c>
      <c r="N78" s="143" t="n">
        <v>0</v>
      </c>
      <c r="O78" s="143" t="n">
        <v>0</v>
      </c>
      <c r="P78" s="143" t="n">
        <v>0</v>
      </c>
      <c r="Q78" s="144" t="n">
        <v>0</v>
      </c>
      <c r="R78" s="144" t="n">
        <v>0</v>
      </c>
      <c r="S78" s="144" t="n">
        <v>0</v>
      </c>
      <c r="T78" s="142" t="n">
        <v>0</v>
      </c>
      <c r="U78" s="145" t="n">
        <v>0</v>
      </c>
      <c r="V78" s="171" t="n">
        <v>56.276</v>
      </c>
      <c r="W78" s="50" t="n">
        <v>72</v>
      </c>
      <c r="X78" s="51" t="n">
        <v>0</v>
      </c>
      <c r="Y78" s="147"/>
      <c r="Z78" s="115"/>
      <c r="AB78" s="117"/>
      <c r="AC78" s="2"/>
      <c r="AD78" s="115"/>
      <c r="AE78" s="115"/>
    </row>
    <row r="79" customFormat="false" ht="12.75" hidden="false" customHeight="false" outlineLevel="0" collapsed="false">
      <c r="A79" s="132" t="n">
        <v>73</v>
      </c>
      <c r="B79" s="133" t="s">
        <v>802</v>
      </c>
      <c r="C79" s="134" t="n">
        <v>652064</v>
      </c>
      <c r="D79" s="133" t="s">
        <v>750</v>
      </c>
      <c r="E79" s="135" t="n">
        <v>36880</v>
      </c>
      <c r="F79" s="151" t="n">
        <v>12.992</v>
      </c>
      <c r="G79" s="137" t="n">
        <v>13.146</v>
      </c>
      <c r="H79" s="138" t="n">
        <v>0</v>
      </c>
      <c r="I79" s="139" t="n">
        <v>30.099</v>
      </c>
      <c r="J79" s="140" t="n">
        <v>13.931</v>
      </c>
      <c r="K79" s="140" t="n">
        <v>0</v>
      </c>
      <c r="L79" s="141" t="n">
        <v>1.35025</v>
      </c>
      <c r="M79" s="142" t="n">
        <v>0</v>
      </c>
      <c r="N79" s="143" t="n">
        <v>0</v>
      </c>
      <c r="O79" s="143" t="n">
        <v>0</v>
      </c>
      <c r="P79" s="143" t="n">
        <v>0</v>
      </c>
      <c r="Q79" s="144" t="n">
        <v>0</v>
      </c>
      <c r="R79" s="144" t="n">
        <v>0</v>
      </c>
      <c r="S79" s="144" t="n">
        <v>0</v>
      </c>
      <c r="T79" s="142" t="n">
        <v>0</v>
      </c>
      <c r="U79" s="145" t="n">
        <v>0</v>
      </c>
      <c r="V79" s="171" t="n">
        <v>56.237</v>
      </c>
      <c r="W79" s="50" t="n">
        <v>73</v>
      </c>
      <c r="X79" s="51" t="n">
        <v>0</v>
      </c>
      <c r="Y79" s="147"/>
      <c r="Z79" s="115"/>
      <c r="AB79" s="117"/>
      <c r="AC79" s="2"/>
      <c r="AD79" s="115"/>
      <c r="AE79" s="115"/>
    </row>
    <row r="80" customFormat="false" ht="12.75" hidden="false" customHeight="false" outlineLevel="0" collapsed="false">
      <c r="A80" s="132" t="n">
        <v>74</v>
      </c>
      <c r="B80" s="133" t="s">
        <v>803</v>
      </c>
      <c r="C80" s="134" t="n">
        <v>644830</v>
      </c>
      <c r="D80" s="133" t="s">
        <v>776</v>
      </c>
      <c r="E80" s="135" t="n">
        <v>36858</v>
      </c>
      <c r="F80" s="151" t="n">
        <v>25.941</v>
      </c>
      <c r="G80" s="137" t="n">
        <v>13.137</v>
      </c>
      <c r="H80" s="138" t="n">
        <v>0</v>
      </c>
      <c r="I80" s="139" t="n">
        <v>15.06</v>
      </c>
      <c r="J80" s="140" t="n">
        <v>0</v>
      </c>
      <c r="K80" s="140" t="n">
        <v>0</v>
      </c>
      <c r="L80" s="141" t="n">
        <v>1.32925</v>
      </c>
      <c r="M80" s="142" t="n">
        <v>0</v>
      </c>
      <c r="N80" s="143" t="n">
        <v>0</v>
      </c>
      <c r="O80" s="143" t="n">
        <v>0</v>
      </c>
      <c r="P80" s="143" t="n">
        <v>0</v>
      </c>
      <c r="Q80" s="144" t="n">
        <v>0</v>
      </c>
      <c r="R80" s="144" t="n">
        <v>0</v>
      </c>
      <c r="S80" s="144" t="n">
        <v>0</v>
      </c>
      <c r="T80" s="142" t="n">
        <v>0</v>
      </c>
      <c r="U80" s="145" t="n">
        <v>0</v>
      </c>
      <c r="V80" s="171" t="n">
        <v>54.138</v>
      </c>
      <c r="W80" s="50" t="n">
        <v>74</v>
      </c>
      <c r="X80" s="51" t="n">
        <v>0</v>
      </c>
      <c r="Y80" s="147"/>
      <c r="Z80" s="115"/>
      <c r="AB80" s="117"/>
      <c r="AC80" s="2"/>
      <c r="AD80" s="115"/>
      <c r="AE80" s="115"/>
    </row>
    <row r="81" customFormat="false" ht="12.75" hidden="false" customHeight="false" outlineLevel="0" collapsed="false">
      <c r="A81" s="132" t="n">
        <v>75</v>
      </c>
      <c r="B81" s="133" t="s">
        <v>804</v>
      </c>
      <c r="C81" s="134" t="n">
        <v>637285</v>
      </c>
      <c r="D81" s="133" t="s">
        <v>717</v>
      </c>
      <c r="E81" s="135" t="n">
        <v>36898</v>
      </c>
      <c r="F81" s="151" t="n">
        <v>12.988</v>
      </c>
      <c r="G81" s="137" t="n">
        <v>26.257</v>
      </c>
      <c r="H81" s="138" t="n">
        <v>0</v>
      </c>
      <c r="I81" s="139" t="n">
        <v>0</v>
      </c>
      <c r="J81" s="140" t="n">
        <v>13.951</v>
      </c>
      <c r="K81" s="140" t="n">
        <v>0</v>
      </c>
      <c r="L81" s="141" t="n">
        <v>5.265</v>
      </c>
      <c r="M81" s="142" t="n">
        <v>0</v>
      </c>
      <c r="N81" s="143" t="n">
        <v>0</v>
      </c>
      <c r="O81" s="143" t="n">
        <v>0</v>
      </c>
      <c r="P81" s="143" t="n">
        <v>0</v>
      </c>
      <c r="Q81" s="144" t="n">
        <v>0</v>
      </c>
      <c r="R81" s="144" t="n">
        <v>0</v>
      </c>
      <c r="S81" s="144" t="n">
        <v>0</v>
      </c>
      <c r="T81" s="142" t="n">
        <v>0</v>
      </c>
      <c r="U81" s="145" t="n">
        <v>0</v>
      </c>
      <c r="V81" s="171" t="n">
        <v>53.196</v>
      </c>
      <c r="W81" s="50" t="n">
        <v>75</v>
      </c>
      <c r="X81" s="51" t="n">
        <v>0</v>
      </c>
      <c r="Y81" s="147"/>
      <c r="Z81" s="115"/>
      <c r="AB81" s="117"/>
      <c r="AC81" s="2"/>
      <c r="AD81" s="115"/>
      <c r="AE81" s="115"/>
    </row>
    <row r="82" customFormat="false" ht="12.75" hidden="false" customHeight="false" outlineLevel="0" collapsed="false">
      <c r="A82" s="132" t="n">
        <v>76</v>
      </c>
      <c r="B82" s="133" t="s">
        <v>805</v>
      </c>
      <c r="C82" s="134" t="n">
        <v>642526</v>
      </c>
      <c r="D82" s="133" t="s">
        <v>762</v>
      </c>
      <c r="E82" s="135" t="n">
        <v>37168</v>
      </c>
      <c r="F82" s="151" t="n">
        <v>25.933</v>
      </c>
      <c r="G82" s="137" t="n">
        <v>13.131</v>
      </c>
      <c r="H82" s="138" t="n">
        <v>0</v>
      </c>
      <c r="I82" s="139" t="n">
        <v>7.64</v>
      </c>
      <c r="J82" s="140" t="n">
        <v>13.942</v>
      </c>
      <c r="K82" s="140" t="n">
        <v>0</v>
      </c>
      <c r="L82" s="141" t="n">
        <v>0</v>
      </c>
      <c r="M82" s="142" t="n">
        <v>0</v>
      </c>
      <c r="N82" s="143" t="n">
        <v>0</v>
      </c>
      <c r="O82" s="143" t="n">
        <v>0</v>
      </c>
      <c r="P82" s="143" t="n">
        <v>0</v>
      </c>
      <c r="Q82" s="144" t="n">
        <v>0</v>
      </c>
      <c r="R82" s="144" t="n">
        <v>0</v>
      </c>
      <c r="S82" s="144" t="n">
        <v>0</v>
      </c>
      <c r="T82" s="142" t="n">
        <v>0</v>
      </c>
      <c r="U82" s="145" t="n">
        <v>0</v>
      </c>
      <c r="V82" s="171" t="n">
        <v>53.006</v>
      </c>
      <c r="W82" s="50" t="n">
        <v>76</v>
      </c>
      <c r="X82" s="51" t="n">
        <v>0</v>
      </c>
      <c r="Y82" s="147"/>
      <c r="Z82" s="115"/>
      <c r="AB82" s="117"/>
      <c r="AC82" s="2"/>
      <c r="AD82" s="115"/>
      <c r="AE82" s="115"/>
    </row>
    <row r="83" customFormat="false" ht="12.75" hidden="false" customHeight="false" outlineLevel="0" collapsed="false">
      <c r="A83" s="132" t="n">
        <v>77</v>
      </c>
      <c r="B83" s="133" t="s">
        <v>806</v>
      </c>
      <c r="C83" s="134" t="n">
        <v>623618</v>
      </c>
      <c r="D83" s="133" t="s">
        <v>90</v>
      </c>
      <c r="E83" s="135" t="n">
        <v>35901</v>
      </c>
      <c r="F83" s="151" t="n">
        <v>6.586</v>
      </c>
      <c r="G83" s="137" t="n">
        <v>13.135</v>
      </c>
      <c r="H83" s="138" t="n">
        <v>18.249</v>
      </c>
      <c r="I83" s="139" t="n">
        <v>7.617</v>
      </c>
      <c r="J83" s="140" t="n">
        <v>13.957</v>
      </c>
      <c r="K83" s="140" t="n">
        <v>0</v>
      </c>
      <c r="L83" s="141" t="n">
        <v>10.413</v>
      </c>
      <c r="M83" s="142" t="n">
        <v>0</v>
      </c>
      <c r="N83" s="143" t="n">
        <v>0</v>
      </c>
      <c r="O83" s="143" t="n">
        <v>0</v>
      </c>
      <c r="P83" s="143" t="n">
        <v>0</v>
      </c>
      <c r="Q83" s="144" t="n">
        <v>0</v>
      </c>
      <c r="R83" s="144" t="n">
        <v>0</v>
      </c>
      <c r="S83" s="144" t="n">
        <v>0</v>
      </c>
      <c r="T83" s="142" t="n">
        <v>0</v>
      </c>
      <c r="U83" s="145" t="n">
        <v>0</v>
      </c>
      <c r="V83" s="171" t="n">
        <v>51.927</v>
      </c>
      <c r="W83" s="50" t="n">
        <v>77</v>
      </c>
      <c r="X83" s="51" t="n">
        <v>0</v>
      </c>
      <c r="Y83" s="147"/>
      <c r="Z83" s="115"/>
      <c r="AB83" s="117"/>
      <c r="AC83" s="2"/>
      <c r="AD83" s="115"/>
      <c r="AE83" s="115"/>
    </row>
    <row r="84" customFormat="false" ht="12.75" hidden="false" customHeight="false" outlineLevel="0" collapsed="false">
      <c r="A84" s="132" t="n">
        <v>78</v>
      </c>
      <c r="B84" s="133" t="s">
        <v>807</v>
      </c>
      <c r="C84" s="134" t="n">
        <v>653668</v>
      </c>
      <c r="D84" s="133" t="s">
        <v>717</v>
      </c>
      <c r="E84" s="135" t="n">
        <v>35967</v>
      </c>
      <c r="F84" s="151" t="n">
        <v>12.961</v>
      </c>
      <c r="G84" s="137" t="n">
        <v>26.244</v>
      </c>
      <c r="H84" s="138" t="n">
        <v>9.224</v>
      </c>
      <c r="I84" s="139" t="n">
        <v>0</v>
      </c>
      <c r="J84" s="140" t="n">
        <v>0</v>
      </c>
      <c r="K84" s="140" t="n">
        <v>0</v>
      </c>
      <c r="L84" s="141" t="n">
        <v>2.6565</v>
      </c>
      <c r="M84" s="142" t="n">
        <v>0</v>
      </c>
      <c r="N84" s="143" t="n">
        <v>0</v>
      </c>
      <c r="O84" s="143" t="n">
        <v>0</v>
      </c>
      <c r="P84" s="143" t="n">
        <v>0</v>
      </c>
      <c r="Q84" s="144" t="n">
        <v>0</v>
      </c>
      <c r="R84" s="144" t="n">
        <v>0</v>
      </c>
      <c r="S84" s="144" t="n">
        <v>0</v>
      </c>
      <c r="T84" s="142" t="n">
        <v>0</v>
      </c>
      <c r="U84" s="145" t="n">
        <v>0</v>
      </c>
      <c r="V84" s="171" t="n">
        <v>51.0855</v>
      </c>
      <c r="W84" s="50" t="n">
        <v>78</v>
      </c>
      <c r="X84" s="51" t="n">
        <v>0</v>
      </c>
      <c r="Y84" s="147"/>
      <c r="Z84" s="115"/>
      <c r="AB84" s="117"/>
      <c r="AC84" s="2"/>
      <c r="AD84" s="115"/>
      <c r="AE84" s="115"/>
    </row>
    <row r="85" customFormat="false" ht="12.75" hidden="false" customHeight="false" outlineLevel="0" collapsed="false">
      <c r="A85" s="132" t="n">
        <v>79</v>
      </c>
      <c r="B85" s="133" t="s">
        <v>808</v>
      </c>
      <c r="C85" s="134" t="n">
        <v>635525</v>
      </c>
      <c r="D85" s="133" t="s">
        <v>792</v>
      </c>
      <c r="E85" s="135" t="n">
        <v>36635</v>
      </c>
      <c r="F85" s="151" t="n">
        <v>6.581</v>
      </c>
      <c r="G85" s="137" t="n">
        <v>13.166</v>
      </c>
      <c r="H85" s="138" t="n">
        <v>0</v>
      </c>
      <c r="I85" s="139" t="n">
        <v>30.111</v>
      </c>
      <c r="J85" s="140" t="n">
        <v>27.838</v>
      </c>
      <c r="K85" s="140" t="n">
        <v>0</v>
      </c>
      <c r="L85" s="141" t="n">
        <v>20.825</v>
      </c>
      <c r="M85" s="142" t="n">
        <v>0</v>
      </c>
      <c r="N85" s="143" t="n">
        <v>0</v>
      </c>
      <c r="O85" s="143" t="n">
        <v>0</v>
      </c>
      <c r="P85" s="143" t="n">
        <v>0</v>
      </c>
      <c r="Q85" s="144" t="n">
        <v>0</v>
      </c>
      <c r="R85" s="144" t="n">
        <v>0</v>
      </c>
      <c r="S85" s="144" t="n">
        <v>0</v>
      </c>
      <c r="T85" s="142" t="n">
        <v>0</v>
      </c>
      <c r="U85" s="145" t="n">
        <v>0</v>
      </c>
      <c r="V85" s="171" t="n">
        <v>49.858</v>
      </c>
      <c r="W85" s="50" t="n">
        <v>79</v>
      </c>
      <c r="X85" s="51" t="n">
        <v>0</v>
      </c>
      <c r="Y85" s="147"/>
      <c r="Z85" s="115"/>
      <c r="AB85" s="117"/>
      <c r="AC85" s="2"/>
      <c r="AD85" s="115"/>
      <c r="AE85" s="115"/>
    </row>
    <row r="86" customFormat="false" ht="12.75" hidden="false" customHeight="false" outlineLevel="0" collapsed="false">
      <c r="A86" s="132" t="n">
        <v>80</v>
      </c>
      <c r="B86" s="133" t="s">
        <v>809</v>
      </c>
      <c r="C86" s="134" t="n">
        <v>630018</v>
      </c>
      <c r="D86" s="133" t="s">
        <v>568</v>
      </c>
      <c r="E86" s="135" t="n">
        <v>36193</v>
      </c>
      <c r="F86" s="151" t="n">
        <v>25.936</v>
      </c>
      <c r="G86" s="137" t="n">
        <v>6.652</v>
      </c>
      <c r="H86" s="138" t="n">
        <v>9.223</v>
      </c>
      <c r="I86" s="139" t="n">
        <v>0</v>
      </c>
      <c r="J86" s="140" t="n">
        <v>6.973</v>
      </c>
      <c r="K86" s="140" t="n">
        <v>0</v>
      </c>
      <c r="L86" s="141" t="n">
        <v>2.6165</v>
      </c>
      <c r="M86" s="142" t="n">
        <v>0</v>
      </c>
      <c r="N86" s="143" t="n">
        <v>0</v>
      </c>
      <c r="O86" s="143" t="n">
        <v>0</v>
      </c>
      <c r="P86" s="143" t="n">
        <v>0</v>
      </c>
      <c r="Q86" s="144" t="n">
        <v>0</v>
      </c>
      <c r="R86" s="144" t="n">
        <v>0</v>
      </c>
      <c r="S86" s="144" t="n">
        <v>0</v>
      </c>
      <c r="T86" s="142" t="n">
        <v>0</v>
      </c>
      <c r="U86" s="145" t="n">
        <v>0</v>
      </c>
      <c r="V86" s="171" t="n">
        <v>48.784</v>
      </c>
      <c r="W86" s="50" t="n">
        <v>80</v>
      </c>
      <c r="X86" s="51" t="n">
        <v>0</v>
      </c>
      <c r="Y86" s="147"/>
      <c r="Z86" s="115"/>
      <c r="AB86" s="117"/>
      <c r="AC86" s="2"/>
      <c r="AD86" s="115"/>
      <c r="AE86" s="115"/>
    </row>
    <row r="87" customFormat="false" ht="12.75" hidden="false" customHeight="false" outlineLevel="0" collapsed="false">
      <c r="A87" s="132" t="n">
        <v>81</v>
      </c>
      <c r="B87" s="133" t="s">
        <v>810</v>
      </c>
      <c r="C87" s="134" t="n">
        <v>636771</v>
      </c>
      <c r="D87" s="133" t="s">
        <v>584</v>
      </c>
      <c r="E87" s="135" t="n">
        <v>36271</v>
      </c>
      <c r="F87" s="151" t="n">
        <v>12.998</v>
      </c>
      <c r="G87" s="137" t="n">
        <v>6.684</v>
      </c>
      <c r="H87" s="138" t="n">
        <v>18.258</v>
      </c>
      <c r="I87" s="139" t="n">
        <v>7.596</v>
      </c>
      <c r="J87" s="140" t="n">
        <v>0</v>
      </c>
      <c r="K87" s="140" t="n">
        <v>0</v>
      </c>
      <c r="L87" s="141" t="n">
        <v>10.411</v>
      </c>
      <c r="M87" s="142" t="n">
        <v>0</v>
      </c>
      <c r="N87" s="143" t="n">
        <v>0</v>
      </c>
      <c r="O87" s="143" t="n">
        <v>0</v>
      </c>
      <c r="P87" s="143" t="n">
        <v>0</v>
      </c>
      <c r="Q87" s="144" t="n">
        <v>0</v>
      </c>
      <c r="R87" s="144" t="n">
        <v>0</v>
      </c>
      <c r="S87" s="144" t="n">
        <v>0</v>
      </c>
      <c r="T87" s="142" t="n">
        <v>0</v>
      </c>
      <c r="U87" s="145" t="n">
        <v>0</v>
      </c>
      <c r="V87" s="171" t="n">
        <v>48.351</v>
      </c>
      <c r="W87" s="50" t="n">
        <v>81</v>
      </c>
      <c r="X87" s="51" t="n">
        <v>0</v>
      </c>
      <c r="Y87" s="147"/>
      <c r="Z87" s="115"/>
      <c r="AB87" s="117"/>
      <c r="AC87" s="2"/>
      <c r="AD87" s="115"/>
      <c r="AE87" s="115"/>
    </row>
    <row r="88" customFormat="false" ht="12.75" hidden="false" customHeight="false" outlineLevel="0" collapsed="false">
      <c r="A88" s="132" t="n">
        <v>82</v>
      </c>
      <c r="B88" s="133" t="s">
        <v>811</v>
      </c>
      <c r="C88" s="134" t="n">
        <v>643638</v>
      </c>
      <c r="D88" s="133" t="s">
        <v>52</v>
      </c>
      <c r="E88" s="135" t="n">
        <v>36920</v>
      </c>
      <c r="F88" s="151" t="n">
        <v>6.601</v>
      </c>
      <c r="G88" s="137" t="n">
        <v>13.181</v>
      </c>
      <c r="H88" s="138" t="n">
        <v>0</v>
      </c>
      <c r="I88" s="139" t="n">
        <v>3.825</v>
      </c>
      <c r="J88" s="140" t="n">
        <v>27.827</v>
      </c>
      <c r="K88" s="140" t="n">
        <v>0</v>
      </c>
      <c r="L88" s="141" t="n">
        <v>5.233</v>
      </c>
      <c r="M88" s="142" t="n">
        <v>0</v>
      </c>
      <c r="N88" s="143" t="n">
        <v>0</v>
      </c>
      <c r="O88" s="143" t="n">
        <v>0</v>
      </c>
      <c r="P88" s="143" t="n">
        <v>0</v>
      </c>
      <c r="Q88" s="144" t="n">
        <v>0</v>
      </c>
      <c r="R88" s="144" t="n">
        <v>0</v>
      </c>
      <c r="S88" s="144" t="n">
        <v>0</v>
      </c>
      <c r="T88" s="142" t="n">
        <v>0</v>
      </c>
      <c r="U88" s="145" t="n">
        <v>0</v>
      </c>
      <c r="V88" s="171" t="n">
        <v>47.609</v>
      </c>
      <c r="W88" s="50" t="n">
        <v>82</v>
      </c>
      <c r="X88" s="51" t="n">
        <v>0</v>
      </c>
      <c r="Y88" s="147"/>
      <c r="Z88" s="115"/>
      <c r="AB88" s="117"/>
      <c r="AC88" s="2"/>
      <c r="AD88" s="115"/>
      <c r="AE88" s="115"/>
    </row>
    <row r="89" customFormat="false" ht="12.75" hidden="false" customHeight="false" outlineLevel="0" collapsed="false">
      <c r="A89" s="132" t="n">
        <v>83</v>
      </c>
      <c r="B89" s="133" t="s">
        <v>812</v>
      </c>
      <c r="C89" s="134" t="n">
        <v>640189</v>
      </c>
      <c r="D89" s="133" t="s">
        <v>813</v>
      </c>
      <c r="E89" s="135" t="n">
        <v>36828</v>
      </c>
      <c r="F89" s="151" t="n">
        <v>25.923</v>
      </c>
      <c r="G89" s="137" t="n">
        <v>13.164</v>
      </c>
      <c r="H89" s="138" t="n">
        <v>0</v>
      </c>
      <c r="I89" s="139" t="n">
        <v>3.805</v>
      </c>
      <c r="J89" s="140" t="n">
        <v>6.989</v>
      </c>
      <c r="K89" s="140" t="n">
        <v>0</v>
      </c>
      <c r="L89" s="141" t="n">
        <v>5.262</v>
      </c>
      <c r="M89" s="142" t="n">
        <v>0</v>
      </c>
      <c r="N89" s="143" t="n">
        <v>0</v>
      </c>
      <c r="O89" s="143" t="n">
        <v>0</v>
      </c>
      <c r="P89" s="143" t="n">
        <v>0</v>
      </c>
      <c r="Q89" s="144" t="n">
        <v>0</v>
      </c>
      <c r="R89" s="144" t="n">
        <v>0</v>
      </c>
      <c r="S89" s="144" t="n">
        <v>0</v>
      </c>
      <c r="T89" s="142" t="n">
        <v>0</v>
      </c>
      <c r="U89" s="145" t="n">
        <v>0</v>
      </c>
      <c r="V89" s="171" t="n">
        <v>46.076</v>
      </c>
      <c r="W89" s="50" t="n">
        <v>83</v>
      </c>
      <c r="X89" s="51" t="n">
        <v>0</v>
      </c>
      <c r="Y89" s="147"/>
      <c r="Z89" s="115"/>
      <c r="AB89" s="117"/>
      <c r="AC89" s="2"/>
      <c r="AD89" s="115"/>
      <c r="AE89" s="115"/>
    </row>
    <row r="90" customFormat="false" ht="12.75" hidden="false" customHeight="false" outlineLevel="0" collapsed="false">
      <c r="A90" s="132" t="n">
        <v>84</v>
      </c>
      <c r="B90" s="133" t="s">
        <v>814</v>
      </c>
      <c r="C90" s="134" t="n">
        <v>651267</v>
      </c>
      <c r="D90" s="133" t="s">
        <v>52</v>
      </c>
      <c r="E90" s="135" t="n">
        <v>37374</v>
      </c>
      <c r="F90" s="151" t="n">
        <v>3.265</v>
      </c>
      <c r="G90" s="137" t="n">
        <v>26.241</v>
      </c>
      <c r="H90" s="138" t="n">
        <v>0</v>
      </c>
      <c r="I90" s="139" t="n">
        <v>0</v>
      </c>
      <c r="J90" s="140" t="n">
        <v>13.915</v>
      </c>
      <c r="K90" s="140" t="n">
        <v>0</v>
      </c>
      <c r="L90" s="141" t="n">
        <v>2.6665</v>
      </c>
      <c r="M90" s="142" t="n">
        <v>0</v>
      </c>
      <c r="N90" s="143" t="n">
        <v>0</v>
      </c>
      <c r="O90" s="143" t="n">
        <v>0</v>
      </c>
      <c r="P90" s="143" t="n">
        <v>0</v>
      </c>
      <c r="Q90" s="144" t="n">
        <v>0</v>
      </c>
      <c r="R90" s="144" t="n">
        <v>0</v>
      </c>
      <c r="S90" s="144" t="n">
        <v>0</v>
      </c>
      <c r="T90" s="142" t="n">
        <v>0</v>
      </c>
      <c r="U90" s="145" t="n">
        <v>0</v>
      </c>
      <c r="V90" s="171" t="n">
        <v>43.421</v>
      </c>
      <c r="W90" s="50" t="n">
        <v>84</v>
      </c>
      <c r="X90" s="51" t="n">
        <v>0</v>
      </c>
      <c r="Y90" s="147"/>
      <c r="Z90" s="115"/>
      <c r="AB90" s="117"/>
      <c r="AC90" s="2"/>
      <c r="AD90" s="115"/>
      <c r="AE90" s="115"/>
    </row>
    <row r="91" customFormat="false" ht="12.75" hidden="false" customHeight="false" outlineLevel="0" collapsed="false">
      <c r="A91" s="132" t="n">
        <v>85</v>
      </c>
      <c r="B91" s="133" t="s">
        <v>815</v>
      </c>
      <c r="C91" s="134" t="n">
        <v>630930</v>
      </c>
      <c r="D91" s="133" t="s">
        <v>739</v>
      </c>
      <c r="E91" s="135" t="n">
        <v>36241</v>
      </c>
      <c r="F91" s="151" t="n">
        <v>25.94</v>
      </c>
      <c r="G91" s="137" t="n">
        <v>13.15</v>
      </c>
      <c r="H91" s="138" t="n">
        <v>0</v>
      </c>
      <c r="I91" s="139" t="n">
        <v>0</v>
      </c>
      <c r="J91" s="140" t="n">
        <v>0</v>
      </c>
      <c r="K91" s="140" t="n">
        <v>0</v>
      </c>
      <c r="L91" s="141" t="n">
        <v>2.6635</v>
      </c>
      <c r="M91" s="142" t="n">
        <v>0</v>
      </c>
      <c r="N91" s="143" t="n">
        <v>0</v>
      </c>
      <c r="O91" s="143" t="n">
        <v>0</v>
      </c>
      <c r="P91" s="143" t="n">
        <v>0</v>
      </c>
      <c r="Q91" s="144" t="n">
        <v>0</v>
      </c>
      <c r="R91" s="144" t="n">
        <v>0</v>
      </c>
      <c r="S91" s="144" t="n">
        <v>0</v>
      </c>
      <c r="T91" s="142" t="n">
        <v>0</v>
      </c>
      <c r="U91" s="145" t="n">
        <v>0</v>
      </c>
      <c r="V91" s="171" t="n">
        <v>41.7535</v>
      </c>
      <c r="W91" s="50" t="n">
        <v>85</v>
      </c>
      <c r="X91" s="51" t="n">
        <v>0</v>
      </c>
      <c r="Y91" s="147"/>
      <c r="Z91" s="115"/>
      <c r="AB91" s="117"/>
      <c r="AC91" s="2"/>
      <c r="AD91" s="115"/>
      <c r="AE91" s="115"/>
    </row>
    <row r="92" customFormat="false" ht="12.75" hidden="false" customHeight="false" outlineLevel="0" collapsed="false">
      <c r="A92" s="132" t="n">
        <v>86</v>
      </c>
      <c r="B92" s="133" t="s">
        <v>816</v>
      </c>
      <c r="C92" s="134" t="n">
        <v>636424</v>
      </c>
      <c r="D92" s="133" t="s">
        <v>769</v>
      </c>
      <c r="E92" s="135" t="n">
        <v>36784</v>
      </c>
      <c r="F92" s="151" t="n">
        <v>13.007</v>
      </c>
      <c r="G92" s="137" t="n">
        <v>13.124</v>
      </c>
      <c r="H92" s="138" t="n">
        <v>0</v>
      </c>
      <c r="I92" s="139" t="n">
        <v>15.079</v>
      </c>
      <c r="J92" s="140" t="n">
        <v>0</v>
      </c>
      <c r="K92" s="140" t="n">
        <v>0</v>
      </c>
      <c r="L92" s="141" t="n">
        <v>0</v>
      </c>
      <c r="M92" s="142" t="n">
        <v>0</v>
      </c>
      <c r="N92" s="143" t="n">
        <v>0</v>
      </c>
      <c r="O92" s="143" t="n">
        <v>0</v>
      </c>
      <c r="P92" s="143" t="n">
        <v>0</v>
      </c>
      <c r="Q92" s="144" t="n">
        <v>0</v>
      </c>
      <c r="R92" s="144" t="n">
        <v>0</v>
      </c>
      <c r="S92" s="144" t="n">
        <v>0</v>
      </c>
      <c r="T92" s="142" t="n">
        <v>0</v>
      </c>
      <c r="U92" s="145" t="n">
        <v>0</v>
      </c>
      <c r="V92" s="171" t="n">
        <v>41.21</v>
      </c>
      <c r="W92" s="50" t="n">
        <v>86</v>
      </c>
      <c r="X92" s="51" t="n">
        <v>0</v>
      </c>
      <c r="Y92" s="147"/>
      <c r="Z92" s="115"/>
      <c r="AB92" s="117"/>
      <c r="AC92" s="2"/>
      <c r="AD92" s="115"/>
      <c r="AE92" s="115"/>
    </row>
    <row r="93" customFormat="false" ht="12.75" hidden="false" customHeight="false" outlineLevel="0" collapsed="false">
      <c r="A93" s="132" t="n">
        <v>87</v>
      </c>
      <c r="B93" s="133" t="s">
        <v>817</v>
      </c>
      <c r="C93" s="134" t="n">
        <v>636962</v>
      </c>
      <c r="D93" s="133" t="s">
        <v>52</v>
      </c>
      <c r="E93" s="135" t="n">
        <v>37498</v>
      </c>
      <c r="F93" s="151" t="n">
        <v>25.925</v>
      </c>
      <c r="G93" s="137" t="n">
        <v>6.676</v>
      </c>
      <c r="H93" s="138" t="n">
        <v>0</v>
      </c>
      <c r="I93" s="139" t="n">
        <v>7.596</v>
      </c>
      <c r="J93" s="140" t="n">
        <v>0</v>
      </c>
      <c r="K93" s="140" t="n">
        <v>0</v>
      </c>
      <c r="L93" s="141" t="n">
        <v>2.6285</v>
      </c>
      <c r="M93" s="142" t="n">
        <v>0</v>
      </c>
      <c r="N93" s="143" t="n">
        <v>0</v>
      </c>
      <c r="O93" s="143" t="n">
        <v>0</v>
      </c>
      <c r="P93" s="143" t="n">
        <v>0</v>
      </c>
      <c r="Q93" s="144" t="n">
        <v>0</v>
      </c>
      <c r="R93" s="144" t="n">
        <v>0</v>
      </c>
      <c r="S93" s="144" t="n">
        <v>0</v>
      </c>
      <c r="T93" s="142" t="n">
        <v>0</v>
      </c>
      <c r="U93" s="145" t="n">
        <v>0</v>
      </c>
      <c r="V93" s="171" t="n">
        <v>40.197</v>
      </c>
      <c r="W93" s="50" t="n">
        <v>87</v>
      </c>
      <c r="X93" s="51" t="n">
        <v>0</v>
      </c>
      <c r="Y93" s="147"/>
      <c r="Z93" s="115"/>
      <c r="AB93" s="117"/>
      <c r="AC93" s="2"/>
      <c r="AD93" s="115"/>
      <c r="AE93" s="115"/>
    </row>
    <row r="94" customFormat="false" ht="12.75" hidden="false" customHeight="false" outlineLevel="0" collapsed="false">
      <c r="A94" s="132" t="n">
        <v>88</v>
      </c>
      <c r="B94" s="133" t="s">
        <v>818</v>
      </c>
      <c r="C94" s="134" t="n">
        <v>649800</v>
      </c>
      <c r="D94" s="133" t="s">
        <v>774</v>
      </c>
      <c r="E94" s="135" t="n">
        <v>36180</v>
      </c>
      <c r="F94" s="151" t="n">
        <v>13.012</v>
      </c>
      <c r="G94" s="137" t="n">
        <v>13.155</v>
      </c>
      <c r="H94" s="138" t="n">
        <v>0</v>
      </c>
      <c r="I94" s="139" t="n">
        <v>0</v>
      </c>
      <c r="J94" s="140" t="n">
        <v>13.93</v>
      </c>
      <c r="K94" s="140" t="n">
        <v>0</v>
      </c>
      <c r="L94" s="141" t="n">
        <v>0</v>
      </c>
      <c r="M94" s="142" t="n">
        <v>0</v>
      </c>
      <c r="N94" s="143" t="n">
        <v>0</v>
      </c>
      <c r="O94" s="143" t="n">
        <v>0</v>
      </c>
      <c r="P94" s="143" t="n">
        <v>0</v>
      </c>
      <c r="Q94" s="144" t="n">
        <v>0</v>
      </c>
      <c r="R94" s="144" t="n">
        <v>0</v>
      </c>
      <c r="S94" s="144" t="n">
        <v>0</v>
      </c>
      <c r="T94" s="142" t="n">
        <v>0</v>
      </c>
      <c r="U94" s="145" t="n">
        <v>0</v>
      </c>
      <c r="V94" s="171" t="n">
        <v>40.097</v>
      </c>
      <c r="W94" s="50" t="n">
        <v>88</v>
      </c>
      <c r="X94" s="51" t="n">
        <v>0</v>
      </c>
      <c r="Y94" s="147"/>
      <c r="Z94" s="115"/>
      <c r="AB94" s="117"/>
      <c r="AC94" s="2"/>
      <c r="AD94" s="115"/>
      <c r="AE94" s="115"/>
    </row>
    <row r="95" customFormat="false" ht="12.75" hidden="false" customHeight="false" outlineLevel="0" collapsed="false">
      <c r="A95" s="132" t="n">
        <v>89</v>
      </c>
      <c r="B95" s="133" t="s">
        <v>819</v>
      </c>
      <c r="C95" s="134" t="n">
        <v>634346</v>
      </c>
      <c r="D95" s="133" t="s">
        <v>820</v>
      </c>
      <c r="E95" s="135" t="n">
        <v>35985</v>
      </c>
      <c r="F95" s="151" t="n">
        <v>6.606</v>
      </c>
      <c r="G95" s="137" t="n">
        <v>0</v>
      </c>
      <c r="H95" s="138" t="n">
        <v>18.254</v>
      </c>
      <c r="I95" s="139" t="n">
        <v>15.051</v>
      </c>
      <c r="J95" s="140" t="n">
        <v>0</v>
      </c>
      <c r="K95" s="140" t="n">
        <v>0</v>
      </c>
      <c r="L95" s="141" t="n">
        <v>0</v>
      </c>
      <c r="M95" s="142" t="n">
        <v>0</v>
      </c>
      <c r="N95" s="143" t="n">
        <v>0</v>
      </c>
      <c r="O95" s="143" t="n">
        <v>0</v>
      </c>
      <c r="P95" s="143" t="n">
        <v>0</v>
      </c>
      <c r="Q95" s="144" t="n">
        <v>0</v>
      </c>
      <c r="R95" s="144" t="n">
        <v>0</v>
      </c>
      <c r="S95" s="144" t="n">
        <v>0</v>
      </c>
      <c r="T95" s="142" t="n">
        <v>0</v>
      </c>
      <c r="U95" s="145" t="n">
        <v>0</v>
      </c>
      <c r="V95" s="171" t="n">
        <v>39.911</v>
      </c>
      <c r="W95" s="50" t="n">
        <v>89</v>
      </c>
      <c r="X95" s="51" t="n">
        <v>0</v>
      </c>
      <c r="Y95" s="147"/>
      <c r="Z95" s="115"/>
      <c r="AB95" s="117"/>
      <c r="AC95" s="2"/>
      <c r="AD95" s="115"/>
      <c r="AE95" s="115"/>
    </row>
    <row r="96" customFormat="false" ht="12.75" hidden="false" customHeight="false" outlineLevel="0" collapsed="false">
      <c r="A96" s="132" t="n">
        <v>90</v>
      </c>
      <c r="B96" s="133" t="s">
        <v>821</v>
      </c>
      <c r="C96" s="134" t="n">
        <v>658191</v>
      </c>
      <c r="D96" s="133" t="s">
        <v>224</v>
      </c>
      <c r="E96" s="135" t="n">
        <v>37217</v>
      </c>
      <c r="F96" s="151" t="n">
        <v>12.966</v>
      </c>
      <c r="G96" s="137" t="n">
        <v>26.253</v>
      </c>
      <c r="H96" s="138" t="n">
        <v>0</v>
      </c>
      <c r="I96" s="139" t="n">
        <v>0</v>
      </c>
      <c r="J96" s="140" t="n">
        <v>0</v>
      </c>
      <c r="K96" s="140" t="n">
        <v>0</v>
      </c>
      <c r="L96" s="141" t="n">
        <v>0</v>
      </c>
      <c r="M96" s="142" t="n">
        <v>0</v>
      </c>
      <c r="N96" s="143" t="n">
        <v>0</v>
      </c>
      <c r="O96" s="143" t="n">
        <v>0</v>
      </c>
      <c r="P96" s="143" t="n">
        <v>0</v>
      </c>
      <c r="Q96" s="144" t="n">
        <v>0</v>
      </c>
      <c r="R96" s="144" t="n">
        <v>0</v>
      </c>
      <c r="S96" s="144" t="n">
        <v>0</v>
      </c>
      <c r="T96" s="142" t="n">
        <v>0</v>
      </c>
      <c r="U96" s="145" t="n">
        <v>0</v>
      </c>
      <c r="V96" s="171" t="n">
        <v>39.219</v>
      </c>
      <c r="W96" s="50" t="n">
        <v>90</v>
      </c>
      <c r="X96" s="51" t="n">
        <v>0</v>
      </c>
      <c r="Y96" s="147"/>
      <c r="Z96" s="115"/>
      <c r="AB96" s="117"/>
      <c r="AC96" s="2"/>
      <c r="AD96" s="115"/>
      <c r="AE96" s="115"/>
    </row>
    <row r="97" customFormat="false" ht="12.75" hidden="false" customHeight="false" outlineLevel="0" collapsed="false">
      <c r="A97" s="132" t="n">
        <v>91</v>
      </c>
      <c r="B97" s="133" t="s">
        <v>822</v>
      </c>
      <c r="C97" s="134" t="n">
        <v>624728</v>
      </c>
      <c r="D97" s="133" t="s">
        <v>66</v>
      </c>
      <c r="E97" s="135" t="n">
        <v>36442</v>
      </c>
      <c r="F97" s="151" t="n">
        <v>12.98</v>
      </c>
      <c r="G97" s="137" t="n">
        <v>13.129</v>
      </c>
      <c r="H97" s="138" t="n">
        <v>9.22</v>
      </c>
      <c r="I97" s="139" t="n">
        <v>3.789</v>
      </c>
      <c r="J97" s="140" t="n">
        <v>0</v>
      </c>
      <c r="K97" s="140" t="n">
        <v>0</v>
      </c>
      <c r="L97" s="141" t="n">
        <v>0</v>
      </c>
      <c r="M97" s="142" t="n">
        <v>0</v>
      </c>
      <c r="N97" s="143" t="n">
        <v>0</v>
      </c>
      <c r="O97" s="143" t="n">
        <v>0</v>
      </c>
      <c r="P97" s="143" t="n">
        <v>0</v>
      </c>
      <c r="Q97" s="144" t="n">
        <v>0</v>
      </c>
      <c r="R97" s="144" t="n">
        <v>0</v>
      </c>
      <c r="S97" s="144" t="n">
        <v>0</v>
      </c>
      <c r="T97" s="142" t="n">
        <v>0</v>
      </c>
      <c r="U97" s="145" t="n">
        <v>0</v>
      </c>
      <c r="V97" s="171" t="n">
        <v>39.118</v>
      </c>
      <c r="W97" s="50" t="n">
        <v>91</v>
      </c>
      <c r="X97" s="51" t="n">
        <v>0</v>
      </c>
      <c r="Y97" s="147"/>
      <c r="Z97" s="115"/>
      <c r="AB97" s="117"/>
      <c r="AC97" s="2"/>
      <c r="AD97" s="115"/>
      <c r="AE97" s="115"/>
    </row>
    <row r="98" customFormat="false" ht="12.75" hidden="false" customHeight="false" outlineLevel="0" collapsed="false">
      <c r="A98" s="132" t="n">
        <v>92</v>
      </c>
      <c r="B98" s="133" t="s">
        <v>823</v>
      </c>
      <c r="C98" s="134" t="n">
        <v>646895</v>
      </c>
      <c r="D98" s="133" t="s">
        <v>717</v>
      </c>
      <c r="E98" s="135" t="n">
        <v>36182</v>
      </c>
      <c r="F98" s="151" t="n">
        <v>12.972</v>
      </c>
      <c r="G98" s="137" t="n">
        <v>13.122</v>
      </c>
      <c r="H98" s="138" t="n">
        <v>9.203</v>
      </c>
      <c r="I98" s="139" t="n">
        <v>3.8</v>
      </c>
      <c r="J98" s="140" t="n">
        <v>0</v>
      </c>
      <c r="K98" s="140" t="n">
        <v>0</v>
      </c>
      <c r="L98" s="141" t="n">
        <v>1.33725</v>
      </c>
      <c r="M98" s="142" t="n">
        <v>0</v>
      </c>
      <c r="N98" s="143" t="n">
        <v>0</v>
      </c>
      <c r="O98" s="143" t="n">
        <v>0</v>
      </c>
      <c r="P98" s="143" t="n">
        <v>0</v>
      </c>
      <c r="Q98" s="144" t="n">
        <v>0</v>
      </c>
      <c r="R98" s="144" t="n">
        <v>0</v>
      </c>
      <c r="S98" s="144" t="n">
        <v>0</v>
      </c>
      <c r="T98" s="142" t="n">
        <v>0</v>
      </c>
      <c r="U98" s="145" t="n">
        <v>0</v>
      </c>
      <c r="V98" s="171" t="n">
        <v>39.097</v>
      </c>
      <c r="W98" s="50" t="n">
        <v>92</v>
      </c>
      <c r="X98" s="51" t="n">
        <v>0</v>
      </c>
      <c r="Y98" s="147"/>
      <c r="Z98" s="115"/>
      <c r="AB98" s="117"/>
      <c r="AC98" s="2"/>
      <c r="AD98" s="115"/>
      <c r="AE98" s="115"/>
    </row>
    <row r="99" customFormat="false" ht="12.75" hidden="false" customHeight="false" outlineLevel="0" collapsed="false">
      <c r="A99" s="132" t="n">
        <v>93</v>
      </c>
      <c r="B99" s="133" t="s">
        <v>824</v>
      </c>
      <c r="C99" s="134" t="n">
        <v>637850</v>
      </c>
      <c r="D99" s="133" t="s">
        <v>825</v>
      </c>
      <c r="E99" s="135" t="n">
        <v>37019</v>
      </c>
      <c r="F99" s="151" t="n">
        <v>6.603</v>
      </c>
      <c r="G99" s="137" t="n">
        <v>13.17</v>
      </c>
      <c r="H99" s="138" t="n">
        <v>0</v>
      </c>
      <c r="I99" s="139" t="n">
        <v>15.085</v>
      </c>
      <c r="J99" s="140" t="n">
        <v>0</v>
      </c>
      <c r="K99" s="140" t="n">
        <v>0</v>
      </c>
      <c r="L99" s="141" t="n">
        <v>5.217</v>
      </c>
      <c r="M99" s="142" t="n">
        <v>0</v>
      </c>
      <c r="N99" s="143" t="n">
        <v>0</v>
      </c>
      <c r="O99" s="143" t="n">
        <v>0</v>
      </c>
      <c r="P99" s="143" t="n">
        <v>0</v>
      </c>
      <c r="Q99" s="144" t="n">
        <v>0</v>
      </c>
      <c r="R99" s="144" t="n">
        <v>0</v>
      </c>
      <c r="S99" s="144" t="n">
        <v>0</v>
      </c>
      <c r="T99" s="142" t="n">
        <v>0</v>
      </c>
      <c r="U99" s="145" t="n">
        <v>0</v>
      </c>
      <c r="V99" s="171" t="n">
        <v>34.858</v>
      </c>
      <c r="W99" s="50" t="n">
        <v>93</v>
      </c>
      <c r="X99" s="51" t="n">
        <v>0</v>
      </c>
      <c r="Y99" s="147"/>
      <c r="Z99" s="115"/>
      <c r="AB99" s="117"/>
      <c r="AC99" s="2"/>
      <c r="AD99" s="115"/>
      <c r="AE99" s="115"/>
    </row>
    <row r="100" customFormat="false" ht="12.75" hidden="false" customHeight="false" outlineLevel="0" collapsed="false">
      <c r="A100" s="132" t="n">
        <v>94</v>
      </c>
      <c r="B100" s="133" t="s">
        <v>826</v>
      </c>
      <c r="C100" s="134" t="n">
        <v>631933</v>
      </c>
      <c r="D100" s="133" t="s">
        <v>743</v>
      </c>
      <c r="E100" s="135" t="n">
        <v>35857</v>
      </c>
      <c r="F100" s="151" t="n">
        <v>12.977</v>
      </c>
      <c r="G100" s="137" t="n">
        <v>3.316</v>
      </c>
      <c r="H100" s="138" t="n">
        <v>18.252</v>
      </c>
      <c r="I100" s="139" t="n">
        <v>0</v>
      </c>
      <c r="J100" s="140" t="n">
        <v>0</v>
      </c>
      <c r="K100" s="140" t="n">
        <v>0</v>
      </c>
      <c r="L100" s="141" t="n">
        <v>0</v>
      </c>
      <c r="M100" s="142" t="n">
        <v>0</v>
      </c>
      <c r="N100" s="143" t="n">
        <v>0</v>
      </c>
      <c r="O100" s="143" t="n">
        <v>0</v>
      </c>
      <c r="P100" s="143" t="n">
        <v>0</v>
      </c>
      <c r="Q100" s="144" t="n">
        <v>0</v>
      </c>
      <c r="R100" s="144" t="n">
        <v>0</v>
      </c>
      <c r="S100" s="144" t="n">
        <v>0</v>
      </c>
      <c r="T100" s="142" t="n">
        <v>0</v>
      </c>
      <c r="U100" s="145" t="n">
        <v>0</v>
      </c>
      <c r="V100" s="171" t="n">
        <v>34.545</v>
      </c>
      <c r="W100" s="50" t="n">
        <v>94</v>
      </c>
      <c r="X100" s="51" t="n">
        <v>0</v>
      </c>
      <c r="Y100" s="147"/>
      <c r="Z100" s="115"/>
      <c r="AB100" s="117"/>
      <c r="AC100" s="2"/>
      <c r="AD100" s="115"/>
      <c r="AE100" s="115"/>
    </row>
    <row r="101" customFormat="false" ht="12.75" hidden="false" customHeight="false" outlineLevel="0" collapsed="false">
      <c r="A101" s="132" t="n">
        <v>95</v>
      </c>
      <c r="B101" s="133" t="s">
        <v>827</v>
      </c>
      <c r="C101" s="134" t="n">
        <v>656637</v>
      </c>
      <c r="D101" s="133" t="s">
        <v>608</v>
      </c>
      <c r="E101" s="135" t="n">
        <v>37571</v>
      </c>
      <c r="F101" s="151" t="n">
        <v>12.991</v>
      </c>
      <c r="G101" s="137" t="n">
        <v>13.162</v>
      </c>
      <c r="H101" s="138" t="n">
        <v>0</v>
      </c>
      <c r="I101" s="139" t="n">
        <v>7.597</v>
      </c>
      <c r="J101" s="140" t="n">
        <v>0</v>
      </c>
      <c r="K101" s="140" t="n">
        <v>0</v>
      </c>
      <c r="L101" s="141" t="n">
        <v>2.6365</v>
      </c>
      <c r="M101" s="142" t="n">
        <v>0</v>
      </c>
      <c r="N101" s="143" t="n">
        <v>0</v>
      </c>
      <c r="O101" s="143" t="n">
        <v>0</v>
      </c>
      <c r="P101" s="143" t="n">
        <v>0</v>
      </c>
      <c r="Q101" s="144" t="n">
        <v>0</v>
      </c>
      <c r="R101" s="144" t="n">
        <v>0</v>
      </c>
      <c r="S101" s="144" t="n">
        <v>0</v>
      </c>
      <c r="T101" s="142" t="n">
        <v>0</v>
      </c>
      <c r="U101" s="145" t="n">
        <v>0</v>
      </c>
      <c r="V101" s="171" t="n">
        <v>33.75</v>
      </c>
      <c r="W101" s="50" t="n">
        <v>95</v>
      </c>
      <c r="X101" s="51" t="n">
        <v>0</v>
      </c>
      <c r="Y101" s="147"/>
      <c r="Z101" s="115"/>
      <c r="AB101" s="117"/>
      <c r="AC101" s="2"/>
      <c r="AD101" s="115"/>
      <c r="AE101" s="115"/>
    </row>
    <row r="102" customFormat="false" ht="12.75" hidden="false" customHeight="false" outlineLevel="0" collapsed="false">
      <c r="A102" s="132" t="n">
        <v>96</v>
      </c>
      <c r="B102" s="133" t="s">
        <v>828</v>
      </c>
      <c r="C102" s="134" t="n">
        <v>636884</v>
      </c>
      <c r="D102" s="133" t="s">
        <v>63</v>
      </c>
      <c r="E102" s="135" t="n">
        <v>36638</v>
      </c>
      <c r="F102" s="151" t="n">
        <v>3.287</v>
      </c>
      <c r="G102" s="137" t="n">
        <v>13.145</v>
      </c>
      <c r="H102" s="138" t="n">
        <v>0</v>
      </c>
      <c r="I102" s="139" t="n">
        <v>15.081</v>
      </c>
      <c r="J102" s="140" t="n">
        <v>13.936</v>
      </c>
      <c r="K102" s="140" t="n">
        <v>0</v>
      </c>
      <c r="L102" s="141" t="n">
        <v>5.236</v>
      </c>
      <c r="M102" s="142" t="n">
        <v>0</v>
      </c>
      <c r="N102" s="143" t="n">
        <v>0</v>
      </c>
      <c r="O102" s="143" t="n">
        <v>0</v>
      </c>
      <c r="P102" s="143" t="n">
        <v>0</v>
      </c>
      <c r="Q102" s="144" t="n">
        <v>0</v>
      </c>
      <c r="R102" s="144" t="n">
        <v>0</v>
      </c>
      <c r="S102" s="144" t="n">
        <v>0</v>
      </c>
      <c r="T102" s="142" t="n">
        <v>0</v>
      </c>
      <c r="U102" s="145" t="n">
        <v>0</v>
      </c>
      <c r="V102" s="171" t="n">
        <v>31.513</v>
      </c>
      <c r="W102" s="50" t="n">
        <v>96</v>
      </c>
      <c r="X102" s="51" t="n">
        <v>0</v>
      </c>
      <c r="Y102" s="147"/>
      <c r="Z102" s="115"/>
      <c r="AB102" s="117"/>
      <c r="AC102" s="2"/>
      <c r="AD102" s="115"/>
      <c r="AE102" s="115"/>
    </row>
    <row r="103" customFormat="false" ht="12.75" hidden="false" customHeight="false" outlineLevel="0" collapsed="false">
      <c r="A103" s="132" t="n">
        <v>97</v>
      </c>
      <c r="B103" s="133" t="s">
        <v>829</v>
      </c>
      <c r="C103" s="134" t="n">
        <v>633892</v>
      </c>
      <c r="D103" s="133" t="s">
        <v>273</v>
      </c>
      <c r="E103" s="135" t="n">
        <v>36406</v>
      </c>
      <c r="F103" s="151" t="n">
        <v>6.583</v>
      </c>
      <c r="G103" s="137" t="n">
        <v>0</v>
      </c>
      <c r="H103" s="138" t="n">
        <v>9.211</v>
      </c>
      <c r="I103" s="139" t="n">
        <v>0</v>
      </c>
      <c r="J103" s="140" t="n">
        <v>13.934</v>
      </c>
      <c r="K103" s="140" t="n">
        <v>0</v>
      </c>
      <c r="L103" s="141" t="n">
        <v>0</v>
      </c>
      <c r="M103" s="142" t="n">
        <v>0</v>
      </c>
      <c r="N103" s="143" t="n">
        <v>0</v>
      </c>
      <c r="O103" s="143" t="n">
        <v>0</v>
      </c>
      <c r="P103" s="143" t="n">
        <v>0</v>
      </c>
      <c r="Q103" s="144" t="n">
        <v>0</v>
      </c>
      <c r="R103" s="144" t="n">
        <v>0</v>
      </c>
      <c r="S103" s="144" t="n">
        <v>0</v>
      </c>
      <c r="T103" s="142" t="n">
        <v>0</v>
      </c>
      <c r="U103" s="145" t="n">
        <v>0</v>
      </c>
      <c r="V103" s="171" t="n">
        <v>29.728</v>
      </c>
      <c r="W103" s="50" t="n">
        <v>97</v>
      </c>
      <c r="X103" s="51" t="n">
        <v>0</v>
      </c>
      <c r="Y103" s="147"/>
      <c r="Z103" s="115"/>
      <c r="AB103" s="117"/>
      <c r="AC103" s="2"/>
      <c r="AD103" s="115"/>
      <c r="AE103" s="115"/>
    </row>
    <row r="104" customFormat="false" ht="12.75" hidden="false" customHeight="false" outlineLevel="0" collapsed="false">
      <c r="A104" s="132" t="n">
        <v>98</v>
      </c>
      <c r="B104" s="133" t="s">
        <v>830</v>
      </c>
      <c r="C104" s="134" t="n">
        <v>642249</v>
      </c>
      <c r="D104" s="133" t="s">
        <v>90</v>
      </c>
      <c r="E104" s="135" t="n">
        <v>36371</v>
      </c>
      <c r="F104" s="151" t="n">
        <v>12.978</v>
      </c>
      <c r="G104" s="137" t="n">
        <v>3.315</v>
      </c>
      <c r="H104" s="138" t="n">
        <v>9.201</v>
      </c>
      <c r="I104" s="139" t="n">
        <v>3.789</v>
      </c>
      <c r="J104" s="140" t="n">
        <v>0</v>
      </c>
      <c r="K104" s="140" t="n">
        <v>0</v>
      </c>
      <c r="L104" s="141" t="n">
        <v>1.32425</v>
      </c>
      <c r="M104" s="142" t="n">
        <v>0</v>
      </c>
      <c r="N104" s="143" t="n">
        <v>0</v>
      </c>
      <c r="O104" s="143" t="n">
        <v>0</v>
      </c>
      <c r="P104" s="143" t="n">
        <v>0</v>
      </c>
      <c r="Q104" s="144" t="n">
        <v>0</v>
      </c>
      <c r="R104" s="144" t="n">
        <v>0</v>
      </c>
      <c r="S104" s="144" t="n">
        <v>0</v>
      </c>
      <c r="T104" s="142" t="n">
        <v>0</v>
      </c>
      <c r="U104" s="145" t="n">
        <v>0</v>
      </c>
      <c r="V104" s="171" t="n">
        <v>29.283</v>
      </c>
      <c r="W104" s="50" t="n">
        <v>98</v>
      </c>
      <c r="X104" s="51" t="n">
        <v>0</v>
      </c>
      <c r="Y104" s="147"/>
      <c r="Z104" s="115"/>
      <c r="AB104" s="117"/>
      <c r="AC104" s="2"/>
      <c r="AD104" s="115"/>
      <c r="AE104" s="115"/>
    </row>
    <row r="105" customFormat="false" ht="12.75" hidden="false" customHeight="false" outlineLevel="0" collapsed="false">
      <c r="A105" s="132" t="n">
        <v>99</v>
      </c>
      <c r="B105" s="133" t="s">
        <v>110</v>
      </c>
      <c r="C105" s="134" t="n">
        <v>634345</v>
      </c>
      <c r="D105" s="133" t="s">
        <v>111</v>
      </c>
      <c r="E105" s="135" t="n">
        <v>36785</v>
      </c>
      <c r="F105" s="151" t="n">
        <v>0</v>
      </c>
      <c r="G105" s="137" t="n">
        <v>26.264</v>
      </c>
      <c r="H105" s="138" t="n">
        <v>0</v>
      </c>
      <c r="I105" s="139" t="n">
        <v>0</v>
      </c>
      <c r="J105" s="140" t="n">
        <v>0</v>
      </c>
      <c r="K105" s="140" t="n">
        <v>0</v>
      </c>
      <c r="L105" s="141" t="n">
        <v>2.6735</v>
      </c>
      <c r="M105" s="142" t="n">
        <v>0</v>
      </c>
      <c r="N105" s="143" t="n">
        <v>0</v>
      </c>
      <c r="O105" s="143" t="n">
        <v>0</v>
      </c>
      <c r="P105" s="143" t="n">
        <v>0</v>
      </c>
      <c r="Q105" s="144" t="n">
        <v>0</v>
      </c>
      <c r="R105" s="144" t="n">
        <v>0</v>
      </c>
      <c r="S105" s="144" t="n">
        <v>0</v>
      </c>
      <c r="T105" s="142" t="n">
        <v>0</v>
      </c>
      <c r="U105" s="145" t="n">
        <v>0</v>
      </c>
      <c r="V105" s="171" t="n">
        <v>28.9375</v>
      </c>
      <c r="W105" s="50" t="n">
        <v>99</v>
      </c>
      <c r="X105" s="51" t="n">
        <v>0</v>
      </c>
      <c r="Y105" s="147"/>
      <c r="Z105" s="115"/>
      <c r="AB105" s="117"/>
      <c r="AC105" s="2"/>
      <c r="AD105" s="115"/>
      <c r="AE105" s="115"/>
    </row>
    <row r="106" customFormat="false" ht="12.75" hidden="false" customHeight="false" outlineLevel="0" collapsed="false">
      <c r="A106" s="132" t="n">
        <v>100</v>
      </c>
      <c r="B106" s="133" t="s">
        <v>831</v>
      </c>
      <c r="C106" s="134" t="n">
        <v>643525</v>
      </c>
      <c r="D106" s="133" t="s">
        <v>832</v>
      </c>
      <c r="E106" s="135" t="n">
        <v>37514</v>
      </c>
      <c r="F106" s="151" t="n">
        <v>25.927</v>
      </c>
      <c r="G106" s="137" t="n">
        <v>0</v>
      </c>
      <c r="H106" s="138" t="n">
        <v>0</v>
      </c>
      <c r="I106" s="139" t="n">
        <v>0</v>
      </c>
      <c r="J106" s="140" t="n">
        <v>0</v>
      </c>
      <c r="K106" s="140" t="n">
        <v>0</v>
      </c>
      <c r="L106" s="141" t="n">
        <v>2.6305</v>
      </c>
      <c r="M106" s="142" t="n">
        <v>0</v>
      </c>
      <c r="N106" s="143" t="n">
        <v>0</v>
      </c>
      <c r="O106" s="143" t="n">
        <v>0</v>
      </c>
      <c r="P106" s="143" t="n">
        <v>0</v>
      </c>
      <c r="Q106" s="144" t="n">
        <v>0</v>
      </c>
      <c r="R106" s="144" t="n">
        <v>0</v>
      </c>
      <c r="S106" s="144" t="n">
        <v>0</v>
      </c>
      <c r="T106" s="142" t="n">
        <v>0</v>
      </c>
      <c r="U106" s="145" t="n">
        <v>0</v>
      </c>
      <c r="V106" s="171" t="n">
        <v>28.5575</v>
      </c>
      <c r="W106" s="50" t="n">
        <v>100</v>
      </c>
      <c r="X106" s="51" t="n">
        <v>0</v>
      </c>
      <c r="Y106" s="147"/>
      <c r="Z106" s="115"/>
      <c r="AB106" s="117"/>
      <c r="AC106" s="2"/>
      <c r="AD106" s="115"/>
      <c r="AE106" s="115"/>
    </row>
    <row r="107" customFormat="false" ht="12.75" hidden="false" customHeight="false" outlineLevel="0" collapsed="false">
      <c r="A107" s="132" t="n">
        <v>101</v>
      </c>
      <c r="B107" s="133" t="s">
        <v>833</v>
      </c>
      <c r="C107" s="134" t="n">
        <v>648902</v>
      </c>
      <c r="D107" s="133" t="s">
        <v>834</v>
      </c>
      <c r="E107" s="135" t="n">
        <v>35916</v>
      </c>
      <c r="F107" s="151" t="n">
        <v>3.276</v>
      </c>
      <c r="G107" s="137" t="n">
        <v>6.64</v>
      </c>
      <c r="H107" s="138" t="n">
        <v>4.572</v>
      </c>
      <c r="I107" s="139" t="n">
        <v>0</v>
      </c>
      <c r="J107" s="140" t="n">
        <v>13.922</v>
      </c>
      <c r="K107" s="140" t="n">
        <v>0</v>
      </c>
      <c r="L107" s="141" t="n">
        <v>1.30925</v>
      </c>
      <c r="M107" s="142" t="n">
        <v>0</v>
      </c>
      <c r="N107" s="143" t="n">
        <v>0</v>
      </c>
      <c r="O107" s="143" t="n">
        <v>0</v>
      </c>
      <c r="P107" s="143" t="n">
        <v>0</v>
      </c>
      <c r="Q107" s="144" t="n">
        <v>0</v>
      </c>
      <c r="R107" s="144" t="n">
        <v>0</v>
      </c>
      <c r="S107" s="144" t="n">
        <v>0</v>
      </c>
      <c r="T107" s="142" t="n">
        <v>0</v>
      </c>
      <c r="U107" s="145" t="n">
        <v>0</v>
      </c>
      <c r="V107" s="171" t="n">
        <v>28.41</v>
      </c>
      <c r="W107" s="50" t="n">
        <v>101</v>
      </c>
      <c r="X107" s="51" t="n">
        <v>0</v>
      </c>
      <c r="Y107" s="147"/>
      <c r="Z107" s="115"/>
      <c r="AB107" s="117"/>
      <c r="AC107" s="2"/>
      <c r="AD107" s="115"/>
      <c r="AE107" s="115"/>
    </row>
    <row r="108" customFormat="false" ht="12.75" hidden="false" customHeight="false" outlineLevel="0" collapsed="false">
      <c r="A108" s="132" t="n">
        <v>102</v>
      </c>
      <c r="B108" s="133" t="s">
        <v>835</v>
      </c>
      <c r="C108" s="134" t="n">
        <v>644160</v>
      </c>
      <c r="D108" s="133" t="s">
        <v>575</v>
      </c>
      <c r="E108" s="135" t="n">
        <v>36729</v>
      </c>
      <c r="F108" s="151" t="n">
        <v>0</v>
      </c>
      <c r="G108" s="137" t="n">
        <v>13.131</v>
      </c>
      <c r="H108" s="138" t="n">
        <v>0</v>
      </c>
      <c r="I108" s="139" t="n">
        <v>15.083</v>
      </c>
      <c r="J108" s="140" t="n">
        <v>0</v>
      </c>
      <c r="K108" s="140" t="n">
        <v>0</v>
      </c>
      <c r="L108" s="141" t="n">
        <v>1.35325</v>
      </c>
      <c r="M108" s="142" t="n">
        <v>0</v>
      </c>
      <c r="N108" s="143" t="n">
        <v>0</v>
      </c>
      <c r="O108" s="143" t="n">
        <v>0</v>
      </c>
      <c r="P108" s="143" t="n">
        <v>0</v>
      </c>
      <c r="Q108" s="144" t="n">
        <v>0</v>
      </c>
      <c r="R108" s="144" t="n">
        <v>0</v>
      </c>
      <c r="S108" s="144" t="n">
        <v>0</v>
      </c>
      <c r="T108" s="142" t="n">
        <v>0</v>
      </c>
      <c r="U108" s="145" t="n">
        <v>0</v>
      </c>
      <c r="V108" s="171" t="n">
        <v>28.214</v>
      </c>
      <c r="W108" s="50" t="n">
        <v>102</v>
      </c>
      <c r="X108" s="51" t="n">
        <v>0</v>
      </c>
      <c r="Y108" s="147"/>
      <c r="Z108" s="115"/>
      <c r="AB108" s="117"/>
      <c r="AC108" s="2"/>
      <c r="AD108" s="115"/>
      <c r="AE108" s="115"/>
    </row>
    <row r="109" customFormat="false" ht="12.75" hidden="false" customHeight="false" outlineLevel="0" collapsed="false">
      <c r="A109" s="132" t="n">
        <v>103</v>
      </c>
      <c r="B109" s="133" t="s">
        <v>836</v>
      </c>
      <c r="C109" s="134" t="n">
        <v>643449</v>
      </c>
      <c r="D109" s="133" t="s">
        <v>837</v>
      </c>
      <c r="E109" s="135" t="n">
        <v>37508</v>
      </c>
      <c r="F109" s="151" t="n">
        <v>12.965</v>
      </c>
      <c r="G109" s="137" t="n">
        <v>13.15</v>
      </c>
      <c r="H109" s="138" t="n">
        <v>0</v>
      </c>
      <c r="I109" s="139" t="n">
        <v>0</v>
      </c>
      <c r="J109" s="140" t="n">
        <v>0</v>
      </c>
      <c r="K109" s="140" t="n">
        <v>0</v>
      </c>
      <c r="L109" s="141" t="n">
        <v>1.34225</v>
      </c>
      <c r="M109" s="142" t="n">
        <v>0</v>
      </c>
      <c r="N109" s="143" t="n">
        <v>0</v>
      </c>
      <c r="O109" s="143" t="n">
        <v>0</v>
      </c>
      <c r="P109" s="143" t="n">
        <v>0</v>
      </c>
      <c r="Q109" s="144" t="n">
        <v>0</v>
      </c>
      <c r="R109" s="144" t="n">
        <v>0</v>
      </c>
      <c r="S109" s="144" t="n">
        <v>0</v>
      </c>
      <c r="T109" s="142" t="n">
        <v>0</v>
      </c>
      <c r="U109" s="145" t="n">
        <v>0</v>
      </c>
      <c r="V109" s="171" t="n">
        <v>27.45725</v>
      </c>
      <c r="W109" s="60" t="n">
        <v>103</v>
      </c>
      <c r="X109" s="61" t="n">
        <v>0</v>
      </c>
      <c r="Y109" s="147"/>
      <c r="Z109" s="115"/>
      <c r="AB109" s="117"/>
      <c r="AC109" s="2"/>
      <c r="AD109" s="115"/>
      <c r="AE109" s="115"/>
    </row>
    <row r="110" customFormat="false" ht="12.75" hidden="false" customHeight="false" outlineLevel="0" collapsed="false">
      <c r="A110" s="132" t="n">
        <v>104</v>
      </c>
      <c r="B110" s="133" t="s">
        <v>838</v>
      </c>
      <c r="C110" s="134" t="n">
        <v>648173</v>
      </c>
      <c r="D110" s="133" t="s">
        <v>616</v>
      </c>
      <c r="E110" s="135" t="n">
        <v>36994</v>
      </c>
      <c r="F110" s="151" t="n">
        <v>13.006</v>
      </c>
      <c r="G110" s="137" t="n">
        <v>6.671</v>
      </c>
      <c r="H110" s="138" t="n">
        <v>0</v>
      </c>
      <c r="I110" s="139" t="n">
        <v>7.646</v>
      </c>
      <c r="J110" s="140" t="n">
        <v>0</v>
      </c>
      <c r="K110" s="140" t="n">
        <v>0</v>
      </c>
      <c r="L110" s="141" t="n">
        <v>1.37925</v>
      </c>
      <c r="M110" s="142" t="n">
        <v>0</v>
      </c>
      <c r="N110" s="143" t="n">
        <v>0</v>
      </c>
      <c r="O110" s="143" t="n">
        <v>0</v>
      </c>
      <c r="P110" s="143" t="n">
        <v>0</v>
      </c>
      <c r="Q110" s="144" t="n">
        <v>0</v>
      </c>
      <c r="R110" s="144" t="n">
        <v>0</v>
      </c>
      <c r="S110" s="144" t="n">
        <v>0</v>
      </c>
      <c r="T110" s="142" t="n">
        <v>0</v>
      </c>
      <c r="U110" s="145" t="n">
        <v>0</v>
      </c>
      <c r="V110" s="171" t="n">
        <v>27.323</v>
      </c>
      <c r="W110" s="60" t="n">
        <v>104</v>
      </c>
      <c r="X110" s="61" t="n">
        <v>0</v>
      </c>
      <c r="Y110" s="147"/>
      <c r="Z110" s="115"/>
      <c r="AB110" s="117"/>
      <c r="AC110" s="2"/>
      <c r="AD110" s="115"/>
      <c r="AE110" s="115"/>
    </row>
    <row r="111" customFormat="false" ht="12.75" hidden="false" customHeight="false" outlineLevel="0" collapsed="false">
      <c r="A111" s="132" t="n">
        <v>105</v>
      </c>
      <c r="B111" s="133" t="s">
        <v>839</v>
      </c>
      <c r="C111" s="134" t="n">
        <v>652885</v>
      </c>
      <c r="D111" s="133" t="s">
        <v>737</v>
      </c>
      <c r="E111" s="135" t="n">
        <v>36801</v>
      </c>
      <c r="F111" s="151" t="n">
        <v>12.973</v>
      </c>
      <c r="G111" s="137" t="n">
        <v>6.68</v>
      </c>
      <c r="H111" s="138" t="n">
        <v>0</v>
      </c>
      <c r="I111" s="139" t="n">
        <v>7.614</v>
      </c>
      <c r="J111" s="140" t="n">
        <v>6.986</v>
      </c>
      <c r="K111" s="140" t="n">
        <v>0</v>
      </c>
      <c r="L111" s="141" t="n">
        <v>2.6075</v>
      </c>
      <c r="M111" s="142" t="n">
        <v>0</v>
      </c>
      <c r="N111" s="143" t="n">
        <v>0</v>
      </c>
      <c r="O111" s="143" t="n">
        <v>0</v>
      </c>
      <c r="P111" s="143" t="n">
        <v>0</v>
      </c>
      <c r="Q111" s="144" t="n">
        <v>0</v>
      </c>
      <c r="R111" s="144" t="n">
        <v>0</v>
      </c>
      <c r="S111" s="144" t="n">
        <v>0</v>
      </c>
      <c r="T111" s="142" t="n">
        <v>0</v>
      </c>
      <c r="U111" s="145" t="n">
        <v>0</v>
      </c>
      <c r="V111" s="171" t="n">
        <v>27.267</v>
      </c>
      <c r="W111" s="60" t="n">
        <v>105</v>
      </c>
      <c r="X111" s="61" t="n">
        <v>0</v>
      </c>
      <c r="Y111" s="147"/>
      <c r="Z111" s="115"/>
      <c r="AB111" s="117"/>
      <c r="AC111" s="2"/>
      <c r="AD111" s="115"/>
      <c r="AE111" s="115"/>
    </row>
    <row r="112" customFormat="false" ht="12.75" hidden="false" customHeight="false" outlineLevel="0" collapsed="false">
      <c r="A112" s="132" t="n">
        <v>106</v>
      </c>
      <c r="B112" s="133" t="s">
        <v>840</v>
      </c>
      <c r="C112" s="134" t="n">
        <v>640095</v>
      </c>
      <c r="D112" s="133" t="s">
        <v>792</v>
      </c>
      <c r="E112" s="135" t="n">
        <v>35799</v>
      </c>
      <c r="F112" s="151" t="n">
        <v>12.971</v>
      </c>
      <c r="G112" s="137" t="n">
        <v>0</v>
      </c>
      <c r="H112" s="138" t="n">
        <v>0</v>
      </c>
      <c r="I112" s="139" t="n">
        <v>0</v>
      </c>
      <c r="J112" s="140" t="n">
        <v>13.926</v>
      </c>
      <c r="K112" s="140" t="n">
        <v>0</v>
      </c>
      <c r="L112" s="141" t="n">
        <v>0</v>
      </c>
      <c r="M112" s="142" t="n">
        <v>0</v>
      </c>
      <c r="N112" s="143" t="n">
        <v>0</v>
      </c>
      <c r="O112" s="143" t="n">
        <v>0</v>
      </c>
      <c r="P112" s="143" t="n">
        <v>0</v>
      </c>
      <c r="Q112" s="144" t="n">
        <v>0</v>
      </c>
      <c r="R112" s="144" t="n">
        <v>0</v>
      </c>
      <c r="S112" s="144" t="n">
        <v>0</v>
      </c>
      <c r="T112" s="142" t="n">
        <v>0</v>
      </c>
      <c r="U112" s="145" t="n">
        <v>0</v>
      </c>
      <c r="V112" s="171" t="n">
        <v>26.897</v>
      </c>
      <c r="W112" s="60" t="n">
        <v>106</v>
      </c>
      <c r="X112" s="61" t="n">
        <v>0</v>
      </c>
      <c r="Y112" s="147"/>
      <c r="Z112" s="115"/>
      <c r="AB112" s="117"/>
      <c r="AC112" s="2"/>
      <c r="AD112" s="115"/>
      <c r="AE112" s="115"/>
    </row>
    <row r="113" customFormat="false" ht="12.75" hidden="false" customHeight="false" outlineLevel="0" collapsed="false">
      <c r="A113" s="132" t="n">
        <v>107</v>
      </c>
      <c r="B113" s="133" t="s">
        <v>841</v>
      </c>
      <c r="C113" s="134" t="n">
        <v>632515</v>
      </c>
      <c r="D113" s="133" t="s">
        <v>842</v>
      </c>
      <c r="E113" s="135" t="n">
        <v>36556</v>
      </c>
      <c r="F113" s="151" t="n">
        <v>6.589</v>
      </c>
      <c r="G113" s="137" t="n">
        <v>13.156</v>
      </c>
      <c r="H113" s="138" t="n">
        <v>0</v>
      </c>
      <c r="I113" s="139" t="n">
        <v>0</v>
      </c>
      <c r="J113" s="140" t="n">
        <v>6.957</v>
      </c>
      <c r="K113" s="140" t="n">
        <v>0</v>
      </c>
      <c r="L113" s="141" t="n">
        <v>0</v>
      </c>
      <c r="M113" s="142" t="n">
        <v>0</v>
      </c>
      <c r="N113" s="143" t="n">
        <v>0</v>
      </c>
      <c r="O113" s="143" t="n">
        <v>0</v>
      </c>
      <c r="P113" s="143" t="n">
        <v>0</v>
      </c>
      <c r="Q113" s="144" t="n">
        <v>0</v>
      </c>
      <c r="R113" s="144" t="n">
        <v>0</v>
      </c>
      <c r="S113" s="144" t="n">
        <v>0</v>
      </c>
      <c r="T113" s="142" t="n">
        <v>0</v>
      </c>
      <c r="U113" s="145" t="n">
        <v>0</v>
      </c>
      <c r="V113" s="171" t="n">
        <v>26.702</v>
      </c>
      <c r="W113" s="60" t="n">
        <v>107</v>
      </c>
      <c r="X113" s="61" t="n">
        <v>0</v>
      </c>
      <c r="Y113" s="147"/>
      <c r="Z113" s="115"/>
      <c r="AB113" s="117"/>
      <c r="AC113" s="2"/>
      <c r="AD113" s="115"/>
      <c r="AE113" s="115"/>
    </row>
    <row r="114" customFormat="false" ht="12.75" hidden="false" customHeight="false" outlineLevel="0" collapsed="false">
      <c r="A114" s="132" t="n">
        <v>108</v>
      </c>
      <c r="B114" s="133" t="s">
        <v>843</v>
      </c>
      <c r="C114" s="134" t="n">
        <v>643166</v>
      </c>
      <c r="D114" s="133" t="s">
        <v>598</v>
      </c>
      <c r="E114" s="135" t="n">
        <v>36298</v>
      </c>
      <c r="F114" s="151" t="n">
        <v>6.587</v>
      </c>
      <c r="G114" s="137" t="n">
        <v>6.681</v>
      </c>
      <c r="H114" s="138" t="n">
        <v>9.227</v>
      </c>
      <c r="I114" s="139" t="n">
        <v>3.775</v>
      </c>
      <c r="J114" s="140" t="n">
        <v>0</v>
      </c>
      <c r="K114" s="140" t="n">
        <v>0</v>
      </c>
      <c r="L114" s="141" t="n">
        <v>2.6125</v>
      </c>
      <c r="M114" s="142" t="n">
        <v>0</v>
      </c>
      <c r="N114" s="143" t="n">
        <v>0</v>
      </c>
      <c r="O114" s="143" t="n">
        <v>0</v>
      </c>
      <c r="P114" s="143" t="n">
        <v>0</v>
      </c>
      <c r="Q114" s="144" t="n">
        <v>0</v>
      </c>
      <c r="R114" s="144" t="n">
        <v>0</v>
      </c>
      <c r="S114" s="144" t="n">
        <v>0</v>
      </c>
      <c r="T114" s="142" t="n">
        <v>0</v>
      </c>
      <c r="U114" s="145" t="n">
        <v>0</v>
      </c>
      <c r="V114" s="171" t="n">
        <v>26.27</v>
      </c>
      <c r="W114" s="60" t="n">
        <v>108</v>
      </c>
      <c r="X114" s="61" t="n">
        <v>0</v>
      </c>
      <c r="Y114" s="147"/>
      <c r="Z114" s="115"/>
      <c r="AB114" s="117"/>
      <c r="AC114" s="2"/>
      <c r="AD114" s="115"/>
      <c r="AE114" s="115"/>
    </row>
    <row r="115" customFormat="false" ht="12.75" hidden="false" customHeight="false" outlineLevel="0" collapsed="false">
      <c r="A115" s="132" t="n">
        <v>109</v>
      </c>
      <c r="B115" s="133" t="s">
        <v>844</v>
      </c>
      <c r="C115" s="134" t="n">
        <v>649229</v>
      </c>
      <c r="D115" s="133" t="s">
        <v>269</v>
      </c>
      <c r="E115" s="135" t="n">
        <v>36645</v>
      </c>
      <c r="F115" s="151" t="n">
        <v>0</v>
      </c>
      <c r="G115" s="137" t="n">
        <v>26.252</v>
      </c>
      <c r="H115" s="138" t="n">
        <v>0</v>
      </c>
      <c r="I115" s="139" t="n">
        <v>0</v>
      </c>
      <c r="J115" s="140" t="n">
        <v>0</v>
      </c>
      <c r="K115" s="140" t="n">
        <v>0</v>
      </c>
      <c r="L115" s="141" t="n">
        <v>0</v>
      </c>
      <c r="M115" s="142" t="n">
        <v>0</v>
      </c>
      <c r="N115" s="143" t="n">
        <v>0</v>
      </c>
      <c r="O115" s="143" t="n">
        <v>0</v>
      </c>
      <c r="P115" s="143" t="n">
        <v>0</v>
      </c>
      <c r="Q115" s="144" t="n">
        <v>0</v>
      </c>
      <c r="R115" s="144" t="n">
        <v>0</v>
      </c>
      <c r="S115" s="144" t="n">
        <v>0</v>
      </c>
      <c r="T115" s="142" t="n">
        <v>0</v>
      </c>
      <c r="U115" s="145" t="n">
        <v>0</v>
      </c>
      <c r="V115" s="171" t="n">
        <v>26.252</v>
      </c>
      <c r="W115" s="60" t="n">
        <v>109</v>
      </c>
      <c r="X115" s="61" t="n">
        <v>0</v>
      </c>
      <c r="Y115" s="147"/>
      <c r="Z115" s="115"/>
      <c r="AB115" s="117"/>
      <c r="AC115" s="2"/>
      <c r="AD115" s="115"/>
      <c r="AE115" s="115"/>
    </row>
    <row r="116" customFormat="false" ht="12.75" hidden="false" customHeight="false" outlineLevel="0" collapsed="false">
      <c r="A116" s="132" t="n">
        <v>110</v>
      </c>
      <c r="B116" s="133" t="s">
        <v>845</v>
      </c>
      <c r="C116" s="134" t="n">
        <v>636540</v>
      </c>
      <c r="D116" s="133" t="s">
        <v>269</v>
      </c>
      <c r="E116" s="135" t="n">
        <v>37280</v>
      </c>
      <c r="F116" s="151" t="n">
        <v>0</v>
      </c>
      <c r="G116" s="137" t="n">
        <v>26.245</v>
      </c>
      <c r="H116" s="138" t="n">
        <v>0</v>
      </c>
      <c r="I116" s="139" t="n">
        <v>0</v>
      </c>
      <c r="J116" s="140" t="n">
        <v>0</v>
      </c>
      <c r="K116" s="140" t="n">
        <v>0</v>
      </c>
      <c r="L116" s="141" t="n">
        <v>0</v>
      </c>
      <c r="M116" s="142" t="n">
        <v>0</v>
      </c>
      <c r="N116" s="143" t="n">
        <v>0</v>
      </c>
      <c r="O116" s="143" t="n">
        <v>0</v>
      </c>
      <c r="P116" s="143" t="n">
        <v>0</v>
      </c>
      <c r="Q116" s="144" t="n">
        <v>0</v>
      </c>
      <c r="R116" s="144" t="n">
        <v>0</v>
      </c>
      <c r="S116" s="144" t="n">
        <v>0</v>
      </c>
      <c r="T116" s="142" t="n">
        <v>0</v>
      </c>
      <c r="U116" s="145" t="n">
        <v>0</v>
      </c>
      <c r="V116" s="171" t="n">
        <v>26.245</v>
      </c>
      <c r="W116" s="60" t="n">
        <v>110</v>
      </c>
      <c r="X116" s="61" t="n">
        <v>0</v>
      </c>
      <c r="Y116" s="147"/>
      <c r="Z116" s="115"/>
      <c r="AB116" s="117"/>
      <c r="AC116" s="2"/>
      <c r="AD116" s="115"/>
      <c r="AE116" s="115"/>
    </row>
    <row r="117" customFormat="false" ht="12.75" hidden="false" customHeight="false" outlineLevel="0" collapsed="false">
      <c r="A117" s="132" t="n">
        <v>111</v>
      </c>
      <c r="B117" s="133" t="s">
        <v>846</v>
      </c>
      <c r="C117" s="134" t="n">
        <v>646065</v>
      </c>
      <c r="D117" s="133" t="s">
        <v>762</v>
      </c>
      <c r="E117" s="135" t="n">
        <v>37147</v>
      </c>
      <c r="F117" s="151" t="n">
        <v>13.005</v>
      </c>
      <c r="G117" s="137" t="n">
        <v>13.157</v>
      </c>
      <c r="H117" s="138" t="n">
        <v>0</v>
      </c>
      <c r="I117" s="139" t="n">
        <v>0</v>
      </c>
      <c r="J117" s="140" t="n">
        <v>0</v>
      </c>
      <c r="K117" s="140" t="n">
        <v>0</v>
      </c>
      <c r="L117" s="141" t="n">
        <v>0</v>
      </c>
      <c r="M117" s="142" t="n">
        <v>0</v>
      </c>
      <c r="N117" s="143" t="n">
        <v>0</v>
      </c>
      <c r="O117" s="143" t="n">
        <v>0</v>
      </c>
      <c r="P117" s="143" t="n">
        <v>0</v>
      </c>
      <c r="Q117" s="144" t="n">
        <v>0</v>
      </c>
      <c r="R117" s="144" t="n">
        <v>0</v>
      </c>
      <c r="S117" s="144" t="n">
        <v>0</v>
      </c>
      <c r="T117" s="142" t="n">
        <v>0</v>
      </c>
      <c r="U117" s="145" t="n">
        <v>0</v>
      </c>
      <c r="V117" s="171" t="n">
        <v>26.162</v>
      </c>
      <c r="W117" s="60" t="n">
        <v>111</v>
      </c>
      <c r="X117" s="61" t="n">
        <v>0</v>
      </c>
      <c r="Y117" s="147"/>
      <c r="Z117" s="115"/>
      <c r="AB117" s="117"/>
      <c r="AC117" s="2"/>
      <c r="AD117" s="115"/>
      <c r="AE117" s="115"/>
    </row>
    <row r="118" customFormat="false" ht="12.75" hidden="false" customHeight="false" outlineLevel="0" collapsed="false">
      <c r="A118" s="132" t="n">
        <v>112</v>
      </c>
      <c r="B118" s="133" t="s">
        <v>847</v>
      </c>
      <c r="C118" s="134" t="n">
        <v>640642</v>
      </c>
      <c r="D118" s="133" t="s">
        <v>132</v>
      </c>
      <c r="E118" s="135" t="n">
        <v>36952</v>
      </c>
      <c r="F118" s="151" t="n">
        <v>13.024</v>
      </c>
      <c r="G118" s="137" t="n">
        <v>13.132</v>
      </c>
      <c r="H118" s="138" t="n">
        <v>0</v>
      </c>
      <c r="I118" s="139" t="n">
        <v>0</v>
      </c>
      <c r="J118" s="140" t="n">
        <v>0</v>
      </c>
      <c r="K118" s="140" t="n">
        <v>0</v>
      </c>
      <c r="L118" s="141" t="n">
        <v>0</v>
      </c>
      <c r="M118" s="142" t="n">
        <v>0</v>
      </c>
      <c r="N118" s="143" t="n">
        <v>0</v>
      </c>
      <c r="O118" s="143" t="n">
        <v>0</v>
      </c>
      <c r="P118" s="143" t="n">
        <v>0</v>
      </c>
      <c r="Q118" s="144" t="n">
        <v>0</v>
      </c>
      <c r="R118" s="144" t="n">
        <v>0</v>
      </c>
      <c r="S118" s="144" t="n">
        <v>0</v>
      </c>
      <c r="T118" s="142" t="n">
        <v>0</v>
      </c>
      <c r="U118" s="145" t="n">
        <v>0</v>
      </c>
      <c r="V118" s="171" t="n">
        <v>26.156</v>
      </c>
      <c r="W118" s="60" t="n">
        <v>112</v>
      </c>
      <c r="X118" s="61" t="n">
        <v>0</v>
      </c>
      <c r="Y118" s="147"/>
      <c r="Z118" s="115"/>
      <c r="AB118" s="117"/>
      <c r="AC118" s="2"/>
      <c r="AD118" s="115"/>
      <c r="AE118" s="115"/>
    </row>
    <row r="119" customFormat="false" ht="12.75" hidden="false" customHeight="false" outlineLevel="0" collapsed="false">
      <c r="A119" s="132" t="n">
        <v>113</v>
      </c>
      <c r="B119" s="133" t="s">
        <v>848</v>
      </c>
      <c r="C119" s="134" t="n">
        <v>638325</v>
      </c>
      <c r="D119" s="133" t="s">
        <v>750</v>
      </c>
      <c r="E119" s="135" t="n">
        <v>36637</v>
      </c>
      <c r="F119" s="151" t="n">
        <v>12.989</v>
      </c>
      <c r="G119" s="137" t="n">
        <v>13.152</v>
      </c>
      <c r="H119" s="138" t="n">
        <v>0</v>
      </c>
      <c r="I119" s="139" t="n">
        <v>0</v>
      </c>
      <c r="J119" s="140" t="n">
        <v>0</v>
      </c>
      <c r="K119" s="140" t="n">
        <v>0</v>
      </c>
      <c r="L119" s="141" t="n">
        <v>0</v>
      </c>
      <c r="M119" s="142" t="n">
        <v>0</v>
      </c>
      <c r="N119" s="143" t="n">
        <v>0</v>
      </c>
      <c r="O119" s="143" t="n">
        <v>0</v>
      </c>
      <c r="P119" s="143" t="n">
        <v>0</v>
      </c>
      <c r="Q119" s="144" t="n">
        <v>0</v>
      </c>
      <c r="R119" s="144" t="n">
        <v>0</v>
      </c>
      <c r="S119" s="144" t="n">
        <v>0</v>
      </c>
      <c r="T119" s="142" t="n">
        <v>0</v>
      </c>
      <c r="U119" s="145" t="n">
        <v>0</v>
      </c>
      <c r="V119" s="171" t="n">
        <v>26.141</v>
      </c>
      <c r="W119" s="60" t="n">
        <v>113</v>
      </c>
      <c r="X119" s="61" t="n">
        <v>0</v>
      </c>
      <c r="Y119" s="147"/>
      <c r="Z119" s="115"/>
      <c r="AB119" s="117"/>
      <c r="AC119" s="2"/>
      <c r="AD119" s="115"/>
      <c r="AE119" s="115"/>
    </row>
    <row r="120" customFormat="false" ht="12.75" hidden="false" customHeight="false" outlineLevel="0" collapsed="false">
      <c r="A120" s="132" t="n">
        <v>114</v>
      </c>
      <c r="B120" s="133" t="s">
        <v>849</v>
      </c>
      <c r="C120" s="134" t="n">
        <v>644755</v>
      </c>
      <c r="D120" s="133" t="s">
        <v>323</v>
      </c>
      <c r="E120" s="135" t="n">
        <v>36116</v>
      </c>
      <c r="F120" s="151" t="n">
        <v>12.969</v>
      </c>
      <c r="G120" s="137" t="n">
        <v>13.159</v>
      </c>
      <c r="H120" s="138" t="n">
        <v>0</v>
      </c>
      <c r="I120" s="139" t="n">
        <v>0</v>
      </c>
      <c r="J120" s="140" t="n">
        <v>0</v>
      </c>
      <c r="K120" s="140" t="n">
        <v>0</v>
      </c>
      <c r="L120" s="141" t="n">
        <v>0</v>
      </c>
      <c r="M120" s="142" t="n">
        <v>0</v>
      </c>
      <c r="N120" s="143" t="n">
        <v>0</v>
      </c>
      <c r="O120" s="143" t="n">
        <v>0</v>
      </c>
      <c r="P120" s="143" t="n">
        <v>0</v>
      </c>
      <c r="Q120" s="144" t="n">
        <v>0</v>
      </c>
      <c r="R120" s="144" t="n">
        <v>0</v>
      </c>
      <c r="S120" s="144" t="n">
        <v>0</v>
      </c>
      <c r="T120" s="142" t="n">
        <v>0</v>
      </c>
      <c r="U120" s="145" t="n">
        <v>0</v>
      </c>
      <c r="V120" s="171" t="n">
        <v>26.128</v>
      </c>
      <c r="W120" s="60" t="n">
        <v>114</v>
      </c>
      <c r="X120" s="61" t="n">
        <v>0</v>
      </c>
      <c r="Y120" s="147"/>
      <c r="Z120" s="115"/>
      <c r="AB120" s="117"/>
      <c r="AC120" s="2"/>
      <c r="AD120" s="115"/>
      <c r="AE120" s="115"/>
    </row>
    <row r="121" customFormat="false" ht="12.75" hidden="false" customHeight="false" outlineLevel="0" collapsed="false">
      <c r="A121" s="132" t="n">
        <v>115</v>
      </c>
      <c r="B121" s="133" t="s">
        <v>850</v>
      </c>
      <c r="C121" s="134" t="n">
        <v>629781</v>
      </c>
      <c r="D121" s="133" t="s">
        <v>750</v>
      </c>
      <c r="E121" s="135" t="n">
        <v>36649</v>
      </c>
      <c r="F121" s="151" t="n">
        <v>25.926</v>
      </c>
      <c r="G121" s="137" t="n">
        <v>0</v>
      </c>
      <c r="H121" s="138" t="n">
        <v>0</v>
      </c>
      <c r="I121" s="139" t="n">
        <v>0</v>
      </c>
      <c r="J121" s="140" t="n">
        <v>0</v>
      </c>
      <c r="K121" s="140" t="n">
        <v>0</v>
      </c>
      <c r="L121" s="141" t="n">
        <v>0</v>
      </c>
      <c r="M121" s="142" t="n">
        <v>0</v>
      </c>
      <c r="N121" s="143" t="n">
        <v>0</v>
      </c>
      <c r="O121" s="143" t="n">
        <v>0</v>
      </c>
      <c r="P121" s="143" t="n">
        <v>0</v>
      </c>
      <c r="Q121" s="144" t="n">
        <v>0</v>
      </c>
      <c r="R121" s="144" t="n">
        <v>0</v>
      </c>
      <c r="S121" s="144" t="n">
        <v>0</v>
      </c>
      <c r="T121" s="142" t="n">
        <v>0</v>
      </c>
      <c r="U121" s="145" t="n">
        <v>0</v>
      </c>
      <c r="V121" s="171" t="n">
        <v>25.926</v>
      </c>
      <c r="W121" s="60" t="n">
        <v>115</v>
      </c>
      <c r="X121" s="61" t="n">
        <v>0</v>
      </c>
      <c r="Y121" s="147"/>
      <c r="Z121" s="115"/>
      <c r="AB121" s="117"/>
      <c r="AC121" s="2"/>
      <c r="AD121" s="115"/>
      <c r="AE121" s="115"/>
    </row>
    <row r="122" customFormat="false" ht="12.75" hidden="false" customHeight="false" outlineLevel="0" collapsed="false">
      <c r="A122" s="132" t="n">
        <v>116</v>
      </c>
      <c r="B122" s="133" t="s">
        <v>851</v>
      </c>
      <c r="C122" s="134" t="n">
        <v>639529</v>
      </c>
      <c r="D122" s="133" t="s">
        <v>719</v>
      </c>
      <c r="E122" s="135" t="n">
        <v>36473</v>
      </c>
      <c r="F122" s="151" t="n">
        <v>12.968</v>
      </c>
      <c r="G122" s="137" t="n">
        <v>3.295</v>
      </c>
      <c r="H122" s="138" t="n">
        <v>9.209</v>
      </c>
      <c r="I122" s="139" t="n">
        <v>0</v>
      </c>
      <c r="J122" s="140" t="n">
        <v>0</v>
      </c>
      <c r="K122" s="140" t="n">
        <v>0</v>
      </c>
      <c r="L122" s="141" t="n">
        <v>0</v>
      </c>
      <c r="M122" s="142" t="n">
        <v>0</v>
      </c>
      <c r="N122" s="143" t="n">
        <v>0</v>
      </c>
      <c r="O122" s="143" t="n">
        <v>0</v>
      </c>
      <c r="P122" s="143" t="n">
        <v>0</v>
      </c>
      <c r="Q122" s="144" t="n">
        <v>0</v>
      </c>
      <c r="R122" s="144" t="n">
        <v>0</v>
      </c>
      <c r="S122" s="144" t="n">
        <v>0</v>
      </c>
      <c r="T122" s="142" t="n">
        <v>0</v>
      </c>
      <c r="U122" s="145" t="n">
        <v>0</v>
      </c>
      <c r="V122" s="171" t="n">
        <v>25.472</v>
      </c>
      <c r="W122" s="60" t="n">
        <v>116</v>
      </c>
      <c r="X122" s="61" t="n">
        <v>0</v>
      </c>
      <c r="Y122" s="147"/>
      <c r="Z122" s="115"/>
      <c r="AB122" s="117"/>
      <c r="AC122" s="2"/>
      <c r="AD122" s="115"/>
      <c r="AE122" s="115"/>
    </row>
    <row r="123" customFormat="false" ht="12.75" hidden="false" customHeight="false" outlineLevel="0" collapsed="false">
      <c r="A123" s="132" t="n">
        <v>117</v>
      </c>
      <c r="B123" s="133" t="s">
        <v>852</v>
      </c>
      <c r="C123" s="134" t="n">
        <v>640191</v>
      </c>
      <c r="D123" s="133" t="s">
        <v>853</v>
      </c>
      <c r="E123" s="135" t="n">
        <v>37489</v>
      </c>
      <c r="F123" s="151" t="n">
        <v>6.608</v>
      </c>
      <c r="G123" s="137" t="n">
        <v>13.134</v>
      </c>
      <c r="H123" s="138" t="n">
        <v>0</v>
      </c>
      <c r="I123" s="139" t="n">
        <v>0</v>
      </c>
      <c r="J123" s="140" t="n">
        <v>0</v>
      </c>
      <c r="K123" s="140" t="n">
        <v>0</v>
      </c>
      <c r="L123" s="141" t="n">
        <v>5.261</v>
      </c>
      <c r="M123" s="142" t="n">
        <v>0</v>
      </c>
      <c r="N123" s="143" t="n">
        <v>0</v>
      </c>
      <c r="O123" s="143" t="n">
        <v>0</v>
      </c>
      <c r="P123" s="143" t="n">
        <v>0</v>
      </c>
      <c r="Q123" s="144" t="n">
        <v>0</v>
      </c>
      <c r="R123" s="144" t="n">
        <v>0</v>
      </c>
      <c r="S123" s="144" t="n">
        <v>0</v>
      </c>
      <c r="T123" s="142" t="n">
        <v>0</v>
      </c>
      <c r="U123" s="145" t="n">
        <v>0</v>
      </c>
      <c r="V123" s="171" t="n">
        <v>25.003</v>
      </c>
      <c r="W123" s="60" t="n">
        <v>117</v>
      </c>
      <c r="X123" s="61" t="n">
        <v>0</v>
      </c>
      <c r="Y123" s="147"/>
      <c r="Z123" s="115"/>
      <c r="AB123" s="117"/>
      <c r="AC123" s="2"/>
      <c r="AD123" s="115"/>
      <c r="AE123" s="115"/>
    </row>
    <row r="124" customFormat="false" ht="12.75" hidden="false" customHeight="false" outlineLevel="0" collapsed="false">
      <c r="A124" s="132" t="n">
        <v>118</v>
      </c>
      <c r="B124" s="133" t="s">
        <v>854</v>
      </c>
      <c r="C124" s="134" t="n">
        <v>642066</v>
      </c>
      <c r="D124" s="133" t="s">
        <v>52</v>
      </c>
      <c r="E124" s="135" t="n">
        <v>36330</v>
      </c>
      <c r="F124" s="151" t="n">
        <v>0</v>
      </c>
      <c r="G124" s="137" t="n">
        <v>6.68</v>
      </c>
      <c r="H124" s="138" t="n">
        <v>18.25</v>
      </c>
      <c r="I124" s="139" t="n">
        <v>0</v>
      </c>
      <c r="J124" s="140" t="n">
        <v>0</v>
      </c>
      <c r="K124" s="140" t="n">
        <v>0</v>
      </c>
      <c r="L124" s="141" t="n">
        <v>0</v>
      </c>
      <c r="M124" s="142" t="n">
        <v>0</v>
      </c>
      <c r="N124" s="143" t="n">
        <v>0</v>
      </c>
      <c r="O124" s="143" t="n">
        <v>0</v>
      </c>
      <c r="P124" s="143" t="n">
        <v>0</v>
      </c>
      <c r="Q124" s="144" t="n">
        <v>0</v>
      </c>
      <c r="R124" s="144" t="n">
        <v>0</v>
      </c>
      <c r="S124" s="144" t="n">
        <v>0</v>
      </c>
      <c r="T124" s="142" t="n">
        <v>0</v>
      </c>
      <c r="U124" s="145" t="n">
        <v>0</v>
      </c>
      <c r="V124" s="171" t="n">
        <v>24.93</v>
      </c>
      <c r="W124" s="60" t="n">
        <v>118</v>
      </c>
      <c r="X124" s="61" t="n">
        <v>0</v>
      </c>
      <c r="Y124" s="147"/>
      <c r="Z124" s="115"/>
      <c r="AB124" s="117"/>
      <c r="AC124" s="2"/>
      <c r="AD124" s="115"/>
      <c r="AE124" s="115"/>
    </row>
    <row r="125" customFormat="false" ht="12.75" hidden="false" customHeight="false" outlineLevel="0" collapsed="false">
      <c r="A125" s="132" t="n">
        <v>119</v>
      </c>
      <c r="B125" s="133" t="s">
        <v>855</v>
      </c>
      <c r="C125" s="134" t="n">
        <v>647867</v>
      </c>
      <c r="D125" s="133" t="s">
        <v>856</v>
      </c>
      <c r="E125" s="135" t="n">
        <v>36893</v>
      </c>
      <c r="F125" s="151" t="n">
        <v>3.302</v>
      </c>
      <c r="G125" s="137" t="n">
        <v>6.687</v>
      </c>
      <c r="H125" s="138" t="n">
        <v>0</v>
      </c>
      <c r="I125" s="139" t="n">
        <v>0</v>
      </c>
      <c r="J125" s="140" t="n">
        <v>13.946</v>
      </c>
      <c r="K125" s="140" t="n">
        <v>0</v>
      </c>
      <c r="L125" s="141" t="n">
        <v>1.37525</v>
      </c>
      <c r="M125" s="142" t="n">
        <v>0</v>
      </c>
      <c r="N125" s="143" t="n">
        <v>0</v>
      </c>
      <c r="O125" s="143" t="n">
        <v>0</v>
      </c>
      <c r="P125" s="143" t="n">
        <v>0</v>
      </c>
      <c r="Q125" s="144" t="n">
        <v>0</v>
      </c>
      <c r="R125" s="144" t="n">
        <v>0</v>
      </c>
      <c r="S125" s="144" t="n">
        <v>0</v>
      </c>
      <c r="T125" s="142" t="n">
        <v>0</v>
      </c>
      <c r="U125" s="145" t="n">
        <v>0</v>
      </c>
      <c r="V125" s="171" t="n">
        <v>23.935</v>
      </c>
      <c r="W125" s="60" t="n">
        <v>119</v>
      </c>
      <c r="X125" s="61" t="n">
        <v>0</v>
      </c>
      <c r="Y125" s="147"/>
      <c r="Z125" s="115"/>
      <c r="AB125" s="117"/>
      <c r="AC125" s="2"/>
      <c r="AD125" s="115"/>
      <c r="AE125" s="115"/>
    </row>
    <row r="126" customFormat="false" ht="12.75" hidden="false" customHeight="false" outlineLevel="0" collapsed="false">
      <c r="A126" s="132" t="n">
        <v>120</v>
      </c>
      <c r="B126" s="133" t="s">
        <v>857</v>
      </c>
      <c r="C126" s="134" t="n">
        <v>639415</v>
      </c>
      <c r="D126" s="133" t="s">
        <v>737</v>
      </c>
      <c r="E126" s="135" t="n">
        <v>36596</v>
      </c>
      <c r="F126" s="151" t="n">
        <v>12.984</v>
      </c>
      <c r="G126" s="137" t="n">
        <v>6.669</v>
      </c>
      <c r="H126" s="138" t="n">
        <v>0</v>
      </c>
      <c r="I126" s="139" t="n">
        <v>3.805</v>
      </c>
      <c r="J126" s="140" t="n">
        <v>0</v>
      </c>
      <c r="K126" s="140" t="n">
        <v>0</v>
      </c>
      <c r="L126" s="141" t="n">
        <v>0</v>
      </c>
      <c r="M126" s="142" t="n">
        <v>0</v>
      </c>
      <c r="N126" s="143" t="n">
        <v>0</v>
      </c>
      <c r="O126" s="143" t="n">
        <v>0</v>
      </c>
      <c r="P126" s="143" t="n">
        <v>0</v>
      </c>
      <c r="Q126" s="144" t="n">
        <v>0</v>
      </c>
      <c r="R126" s="144" t="n">
        <v>0</v>
      </c>
      <c r="S126" s="144" t="n">
        <v>0</v>
      </c>
      <c r="T126" s="142" t="n">
        <v>0</v>
      </c>
      <c r="U126" s="145" t="n">
        <v>0</v>
      </c>
      <c r="V126" s="171" t="n">
        <v>23.458</v>
      </c>
      <c r="W126" s="60" t="n">
        <v>120</v>
      </c>
      <c r="X126" s="61" t="n">
        <v>0</v>
      </c>
      <c r="Y126" s="147"/>
      <c r="Z126" s="115"/>
      <c r="AB126" s="117"/>
      <c r="AC126" s="2"/>
      <c r="AD126" s="115"/>
      <c r="AE126" s="115"/>
    </row>
    <row r="127" customFormat="false" ht="12.75" hidden="false" customHeight="false" outlineLevel="0" collapsed="false">
      <c r="A127" s="132" t="n">
        <v>121</v>
      </c>
      <c r="B127" s="133" t="s">
        <v>858</v>
      </c>
      <c r="C127" s="134" t="n">
        <v>647545</v>
      </c>
      <c r="D127" s="133" t="s">
        <v>755</v>
      </c>
      <c r="E127" s="135" t="n">
        <v>36670</v>
      </c>
      <c r="F127" s="151" t="n">
        <v>3.25</v>
      </c>
      <c r="G127" s="137" t="n">
        <v>13.175</v>
      </c>
      <c r="H127" s="138" t="n">
        <v>0</v>
      </c>
      <c r="I127" s="139" t="n">
        <v>0</v>
      </c>
      <c r="J127" s="140" t="n">
        <v>6.978</v>
      </c>
      <c r="K127" s="140" t="n">
        <v>0</v>
      </c>
      <c r="L127" s="141" t="n">
        <v>2.6465</v>
      </c>
      <c r="M127" s="142" t="n">
        <v>0</v>
      </c>
      <c r="N127" s="143" t="n">
        <v>0</v>
      </c>
      <c r="O127" s="143" t="n">
        <v>0</v>
      </c>
      <c r="P127" s="143" t="n">
        <v>0</v>
      </c>
      <c r="Q127" s="144" t="n">
        <v>0</v>
      </c>
      <c r="R127" s="144" t="n">
        <v>0</v>
      </c>
      <c r="S127" s="144" t="n">
        <v>0</v>
      </c>
      <c r="T127" s="142" t="n">
        <v>0</v>
      </c>
      <c r="U127" s="145" t="n">
        <v>0</v>
      </c>
      <c r="V127" s="171" t="n">
        <v>23.403</v>
      </c>
      <c r="W127" s="60" t="n">
        <v>121</v>
      </c>
      <c r="X127" s="61" t="n">
        <v>0</v>
      </c>
      <c r="Y127" s="147"/>
      <c r="Z127" s="115"/>
      <c r="AB127" s="117"/>
      <c r="AC127" s="2"/>
      <c r="AD127" s="115"/>
      <c r="AE127" s="115"/>
    </row>
    <row r="128" customFormat="false" ht="12.75" hidden="false" customHeight="false" outlineLevel="0" collapsed="false">
      <c r="A128" s="132" t="n">
        <v>122</v>
      </c>
      <c r="B128" s="133" t="s">
        <v>119</v>
      </c>
      <c r="C128" s="134" t="n">
        <v>630264</v>
      </c>
      <c r="D128" s="133" t="s">
        <v>90</v>
      </c>
      <c r="E128" s="135" t="n">
        <v>36411</v>
      </c>
      <c r="F128" s="151" t="n">
        <v>0</v>
      </c>
      <c r="G128" s="137" t="n">
        <v>6.672</v>
      </c>
      <c r="H128" s="138" t="n">
        <v>9.216</v>
      </c>
      <c r="I128" s="139" t="n">
        <v>0</v>
      </c>
      <c r="J128" s="140" t="n">
        <v>6.954</v>
      </c>
      <c r="K128" s="140" t="n">
        <v>0</v>
      </c>
      <c r="L128" s="141" t="n">
        <v>0</v>
      </c>
      <c r="M128" s="142" t="n">
        <v>0</v>
      </c>
      <c r="N128" s="143" t="n">
        <v>0</v>
      </c>
      <c r="O128" s="143" t="n">
        <v>0</v>
      </c>
      <c r="P128" s="143" t="n">
        <v>0</v>
      </c>
      <c r="Q128" s="144" t="n">
        <v>0</v>
      </c>
      <c r="R128" s="144" t="n">
        <v>0</v>
      </c>
      <c r="S128" s="144" t="n">
        <v>0</v>
      </c>
      <c r="T128" s="142" t="n">
        <v>0</v>
      </c>
      <c r="U128" s="145" t="n">
        <v>0</v>
      </c>
      <c r="V128" s="171" t="n">
        <v>22.842</v>
      </c>
      <c r="W128" s="60" t="n">
        <v>122</v>
      </c>
      <c r="X128" s="61" t="n">
        <v>0</v>
      </c>
      <c r="Y128" s="147"/>
      <c r="Z128" s="115"/>
      <c r="AB128" s="117"/>
      <c r="AC128" s="2"/>
      <c r="AD128" s="115"/>
      <c r="AE128" s="115"/>
    </row>
    <row r="129" customFormat="false" ht="12.75" hidden="false" customHeight="false" outlineLevel="0" collapsed="false">
      <c r="A129" s="132" t="n">
        <v>123</v>
      </c>
      <c r="B129" s="133" t="s">
        <v>859</v>
      </c>
      <c r="C129" s="134" t="n">
        <v>632512</v>
      </c>
      <c r="D129" s="133" t="s">
        <v>90</v>
      </c>
      <c r="E129" s="135" t="n">
        <v>36642</v>
      </c>
      <c r="F129" s="151" t="n">
        <v>6.574</v>
      </c>
      <c r="G129" s="137" t="n">
        <v>13.168</v>
      </c>
      <c r="H129" s="138" t="n">
        <v>0</v>
      </c>
      <c r="I129" s="139" t="n">
        <v>0</v>
      </c>
      <c r="J129" s="140" t="n">
        <v>0</v>
      </c>
      <c r="K129" s="140" t="n">
        <v>0</v>
      </c>
      <c r="L129" s="141" t="n">
        <v>2.6265</v>
      </c>
      <c r="M129" s="142" t="n">
        <v>0</v>
      </c>
      <c r="N129" s="143" t="n">
        <v>0</v>
      </c>
      <c r="O129" s="143" t="n">
        <v>0</v>
      </c>
      <c r="P129" s="143" t="n">
        <v>0</v>
      </c>
      <c r="Q129" s="144" t="n">
        <v>0</v>
      </c>
      <c r="R129" s="144" t="n">
        <v>0</v>
      </c>
      <c r="S129" s="144" t="n">
        <v>0</v>
      </c>
      <c r="T129" s="142" t="n">
        <v>0</v>
      </c>
      <c r="U129" s="145" t="n">
        <v>0</v>
      </c>
      <c r="V129" s="171" t="n">
        <v>22.3685</v>
      </c>
      <c r="W129" s="60" t="n">
        <v>123</v>
      </c>
      <c r="X129" s="61" t="n">
        <v>0</v>
      </c>
      <c r="Y129" s="147"/>
      <c r="Z129" s="115"/>
      <c r="AB129" s="117"/>
      <c r="AC129" s="2"/>
      <c r="AD129" s="115"/>
      <c r="AE129" s="115"/>
    </row>
    <row r="130" customFormat="false" ht="12.75" hidden="false" customHeight="false" outlineLevel="0" collapsed="false">
      <c r="A130" s="132" t="n">
        <v>124</v>
      </c>
      <c r="B130" s="133" t="s">
        <v>860</v>
      </c>
      <c r="C130" s="134" t="n">
        <v>647860</v>
      </c>
      <c r="D130" s="133" t="s">
        <v>856</v>
      </c>
      <c r="E130" s="135" t="n">
        <v>37184</v>
      </c>
      <c r="F130" s="151" t="n">
        <v>6.6</v>
      </c>
      <c r="G130" s="137" t="n">
        <v>13.128</v>
      </c>
      <c r="H130" s="138" t="n">
        <v>0</v>
      </c>
      <c r="I130" s="139" t="n">
        <v>0</v>
      </c>
      <c r="J130" s="140" t="n">
        <v>0</v>
      </c>
      <c r="K130" s="140" t="n">
        <v>0</v>
      </c>
      <c r="L130" s="141" t="n">
        <v>2.6155</v>
      </c>
      <c r="M130" s="142" t="n">
        <v>0</v>
      </c>
      <c r="N130" s="143" t="n">
        <v>0</v>
      </c>
      <c r="O130" s="143" t="n">
        <v>0</v>
      </c>
      <c r="P130" s="143" t="n">
        <v>0</v>
      </c>
      <c r="Q130" s="144" t="n">
        <v>0</v>
      </c>
      <c r="R130" s="144" t="n">
        <v>0</v>
      </c>
      <c r="S130" s="144" t="n">
        <v>0</v>
      </c>
      <c r="T130" s="142" t="n">
        <v>0</v>
      </c>
      <c r="U130" s="145" t="n">
        <v>0</v>
      </c>
      <c r="V130" s="171" t="n">
        <v>22.3435</v>
      </c>
      <c r="W130" s="60" t="n">
        <v>124</v>
      </c>
      <c r="X130" s="61" t="n">
        <v>0</v>
      </c>
      <c r="Y130" s="147"/>
      <c r="Z130" s="115"/>
      <c r="AB130" s="117"/>
      <c r="AC130" s="2"/>
      <c r="AD130" s="115"/>
      <c r="AE130" s="115"/>
    </row>
    <row r="131" customFormat="false" ht="12.75" hidden="false" customHeight="false" outlineLevel="0" collapsed="false">
      <c r="A131" s="132" t="n">
        <v>125</v>
      </c>
      <c r="B131" s="133" t="s">
        <v>861</v>
      </c>
      <c r="C131" s="134" t="n">
        <v>644524</v>
      </c>
      <c r="D131" s="133" t="s">
        <v>755</v>
      </c>
      <c r="E131" s="135" t="n">
        <v>36851</v>
      </c>
      <c r="F131" s="151" t="n">
        <v>3.289</v>
      </c>
      <c r="G131" s="137" t="n">
        <v>3.305</v>
      </c>
      <c r="H131" s="138" t="n">
        <v>0</v>
      </c>
      <c r="I131" s="139" t="n">
        <v>15.066</v>
      </c>
      <c r="J131" s="140" t="n">
        <v>0</v>
      </c>
      <c r="K131" s="140" t="n">
        <v>0</v>
      </c>
      <c r="L131" s="141" t="n">
        <v>10.439</v>
      </c>
      <c r="M131" s="142" t="n">
        <v>0</v>
      </c>
      <c r="N131" s="143" t="n">
        <v>0</v>
      </c>
      <c r="O131" s="143" t="n">
        <v>0</v>
      </c>
      <c r="P131" s="143" t="n">
        <v>0</v>
      </c>
      <c r="Q131" s="144" t="n">
        <v>0</v>
      </c>
      <c r="R131" s="144" t="n">
        <v>0</v>
      </c>
      <c r="S131" s="144" t="n">
        <v>0</v>
      </c>
      <c r="T131" s="142" t="n">
        <v>0</v>
      </c>
      <c r="U131" s="145" t="n">
        <v>0</v>
      </c>
      <c r="V131" s="171" t="n">
        <v>21.66</v>
      </c>
      <c r="W131" s="60" t="n">
        <v>125</v>
      </c>
      <c r="X131" s="61" t="n">
        <v>0</v>
      </c>
      <c r="Y131" s="147"/>
      <c r="Z131" s="115"/>
      <c r="AB131" s="117"/>
      <c r="AC131" s="2"/>
      <c r="AD131" s="115"/>
      <c r="AE131" s="115"/>
    </row>
    <row r="132" customFormat="false" ht="12.75" hidden="false" customHeight="false" outlineLevel="0" collapsed="false">
      <c r="A132" s="132" t="n">
        <v>126</v>
      </c>
      <c r="B132" s="133" t="s">
        <v>862</v>
      </c>
      <c r="C132" s="134" t="n">
        <v>662107</v>
      </c>
      <c r="D132" s="133" t="s">
        <v>200</v>
      </c>
      <c r="E132" s="135" t="n">
        <v>36195</v>
      </c>
      <c r="F132" s="151" t="n">
        <v>3.297</v>
      </c>
      <c r="G132" s="137" t="n">
        <v>6.663</v>
      </c>
      <c r="H132" s="138" t="n">
        <v>4.568</v>
      </c>
      <c r="I132" s="139" t="n">
        <v>3.793</v>
      </c>
      <c r="J132" s="140" t="n">
        <v>6.952</v>
      </c>
      <c r="K132" s="140" t="n">
        <v>0</v>
      </c>
      <c r="L132" s="141" t="n">
        <v>5.266</v>
      </c>
      <c r="M132" s="142" t="n">
        <v>0</v>
      </c>
      <c r="N132" s="143" t="n">
        <v>0</v>
      </c>
      <c r="O132" s="143" t="n">
        <v>0</v>
      </c>
      <c r="P132" s="143" t="n">
        <v>0</v>
      </c>
      <c r="Q132" s="144" t="n">
        <v>0</v>
      </c>
      <c r="R132" s="144" t="n">
        <v>0</v>
      </c>
      <c r="S132" s="144" t="n">
        <v>0</v>
      </c>
      <c r="T132" s="142" t="n">
        <v>0</v>
      </c>
      <c r="U132" s="145" t="n">
        <v>0</v>
      </c>
      <c r="V132" s="171" t="n">
        <v>21.48</v>
      </c>
      <c r="W132" s="60" t="n">
        <v>126</v>
      </c>
      <c r="X132" s="61" t="n">
        <v>0</v>
      </c>
      <c r="Y132" s="147"/>
      <c r="Z132" s="115"/>
      <c r="AB132" s="117"/>
      <c r="AC132" s="2"/>
      <c r="AD132" s="115"/>
      <c r="AE132" s="115"/>
    </row>
    <row r="133" customFormat="false" ht="12.75" hidden="false" customHeight="false" outlineLevel="0" collapsed="false">
      <c r="A133" s="132" t="n">
        <v>127</v>
      </c>
      <c r="B133" s="133" t="s">
        <v>863</v>
      </c>
      <c r="C133" s="134" t="n">
        <v>624079</v>
      </c>
      <c r="D133" s="133" t="s">
        <v>864</v>
      </c>
      <c r="E133" s="135" t="n">
        <v>35866</v>
      </c>
      <c r="F133" s="151" t="n">
        <v>6.578</v>
      </c>
      <c r="G133" s="137" t="n">
        <v>13.142</v>
      </c>
      <c r="H133" s="138" t="n">
        <v>0</v>
      </c>
      <c r="I133" s="139" t="n">
        <v>0</v>
      </c>
      <c r="J133" s="140" t="n">
        <v>0</v>
      </c>
      <c r="K133" s="140" t="n">
        <v>0</v>
      </c>
      <c r="L133" s="141" t="n">
        <v>1.34725</v>
      </c>
      <c r="M133" s="142" t="n">
        <v>0</v>
      </c>
      <c r="N133" s="143" t="n">
        <v>0</v>
      </c>
      <c r="O133" s="143" t="n">
        <v>0</v>
      </c>
      <c r="P133" s="143" t="n">
        <v>0</v>
      </c>
      <c r="Q133" s="144" t="n">
        <v>0</v>
      </c>
      <c r="R133" s="144" t="n">
        <v>0</v>
      </c>
      <c r="S133" s="144" t="n">
        <v>0</v>
      </c>
      <c r="T133" s="142" t="n">
        <v>0</v>
      </c>
      <c r="U133" s="145" t="n">
        <v>0</v>
      </c>
      <c r="V133" s="171" t="n">
        <v>21.06725</v>
      </c>
      <c r="W133" s="60" t="n">
        <v>127</v>
      </c>
      <c r="X133" s="61" t="n">
        <v>0</v>
      </c>
      <c r="Y133" s="147"/>
      <c r="Z133" s="115"/>
      <c r="AB133" s="117"/>
      <c r="AC133" s="2"/>
      <c r="AD133" s="115"/>
      <c r="AE133" s="115"/>
    </row>
    <row r="134" customFormat="false" ht="12.75" hidden="false" customHeight="false" outlineLevel="0" collapsed="false">
      <c r="A134" s="132" t="n">
        <v>128</v>
      </c>
      <c r="B134" s="133" t="s">
        <v>865</v>
      </c>
      <c r="C134" s="134" t="n">
        <v>652709</v>
      </c>
      <c r="D134" s="133" t="s">
        <v>866</v>
      </c>
      <c r="E134" s="135" t="n">
        <v>37614</v>
      </c>
      <c r="F134" s="151" t="n">
        <v>0</v>
      </c>
      <c r="G134" s="137" t="n">
        <v>13.159</v>
      </c>
      <c r="H134" s="138" t="n">
        <v>0</v>
      </c>
      <c r="I134" s="139" t="n">
        <v>7.647</v>
      </c>
      <c r="J134" s="140" t="n">
        <v>0</v>
      </c>
      <c r="K134" s="140" t="n">
        <v>0</v>
      </c>
      <c r="L134" s="141" t="n">
        <v>2.6125</v>
      </c>
      <c r="M134" s="142" t="n">
        <v>0</v>
      </c>
      <c r="N134" s="143" t="n">
        <v>0</v>
      </c>
      <c r="O134" s="143" t="n">
        <v>0</v>
      </c>
      <c r="P134" s="143" t="n">
        <v>0</v>
      </c>
      <c r="Q134" s="144" t="n">
        <v>0</v>
      </c>
      <c r="R134" s="144" t="n">
        <v>0</v>
      </c>
      <c r="S134" s="144" t="n">
        <v>0</v>
      </c>
      <c r="T134" s="142" t="n">
        <v>0</v>
      </c>
      <c r="U134" s="145" t="n">
        <v>0</v>
      </c>
      <c r="V134" s="171" t="n">
        <v>20.806</v>
      </c>
      <c r="W134" s="60" t="n">
        <v>128</v>
      </c>
      <c r="X134" s="61" t="n">
        <v>0</v>
      </c>
      <c r="Y134" s="147"/>
      <c r="Z134" s="115"/>
      <c r="AB134" s="117"/>
      <c r="AC134" s="2"/>
      <c r="AD134" s="115"/>
      <c r="AE134" s="115"/>
    </row>
    <row r="135" customFormat="false" ht="12.75" hidden="false" customHeight="false" outlineLevel="0" collapsed="false">
      <c r="A135" s="132" t="n">
        <v>129</v>
      </c>
      <c r="B135" s="133" t="s">
        <v>127</v>
      </c>
      <c r="C135" s="134" t="n">
        <v>637582</v>
      </c>
      <c r="D135" s="133" t="s">
        <v>128</v>
      </c>
      <c r="E135" s="135" t="n">
        <v>36555</v>
      </c>
      <c r="F135" s="151" t="n">
        <v>0</v>
      </c>
      <c r="G135" s="137" t="n">
        <v>6.667</v>
      </c>
      <c r="H135" s="138" t="n">
        <v>0</v>
      </c>
      <c r="I135" s="139" t="n">
        <v>0</v>
      </c>
      <c r="J135" s="140" t="n">
        <v>13.921</v>
      </c>
      <c r="K135" s="140" t="n">
        <v>0</v>
      </c>
      <c r="L135" s="141" t="n">
        <v>10.417</v>
      </c>
      <c r="M135" s="142" t="n">
        <v>0</v>
      </c>
      <c r="N135" s="143" t="n">
        <v>0</v>
      </c>
      <c r="O135" s="143" t="n">
        <v>0</v>
      </c>
      <c r="P135" s="143" t="n">
        <v>0</v>
      </c>
      <c r="Q135" s="144" t="n">
        <v>0</v>
      </c>
      <c r="R135" s="144" t="n">
        <v>0</v>
      </c>
      <c r="S135" s="144" t="n">
        <v>0</v>
      </c>
      <c r="T135" s="142" t="n">
        <v>0</v>
      </c>
      <c r="U135" s="145" t="n">
        <v>0</v>
      </c>
      <c r="V135" s="171" t="n">
        <v>20.588</v>
      </c>
      <c r="W135" s="60" t="n">
        <v>129</v>
      </c>
      <c r="X135" s="61" t="n">
        <v>0</v>
      </c>
      <c r="Y135" s="147"/>
      <c r="Z135" s="115"/>
      <c r="AB135" s="117"/>
      <c r="AC135" s="2"/>
      <c r="AD135" s="115"/>
      <c r="AE135" s="115"/>
    </row>
    <row r="136" customFormat="false" ht="12.75" hidden="false" customHeight="false" outlineLevel="0" collapsed="false">
      <c r="A136" s="132" t="n">
        <v>130</v>
      </c>
      <c r="B136" s="133" t="s">
        <v>867</v>
      </c>
      <c r="C136" s="134" t="n">
        <v>637153</v>
      </c>
      <c r="D136" s="133" t="s">
        <v>866</v>
      </c>
      <c r="E136" s="135" t="n">
        <v>37422</v>
      </c>
      <c r="F136" s="151" t="n">
        <v>12.962</v>
      </c>
      <c r="G136" s="137" t="n">
        <v>0</v>
      </c>
      <c r="H136" s="138" t="n">
        <v>0</v>
      </c>
      <c r="I136" s="139" t="n">
        <v>7.611</v>
      </c>
      <c r="J136" s="140" t="n">
        <v>0</v>
      </c>
      <c r="K136" s="140" t="n">
        <v>0</v>
      </c>
      <c r="L136" s="141" t="n">
        <v>2.6355</v>
      </c>
      <c r="M136" s="142" t="n">
        <v>0</v>
      </c>
      <c r="N136" s="143" t="n">
        <v>0</v>
      </c>
      <c r="O136" s="143" t="n">
        <v>0</v>
      </c>
      <c r="P136" s="143" t="n">
        <v>0</v>
      </c>
      <c r="Q136" s="144" t="n">
        <v>0</v>
      </c>
      <c r="R136" s="144" t="n">
        <v>0</v>
      </c>
      <c r="S136" s="144" t="n">
        <v>0</v>
      </c>
      <c r="T136" s="142" t="n">
        <v>0</v>
      </c>
      <c r="U136" s="145" t="n">
        <v>0</v>
      </c>
      <c r="V136" s="171" t="n">
        <v>20.573</v>
      </c>
      <c r="W136" s="60" t="n">
        <v>130</v>
      </c>
      <c r="X136" s="61" t="n">
        <v>0</v>
      </c>
      <c r="Y136" s="147"/>
      <c r="Z136" s="115"/>
      <c r="AB136" s="117"/>
      <c r="AC136" s="2"/>
      <c r="AD136" s="115"/>
      <c r="AE136" s="115"/>
    </row>
    <row r="137" customFormat="false" ht="12.75" hidden="false" customHeight="false" outlineLevel="0" collapsed="false">
      <c r="A137" s="132" t="n">
        <v>131</v>
      </c>
      <c r="B137" s="133" t="s">
        <v>868</v>
      </c>
      <c r="C137" s="134" t="n">
        <v>634579</v>
      </c>
      <c r="D137" s="133" t="s">
        <v>52</v>
      </c>
      <c r="E137" s="135" t="n">
        <v>36962</v>
      </c>
      <c r="F137" s="151" t="n">
        <v>6.596</v>
      </c>
      <c r="G137" s="137" t="n">
        <v>6.677</v>
      </c>
      <c r="H137" s="138" t="n">
        <v>0</v>
      </c>
      <c r="I137" s="139" t="n">
        <v>0</v>
      </c>
      <c r="J137" s="140" t="n">
        <v>6.984</v>
      </c>
      <c r="K137" s="140" t="n">
        <v>0</v>
      </c>
      <c r="L137" s="141" t="n">
        <v>0</v>
      </c>
      <c r="M137" s="142" t="n">
        <v>0</v>
      </c>
      <c r="N137" s="143" t="n">
        <v>0</v>
      </c>
      <c r="O137" s="143" t="n">
        <v>0</v>
      </c>
      <c r="P137" s="143" t="n">
        <v>0</v>
      </c>
      <c r="Q137" s="144" t="n">
        <v>0</v>
      </c>
      <c r="R137" s="144" t="n">
        <v>0</v>
      </c>
      <c r="S137" s="144" t="n">
        <v>0</v>
      </c>
      <c r="T137" s="142" t="n">
        <v>0</v>
      </c>
      <c r="U137" s="145" t="n">
        <v>0</v>
      </c>
      <c r="V137" s="171" t="n">
        <v>20.257</v>
      </c>
      <c r="W137" s="60" t="n">
        <v>131</v>
      </c>
      <c r="X137" s="61" t="n">
        <v>0</v>
      </c>
      <c r="Y137" s="147"/>
      <c r="Z137" s="115"/>
      <c r="AB137" s="117"/>
      <c r="AC137" s="2"/>
      <c r="AD137" s="115"/>
      <c r="AE137" s="115"/>
    </row>
    <row r="138" customFormat="false" ht="12.75" hidden="false" customHeight="false" outlineLevel="0" collapsed="false">
      <c r="A138" s="132" t="n">
        <v>132</v>
      </c>
      <c r="B138" s="133" t="s">
        <v>869</v>
      </c>
      <c r="C138" s="134" t="n">
        <v>646656</v>
      </c>
      <c r="D138" s="133" t="s">
        <v>870</v>
      </c>
      <c r="E138" s="135" t="n">
        <v>37312</v>
      </c>
      <c r="F138" s="151" t="n">
        <v>12.985</v>
      </c>
      <c r="G138" s="137" t="n">
        <v>3.296</v>
      </c>
      <c r="H138" s="138" t="n">
        <v>0</v>
      </c>
      <c r="I138" s="139" t="n">
        <v>3.779</v>
      </c>
      <c r="J138" s="140" t="n">
        <v>0</v>
      </c>
      <c r="K138" s="140" t="n">
        <v>0</v>
      </c>
      <c r="L138" s="141" t="n">
        <v>0</v>
      </c>
      <c r="M138" s="142" t="n">
        <v>0</v>
      </c>
      <c r="N138" s="143" t="n">
        <v>0</v>
      </c>
      <c r="O138" s="143" t="n">
        <v>0</v>
      </c>
      <c r="P138" s="143" t="n">
        <v>0</v>
      </c>
      <c r="Q138" s="144" t="n">
        <v>0</v>
      </c>
      <c r="R138" s="144" t="n">
        <v>0</v>
      </c>
      <c r="S138" s="144" t="n">
        <v>0</v>
      </c>
      <c r="T138" s="142" t="n">
        <v>0</v>
      </c>
      <c r="U138" s="145" t="n">
        <v>0</v>
      </c>
      <c r="V138" s="171" t="n">
        <v>20.06</v>
      </c>
      <c r="W138" s="60" t="n">
        <v>132</v>
      </c>
      <c r="X138" s="61" t="n">
        <v>0</v>
      </c>
      <c r="Y138" s="147"/>
      <c r="Z138" s="115"/>
      <c r="AB138" s="117"/>
      <c r="AC138" s="2"/>
      <c r="AD138" s="115"/>
      <c r="AE138" s="115"/>
    </row>
    <row r="139" customFormat="false" ht="12.75" hidden="false" customHeight="false" outlineLevel="0" collapsed="false">
      <c r="A139" s="132" t="n">
        <v>133</v>
      </c>
      <c r="B139" s="133" t="s">
        <v>871</v>
      </c>
      <c r="C139" s="134" t="n">
        <v>655533</v>
      </c>
      <c r="D139" s="133" t="s">
        <v>717</v>
      </c>
      <c r="E139" s="135" t="n">
        <v>35816</v>
      </c>
      <c r="F139" s="151" t="n">
        <v>12.974</v>
      </c>
      <c r="G139" s="137" t="n">
        <v>6.666</v>
      </c>
      <c r="H139" s="138" t="n">
        <v>0</v>
      </c>
      <c r="I139" s="139" t="n">
        <v>0</v>
      </c>
      <c r="J139" s="140" t="n">
        <v>0</v>
      </c>
      <c r="K139" s="140" t="n">
        <v>0</v>
      </c>
      <c r="L139" s="141" t="n">
        <v>0</v>
      </c>
      <c r="M139" s="142" t="n">
        <v>0</v>
      </c>
      <c r="N139" s="143" t="n">
        <v>0</v>
      </c>
      <c r="O139" s="143" t="n">
        <v>0</v>
      </c>
      <c r="P139" s="143" t="n">
        <v>0</v>
      </c>
      <c r="Q139" s="144" t="n">
        <v>0</v>
      </c>
      <c r="R139" s="144" t="n">
        <v>0</v>
      </c>
      <c r="S139" s="144" t="n">
        <v>0</v>
      </c>
      <c r="T139" s="142" t="n">
        <v>0</v>
      </c>
      <c r="U139" s="145" t="n">
        <v>0</v>
      </c>
      <c r="V139" s="171" t="n">
        <v>19.64</v>
      </c>
      <c r="W139" s="60" t="n">
        <v>133</v>
      </c>
      <c r="X139" s="61" t="n">
        <v>0</v>
      </c>
      <c r="Y139" s="147"/>
      <c r="Z139" s="115"/>
      <c r="AB139" s="117"/>
      <c r="AC139" s="2"/>
      <c r="AD139" s="115"/>
      <c r="AE139" s="115"/>
    </row>
    <row r="140" customFormat="false" ht="12.75" hidden="false" customHeight="false" outlineLevel="0" collapsed="false">
      <c r="A140" s="132" t="n">
        <v>134</v>
      </c>
      <c r="B140" s="133" t="s">
        <v>872</v>
      </c>
      <c r="C140" s="134" t="n">
        <v>640653</v>
      </c>
      <c r="D140" s="133" t="s">
        <v>873</v>
      </c>
      <c r="E140" s="135" t="n">
        <v>36260</v>
      </c>
      <c r="F140" s="151" t="n">
        <v>12.979</v>
      </c>
      <c r="G140" s="137" t="n">
        <v>6.637</v>
      </c>
      <c r="H140" s="138" t="n">
        <v>0</v>
      </c>
      <c r="I140" s="139" t="n">
        <v>0</v>
      </c>
      <c r="J140" s="140" t="n">
        <v>0</v>
      </c>
      <c r="K140" s="140" t="n">
        <v>0</v>
      </c>
      <c r="L140" s="141" t="n">
        <v>0</v>
      </c>
      <c r="M140" s="142" t="n">
        <v>0</v>
      </c>
      <c r="N140" s="143" t="n">
        <v>0</v>
      </c>
      <c r="O140" s="143" t="n">
        <v>0</v>
      </c>
      <c r="P140" s="143" t="n">
        <v>0</v>
      </c>
      <c r="Q140" s="144" t="n">
        <v>0</v>
      </c>
      <c r="R140" s="144" t="n">
        <v>0</v>
      </c>
      <c r="S140" s="144" t="n">
        <v>0</v>
      </c>
      <c r="T140" s="142" t="n">
        <v>0</v>
      </c>
      <c r="U140" s="145" t="n">
        <v>0</v>
      </c>
      <c r="V140" s="171" t="n">
        <v>19.616</v>
      </c>
      <c r="W140" s="60" t="n">
        <v>134</v>
      </c>
      <c r="X140" s="61" t="n">
        <v>0</v>
      </c>
      <c r="Y140" s="147"/>
      <c r="Z140" s="115"/>
      <c r="AB140" s="117"/>
      <c r="AC140" s="2"/>
      <c r="AD140" s="115"/>
      <c r="AE140" s="115"/>
    </row>
    <row r="141" customFormat="false" ht="12.75" hidden="false" customHeight="false" outlineLevel="0" collapsed="false">
      <c r="A141" s="132" t="n">
        <v>135</v>
      </c>
      <c r="B141" s="133" t="s">
        <v>874</v>
      </c>
      <c r="C141" s="134" t="n">
        <v>673361</v>
      </c>
      <c r="D141" s="133" t="s">
        <v>41</v>
      </c>
      <c r="E141" s="135" t="n">
        <v>36083</v>
      </c>
      <c r="F141" s="151" t="n">
        <v>3.272</v>
      </c>
      <c r="G141" s="137" t="n">
        <v>6.639</v>
      </c>
      <c r="H141" s="138" t="n">
        <v>9.218</v>
      </c>
      <c r="I141" s="139" t="n">
        <v>0</v>
      </c>
      <c r="J141" s="140" t="n">
        <v>0</v>
      </c>
      <c r="K141" s="140" t="n">
        <v>0</v>
      </c>
      <c r="L141" s="141" t="n">
        <v>0</v>
      </c>
      <c r="M141" s="142" t="n">
        <v>0</v>
      </c>
      <c r="N141" s="143" t="n">
        <v>0</v>
      </c>
      <c r="O141" s="143" t="n">
        <v>0</v>
      </c>
      <c r="P141" s="143" t="n">
        <v>0</v>
      </c>
      <c r="Q141" s="144" t="n">
        <v>0</v>
      </c>
      <c r="R141" s="144" t="n">
        <v>0</v>
      </c>
      <c r="S141" s="144" t="n">
        <v>0</v>
      </c>
      <c r="T141" s="142" t="n">
        <v>0</v>
      </c>
      <c r="U141" s="145" t="n">
        <v>0</v>
      </c>
      <c r="V141" s="171" t="n">
        <v>19.129</v>
      </c>
      <c r="W141" s="60" t="n">
        <v>135</v>
      </c>
      <c r="X141" s="61" t="n">
        <v>0</v>
      </c>
      <c r="Y141" s="147"/>
      <c r="Z141" s="115"/>
      <c r="AB141" s="117"/>
      <c r="AC141" s="2"/>
      <c r="AD141" s="115"/>
      <c r="AE141" s="115"/>
    </row>
    <row r="142" customFormat="false" ht="12.75" hidden="false" customHeight="false" outlineLevel="0" collapsed="false">
      <c r="A142" s="132" t="n">
        <v>136</v>
      </c>
      <c r="B142" s="133" t="s">
        <v>875</v>
      </c>
      <c r="C142" s="134" t="n">
        <v>646650</v>
      </c>
      <c r="D142" s="133" t="s">
        <v>870</v>
      </c>
      <c r="E142" s="135" t="n">
        <v>37033</v>
      </c>
      <c r="F142" s="151" t="n">
        <v>3.284</v>
      </c>
      <c r="G142" s="137" t="n">
        <v>13.126</v>
      </c>
      <c r="H142" s="138" t="n">
        <v>0</v>
      </c>
      <c r="I142" s="139" t="n">
        <v>0</v>
      </c>
      <c r="J142" s="140" t="n">
        <v>0</v>
      </c>
      <c r="K142" s="140" t="n">
        <v>0</v>
      </c>
      <c r="L142" s="141" t="n">
        <v>2.6245</v>
      </c>
      <c r="M142" s="142" t="n">
        <v>0</v>
      </c>
      <c r="N142" s="143" t="n">
        <v>0</v>
      </c>
      <c r="O142" s="143" t="n">
        <v>0</v>
      </c>
      <c r="P142" s="143" t="n">
        <v>0</v>
      </c>
      <c r="Q142" s="144" t="n">
        <v>0</v>
      </c>
      <c r="R142" s="144" t="n">
        <v>0</v>
      </c>
      <c r="S142" s="144" t="n">
        <v>0</v>
      </c>
      <c r="T142" s="142" t="n">
        <v>0</v>
      </c>
      <c r="U142" s="145" t="n">
        <v>0</v>
      </c>
      <c r="V142" s="171" t="n">
        <v>19.0345</v>
      </c>
      <c r="W142" s="60" t="n">
        <v>136</v>
      </c>
      <c r="X142" s="61" t="n">
        <v>0</v>
      </c>
      <c r="Y142" s="147"/>
      <c r="Z142" s="115"/>
      <c r="AB142" s="117"/>
      <c r="AC142" s="2"/>
      <c r="AD142" s="115"/>
      <c r="AE142" s="115"/>
    </row>
    <row r="143" customFormat="false" ht="12.75" hidden="false" customHeight="false" outlineLevel="0" collapsed="false">
      <c r="A143" s="132" t="n">
        <v>137</v>
      </c>
      <c r="B143" s="133" t="s">
        <v>876</v>
      </c>
      <c r="C143" s="134" t="n">
        <v>672074</v>
      </c>
      <c r="D143" s="133" t="s">
        <v>104</v>
      </c>
      <c r="E143" s="135" t="n">
        <v>36006</v>
      </c>
      <c r="F143" s="151" t="n">
        <v>6.593</v>
      </c>
      <c r="G143" s="137" t="n">
        <v>6.688</v>
      </c>
      <c r="H143" s="138" t="n">
        <v>4.566</v>
      </c>
      <c r="I143" s="139" t="n">
        <v>0</v>
      </c>
      <c r="J143" s="140" t="n">
        <v>0</v>
      </c>
      <c r="K143" s="140" t="n">
        <v>0</v>
      </c>
      <c r="L143" s="141" t="n">
        <v>0</v>
      </c>
      <c r="M143" s="142" t="n">
        <v>0</v>
      </c>
      <c r="N143" s="143" t="n">
        <v>0</v>
      </c>
      <c r="O143" s="143" t="n">
        <v>0</v>
      </c>
      <c r="P143" s="143" t="n">
        <v>0</v>
      </c>
      <c r="Q143" s="144" t="n">
        <v>0</v>
      </c>
      <c r="R143" s="144" t="n">
        <v>0</v>
      </c>
      <c r="S143" s="144" t="n">
        <v>0</v>
      </c>
      <c r="T143" s="142" t="n">
        <v>0</v>
      </c>
      <c r="U143" s="145" t="n">
        <v>0</v>
      </c>
      <c r="V143" s="171" t="n">
        <v>17.847</v>
      </c>
      <c r="W143" s="60" t="n">
        <v>137</v>
      </c>
      <c r="X143" s="61" t="n">
        <v>0</v>
      </c>
      <c r="Y143" s="147"/>
      <c r="Z143" s="115"/>
      <c r="AB143" s="117"/>
      <c r="AC143" s="2"/>
      <c r="AD143" s="115"/>
      <c r="AE143" s="115"/>
    </row>
    <row r="144" customFormat="false" ht="12.75" hidden="false" customHeight="false" outlineLevel="0" collapsed="false">
      <c r="A144" s="132" t="n">
        <v>138</v>
      </c>
      <c r="B144" s="133" t="s">
        <v>877</v>
      </c>
      <c r="C144" s="134" t="n">
        <v>634994</v>
      </c>
      <c r="D144" s="133" t="s">
        <v>584</v>
      </c>
      <c r="E144" s="135" t="n">
        <v>36224</v>
      </c>
      <c r="F144" s="151" t="n">
        <v>6.597</v>
      </c>
      <c r="G144" s="137" t="n">
        <v>6.665</v>
      </c>
      <c r="H144" s="138" t="n">
        <v>4.564</v>
      </c>
      <c r="I144" s="139" t="n">
        <v>0</v>
      </c>
      <c r="J144" s="140" t="n">
        <v>0</v>
      </c>
      <c r="K144" s="140" t="n">
        <v>0</v>
      </c>
      <c r="L144" s="141" t="n">
        <v>0</v>
      </c>
      <c r="M144" s="142" t="n">
        <v>0</v>
      </c>
      <c r="N144" s="143" t="n">
        <v>0</v>
      </c>
      <c r="O144" s="143" t="n">
        <v>0</v>
      </c>
      <c r="P144" s="143" t="n">
        <v>0</v>
      </c>
      <c r="Q144" s="144" t="n">
        <v>0</v>
      </c>
      <c r="R144" s="144" t="n">
        <v>0</v>
      </c>
      <c r="S144" s="144" t="n">
        <v>0</v>
      </c>
      <c r="T144" s="142" t="n">
        <v>0</v>
      </c>
      <c r="U144" s="145" t="n">
        <v>0</v>
      </c>
      <c r="V144" s="171" t="n">
        <v>17.826</v>
      </c>
      <c r="W144" s="60" t="n">
        <v>138</v>
      </c>
      <c r="X144" s="61" t="n">
        <v>0</v>
      </c>
      <c r="Y144" s="147"/>
      <c r="Z144" s="115"/>
      <c r="AB144" s="117"/>
      <c r="AC144" s="2"/>
      <c r="AD144" s="115"/>
      <c r="AE144" s="115"/>
    </row>
    <row r="145" customFormat="false" ht="12.75" hidden="false" customHeight="false" outlineLevel="0" collapsed="false">
      <c r="A145" s="132" t="n">
        <v>139</v>
      </c>
      <c r="B145" s="133" t="s">
        <v>878</v>
      </c>
      <c r="C145" s="134" t="n">
        <v>661993</v>
      </c>
      <c r="D145" s="133" t="s">
        <v>870</v>
      </c>
      <c r="E145" s="135" t="n">
        <v>37396</v>
      </c>
      <c r="F145" s="151" t="n">
        <v>3.285</v>
      </c>
      <c r="G145" s="137" t="n">
        <v>13.173</v>
      </c>
      <c r="H145" s="138" t="n">
        <v>0</v>
      </c>
      <c r="I145" s="139" t="n">
        <v>0</v>
      </c>
      <c r="J145" s="140" t="n">
        <v>0</v>
      </c>
      <c r="K145" s="140" t="n">
        <v>0</v>
      </c>
      <c r="L145" s="141" t="n">
        <v>1.30325</v>
      </c>
      <c r="M145" s="142" t="n">
        <v>0</v>
      </c>
      <c r="N145" s="143" t="n">
        <v>0</v>
      </c>
      <c r="O145" s="143" t="n">
        <v>0</v>
      </c>
      <c r="P145" s="143" t="n">
        <v>0</v>
      </c>
      <c r="Q145" s="144" t="n">
        <v>0</v>
      </c>
      <c r="R145" s="144" t="n">
        <v>0</v>
      </c>
      <c r="S145" s="144" t="n">
        <v>0</v>
      </c>
      <c r="T145" s="142" t="n">
        <v>0</v>
      </c>
      <c r="U145" s="145" t="n">
        <v>0</v>
      </c>
      <c r="V145" s="171" t="n">
        <v>17.76125</v>
      </c>
      <c r="W145" s="60" t="n">
        <v>139</v>
      </c>
      <c r="X145" s="61" t="n">
        <v>0</v>
      </c>
      <c r="Y145" s="147"/>
      <c r="Z145" s="115"/>
      <c r="AB145" s="117"/>
      <c r="AC145" s="2"/>
      <c r="AD145" s="115"/>
      <c r="AE145" s="115"/>
    </row>
    <row r="146" customFormat="false" ht="12.75" hidden="false" customHeight="false" outlineLevel="0" collapsed="false">
      <c r="A146" s="132" t="n">
        <v>140</v>
      </c>
      <c r="B146" s="133" t="s">
        <v>879</v>
      </c>
      <c r="C146" s="134" t="n">
        <v>643263</v>
      </c>
      <c r="D146" s="133" t="s">
        <v>799</v>
      </c>
      <c r="E146" s="135" t="n">
        <v>37282</v>
      </c>
      <c r="F146" s="151" t="n">
        <v>3.295</v>
      </c>
      <c r="G146" s="137" t="n">
        <v>6.658</v>
      </c>
      <c r="H146" s="138" t="n">
        <v>0</v>
      </c>
      <c r="I146" s="139" t="n">
        <v>7.629</v>
      </c>
      <c r="J146" s="140" t="n">
        <v>0</v>
      </c>
      <c r="K146" s="140" t="n">
        <v>0</v>
      </c>
      <c r="L146" s="141" t="n">
        <v>1.37225</v>
      </c>
      <c r="M146" s="142" t="n">
        <v>0</v>
      </c>
      <c r="N146" s="143" t="n">
        <v>0</v>
      </c>
      <c r="O146" s="143" t="n">
        <v>0</v>
      </c>
      <c r="P146" s="143" t="n">
        <v>0</v>
      </c>
      <c r="Q146" s="144" t="n">
        <v>0</v>
      </c>
      <c r="R146" s="144" t="n">
        <v>0</v>
      </c>
      <c r="S146" s="144" t="n">
        <v>0</v>
      </c>
      <c r="T146" s="142" t="n">
        <v>0</v>
      </c>
      <c r="U146" s="145" t="n">
        <v>0</v>
      </c>
      <c r="V146" s="171" t="n">
        <v>17.582</v>
      </c>
      <c r="W146" s="60" t="n">
        <v>140</v>
      </c>
      <c r="X146" s="61" t="n">
        <v>0</v>
      </c>
      <c r="Y146" s="147"/>
      <c r="Z146" s="115"/>
      <c r="AB146" s="117"/>
      <c r="AC146" s="2"/>
      <c r="AD146" s="115"/>
      <c r="AE146" s="115"/>
    </row>
    <row r="147" customFormat="false" ht="12.75" hidden="false" customHeight="false" outlineLevel="0" collapsed="false">
      <c r="A147" s="132" t="n">
        <v>141</v>
      </c>
      <c r="B147" s="133" t="s">
        <v>880</v>
      </c>
      <c r="C147" s="134" t="n">
        <v>652583</v>
      </c>
      <c r="D147" s="133" t="s">
        <v>313</v>
      </c>
      <c r="E147" s="135" t="n">
        <v>36981</v>
      </c>
      <c r="F147" s="151" t="n">
        <v>3.26</v>
      </c>
      <c r="G147" s="137" t="n">
        <v>6.649</v>
      </c>
      <c r="H147" s="138" t="n">
        <v>0</v>
      </c>
      <c r="I147" s="139" t="n">
        <v>7.613</v>
      </c>
      <c r="J147" s="140" t="n">
        <v>0</v>
      </c>
      <c r="K147" s="140" t="n">
        <v>0</v>
      </c>
      <c r="L147" s="141" t="n">
        <v>1.35925</v>
      </c>
      <c r="M147" s="142" t="n">
        <v>0</v>
      </c>
      <c r="N147" s="143" t="n">
        <v>0</v>
      </c>
      <c r="O147" s="143" t="n">
        <v>0</v>
      </c>
      <c r="P147" s="143" t="n">
        <v>0</v>
      </c>
      <c r="Q147" s="144" t="n">
        <v>0</v>
      </c>
      <c r="R147" s="144" t="n">
        <v>0</v>
      </c>
      <c r="S147" s="144" t="n">
        <v>0</v>
      </c>
      <c r="T147" s="142" t="n">
        <v>0</v>
      </c>
      <c r="U147" s="145" t="n">
        <v>0</v>
      </c>
      <c r="V147" s="171" t="n">
        <v>17.522</v>
      </c>
      <c r="W147" s="60" t="n">
        <v>141</v>
      </c>
      <c r="X147" s="61" t="n">
        <v>0</v>
      </c>
      <c r="Y147" s="147"/>
      <c r="Z147" s="115"/>
      <c r="AB147" s="117"/>
      <c r="AC147" s="2"/>
      <c r="AD147" s="115"/>
      <c r="AE147" s="115"/>
    </row>
    <row r="148" customFormat="false" ht="12.75" hidden="false" customHeight="false" outlineLevel="0" collapsed="false">
      <c r="A148" s="132" t="n">
        <v>142</v>
      </c>
      <c r="B148" s="133" t="s">
        <v>881</v>
      </c>
      <c r="C148" s="134" t="n">
        <v>636374</v>
      </c>
      <c r="D148" s="133" t="s">
        <v>365</v>
      </c>
      <c r="E148" s="135" t="n">
        <v>37025</v>
      </c>
      <c r="F148" s="151" t="n">
        <v>0</v>
      </c>
      <c r="G148" s="137" t="n">
        <v>13.16</v>
      </c>
      <c r="H148" s="138" t="n">
        <v>0</v>
      </c>
      <c r="I148" s="139" t="n">
        <v>3.828</v>
      </c>
      <c r="J148" s="140" t="n">
        <v>0</v>
      </c>
      <c r="K148" s="140" t="n">
        <v>0</v>
      </c>
      <c r="L148" s="141" t="n">
        <v>1.35625</v>
      </c>
      <c r="M148" s="142" t="n">
        <v>0</v>
      </c>
      <c r="N148" s="143" t="n">
        <v>0</v>
      </c>
      <c r="O148" s="143" t="n">
        <v>0</v>
      </c>
      <c r="P148" s="143" t="n">
        <v>0</v>
      </c>
      <c r="Q148" s="144" t="n">
        <v>0</v>
      </c>
      <c r="R148" s="144" t="n">
        <v>0</v>
      </c>
      <c r="S148" s="144" t="n">
        <v>0</v>
      </c>
      <c r="T148" s="142" t="n">
        <v>0</v>
      </c>
      <c r="U148" s="145" t="n">
        <v>0</v>
      </c>
      <c r="V148" s="171" t="n">
        <v>16.988</v>
      </c>
      <c r="W148" s="60" t="n">
        <v>142</v>
      </c>
      <c r="X148" s="61" t="n">
        <v>0</v>
      </c>
      <c r="Y148" s="147"/>
      <c r="Z148" s="115"/>
      <c r="AB148" s="117"/>
      <c r="AC148" s="2"/>
      <c r="AD148" s="115"/>
      <c r="AE148" s="115"/>
    </row>
    <row r="149" customFormat="false" ht="12.75" hidden="false" customHeight="false" outlineLevel="0" collapsed="false">
      <c r="A149" s="132" t="n">
        <v>143</v>
      </c>
      <c r="B149" s="133" t="s">
        <v>882</v>
      </c>
      <c r="C149" s="134" t="n">
        <v>645932</v>
      </c>
      <c r="D149" s="133" t="s">
        <v>842</v>
      </c>
      <c r="E149" s="135" t="n">
        <v>36464</v>
      </c>
      <c r="F149" s="151" t="n">
        <v>3.281</v>
      </c>
      <c r="G149" s="137" t="n">
        <v>6.661</v>
      </c>
      <c r="H149" s="138" t="n">
        <v>0</v>
      </c>
      <c r="I149" s="139" t="n">
        <v>0</v>
      </c>
      <c r="J149" s="140" t="n">
        <v>6.972</v>
      </c>
      <c r="K149" s="140" t="n">
        <v>0</v>
      </c>
      <c r="L149" s="141" t="n">
        <v>0</v>
      </c>
      <c r="M149" s="142" t="n">
        <v>0</v>
      </c>
      <c r="N149" s="143" t="n">
        <v>0</v>
      </c>
      <c r="O149" s="143" t="n">
        <v>0</v>
      </c>
      <c r="P149" s="143" t="n">
        <v>0</v>
      </c>
      <c r="Q149" s="144" t="n">
        <v>0</v>
      </c>
      <c r="R149" s="144" t="n">
        <v>0</v>
      </c>
      <c r="S149" s="144" t="n">
        <v>0</v>
      </c>
      <c r="T149" s="142" t="n">
        <v>0</v>
      </c>
      <c r="U149" s="145" t="n">
        <v>0</v>
      </c>
      <c r="V149" s="171" t="n">
        <v>16.914</v>
      </c>
      <c r="W149" s="60" t="n">
        <v>143</v>
      </c>
      <c r="X149" s="61" t="n">
        <v>0</v>
      </c>
      <c r="Y149" s="147"/>
      <c r="Z149" s="115"/>
      <c r="AB149" s="117"/>
      <c r="AC149" s="2"/>
      <c r="AD149" s="115"/>
      <c r="AE149" s="115"/>
    </row>
    <row r="150" customFormat="false" ht="12.75" hidden="false" customHeight="false" outlineLevel="0" collapsed="false">
      <c r="A150" s="132" t="n">
        <v>144</v>
      </c>
      <c r="B150" s="133" t="s">
        <v>284</v>
      </c>
      <c r="C150" s="134" t="n">
        <v>649616</v>
      </c>
      <c r="D150" s="133" t="s">
        <v>90</v>
      </c>
      <c r="E150" s="135" t="n">
        <v>37457</v>
      </c>
      <c r="F150" s="151" t="n">
        <v>3.281</v>
      </c>
      <c r="G150" s="137" t="n">
        <v>6.656</v>
      </c>
      <c r="H150" s="138" t="n">
        <v>0</v>
      </c>
      <c r="I150" s="139" t="n">
        <v>0</v>
      </c>
      <c r="J150" s="140" t="n">
        <v>6.968</v>
      </c>
      <c r="K150" s="140" t="n">
        <v>0</v>
      </c>
      <c r="L150" s="141" t="n">
        <v>0</v>
      </c>
      <c r="M150" s="142" t="n">
        <v>0</v>
      </c>
      <c r="N150" s="143" t="n">
        <v>0</v>
      </c>
      <c r="O150" s="143" t="n">
        <v>0</v>
      </c>
      <c r="P150" s="143" t="n">
        <v>0</v>
      </c>
      <c r="Q150" s="144" t="n">
        <v>0</v>
      </c>
      <c r="R150" s="144" t="n">
        <v>0</v>
      </c>
      <c r="S150" s="144" t="n">
        <v>0</v>
      </c>
      <c r="T150" s="142" t="n">
        <v>0</v>
      </c>
      <c r="U150" s="145" t="n">
        <v>0</v>
      </c>
      <c r="V150" s="171" t="n">
        <v>16.905</v>
      </c>
      <c r="W150" s="60" t="n">
        <v>144</v>
      </c>
      <c r="X150" s="61" t="n">
        <v>0</v>
      </c>
      <c r="Y150" s="147"/>
      <c r="Z150" s="115"/>
      <c r="AB150" s="117"/>
      <c r="AC150" s="2"/>
      <c r="AD150" s="115"/>
      <c r="AE150" s="115"/>
    </row>
    <row r="151" customFormat="false" ht="12.75" hidden="false" customHeight="false" outlineLevel="0" collapsed="false">
      <c r="A151" s="132" t="n">
        <v>145</v>
      </c>
      <c r="B151" s="133" t="s">
        <v>883</v>
      </c>
      <c r="C151" s="134" t="n">
        <v>646532</v>
      </c>
      <c r="D151" s="133" t="s">
        <v>884</v>
      </c>
      <c r="E151" s="135" t="n">
        <v>36781</v>
      </c>
      <c r="F151" s="151" t="n">
        <v>6.583</v>
      </c>
      <c r="G151" s="137" t="n">
        <v>3.311</v>
      </c>
      <c r="H151" s="138" t="n">
        <v>0</v>
      </c>
      <c r="I151" s="139" t="n">
        <v>0</v>
      </c>
      <c r="J151" s="140" t="n">
        <v>6.983</v>
      </c>
      <c r="K151" s="140" t="n">
        <v>0</v>
      </c>
      <c r="L151" s="141" t="n">
        <v>0</v>
      </c>
      <c r="M151" s="142" t="n">
        <v>0</v>
      </c>
      <c r="N151" s="143" t="n">
        <v>0</v>
      </c>
      <c r="O151" s="143" t="n">
        <v>0</v>
      </c>
      <c r="P151" s="143" t="n">
        <v>0</v>
      </c>
      <c r="Q151" s="144" t="n">
        <v>0</v>
      </c>
      <c r="R151" s="144" t="n">
        <v>0</v>
      </c>
      <c r="S151" s="144" t="n">
        <v>0</v>
      </c>
      <c r="T151" s="142" t="n">
        <v>0</v>
      </c>
      <c r="U151" s="145" t="n">
        <v>0</v>
      </c>
      <c r="V151" s="171" t="n">
        <v>16.877</v>
      </c>
      <c r="W151" s="60" t="n">
        <v>145</v>
      </c>
      <c r="X151" s="61" t="n">
        <v>0</v>
      </c>
      <c r="Y151" s="147"/>
      <c r="Z151" s="115"/>
      <c r="AB151" s="117"/>
      <c r="AC151" s="2"/>
      <c r="AD151" s="115"/>
      <c r="AE151" s="115"/>
    </row>
    <row r="152" customFormat="false" ht="12.75" hidden="false" customHeight="false" outlineLevel="0" collapsed="false">
      <c r="A152" s="132" t="n">
        <v>146</v>
      </c>
      <c r="B152" s="133" t="s">
        <v>885</v>
      </c>
      <c r="C152" s="134" t="n">
        <v>626043</v>
      </c>
      <c r="D152" s="133" t="s">
        <v>568</v>
      </c>
      <c r="E152" s="135" t="n">
        <v>35862</v>
      </c>
      <c r="F152" s="151" t="n">
        <v>3.29</v>
      </c>
      <c r="G152" s="137" t="n">
        <v>13.174</v>
      </c>
      <c r="H152" s="138" t="n">
        <v>0</v>
      </c>
      <c r="I152" s="139" t="n">
        <v>0</v>
      </c>
      <c r="J152" s="140" t="n">
        <v>0</v>
      </c>
      <c r="K152" s="140" t="n">
        <v>0</v>
      </c>
      <c r="L152" s="141" t="n">
        <v>0</v>
      </c>
      <c r="M152" s="142" t="n">
        <v>0</v>
      </c>
      <c r="N152" s="143" t="n">
        <v>0</v>
      </c>
      <c r="O152" s="143" t="n">
        <v>0</v>
      </c>
      <c r="P152" s="143" t="n">
        <v>0</v>
      </c>
      <c r="Q152" s="144" t="n">
        <v>0</v>
      </c>
      <c r="R152" s="144" t="n">
        <v>0</v>
      </c>
      <c r="S152" s="144" t="n">
        <v>0</v>
      </c>
      <c r="T152" s="142" t="n">
        <v>0</v>
      </c>
      <c r="U152" s="145" t="n">
        <v>0</v>
      </c>
      <c r="V152" s="171" t="n">
        <v>16.464</v>
      </c>
      <c r="W152" s="60" t="n">
        <v>146</v>
      </c>
      <c r="X152" s="61" t="n">
        <v>0</v>
      </c>
      <c r="Y152" s="147"/>
      <c r="Z152" s="115"/>
      <c r="AB152" s="117"/>
      <c r="AC152" s="2"/>
      <c r="AD152" s="115"/>
      <c r="AE152" s="115"/>
    </row>
    <row r="153" customFormat="false" ht="12.75" hidden="false" customHeight="false" outlineLevel="0" collapsed="false">
      <c r="A153" s="132" t="n">
        <v>147</v>
      </c>
      <c r="B153" s="133" t="s">
        <v>886</v>
      </c>
      <c r="C153" s="134" t="n">
        <v>663949</v>
      </c>
      <c r="D153" s="133" t="s">
        <v>887</v>
      </c>
      <c r="E153" s="135" t="n">
        <v>37045</v>
      </c>
      <c r="F153" s="151" t="n">
        <v>3.299</v>
      </c>
      <c r="G153" s="137" t="n">
        <v>13.155</v>
      </c>
      <c r="H153" s="138" t="n">
        <v>0</v>
      </c>
      <c r="I153" s="139" t="n">
        <v>0</v>
      </c>
      <c r="J153" s="140" t="n">
        <v>0</v>
      </c>
      <c r="K153" s="140" t="n">
        <v>0</v>
      </c>
      <c r="L153" s="141" t="n">
        <v>0</v>
      </c>
      <c r="M153" s="142" t="n">
        <v>0</v>
      </c>
      <c r="N153" s="143" t="n">
        <v>0</v>
      </c>
      <c r="O153" s="143" t="n">
        <v>0</v>
      </c>
      <c r="P153" s="143" t="n">
        <v>0</v>
      </c>
      <c r="Q153" s="144" t="n">
        <v>0</v>
      </c>
      <c r="R153" s="144" t="n">
        <v>0</v>
      </c>
      <c r="S153" s="144" t="n">
        <v>0</v>
      </c>
      <c r="T153" s="142" t="n">
        <v>0</v>
      </c>
      <c r="U153" s="145" t="n">
        <v>0</v>
      </c>
      <c r="V153" s="171" t="n">
        <v>16.454</v>
      </c>
      <c r="W153" s="60" t="n">
        <v>147</v>
      </c>
      <c r="X153" s="61" t="n">
        <v>0</v>
      </c>
      <c r="Y153" s="147"/>
      <c r="Z153" s="115"/>
      <c r="AB153" s="117"/>
      <c r="AC153" s="2"/>
      <c r="AD153" s="115"/>
      <c r="AE153" s="115"/>
    </row>
    <row r="154" customFormat="false" ht="12.75" hidden="false" customHeight="false" outlineLevel="0" collapsed="false">
      <c r="A154" s="132" t="n">
        <v>148</v>
      </c>
      <c r="B154" s="133" t="s">
        <v>888</v>
      </c>
      <c r="C154" s="134" t="n">
        <v>643185</v>
      </c>
      <c r="D154" s="133" t="s">
        <v>750</v>
      </c>
      <c r="E154" s="135" t="n">
        <v>36221</v>
      </c>
      <c r="F154" s="151" t="n">
        <v>6.575</v>
      </c>
      <c r="G154" s="137" t="n">
        <v>6.661</v>
      </c>
      <c r="H154" s="138" t="n">
        <v>0</v>
      </c>
      <c r="I154" s="139" t="n">
        <v>0</v>
      </c>
      <c r="J154" s="140" t="n">
        <v>0</v>
      </c>
      <c r="K154" s="140" t="n">
        <v>0</v>
      </c>
      <c r="L154" s="141" t="n">
        <v>2.6445</v>
      </c>
      <c r="M154" s="142" t="n">
        <v>0</v>
      </c>
      <c r="N154" s="143" t="n">
        <v>0</v>
      </c>
      <c r="O154" s="143" t="n">
        <v>0</v>
      </c>
      <c r="P154" s="143" t="n">
        <v>0</v>
      </c>
      <c r="Q154" s="144" t="n">
        <v>0</v>
      </c>
      <c r="R154" s="144" t="n">
        <v>0</v>
      </c>
      <c r="S154" s="144" t="n">
        <v>0</v>
      </c>
      <c r="T154" s="142" t="n">
        <v>0</v>
      </c>
      <c r="U154" s="145" t="n">
        <v>0</v>
      </c>
      <c r="V154" s="171" t="n">
        <v>15.8805</v>
      </c>
      <c r="W154" s="60" t="n">
        <v>148</v>
      </c>
      <c r="X154" s="61" t="n">
        <v>0</v>
      </c>
      <c r="Y154" s="147"/>
      <c r="Z154" s="115"/>
      <c r="AB154" s="117"/>
      <c r="AC154" s="2"/>
      <c r="AD154" s="115"/>
      <c r="AE154" s="115"/>
    </row>
    <row r="155" customFormat="false" ht="12.75" hidden="false" customHeight="false" outlineLevel="0" collapsed="false">
      <c r="A155" s="132" t="n">
        <v>149</v>
      </c>
      <c r="B155" s="133" t="s">
        <v>889</v>
      </c>
      <c r="C155" s="134" t="n">
        <v>642240</v>
      </c>
      <c r="D155" s="133" t="s">
        <v>90</v>
      </c>
      <c r="E155" s="135" t="n">
        <v>36409</v>
      </c>
      <c r="F155" s="151" t="n">
        <v>0</v>
      </c>
      <c r="G155" s="137" t="n">
        <v>6.656</v>
      </c>
      <c r="H155" s="138" t="n">
        <v>9.221</v>
      </c>
      <c r="I155" s="139" t="n">
        <v>0</v>
      </c>
      <c r="J155" s="140" t="n">
        <v>0</v>
      </c>
      <c r="K155" s="140" t="n">
        <v>0</v>
      </c>
      <c r="L155" s="141" t="n">
        <v>0</v>
      </c>
      <c r="M155" s="142" t="n">
        <v>0</v>
      </c>
      <c r="N155" s="143" t="n">
        <v>0</v>
      </c>
      <c r="O155" s="143" t="n">
        <v>0</v>
      </c>
      <c r="P155" s="143" t="n">
        <v>0</v>
      </c>
      <c r="Q155" s="144" t="n">
        <v>0</v>
      </c>
      <c r="R155" s="144" t="n">
        <v>0</v>
      </c>
      <c r="S155" s="144" t="n">
        <v>0</v>
      </c>
      <c r="T155" s="142" t="n">
        <v>0</v>
      </c>
      <c r="U155" s="145" t="n">
        <v>0</v>
      </c>
      <c r="V155" s="171" t="n">
        <v>15.877</v>
      </c>
      <c r="W155" s="60" t="n">
        <v>149</v>
      </c>
      <c r="X155" s="61" t="n">
        <v>0</v>
      </c>
      <c r="Y155" s="147"/>
      <c r="Z155" s="115"/>
      <c r="AB155" s="117"/>
      <c r="AC155" s="2"/>
      <c r="AD155" s="115"/>
      <c r="AE155" s="115"/>
    </row>
    <row r="156" customFormat="false" ht="12.75" hidden="false" customHeight="false" outlineLevel="0" collapsed="false">
      <c r="A156" s="132" t="n">
        <v>150</v>
      </c>
      <c r="B156" s="133" t="s">
        <v>890</v>
      </c>
      <c r="C156" s="134" t="n">
        <v>635383</v>
      </c>
      <c r="D156" s="133" t="s">
        <v>492</v>
      </c>
      <c r="E156" s="135" t="n">
        <v>36429</v>
      </c>
      <c r="F156" s="151" t="n">
        <v>0</v>
      </c>
      <c r="G156" s="137" t="n">
        <v>6.67</v>
      </c>
      <c r="H156" s="138" t="n">
        <v>9.202</v>
      </c>
      <c r="I156" s="139" t="n">
        <v>0</v>
      </c>
      <c r="J156" s="140" t="n">
        <v>0</v>
      </c>
      <c r="K156" s="140" t="n">
        <v>0</v>
      </c>
      <c r="L156" s="141" t="n">
        <v>0</v>
      </c>
      <c r="M156" s="142" t="n">
        <v>0</v>
      </c>
      <c r="N156" s="143" t="n">
        <v>0</v>
      </c>
      <c r="O156" s="143" t="n">
        <v>0</v>
      </c>
      <c r="P156" s="143" t="n">
        <v>0</v>
      </c>
      <c r="Q156" s="144" t="n">
        <v>0</v>
      </c>
      <c r="R156" s="144" t="n">
        <v>0</v>
      </c>
      <c r="S156" s="144" t="n">
        <v>0</v>
      </c>
      <c r="T156" s="142" t="n">
        <v>0</v>
      </c>
      <c r="U156" s="145" t="n">
        <v>0</v>
      </c>
      <c r="V156" s="171" t="n">
        <v>15.872</v>
      </c>
      <c r="W156" s="60" t="n">
        <v>150</v>
      </c>
      <c r="X156" s="61" t="n">
        <v>0</v>
      </c>
      <c r="Y156" s="147"/>
      <c r="Z156" s="115"/>
      <c r="AB156" s="117"/>
      <c r="AC156" s="2"/>
      <c r="AD156" s="115"/>
      <c r="AE156" s="115"/>
    </row>
    <row r="157" customFormat="false" ht="12.75" hidden="false" customHeight="false" outlineLevel="0" collapsed="false">
      <c r="A157" s="132" t="n">
        <v>151</v>
      </c>
      <c r="B157" s="133" t="s">
        <v>891</v>
      </c>
      <c r="C157" s="134" t="n">
        <v>650832</v>
      </c>
      <c r="D157" s="133" t="s">
        <v>762</v>
      </c>
      <c r="E157" s="135" t="n">
        <v>37749</v>
      </c>
      <c r="F157" s="151" t="n">
        <v>0</v>
      </c>
      <c r="G157" s="137" t="n">
        <v>0</v>
      </c>
      <c r="H157" s="138" t="n">
        <v>0</v>
      </c>
      <c r="I157" s="139" t="n">
        <v>15.097</v>
      </c>
      <c r="J157" s="140" t="n">
        <v>0</v>
      </c>
      <c r="K157" s="140" t="n">
        <v>0</v>
      </c>
      <c r="L157" s="141" t="n">
        <v>0</v>
      </c>
      <c r="M157" s="142" t="n">
        <v>0</v>
      </c>
      <c r="N157" s="143" t="n">
        <v>0</v>
      </c>
      <c r="O157" s="143" t="n">
        <v>0</v>
      </c>
      <c r="P157" s="143" t="n">
        <v>0</v>
      </c>
      <c r="Q157" s="144" t="n">
        <v>0</v>
      </c>
      <c r="R157" s="144" t="n">
        <v>0</v>
      </c>
      <c r="S157" s="144" t="n">
        <v>0</v>
      </c>
      <c r="T157" s="142" t="n">
        <v>0</v>
      </c>
      <c r="U157" s="145" t="n">
        <v>0</v>
      </c>
      <c r="V157" s="171" t="n">
        <v>15.097</v>
      </c>
      <c r="W157" s="60" t="n">
        <v>151</v>
      </c>
      <c r="X157" s="61" t="n">
        <v>0</v>
      </c>
      <c r="Y157" s="147"/>
      <c r="Z157" s="115"/>
      <c r="AB157" s="117"/>
      <c r="AC157" s="2"/>
      <c r="AD157" s="115"/>
      <c r="AE157" s="115"/>
    </row>
    <row r="158" customFormat="false" ht="12.75" hidden="false" customHeight="false" outlineLevel="0" collapsed="false">
      <c r="A158" s="132" t="n">
        <v>152</v>
      </c>
      <c r="B158" s="133" t="s">
        <v>892</v>
      </c>
      <c r="C158" s="134" t="n">
        <v>654625</v>
      </c>
      <c r="D158" s="133" t="s">
        <v>893</v>
      </c>
      <c r="E158" s="135" t="n">
        <v>36082</v>
      </c>
      <c r="F158" s="151" t="n">
        <v>6.577</v>
      </c>
      <c r="G158" s="137" t="n">
        <v>3.308</v>
      </c>
      <c r="H158" s="138" t="n">
        <v>0</v>
      </c>
      <c r="I158" s="139" t="n">
        <v>0</v>
      </c>
      <c r="J158" s="140" t="n">
        <v>0</v>
      </c>
      <c r="K158" s="140" t="n">
        <v>0</v>
      </c>
      <c r="L158" s="141" t="n">
        <v>5.209</v>
      </c>
      <c r="M158" s="142" t="n">
        <v>0</v>
      </c>
      <c r="N158" s="143" t="n">
        <v>0</v>
      </c>
      <c r="O158" s="143" t="n">
        <v>0</v>
      </c>
      <c r="P158" s="143" t="n">
        <v>0</v>
      </c>
      <c r="Q158" s="144" t="n">
        <v>0</v>
      </c>
      <c r="R158" s="144" t="n">
        <v>0</v>
      </c>
      <c r="S158" s="144" t="n">
        <v>0</v>
      </c>
      <c r="T158" s="142" t="n">
        <v>0</v>
      </c>
      <c r="U158" s="145" t="n">
        <v>0</v>
      </c>
      <c r="V158" s="171" t="n">
        <v>15.094</v>
      </c>
      <c r="W158" s="60" t="n">
        <v>152</v>
      </c>
      <c r="X158" s="61" t="n">
        <v>0</v>
      </c>
      <c r="Y158" s="147"/>
      <c r="Z158" s="115"/>
      <c r="AB158" s="117"/>
      <c r="AC158" s="2"/>
      <c r="AD158" s="115"/>
      <c r="AE158" s="115"/>
    </row>
    <row r="159" customFormat="false" ht="12.75" hidden="false" customHeight="false" outlineLevel="0" collapsed="false">
      <c r="A159" s="132" t="n">
        <v>153</v>
      </c>
      <c r="B159" s="133" t="s">
        <v>894</v>
      </c>
      <c r="C159" s="134" t="n">
        <v>660494</v>
      </c>
      <c r="D159" s="133" t="s">
        <v>895</v>
      </c>
      <c r="E159" s="135" t="n">
        <v>37722</v>
      </c>
      <c r="F159" s="151" t="n">
        <v>0</v>
      </c>
      <c r="G159" s="137" t="n">
        <v>0</v>
      </c>
      <c r="H159" s="138" t="n">
        <v>0</v>
      </c>
      <c r="I159" s="139" t="n">
        <v>15.094</v>
      </c>
      <c r="J159" s="140" t="n">
        <v>0</v>
      </c>
      <c r="K159" s="140" t="n">
        <v>0</v>
      </c>
      <c r="L159" s="141" t="n">
        <v>0</v>
      </c>
      <c r="M159" s="142" t="n">
        <v>0</v>
      </c>
      <c r="N159" s="143" t="n">
        <v>0</v>
      </c>
      <c r="O159" s="143" t="n">
        <v>0</v>
      </c>
      <c r="P159" s="143" t="n">
        <v>0</v>
      </c>
      <c r="Q159" s="144" t="n">
        <v>0</v>
      </c>
      <c r="R159" s="144" t="n">
        <v>0</v>
      </c>
      <c r="S159" s="144" t="n">
        <v>0</v>
      </c>
      <c r="T159" s="142" t="n">
        <v>0</v>
      </c>
      <c r="U159" s="145" t="n">
        <v>0</v>
      </c>
      <c r="V159" s="171" t="n">
        <v>15.094</v>
      </c>
      <c r="W159" s="60" t="n">
        <v>153</v>
      </c>
      <c r="X159" s="61" t="n">
        <v>0</v>
      </c>
      <c r="Y159" s="147"/>
      <c r="Z159" s="115"/>
      <c r="AB159" s="117"/>
      <c r="AC159" s="2"/>
      <c r="AD159" s="115"/>
      <c r="AE159" s="115"/>
    </row>
    <row r="160" customFormat="false" ht="12.75" hidden="false" customHeight="false" outlineLevel="0" collapsed="false">
      <c r="A160" s="132" t="n">
        <v>154</v>
      </c>
      <c r="B160" s="133" t="s">
        <v>896</v>
      </c>
      <c r="C160" s="134" t="n">
        <v>658375</v>
      </c>
      <c r="D160" s="133" t="s">
        <v>139</v>
      </c>
      <c r="E160" s="135" t="n">
        <v>37540</v>
      </c>
      <c r="F160" s="151" t="n">
        <v>0</v>
      </c>
      <c r="G160" s="137" t="n">
        <v>0</v>
      </c>
      <c r="H160" s="138" t="n">
        <v>0</v>
      </c>
      <c r="I160" s="139" t="n">
        <v>15.078</v>
      </c>
      <c r="J160" s="140" t="n">
        <v>0</v>
      </c>
      <c r="K160" s="140" t="n">
        <v>0</v>
      </c>
      <c r="L160" s="141" t="n">
        <v>1.30625</v>
      </c>
      <c r="M160" s="142" t="n">
        <v>0</v>
      </c>
      <c r="N160" s="143" t="n">
        <v>0</v>
      </c>
      <c r="O160" s="143" t="n">
        <v>0</v>
      </c>
      <c r="P160" s="143" t="n">
        <v>0</v>
      </c>
      <c r="Q160" s="144" t="n">
        <v>0</v>
      </c>
      <c r="R160" s="144" t="n">
        <v>0</v>
      </c>
      <c r="S160" s="144" t="n">
        <v>0</v>
      </c>
      <c r="T160" s="142" t="n">
        <v>0</v>
      </c>
      <c r="U160" s="145" t="n">
        <v>0</v>
      </c>
      <c r="V160" s="171" t="n">
        <v>15.078</v>
      </c>
      <c r="W160" s="60" t="n">
        <v>154</v>
      </c>
      <c r="X160" s="61" t="n">
        <v>0</v>
      </c>
      <c r="Y160" s="147"/>
      <c r="Z160" s="115"/>
      <c r="AB160" s="117"/>
      <c r="AC160" s="2"/>
      <c r="AD160" s="115"/>
      <c r="AE160" s="115"/>
    </row>
    <row r="161" customFormat="false" ht="12.75" hidden="false" customHeight="false" outlineLevel="0" collapsed="false">
      <c r="A161" s="132" t="n">
        <v>155</v>
      </c>
      <c r="B161" s="133" t="s">
        <v>150</v>
      </c>
      <c r="C161" s="134" t="n">
        <v>629658</v>
      </c>
      <c r="D161" s="133" t="s">
        <v>82</v>
      </c>
      <c r="E161" s="135" t="n">
        <v>37240</v>
      </c>
      <c r="F161" s="151" t="n">
        <v>0</v>
      </c>
      <c r="G161" s="137" t="n">
        <v>0</v>
      </c>
      <c r="H161" s="138" t="n">
        <v>0</v>
      </c>
      <c r="I161" s="139" t="n">
        <v>15.076</v>
      </c>
      <c r="J161" s="140" t="n">
        <v>0</v>
      </c>
      <c r="K161" s="140" t="n">
        <v>0</v>
      </c>
      <c r="L161" s="141" t="n">
        <v>0</v>
      </c>
      <c r="M161" s="142" t="n">
        <v>0</v>
      </c>
      <c r="N161" s="143" t="n">
        <v>0</v>
      </c>
      <c r="O161" s="143" t="n">
        <v>0</v>
      </c>
      <c r="P161" s="143" t="n">
        <v>0</v>
      </c>
      <c r="Q161" s="144" t="n">
        <v>0</v>
      </c>
      <c r="R161" s="144" t="n">
        <v>0</v>
      </c>
      <c r="S161" s="144" t="n">
        <v>0</v>
      </c>
      <c r="T161" s="142" t="n">
        <v>0</v>
      </c>
      <c r="U161" s="145" t="n">
        <v>0</v>
      </c>
      <c r="V161" s="171" t="n">
        <v>15.076</v>
      </c>
      <c r="W161" s="60" t="n">
        <v>155</v>
      </c>
      <c r="X161" s="61" t="n">
        <v>0</v>
      </c>
      <c r="Y161" s="147"/>
      <c r="Z161" s="115"/>
      <c r="AB161" s="117"/>
      <c r="AC161" s="2"/>
      <c r="AD161" s="115"/>
      <c r="AE161" s="115"/>
    </row>
    <row r="162" customFormat="false" ht="12.75" hidden="false" customHeight="false" outlineLevel="0" collapsed="false">
      <c r="A162" s="132" t="n">
        <v>156</v>
      </c>
      <c r="B162" s="133" t="s">
        <v>897</v>
      </c>
      <c r="C162" s="134" t="n">
        <v>646534</v>
      </c>
      <c r="D162" s="133" t="s">
        <v>755</v>
      </c>
      <c r="E162" s="135" t="n">
        <v>36821</v>
      </c>
      <c r="F162" s="151" t="n">
        <v>0</v>
      </c>
      <c r="G162" s="137" t="n">
        <v>0</v>
      </c>
      <c r="H162" s="138" t="n">
        <v>0</v>
      </c>
      <c r="I162" s="139" t="n">
        <v>15.064</v>
      </c>
      <c r="J162" s="140" t="n">
        <v>0</v>
      </c>
      <c r="K162" s="140" t="n">
        <v>0</v>
      </c>
      <c r="L162" s="141" t="n">
        <v>5.244</v>
      </c>
      <c r="M162" s="142" t="n">
        <v>0</v>
      </c>
      <c r="N162" s="143" t="n">
        <v>0</v>
      </c>
      <c r="O162" s="143" t="n">
        <v>0</v>
      </c>
      <c r="P162" s="143" t="n">
        <v>0</v>
      </c>
      <c r="Q162" s="144" t="n">
        <v>0</v>
      </c>
      <c r="R162" s="144" t="n">
        <v>0</v>
      </c>
      <c r="S162" s="144" t="n">
        <v>0</v>
      </c>
      <c r="T162" s="142" t="n">
        <v>0</v>
      </c>
      <c r="U162" s="145" t="n">
        <v>0</v>
      </c>
      <c r="V162" s="171" t="n">
        <v>15.064</v>
      </c>
      <c r="W162" s="60" t="n">
        <v>156</v>
      </c>
      <c r="X162" s="61" t="n">
        <v>0</v>
      </c>
      <c r="Y162" s="147"/>
      <c r="Z162" s="115"/>
      <c r="AB162" s="117"/>
      <c r="AC162" s="2"/>
      <c r="AD162" s="115"/>
      <c r="AE162" s="115"/>
    </row>
    <row r="163" customFormat="false" ht="12.75" hidden="false" customHeight="false" outlineLevel="0" collapsed="false">
      <c r="A163" s="132" t="n">
        <v>157</v>
      </c>
      <c r="B163" s="133" t="s">
        <v>898</v>
      </c>
      <c r="C163" s="134" t="n">
        <v>646445</v>
      </c>
      <c r="D163" s="133" t="s">
        <v>90</v>
      </c>
      <c r="E163" s="135" t="n">
        <v>37699</v>
      </c>
      <c r="F163" s="151" t="n">
        <v>0</v>
      </c>
      <c r="G163" s="137" t="n">
        <v>0</v>
      </c>
      <c r="H163" s="138" t="n">
        <v>0</v>
      </c>
      <c r="I163" s="139" t="n">
        <v>15.062</v>
      </c>
      <c r="J163" s="140" t="n">
        <v>0</v>
      </c>
      <c r="K163" s="140" t="n">
        <v>0</v>
      </c>
      <c r="L163" s="141" t="n">
        <v>0</v>
      </c>
      <c r="M163" s="142" t="n">
        <v>0</v>
      </c>
      <c r="N163" s="143" t="n">
        <v>0</v>
      </c>
      <c r="O163" s="143" t="n">
        <v>0</v>
      </c>
      <c r="P163" s="143" t="n">
        <v>0</v>
      </c>
      <c r="Q163" s="144" t="n">
        <v>0</v>
      </c>
      <c r="R163" s="144" t="n">
        <v>0</v>
      </c>
      <c r="S163" s="144" t="n">
        <v>0</v>
      </c>
      <c r="T163" s="142" t="n">
        <v>0</v>
      </c>
      <c r="U163" s="145" t="n">
        <v>0</v>
      </c>
      <c r="V163" s="171" t="n">
        <v>15.062</v>
      </c>
      <c r="W163" s="60" t="n">
        <v>157</v>
      </c>
      <c r="X163" s="61" t="n">
        <v>0</v>
      </c>
      <c r="Y163" s="147"/>
      <c r="Z163" s="115"/>
      <c r="AB163" s="117"/>
      <c r="AC163" s="2"/>
      <c r="AD163" s="115"/>
      <c r="AE163" s="115"/>
    </row>
    <row r="164" customFormat="false" ht="12.75" hidden="false" customHeight="false" outlineLevel="0" collapsed="false">
      <c r="A164" s="132" t="n">
        <v>158</v>
      </c>
      <c r="B164" s="133" t="s">
        <v>899</v>
      </c>
      <c r="C164" s="134" t="n">
        <v>635572</v>
      </c>
      <c r="D164" s="133" t="s">
        <v>715</v>
      </c>
      <c r="E164" s="135" t="n">
        <v>37747</v>
      </c>
      <c r="F164" s="151" t="n">
        <v>0</v>
      </c>
      <c r="G164" s="137" t="n">
        <v>0</v>
      </c>
      <c r="H164" s="138" t="n">
        <v>0</v>
      </c>
      <c r="I164" s="139" t="n">
        <v>15.055</v>
      </c>
      <c r="J164" s="140" t="n">
        <v>0</v>
      </c>
      <c r="K164" s="140" t="n">
        <v>0</v>
      </c>
      <c r="L164" s="141" t="n">
        <v>0</v>
      </c>
      <c r="M164" s="142" t="n">
        <v>0</v>
      </c>
      <c r="N164" s="143" t="n">
        <v>0</v>
      </c>
      <c r="O164" s="143" t="n">
        <v>0</v>
      </c>
      <c r="P164" s="143" t="n">
        <v>0</v>
      </c>
      <c r="Q164" s="144" t="n">
        <v>0</v>
      </c>
      <c r="R164" s="144" t="n">
        <v>0</v>
      </c>
      <c r="S164" s="144" t="n">
        <v>0</v>
      </c>
      <c r="T164" s="142" t="n">
        <v>0</v>
      </c>
      <c r="U164" s="145" t="n">
        <v>0</v>
      </c>
      <c r="V164" s="171" t="n">
        <v>15.055</v>
      </c>
      <c r="W164" s="60" t="n">
        <v>158</v>
      </c>
      <c r="X164" s="61" t="n">
        <v>0</v>
      </c>
      <c r="Y164" s="147"/>
      <c r="Z164" s="115"/>
      <c r="AB164" s="117"/>
      <c r="AC164" s="2"/>
      <c r="AD164" s="115"/>
      <c r="AE164" s="115"/>
    </row>
    <row r="165" customFormat="false" ht="12.75" hidden="false" customHeight="false" outlineLevel="0" collapsed="false">
      <c r="A165" s="132" t="n">
        <v>159</v>
      </c>
      <c r="B165" s="133" t="s">
        <v>900</v>
      </c>
      <c r="C165" s="134" t="n">
        <v>643838</v>
      </c>
      <c r="D165" s="133" t="s">
        <v>743</v>
      </c>
      <c r="E165" s="135" t="n">
        <v>37307</v>
      </c>
      <c r="F165" s="151" t="n">
        <v>0</v>
      </c>
      <c r="G165" s="137" t="n">
        <v>0</v>
      </c>
      <c r="H165" s="138" t="n">
        <v>0</v>
      </c>
      <c r="I165" s="139" t="n">
        <v>15.049</v>
      </c>
      <c r="J165" s="140" t="n">
        <v>0</v>
      </c>
      <c r="K165" s="140" t="n">
        <v>0</v>
      </c>
      <c r="L165" s="141" t="n">
        <v>1.36225</v>
      </c>
      <c r="M165" s="142" t="n">
        <v>0</v>
      </c>
      <c r="N165" s="143" t="n">
        <v>0</v>
      </c>
      <c r="O165" s="143" t="n">
        <v>0</v>
      </c>
      <c r="P165" s="143" t="n">
        <v>0</v>
      </c>
      <c r="Q165" s="144" t="n">
        <v>0</v>
      </c>
      <c r="R165" s="144" t="n">
        <v>0</v>
      </c>
      <c r="S165" s="144" t="n">
        <v>0</v>
      </c>
      <c r="T165" s="142" t="n">
        <v>0</v>
      </c>
      <c r="U165" s="145" t="n">
        <v>0</v>
      </c>
      <c r="V165" s="171" t="n">
        <v>15.049</v>
      </c>
      <c r="W165" s="60" t="n">
        <v>159</v>
      </c>
      <c r="X165" s="61" t="n">
        <v>0</v>
      </c>
      <c r="Y165" s="147"/>
      <c r="Z165" s="115"/>
      <c r="AB165" s="117"/>
      <c r="AC165" s="2"/>
      <c r="AD165" s="115"/>
      <c r="AE165" s="115"/>
    </row>
    <row r="166" customFormat="false" ht="12.75" hidden="false" customHeight="false" outlineLevel="0" collapsed="false">
      <c r="A166" s="132" t="n">
        <v>160</v>
      </c>
      <c r="B166" s="133" t="s">
        <v>901</v>
      </c>
      <c r="C166" s="134" t="n">
        <v>636289</v>
      </c>
      <c r="D166" s="133" t="s">
        <v>842</v>
      </c>
      <c r="E166" s="135" t="n">
        <v>37282</v>
      </c>
      <c r="F166" s="151" t="n">
        <v>6.605</v>
      </c>
      <c r="G166" s="137" t="n">
        <v>6.685</v>
      </c>
      <c r="H166" s="138" t="n">
        <v>0</v>
      </c>
      <c r="I166" s="139" t="n">
        <v>0</v>
      </c>
      <c r="J166" s="140" t="n">
        <v>0</v>
      </c>
      <c r="K166" s="140" t="n">
        <v>0</v>
      </c>
      <c r="L166" s="141" t="n">
        <v>1.38425</v>
      </c>
      <c r="M166" s="142" t="n">
        <v>0</v>
      </c>
      <c r="N166" s="143" t="n">
        <v>0</v>
      </c>
      <c r="O166" s="143" t="n">
        <v>0</v>
      </c>
      <c r="P166" s="143" t="n">
        <v>0</v>
      </c>
      <c r="Q166" s="144" t="n">
        <v>0</v>
      </c>
      <c r="R166" s="144" t="n">
        <v>0</v>
      </c>
      <c r="S166" s="144" t="n">
        <v>0</v>
      </c>
      <c r="T166" s="142" t="n">
        <v>0</v>
      </c>
      <c r="U166" s="145" t="n">
        <v>0</v>
      </c>
      <c r="V166" s="171" t="n">
        <v>14.67425</v>
      </c>
      <c r="W166" s="60" t="n">
        <v>160</v>
      </c>
      <c r="X166" s="61" t="n">
        <v>0</v>
      </c>
      <c r="Y166" s="147"/>
      <c r="Z166" s="115"/>
      <c r="AB166" s="117"/>
      <c r="AC166" s="2"/>
      <c r="AD166" s="115"/>
      <c r="AE166" s="115"/>
    </row>
    <row r="167" customFormat="false" ht="12.75" hidden="false" customHeight="false" outlineLevel="0" collapsed="false">
      <c r="A167" s="132" t="n">
        <v>161</v>
      </c>
      <c r="B167" s="133" t="s">
        <v>902</v>
      </c>
      <c r="C167" s="134" t="n">
        <v>649820</v>
      </c>
      <c r="D167" s="133" t="s">
        <v>903</v>
      </c>
      <c r="E167" s="135" t="n">
        <v>36201</v>
      </c>
      <c r="F167" s="151" t="n">
        <v>3.263</v>
      </c>
      <c r="G167" s="137" t="n">
        <v>6.686</v>
      </c>
      <c r="H167" s="138" t="n">
        <v>4.571</v>
      </c>
      <c r="I167" s="139" t="n">
        <v>0</v>
      </c>
      <c r="J167" s="140" t="n">
        <v>0</v>
      </c>
      <c r="K167" s="140" t="n">
        <v>0</v>
      </c>
      <c r="L167" s="141" t="n">
        <v>0</v>
      </c>
      <c r="M167" s="142" t="n">
        <v>0</v>
      </c>
      <c r="N167" s="143" t="n">
        <v>0</v>
      </c>
      <c r="O167" s="143" t="n">
        <v>0</v>
      </c>
      <c r="P167" s="143" t="n">
        <v>0</v>
      </c>
      <c r="Q167" s="144" t="n">
        <v>0</v>
      </c>
      <c r="R167" s="144" t="n">
        <v>0</v>
      </c>
      <c r="S167" s="144" t="n">
        <v>0</v>
      </c>
      <c r="T167" s="142" t="n">
        <v>0</v>
      </c>
      <c r="U167" s="145" t="n">
        <v>0</v>
      </c>
      <c r="V167" s="171" t="n">
        <v>14.52</v>
      </c>
      <c r="W167" s="60" t="n">
        <v>161</v>
      </c>
      <c r="X167" s="61" t="n">
        <v>0</v>
      </c>
      <c r="Y167" s="147"/>
      <c r="Z167" s="115"/>
      <c r="AB167" s="117"/>
      <c r="AC167" s="2"/>
      <c r="AD167" s="115"/>
      <c r="AE167" s="115"/>
    </row>
    <row r="168" customFormat="false" ht="12.75" hidden="false" customHeight="false" outlineLevel="0" collapsed="false">
      <c r="A168" s="132" t="n">
        <v>162</v>
      </c>
      <c r="B168" s="133" t="s">
        <v>904</v>
      </c>
      <c r="C168" s="134" t="n">
        <v>655918</v>
      </c>
      <c r="D168" s="133" t="s">
        <v>41</v>
      </c>
      <c r="E168" s="135" t="n">
        <v>35909</v>
      </c>
      <c r="F168" s="151" t="n">
        <v>3.273</v>
      </c>
      <c r="G168" s="137" t="n">
        <v>6.641</v>
      </c>
      <c r="H168" s="138" t="n">
        <v>4.557</v>
      </c>
      <c r="I168" s="139" t="n">
        <v>0</v>
      </c>
      <c r="J168" s="140" t="n">
        <v>0</v>
      </c>
      <c r="K168" s="140" t="n">
        <v>0</v>
      </c>
      <c r="L168" s="141" t="n">
        <v>0</v>
      </c>
      <c r="M168" s="142" t="n">
        <v>0</v>
      </c>
      <c r="N168" s="143" t="n">
        <v>0</v>
      </c>
      <c r="O168" s="143" t="n">
        <v>0</v>
      </c>
      <c r="P168" s="143" t="n">
        <v>0</v>
      </c>
      <c r="Q168" s="144" t="n">
        <v>0</v>
      </c>
      <c r="R168" s="144" t="n">
        <v>0</v>
      </c>
      <c r="S168" s="144" t="n">
        <v>0</v>
      </c>
      <c r="T168" s="142" t="n">
        <v>0</v>
      </c>
      <c r="U168" s="145" t="n">
        <v>0</v>
      </c>
      <c r="V168" s="171" t="n">
        <v>14.471</v>
      </c>
      <c r="W168" s="60" t="n">
        <v>162</v>
      </c>
      <c r="X168" s="61" t="n">
        <v>0</v>
      </c>
      <c r="Y168" s="147"/>
      <c r="Z168" s="115"/>
      <c r="AB168" s="117"/>
      <c r="AC168" s="2"/>
      <c r="AD168" s="115"/>
      <c r="AE168" s="115"/>
    </row>
    <row r="169" customFormat="false" ht="12.75" hidden="false" customHeight="false" outlineLevel="0" collapsed="false">
      <c r="A169" s="132" t="n">
        <v>163</v>
      </c>
      <c r="B169" s="133" t="s">
        <v>905</v>
      </c>
      <c r="C169" s="134" t="n">
        <v>677828</v>
      </c>
      <c r="D169" s="133" t="s">
        <v>866</v>
      </c>
      <c r="E169" s="135" t="n">
        <v>36355</v>
      </c>
      <c r="F169" s="151" t="n">
        <v>3.241</v>
      </c>
      <c r="G169" s="137" t="n">
        <v>6.651</v>
      </c>
      <c r="H169" s="138" t="n">
        <v>4.563</v>
      </c>
      <c r="I169" s="139" t="n">
        <v>0</v>
      </c>
      <c r="J169" s="140" t="n">
        <v>0</v>
      </c>
      <c r="K169" s="140" t="n">
        <v>0</v>
      </c>
      <c r="L169" s="141" t="n">
        <v>0</v>
      </c>
      <c r="M169" s="142" t="n">
        <v>0</v>
      </c>
      <c r="N169" s="143" t="n">
        <v>0</v>
      </c>
      <c r="O169" s="143" t="n">
        <v>0</v>
      </c>
      <c r="P169" s="143" t="n">
        <v>0</v>
      </c>
      <c r="Q169" s="144" t="n">
        <v>0</v>
      </c>
      <c r="R169" s="144" t="n">
        <v>0</v>
      </c>
      <c r="S169" s="144" t="n">
        <v>0</v>
      </c>
      <c r="T169" s="142" t="n">
        <v>0</v>
      </c>
      <c r="U169" s="145" t="n">
        <v>0</v>
      </c>
      <c r="V169" s="171" t="n">
        <v>14.455</v>
      </c>
      <c r="W169" s="60" t="n">
        <v>163</v>
      </c>
      <c r="X169" s="61" t="n">
        <v>0</v>
      </c>
      <c r="Y169" s="147"/>
      <c r="Z169" s="115"/>
      <c r="AB169" s="117"/>
      <c r="AC169" s="2"/>
      <c r="AD169" s="115"/>
      <c r="AE169" s="115"/>
    </row>
    <row r="170" customFormat="false" ht="12.75" hidden="false" customHeight="false" outlineLevel="0" collapsed="false">
      <c r="A170" s="132" t="n">
        <v>164</v>
      </c>
      <c r="B170" s="133" t="s">
        <v>906</v>
      </c>
      <c r="C170" s="134" t="n">
        <v>632950</v>
      </c>
      <c r="D170" s="133" t="s">
        <v>66</v>
      </c>
      <c r="E170" s="135" t="n">
        <v>36503</v>
      </c>
      <c r="F170" s="151" t="n">
        <v>3.243</v>
      </c>
      <c r="G170" s="137" t="n">
        <v>6.632</v>
      </c>
      <c r="H170" s="138" t="n">
        <v>4.567</v>
      </c>
      <c r="I170" s="139" t="n">
        <v>0</v>
      </c>
      <c r="J170" s="140" t="n">
        <v>0</v>
      </c>
      <c r="K170" s="140" t="n">
        <v>0</v>
      </c>
      <c r="L170" s="141" t="n">
        <v>0</v>
      </c>
      <c r="M170" s="142" t="n">
        <v>0</v>
      </c>
      <c r="N170" s="143" t="n">
        <v>0</v>
      </c>
      <c r="O170" s="143" t="n">
        <v>0</v>
      </c>
      <c r="P170" s="143" t="n">
        <v>0</v>
      </c>
      <c r="Q170" s="144" t="n">
        <v>0</v>
      </c>
      <c r="R170" s="144" t="n">
        <v>0</v>
      </c>
      <c r="S170" s="144" t="n">
        <v>0</v>
      </c>
      <c r="T170" s="142" t="n">
        <v>0</v>
      </c>
      <c r="U170" s="145" t="n">
        <v>0</v>
      </c>
      <c r="V170" s="171" t="n">
        <v>14.442</v>
      </c>
      <c r="W170" s="60" t="n">
        <v>164</v>
      </c>
      <c r="X170" s="61" t="n">
        <v>0</v>
      </c>
      <c r="Y170" s="147"/>
      <c r="Z170" s="115"/>
      <c r="AB170" s="117"/>
      <c r="AC170" s="2"/>
      <c r="AD170" s="115"/>
      <c r="AE170" s="115"/>
    </row>
    <row r="171" customFormat="false" ht="12.75" hidden="false" customHeight="false" outlineLevel="0" collapsed="false">
      <c r="A171" s="132" t="n">
        <v>165</v>
      </c>
      <c r="B171" s="133" t="s">
        <v>134</v>
      </c>
      <c r="C171" s="134" t="n">
        <v>637176</v>
      </c>
      <c r="D171" s="133" t="s">
        <v>135</v>
      </c>
      <c r="E171" s="135" t="n">
        <v>36991</v>
      </c>
      <c r="F171" s="151" t="n">
        <v>0</v>
      </c>
      <c r="G171" s="137" t="n">
        <v>6.657</v>
      </c>
      <c r="H171" s="138" t="n">
        <v>0</v>
      </c>
      <c r="I171" s="139" t="n">
        <v>7.606</v>
      </c>
      <c r="J171" s="140" t="n">
        <v>0</v>
      </c>
      <c r="K171" s="140" t="n">
        <v>0</v>
      </c>
      <c r="L171" s="141" t="n">
        <v>2.6105</v>
      </c>
      <c r="M171" s="142" t="n">
        <v>0</v>
      </c>
      <c r="N171" s="143" t="n">
        <v>0</v>
      </c>
      <c r="O171" s="143" t="n">
        <v>0</v>
      </c>
      <c r="P171" s="143" t="n">
        <v>0</v>
      </c>
      <c r="Q171" s="144" t="n">
        <v>0</v>
      </c>
      <c r="R171" s="144" t="n">
        <v>0</v>
      </c>
      <c r="S171" s="144" t="n">
        <v>0</v>
      </c>
      <c r="T171" s="142" t="n">
        <v>0</v>
      </c>
      <c r="U171" s="145" t="n">
        <v>0</v>
      </c>
      <c r="V171" s="171" t="n">
        <v>14.263</v>
      </c>
      <c r="W171" s="60" t="n">
        <v>165</v>
      </c>
      <c r="X171" s="61" t="n">
        <v>0</v>
      </c>
      <c r="Y171" s="147"/>
      <c r="Z171" s="115"/>
      <c r="AB171" s="117"/>
      <c r="AC171" s="2"/>
      <c r="AD171" s="115"/>
      <c r="AE171" s="115"/>
    </row>
    <row r="172" customFormat="false" ht="12.75" hidden="false" customHeight="false" outlineLevel="0" collapsed="false">
      <c r="A172" s="132" t="n">
        <v>166</v>
      </c>
      <c r="B172" s="133" t="s">
        <v>907</v>
      </c>
      <c r="C172" s="134" t="n">
        <v>668254</v>
      </c>
      <c r="D172" s="133" t="s">
        <v>903</v>
      </c>
      <c r="E172" s="135" t="n">
        <v>36526</v>
      </c>
      <c r="F172" s="151" t="n">
        <v>0</v>
      </c>
      <c r="G172" s="137" t="n">
        <v>6.635</v>
      </c>
      <c r="H172" s="138" t="n">
        <v>0</v>
      </c>
      <c r="I172" s="139" t="n">
        <v>7.609</v>
      </c>
      <c r="J172" s="140" t="n">
        <v>0</v>
      </c>
      <c r="K172" s="140" t="n">
        <v>0</v>
      </c>
      <c r="L172" s="141" t="n">
        <v>0</v>
      </c>
      <c r="M172" s="142" t="n">
        <v>0</v>
      </c>
      <c r="N172" s="143" t="n">
        <v>0</v>
      </c>
      <c r="O172" s="143" t="n">
        <v>0</v>
      </c>
      <c r="P172" s="143" t="n">
        <v>0</v>
      </c>
      <c r="Q172" s="144" t="n">
        <v>0</v>
      </c>
      <c r="R172" s="144" t="n">
        <v>0</v>
      </c>
      <c r="S172" s="144" t="n">
        <v>0</v>
      </c>
      <c r="T172" s="142" t="n">
        <v>0</v>
      </c>
      <c r="U172" s="145" t="n">
        <v>0</v>
      </c>
      <c r="V172" s="171" t="n">
        <v>14.244</v>
      </c>
      <c r="W172" s="60" t="n">
        <v>166</v>
      </c>
      <c r="X172" s="61" t="n">
        <v>0</v>
      </c>
      <c r="Y172" s="147"/>
      <c r="Z172" s="115"/>
      <c r="AB172" s="117"/>
      <c r="AC172" s="2"/>
      <c r="AD172" s="115"/>
      <c r="AE172" s="115"/>
    </row>
    <row r="173" customFormat="false" ht="12.75" hidden="false" customHeight="false" outlineLevel="0" collapsed="false">
      <c r="A173" s="132" t="n">
        <v>167</v>
      </c>
      <c r="B173" s="133" t="s">
        <v>248</v>
      </c>
      <c r="C173" s="134" t="n">
        <v>630967</v>
      </c>
      <c r="D173" s="133" t="s">
        <v>249</v>
      </c>
      <c r="E173" s="135" t="n">
        <v>37355</v>
      </c>
      <c r="F173" s="151" t="n">
        <v>3.306</v>
      </c>
      <c r="G173" s="137" t="n">
        <v>3.299</v>
      </c>
      <c r="H173" s="138" t="n">
        <v>0</v>
      </c>
      <c r="I173" s="139" t="n">
        <v>7.605</v>
      </c>
      <c r="J173" s="140" t="n">
        <v>0</v>
      </c>
      <c r="K173" s="140" t="n">
        <v>0</v>
      </c>
      <c r="L173" s="141" t="n">
        <v>1.33125</v>
      </c>
      <c r="M173" s="142" t="n">
        <v>0</v>
      </c>
      <c r="N173" s="143" t="n">
        <v>0</v>
      </c>
      <c r="O173" s="143" t="n">
        <v>0</v>
      </c>
      <c r="P173" s="143" t="n">
        <v>0</v>
      </c>
      <c r="Q173" s="144" t="n">
        <v>0</v>
      </c>
      <c r="R173" s="144" t="n">
        <v>0</v>
      </c>
      <c r="S173" s="144" t="n">
        <v>0</v>
      </c>
      <c r="T173" s="142" t="n">
        <v>0</v>
      </c>
      <c r="U173" s="145" t="n">
        <v>0</v>
      </c>
      <c r="V173" s="171" t="n">
        <v>14.21</v>
      </c>
      <c r="W173" s="60" t="n">
        <v>167</v>
      </c>
      <c r="X173" s="61" t="n">
        <v>0</v>
      </c>
      <c r="Y173" s="147"/>
      <c r="Z173" s="115"/>
      <c r="AB173" s="117"/>
      <c r="AC173" s="2"/>
      <c r="AD173" s="115"/>
      <c r="AE173" s="115"/>
    </row>
    <row r="174" customFormat="false" ht="12.75" hidden="false" customHeight="false" outlineLevel="0" collapsed="false">
      <c r="A174" s="132" t="n">
        <v>168</v>
      </c>
      <c r="B174" s="133" t="s">
        <v>908</v>
      </c>
      <c r="C174" s="134" t="n">
        <v>654452</v>
      </c>
      <c r="D174" s="133" t="s">
        <v>323</v>
      </c>
      <c r="E174" s="135" t="n">
        <v>37490</v>
      </c>
      <c r="F174" s="151" t="n">
        <v>6.574</v>
      </c>
      <c r="G174" s="137" t="n">
        <v>0</v>
      </c>
      <c r="H174" s="138" t="n">
        <v>0</v>
      </c>
      <c r="I174" s="139" t="n">
        <v>7.625</v>
      </c>
      <c r="J174" s="140" t="n">
        <v>0</v>
      </c>
      <c r="K174" s="140" t="n">
        <v>0</v>
      </c>
      <c r="L174" s="141" t="n">
        <v>0</v>
      </c>
      <c r="M174" s="142" t="n">
        <v>0</v>
      </c>
      <c r="N174" s="143" t="n">
        <v>0</v>
      </c>
      <c r="O174" s="143" t="n">
        <v>0</v>
      </c>
      <c r="P174" s="143" t="n">
        <v>0</v>
      </c>
      <c r="Q174" s="144" t="n">
        <v>0</v>
      </c>
      <c r="R174" s="144" t="n">
        <v>0</v>
      </c>
      <c r="S174" s="144" t="n">
        <v>0</v>
      </c>
      <c r="T174" s="142" t="n">
        <v>0</v>
      </c>
      <c r="U174" s="145" t="n">
        <v>0</v>
      </c>
      <c r="V174" s="171" t="n">
        <v>14.199</v>
      </c>
      <c r="W174" s="60" t="n">
        <v>168</v>
      </c>
      <c r="X174" s="61" t="n">
        <v>0</v>
      </c>
      <c r="Y174" s="147"/>
      <c r="Z174" s="115"/>
      <c r="AB174" s="117"/>
      <c r="AC174" s="2"/>
      <c r="AD174" s="115"/>
      <c r="AE174" s="115"/>
    </row>
    <row r="175" customFormat="false" ht="12.75" hidden="false" customHeight="false" outlineLevel="0" collapsed="false">
      <c r="A175" s="132" t="n">
        <v>169</v>
      </c>
      <c r="B175" s="133" t="s">
        <v>909</v>
      </c>
      <c r="C175" s="134" t="n">
        <v>643626</v>
      </c>
      <c r="D175" s="133" t="s">
        <v>52</v>
      </c>
      <c r="E175" s="135" t="n">
        <v>36208</v>
      </c>
      <c r="F175" s="151" t="n">
        <v>0</v>
      </c>
      <c r="G175" s="137" t="n">
        <v>3.287</v>
      </c>
      <c r="H175" s="138" t="n">
        <v>9.214</v>
      </c>
      <c r="I175" s="139" t="n">
        <v>0</v>
      </c>
      <c r="J175" s="140" t="n">
        <v>0</v>
      </c>
      <c r="K175" s="140" t="n">
        <v>0</v>
      </c>
      <c r="L175" s="141" t="n">
        <v>1.30425</v>
      </c>
      <c r="M175" s="142" t="n">
        <v>0</v>
      </c>
      <c r="N175" s="143" t="n">
        <v>0</v>
      </c>
      <c r="O175" s="143" t="n">
        <v>0</v>
      </c>
      <c r="P175" s="143" t="n">
        <v>0</v>
      </c>
      <c r="Q175" s="144" t="n">
        <v>0</v>
      </c>
      <c r="R175" s="144" t="n">
        <v>0</v>
      </c>
      <c r="S175" s="144" t="n">
        <v>0</v>
      </c>
      <c r="T175" s="142" t="n">
        <v>0</v>
      </c>
      <c r="U175" s="145" t="n">
        <v>0</v>
      </c>
      <c r="V175" s="171" t="n">
        <v>13.80525</v>
      </c>
      <c r="W175" s="60" t="n">
        <v>169</v>
      </c>
      <c r="X175" s="61" t="n">
        <v>0</v>
      </c>
      <c r="Y175" s="147"/>
      <c r="Z175" s="115"/>
      <c r="AB175" s="117"/>
      <c r="AC175" s="2"/>
      <c r="AD175" s="115"/>
      <c r="AE175" s="115"/>
    </row>
    <row r="176" customFormat="false" ht="12.75" hidden="false" customHeight="false" outlineLevel="0" collapsed="false">
      <c r="A176" s="132" t="n">
        <v>170</v>
      </c>
      <c r="B176" s="133" t="s">
        <v>910</v>
      </c>
      <c r="C176" s="134" t="n">
        <v>629270</v>
      </c>
      <c r="D176" s="133" t="s">
        <v>799</v>
      </c>
      <c r="E176" s="135" t="n">
        <v>35844</v>
      </c>
      <c r="F176" s="151" t="n">
        <v>6.599</v>
      </c>
      <c r="G176" s="137" t="n">
        <v>0</v>
      </c>
      <c r="H176" s="138" t="n">
        <v>4.56</v>
      </c>
      <c r="I176" s="139" t="n">
        <v>0</v>
      </c>
      <c r="J176" s="140" t="n">
        <v>0</v>
      </c>
      <c r="K176" s="140" t="n">
        <v>0</v>
      </c>
      <c r="L176" s="141" t="n">
        <v>2.6395</v>
      </c>
      <c r="M176" s="142" t="n">
        <v>0</v>
      </c>
      <c r="N176" s="143" t="n">
        <v>0</v>
      </c>
      <c r="O176" s="143" t="n">
        <v>0</v>
      </c>
      <c r="P176" s="143" t="n">
        <v>0</v>
      </c>
      <c r="Q176" s="144" t="n">
        <v>0</v>
      </c>
      <c r="R176" s="144" t="n">
        <v>0</v>
      </c>
      <c r="S176" s="144" t="n">
        <v>0</v>
      </c>
      <c r="T176" s="142" t="n">
        <v>0</v>
      </c>
      <c r="U176" s="145" t="n">
        <v>0</v>
      </c>
      <c r="V176" s="171" t="n">
        <v>13.7985</v>
      </c>
      <c r="W176" s="60" t="n">
        <v>170</v>
      </c>
      <c r="X176" s="61" t="n">
        <v>0</v>
      </c>
      <c r="Y176" s="147"/>
      <c r="Z176" s="115"/>
      <c r="AB176" s="117"/>
      <c r="AC176" s="2"/>
      <c r="AD176" s="115"/>
      <c r="AE176" s="115"/>
    </row>
    <row r="177" customFormat="false" ht="12.75" hidden="false" customHeight="false" outlineLevel="0" collapsed="false">
      <c r="A177" s="132" t="n">
        <v>171</v>
      </c>
      <c r="B177" s="133" t="s">
        <v>911</v>
      </c>
      <c r="C177" s="134" t="n">
        <v>642026</v>
      </c>
      <c r="D177" s="133" t="s">
        <v>884</v>
      </c>
      <c r="E177" s="135" t="n">
        <v>37035</v>
      </c>
      <c r="F177" s="151" t="n">
        <v>0</v>
      </c>
      <c r="G177" s="137" t="n">
        <v>6.648</v>
      </c>
      <c r="H177" s="138" t="n">
        <v>0</v>
      </c>
      <c r="I177" s="139" t="n">
        <v>0</v>
      </c>
      <c r="J177" s="140" t="n">
        <v>6.96</v>
      </c>
      <c r="K177" s="140" t="n">
        <v>0</v>
      </c>
      <c r="L177" s="141" t="n">
        <v>0</v>
      </c>
      <c r="M177" s="142" t="n">
        <v>0</v>
      </c>
      <c r="N177" s="143" t="n">
        <v>0</v>
      </c>
      <c r="O177" s="143" t="n">
        <v>0</v>
      </c>
      <c r="P177" s="143" t="n">
        <v>0</v>
      </c>
      <c r="Q177" s="144" t="n">
        <v>0</v>
      </c>
      <c r="R177" s="144" t="n">
        <v>0</v>
      </c>
      <c r="S177" s="144" t="n">
        <v>0</v>
      </c>
      <c r="T177" s="142" t="n">
        <v>0</v>
      </c>
      <c r="U177" s="145" t="n">
        <v>0</v>
      </c>
      <c r="V177" s="171" t="n">
        <v>13.608</v>
      </c>
      <c r="W177" s="60" t="n">
        <v>171</v>
      </c>
      <c r="X177" s="61" t="n">
        <v>0</v>
      </c>
      <c r="Y177" s="147"/>
      <c r="Z177" s="115"/>
      <c r="AB177" s="117"/>
      <c r="AC177" s="2"/>
      <c r="AD177" s="115"/>
      <c r="AE177" s="115"/>
    </row>
    <row r="178" customFormat="false" ht="12.75" hidden="false" customHeight="false" outlineLevel="0" collapsed="false">
      <c r="A178" s="132" t="n">
        <v>172</v>
      </c>
      <c r="B178" s="133" t="s">
        <v>912</v>
      </c>
      <c r="C178" s="134" t="n">
        <v>642607</v>
      </c>
      <c r="D178" s="133" t="s">
        <v>913</v>
      </c>
      <c r="E178" s="135" t="n">
        <v>36624</v>
      </c>
      <c r="F178" s="151" t="n">
        <v>0</v>
      </c>
      <c r="G178" s="137" t="n">
        <v>6.645</v>
      </c>
      <c r="H178" s="138" t="n">
        <v>0</v>
      </c>
      <c r="I178" s="139" t="n">
        <v>0</v>
      </c>
      <c r="J178" s="140" t="n">
        <v>6.959</v>
      </c>
      <c r="K178" s="140" t="n">
        <v>0</v>
      </c>
      <c r="L178" s="141" t="n">
        <v>0</v>
      </c>
      <c r="M178" s="142" t="n">
        <v>0</v>
      </c>
      <c r="N178" s="143" t="n">
        <v>0</v>
      </c>
      <c r="O178" s="143" t="n">
        <v>0</v>
      </c>
      <c r="P178" s="143" t="n">
        <v>0</v>
      </c>
      <c r="Q178" s="144" t="n">
        <v>0</v>
      </c>
      <c r="R178" s="144" t="n">
        <v>0</v>
      </c>
      <c r="S178" s="144" t="n">
        <v>0</v>
      </c>
      <c r="T178" s="142" t="n">
        <v>0</v>
      </c>
      <c r="U178" s="145" t="n">
        <v>0</v>
      </c>
      <c r="V178" s="171" t="n">
        <v>13.604</v>
      </c>
      <c r="W178" s="60" t="n">
        <v>172</v>
      </c>
      <c r="X178" s="61" t="n">
        <v>0</v>
      </c>
      <c r="Y178" s="147"/>
      <c r="Z178" s="115"/>
      <c r="AB178" s="117"/>
      <c r="AC178" s="2"/>
      <c r="AD178" s="115"/>
      <c r="AE178" s="115"/>
    </row>
    <row r="179" customFormat="false" ht="12.75" hidden="false" customHeight="false" outlineLevel="0" collapsed="false">
      <c r="A179" s="132" t="n">
        <v>173</v>
      </c>
      <c r="B179" s="133" t="s">
        <v>914</v>
      </c>
      <c r="C179" s="134" t="n">
        <v>654312</v>
      </c>
      <c r="D179" s="133" t="s">
        <v>750</v>
      </c>
      <c r="E179" s="135" t="n">
        <v>37415</v>
      </c>
      <c r="F179" s="151" t="n">
        <v>6.607</v>
      </c>
      <c r="G179" s="137" t="n">
        <v>6.684</v>
      </c>
      <c r="H179" s="138" t="n">
        <v>0</v>
      </c>
      <c r="I179" s="139" t="n">
        <v>0</v>
      </c>
      <c r="J179" s="140" t="n">
        <v>0</v>
      </c>
      <c r="K179" s="140" t="n">
        <v>0</v>
      </c>
      <c r="L179" s="141" t="n">
        <v>0</v>
      </c>
      <c r="M179" s="142" t="n">
        <v>0</v>
      </c>
      <c r="N179" s="143" t="n">
        <v>0</v>
      </c>
      <c r="O179" s="143" t="n">
        <v>0</v>
      </c>
      <c r="P179" s="143" t="n">
        <v>0</v>
      </c>
      <c r="Q179" s="144" t="n">
        <v>0</v>
      </c>
      <c r="R179" s="144" t="n">
        <v>0</v>
      </c>
      <c r="S179" s="144" t="n">
        <v>0</v>
      </c>
      <c r="T179" s="142" t="n">
        <v>0</v>
      </c>
      <c r="U179" s="145" t="n">
        <v>0</v>
      </c>
      <c r="V179" s="171" t="n">
        <v>13.291</v>
      </c>
      <c r="W179" s="60" t="n">
        <v>173</v>
      </c>
      <c r="X179" s="61" t="n">
        <v>0</v>
      </c>
      <c r="Y179" s="147"/>
      <c r="Z179" s="115"/>
      <c r="AB179" s="117"/>
      <c r="AC179" s="2"/>
      <c r="AD179" s="115"/>
      <c r="AE179" s="115"/>
    </row>
    <row r="180" customFormat="false" ht="12.75" hidden="false" customHeight="false" outlineLevel="0" collapsed="false">
      <c r="A180" s="132" t="n">
        <v>174</v>
      </c>
      <c r="B180" s="133" t="s">
        <v>915</v>
      </c>
      <c r="C180" s="134" t="n">
        <v>651368</v>
      </c>
      <c r="D180" s="133" t="s">
        <v>608</v>
      </c>
      <c r="E180" s="135" t="n">
        <v>37036</v>
      </c>
      <c r="F180" s="151" t="n">
        <v>6.604</v>
      </c>
      <c r="G180" s="137" t="n">
        <v>6.682</v>
      </c>
      <c r="H180" s="138" t="n">
        <v>0</v>
      </c>
      <c r="I180" s="139" t="n">
        <v>0</v>
      </c>
      <c r="J180" s="140" t="n">
        <v>0</v>
      </c>
      <c r="K180" s="140" t="n">
        <v>0</v>
      </c>
      <c r="L180" s="141" t="n">
        <v>0</v>
      </c>
      <c r="M180" s="142" t="n">
        <v>0</v>
      </c>
      <c r="N180" s="143" t="n">
        <v>0</v>
      </c>
      <c r="O180" s="143" t="n">
        <v>0</v>
      </c>
      <c r="P180" s="143" t="n">
        <v>0</v>
      </c>
      <c r="Q180" s="144" t="n">
        <v>0</v>
      </c>
      <c r="R180" s="144" t="n">
        <v>0</v>
      </c>
      <c r="S180" s="144" t="n">
        <v>0</v>
      </c>
      <c r="T180" s="142" t="n">
        <v>0</v>
      </c>
      <c r="U180" s="145" t="n">
        <v>0</v>
      </c>
      <c r="V180" s="171" t="n">
        <v>13.286</v>
      </c>
      <c r="W180" s="60" t="n">
        <v>174</v>
      </c>
      <c r="X180" s="61" t="n">
        <v>0</v>
      </c>
      <c r="Y180" s="147"/>
      <c r="Z180" s="115"/>
      <c r="AB180" s="117"/>
      <c r="AC180" s="2"/>
      <c r="AD180" s="115"/>
      <c r="AE180" s="115"/>
    </row>
    <row r="181" customFormat="false" ht="12.75" hidden="false" customHeight="false" outlineLevel="0" collapsed="false">
      <c r="A181" s="132" t="n">
        <v>175</v>
      </c>
      <c r="B181" s="133" t="s">
        <v>916</v>
      </c>
      <c r="C181" s="134" t="n">
        <v>625401</v>
      </c>
      <c r="D181" s="133" t="s">
        <v>743</v>
      </c>
      <c r="E181" s="135" t="n">
        <v>35976</v>
      </c>
      <c r="F181" s="151" t="n">
        <v>6.594</v>
      </c>
      <c r="G181" s="137" t="n">
        <v>6.633</v>
      </c>
      <c r="H181" s="138" t="n">
        <v>0</v>
      </c>
      <c r="I181" s="139" t="n">
        <v>0</v>
      </c>
      <c r="J181" s="140" t="n">
        <v>0</v>
      </c>
      <c r="K181" s="140" t="n">
        <v>0</v>
      </c>
      <c r="L181" s="141" t="n">
        <v>0</v>
      </c>
      <c r="M181" s="142" t="n">
        <v>0</v>
      </c>
      <c r="N181" s="143" t="n">
        <v>0</v>
      </c>
      <c r="O181" s="143" t="n">
        <v>0</v>
      </c>
      <c r="P181" s="143" t="n">
        <v>0</v>
      </c>
      <c r="Q181" s="144" t="n">
        <v>0</v>
      </c>
      <c r="R181" s="144" t="n">
        <v>0</v>
      </c>
      <c r="S181" s="144" t="n">
        <v>0</v>
      </c>
      <c r="T181" s="142" t="n">
        <v>0</v>
      </c>
      <c r="U181" s="145" t="n">
        <v>0</v>
      </c>
      <c r="V181" s="171" t="n">
        <v>13.227</v>
      </c>
      <c r="W181" s="60" t="n">
        <v>175</v>
      </c>
      <c r="X181" s="61" t="n">
        <v>0</v>
      </c>
      <c r="Y181" s="147"/>
      <c r="Z181" s="115"/>
      <c r="AB181" s="117"/>
      <c r="AC181" s="2"/>
      <c r="AD181" s="115"/>
      <c r="AE181" s="115"/>
    </row>
    <row r="182" customFormat="false" ht="12.75" hidden="false" customHeight="false" outlineLevel="0" collapsed="false">
      <c r="A182" s="132" t="n">
        <v>176</v>
      </c>
      <c r="B182" s="133" t="s">
        <v>917</v>
      </c>
      <c r="C182" s="134" t="n">
        <v>686331</v>
      </c>
      <c r="D182" s="133" t="s">
        <v>918</v>
      </c>
      <c r="E182" s="135" t="n">
        <v>36075</v>
      </c>
      <c r="F182" s="151" t="n">
        <v>0</v>
      </c>
      <c r="G182" s="137" t="n">
        <v>13.148</v>
      </c>
      <c r="H182" s="138" t="n">
        <v>0</v>
      </c>
      <c r="I182" s="139" t="n">
        <v>0</v>
      </c>
      <c r="J182" s="140" t="n">
        <v>0</v>
      </c>
      <c r="K182" s="140" t="n">
        <v>0</v>
      </c>
      <c r="L182" s="141" t="n">
        <v>0</v>
      </c>
      <c r="M182" s="142" t="n">
        <v>0</v>
      </c>
      <c r="N182" s="143" t="n">
        <v>0</v>
      </c>
      <c r="O182" s="143" t="n">
        <v>0</v>
      </c>
      <c r="P182" s="143" t="n">
        <v>0</v>
      </c>
      <c r="Q182" s="144" t="n">
        <v>0</v>
      </c>
      <c r="R182" s="144" t="n">
        <v>0</v>
      </c>
      <c r="S182" s="144" t="n">
        <v>0</v>
      </c>
      <c r="T182" s="142" t="n">
        <v>0</v>
      </c>
      <c r="U182" s="145" t="n">
        <v>0</v>
      </c>
      <c r="V182" s="171" t="n">
        <v>13.148</v>
      </c>
      <c r="W182" s="60" t="n">
        <v>176</v>
      </c>
      <c r="X182" s="61" t="n">
        <v>0</v>
      </c>
      <c r="Y182" s="147"/>
      <c r="Z182" s="115"/>
      <c r="AB182" s="117"/>
      <c r="AC182" s="2"/>
      <c r="AD182" s="115"/>
      <c r="AE182" s="115"/>
    </row>
    <row r="183" customFormat="false" ht="12.75" hidden="false" customHeight="false" outlineLevel="0" collapsed="false">
      <c r="A183" s="132" t="n">
        <v>177</v>
      </c>
      <c r="B183" s="133" t="s">
        <v>919</v>
      </c>
      <c r="C183" s="134" t="n">
        <v>639696</v>
      </c>
      <c r="D183" s="133" t="s">
        <v>278</v>
      </c>
      <c r="E183" s="135" t="n">
        <v>36751</v>
      </c>
      <c r="F183" s="151" t="n">
        <v>0</v>
      </c>
      <c r="G183" s="137" t="n">
        <v>13.123</v>
      </c>
      <c r="H183" s="138" t="n">
        <v>0</v>
      </c>
      <c r="I183" s="139" t="n">
        <v>0</v>
      </c>
      <c r="J183" s="140" t="n">
        <v>0</v>
      </c>
      <c r="K183" s="140" t="n">
        <v>0</v>
      </c>
      <c r="L183" s="141" t="n">
        <v>0</v>
      </c>
      <c r="M183" s="142" t="n">
        <v>0</v>
      </c>
      <c r="N183" s="143" t="n">
        <v>0</v>
      </c>
      <c r="O183" s="143" t="n">
        <v>0</v>
      </c>
      <c r="P183" s="143" t="n">
        <v>0</v>
      </c>
      <c r="Q183" s="144" t="n">
        <v>0</v>
      </c>
      <c r="R183" s="144" t="n">
        <v>0</v>
      </c>
      <c r="S183" s="144" t="n">
        <v>0</v>
      </c>
      <c r="T183" s="142" t="n">
        <v>0</v>
      </c>
      <c r="U183" s="145" t="n">
        <v>0</v>
      </c>
      <c r="V183" s="171" t="n">
        <v>13.123</v>
      </c>
      <c r="W183" s="60" t="n">
        <v>177</v>
      </c>
      <c r="X183" s="61" t="n">
        <v>0</v>
      </c>
      <c r="Y183" s="147"/>
      <c r="Z183" s="115"/>
      <c r="AB183" s="117"/>
      <c r="AC183" s="2"/>
      <c r="AD183" s="115"/>
      <c r="AE183" s="115"/>
    </row>
    <row r="184" customFormat="false" ht="12.75" hidden="false" customHeight="false" outlineLevel="0" collapsed="false">
      <c r="A184" s="132" t="n">
        <v>178</v>
      </c>
      <c r="B184" s="133" t="s">
        <v>920</v>
      </c>
      <c r="C184" s="134" t="n">
        <v>644828</v>
      </c>
      <c r="D184" s="133" t="s">
        <v>776</v>
      </c>
      <c r="E184" s="135" t="n">
        <v>36391</v>
      </c>
      <c r="F184" s="151" t="n">
        <v>13.01</v>
      </c>
      <c r="G184" s="137" t="n">
        <v>0</v>
      </c>
      <c r="H184" s="138" t="n">
        <v>0</v>
      </c>
      <c r="I184" s="139" t="n">
        <v>0</v>
      </c>
      <c r="J184" s="140" t="n">
        <v>0</v>
      </c>
      <c r="K184" s="140" t="n">
        <v>0</v>
      </c>
      <c r="L184" s="141" t="n">
        <v>0</v>
      </c>
      <c r="M184" s="142" t="n">
        <v>0</v>
      </c>
      <c r="N184" s="143" t="n">
        <v>0</v>
      </c>
      <c r="O184" s="143" t="n">
        <v>0</v>
      </c>
      <c r="P184" s="143" t="n">
        <v>0</v>
      </c>
      <c r="Q184" s="144" t="n">
        <v>0</v>
      </c>
      <c r="R184" s="144" t="n">
        <v>0</v>
      </c>
      <c r="S184" s="144" t="n">
        <v>0</v>
      </c>
      <c r="T184" s="142" t="n">
        <v>0</v>
      </c>
      <c r="U184" s="145" t="n">
        <v>0</v>
      </c>
      <c r="V184" s="171" t="n">
        <v>13.01</v>
      </c>
      <c r="W184" s="60" t="n">
        <v>178</v>
      </c>
      <c r="X184" s="61" t="n">
        <v>0</v>
      </c>
      <c r="Y184" s="147"/>
      <c r="Z184" s="115"/>
      <c r="AB184" s="117"/>
      <c r="AC184" s="2"/>
      <c r="AD184" s="115"/>
      <c r="AE184" s="115"/>
    </row>
    <row r="185" customFormat="false" ht="12.75" hidden="false" customHeight="false" outlineLevel="0" collapsed="false">
      <c r="A185" s="132" t="n">
        <v>178</v>
      </c>
      <c r="B185" s="133" t="s">
        <v>921</v>
      </c>
      <c r="C185" s="134" t="n">
        <v>637135</v>
      </c>
      <c r="D185" s="133" t="s">
        <v>762</v>
      </c>
      <c r="E185" s="135" t="n">
        <v>36810</v>
      </c>
      <c r="F185" s="151" t="n">
        <v>13.01</v>
      </c>
      <c r="G185" s="137" t="n">
        <v>0</v>
      </c>
      <c r="H185" s="138" t="n">
        <v>0</v>
      </c>
      <c r="I185" s="139" t="n">
        <v>0</v>
      </c>
      <c r="J185" s="140" t="n">
        <v>0</v>
      </c>
      <c r="K185" s="140" t="n">
        <v>0</v>
      </c>
      <c r="L185" s="141" t="n">
        <v>0</v>
      </c>
      <c r="M185" s="142" t="n">
        <v>0</v>
      </c>
      <c r="N185" s="143" t="n">
        <v>0</v>
      </c>
      <c r="O185" s="143" t="n">
        <v>0</v>
      </c>
      <c r="P185" s="143" t="n">
        <v>0</v>
      </c>
      <c r="Q185" s="144" t="n">
        <v>0</v>
      </c>
      <c r="R185" s="144" t="n">
        <v>0</v>
      </c>
      <c r="S185" s="144" t="n">
        <v>0</v>
      </c>
      <c r="T185" s="142" t="n">
        <v>0</v>
      </c>
      <c r="U185" s="145" t="n">
        <v>0</v>
      </c>
      <c r="V185" s="171" t="n">
        <v>13.01</v>
      </c>
      <c r="W185" s="60" t="n">
        <v>178</v>
      </c>
      <c r="X185" s="61" t="n">
        <v>0</v>
      </c>
      <c r="Y185" s="147"/>
      <c r="Z185" s="115"/>
      <c r="AB185" s="117"/>
      <c r="AC185" s="2"/>
      <c r="AD185" s="115"/>
      <c r="AE185" s="115"/>
    </row>
    <row r="186" customFormat="false" ht="12.75" hidden="false" customHeight="false" outlineLevel="0" collapsed="false">
      <c r="A186" s="172" t="n">
        <v>178</v>
      </c>
      <c r="B186" s="133" t="s">
        <v>922</v>
      </c>
      <c r="C186" s="134" t="n">
        <v>642370</v>
      </c>
      <c r="D186" s="133" t="s">
        <v>923</v>
      </c>
      <c r="E186" s="135" t="n">
        <v>36384</v>
      </c>
      <c r="F186" s="151" t="n">
        <v>13.01</v>
      </c>
      <c r="G186" s="137" t="n">
        <v>0</v>
      </c>
      <c r="H186" s="138" t="n">
        <v>0</v>
      </c>
      <c r="I186" s="139" t="n">
        <v>0</v>
      </c>
      <c r="J186" s="140" t="n">
        <v>0</v>
      </c>
      <c r="K186" s="140" t="n">
        <v>0</v>
      </c>
      <c r="L186" s="141" t="n">
        <v>0</v>
      </c>
      <c r="M186" s="142" t="n">
        <v>0</v>
      </c>
      <c r="N186" s="143" t="n">
        <v>0</v>
      </c>
      <c r="O186" s="143" t="n">
        <v>0</v>
      </c>
      <c r="P186" s="143" t="n">
        <v>0</v>
      </c>
      <c r="Q186" s="144" t="n">
        <v>0</v>
      </c>
      <c r="R186" s="144" t="n">
        <v>0</v>
      </c>
      <c r="S186" s="144" t="n">
        <v>0</v>
      </c>
      <c r="T186" s="142" t="n">
        <v>0</v>
      </c>
      <c r="U186" s="145" t="n">
        <v>0</v>
      </c>
      <c r="V186" s="171" t="n">
        <v>13.01</v>
      </c>
      <c r="W186" s="60" t="n">
        <v>178</v>
      </c>
      <c r="X186" s="61" t="n">
        <v>0</v>
      </c>
      <c r="Y186" s="147"/>
      <c r="Z186" s="115"/>
      <c r="AB186" s="117"/>
      <c r="AC186" s="2"/>
      <c r="AD186" s="115"/>
      <c r="AE186" s="115"/>
    </row>
    <row r="187" customFormat="false" ht="12.75" hidden="false" customHeight="false" outlineLevel="0" collapsed="false">
      <c r="A187" s="172" t="n">
        <v>181</v>
      </c>
      <c r="B187" s="133" t="s">
        <v>924</v>
      </c>
      <c r="C187" s="134" t="n">
        <v>635580</v>
      </c>
      <c r="D187" s="133" t="s">
        <v>772</v>
      </c>
      <c r="E187" s="135" t="n">
        <v>35927</v>
      </c>
      <c r="F187" s="151" t="n">
        <v>13.005</v>
      </c>
      <c r="G187" s="137" t="n">
        <v>0</v>
      </c>
      <c r="H187" s="138" t="n">
        <v>0</v>
      </c>
      <c r="I187" s="139" t="n">
        <v>0</v>
      </c>
      <c r="J187" s="140" t="n">
        <v>0</v>
      </c>
      <c r="K187" s="140" t="n">
        <v>0</v>
      </c>
      <c r="L187" s="141" t="n">
        <v>0</v>
      </c>
      <c r="M187" s="142" t="n">
        <v>0</v>
      </c>
      <c r="N187" s="143" t="n">
        <v>0</v>
      </c>
      <c r="O187" s="143" t="n">
        <v>0</v>
      </c>
      <c r="P187" s="143" t="n">
        <v>0</v>
      </c>
      <c r="Q187" s="144" t="n">
        <v>0</v>
      </c>
      <c r="R187" s="144" t="n">
        <v>0</v>
      </c>
      <c r="S187" s="144" t="n">
        <v>0</v>
      </c>
      <c r="T187" s="142" t="n">
        <v>0</v>
      </c>
      <c r="U187" s="145" t="n">
        <v>0</v>
      </c>
      <c r="V187" s="171" t="n">
        <v>13.005</v>
      </c>
      <c r="W187" s="60" t="n">
        <v>181</v>
      </c>
      <c r="X187" s="61" t="n">
        <v>0</v>
      </c>
      <c r="Y187" s="147"/>
      <c r="Z187" s="115"/>
      <c r="AB187" s="117"/>
      <c r="AC187" s="2"/>
      <c r="AD187" s="115"/>
      <c r="AE187" s="115"/>
    </row>
    <row r="188" customFormat="false" ht="12.75" hidden="false" customHeight="false" outlineLevel="0" collapsed="false">
      <c r="A188" s="172" t="n">
        <v>182</v>
      </c>
      <c r="B188" s="133" t="s">
        <v>925</v>
      </c>
      <c r="C188" s="134" t="n">
        <v>643400</v>
      </c>
      <c r="D188" s="133" t="s">
        <v>772</v>
      </c>
      <c r="E188" s="135" t="n">
        <v>36800</v>
      </c>
      <c r="F188" s="151" t="n">
        <v>13.002</v>
      </c>
      <c r="G188" s="137" t="n">
        <v>0</v>
      </c>
      <c r="H188" s="138" t="n">
        <v>0</v>
      </c>
      <c r="I188" s="139" t="n">
        <v>0</v>
      </c>
      <c r="J188" s="140" t="n">
        <v>0</v>
      </c>
      <c r="K188" s="140" t="n">
        <v>0</v>
      </c>
      <c r="L188" s="141" t="n">
        <v>0</v>
      </c>
      <c r="M188" s="142" t="n">
        <v>0</v>
      </c>
      <c r="N188" s="143" t="n">
        <v>0</v>
      </c>
      <c r="O188" s="143" t="n">
        <v>0</v>
      </c>
      <c r="P188" s="143" t="n">
        <v>0</v>
      </c>
      <c r="Q188" s="144" t="n">
        <v>0</v>
      </c>
      <c r="R188" s="144" t="n">
        <v>0</v>
      </c>
      <c r="S188" s="144" t="n">
        <v>0</v>
      </c>
      <c r="T188" s="142" t="n">
        <v>0</v>
      </c>
      <c r="U188" s="145" t="n">
        <v>0</v>
      </c>
      <c r="V188" s="171" t="n">
        <v>13.002</v>
      </c>
      <c r="W188" s="60" t="n">
        <v>182</v>
      </c>
      <c r="X188" s="61" t="n">
        <v>0</v>
      </c>
      <c r="Y188" s="147"/>
      <c r="Z188" s="115"/>
      <c r="AB188" s="117"/>
      <c r="AC188" s="2"/>
      <c r="AD188" s="115"/>
      <c r="AE188" s="115"/>
    </row>
    <row r="189" customFormat="false" ht="12.75" hidden="false" customHeight="false" outlineLevel="0" collapsed="false">
      <c r="A189" s="172" t="n">
        <v>183</v>
      </c>
      <c r="B189" s="133" t="s">
        <v>926</v>
      </c>
      <c r="C189" s="134" t="n">
        <v>635371</v>
      </c>
      <c r="D189" s="133" t="s">
        <v>801</v>
      </c>
      <c r="E189" s="135" t="n">
        <v>36892</v>
      </c>
      <c r="F189" s="151" t="n">
        <v>12.996</v>
      </c>
      <c r="G189" s="137" t="n">
        <v>0</v>
      </c>
      <c r="H189" s="138" t="n">
        <v>0</v>
      </c>
      <c r="I189" s="139" t="n">
        <v>0</v>
      </c>
      <c r="J189" s="140" t="n">
        <v>0</v>
      </c>
      <c r="K189" s="140" t="n">
        <v>0</v>
      </c>
      <c r="L189" s="141" t="n">
        <v>0</v>
      </c>
      <c r="M189" s="142" t="n">
        <v>0</v>
      </c>
      <c r="N189" s="143" t="n">
        <v>0</v>
      </c>
      <c r="O189" s="143" t="n">
        <v>0</v>
      </c>
      <c r="P189" s="143" t="n">
        <v>0</v>
      </c>
      <c r="Q189" s="144" t="n">
        <v>0</v>
      </c>
      <c r="R189" s="144" t="n">
        <v>0</v>
      </c>
      <c r="S189" s="144" t="n">
        <v>0</v>
      </c>
      <c r="T189" s="142" t="n">
        <v>0</v>
      </c>
      <c r="U189" s="145" t="n">
        <v>0</v>
      </c>
      <c r="V189" s="171" t="n">
        <v>12.996</v>
      </c>
      <c r="W189" s="60" t="n">
        <v>183</v>
      </c>
      <c r="X189" s="61" t="n">
        <v>0</v>
      </c>
      <c r="Y189" s="147"/>
      <c r="Z189" s="115"/>
      <c r="AB189" s="117"/>
      <c r="AC189" s="2"/>
      <c r="AD189" s="115"/>
      <c r="AE189" s="115"/>
    </row>
    <row r="190" customFormat="false" ht="12.75" hidden="false" customHeight="false" outlineLevel="0" collapsed="false">
      <c r="A190" s="172" t="n">
        <v>184</v>
      </c>
      <c r="B190" s="133" t="s">
        <v>927</v>
      </c>
      <c r="C190" s="134" t="n">
        <v>658435</v>
      </c>
      <c r="D190" s="133" t="s">
        <v>128</v>
      </c>
      <c r="E190" s="135" t="n">
        <v>36713</v>
      </c>
      <c r="F190" s="151" t="n">
        <v>12.991</v>
      </c>
      <c r="G190" s="137" t="n">
        <v>0</v>
      </c>
      <c r="H190" s="138" t="n">
        <v>0</v>
      </c>
      <c r="I190" s="139" t="n">
        <v>0</v>
      </c>
      <c r="J190" s="140" t="n">
        <v>0</v>
      </c>
      <c r="K190" s="140" t="n">
        <v>0</v>
      </c>
      <c r="L190" s="141" t="n">
        <v>0</v>
      </c>
      <c r="M190" s="142" t="n">
        <v>0</v>
      </c>
      <c r="N190" s="143" t="n">
        <v>0</v>
      </c>
      <c r="O190" s="143" t="n">
        <v>0</v>
      </c>
      <c r="P190" s="143" t="n">
        <v>0</v>
      </c>
      <c r="Q190" s="144" t="n">
        <v>0</v>
      </c>
      <c r="R190" s="144" t="n">
        <v>0</v>
      </c>
      <c r="S190" s="144" t="n">
        <v>0</v>
      </c>
      <c r="T190" s="142" t="n">
        <v>0</v>
      </c>
      <c r="U190" s="145" t="n">
        <v>0</v>
      </c>
      <c r="V190" s="171" t="n">
        <v>12.991</v>
      </c>
      <c r="W190" s="60" t="n">
        <v>184</v>
      </c>
      <c r="X190" s="61" t="n">
        <v>0</v>
      </c>
      <c r="Y190" s="147"/>
      <c r="Z190" s="115"/>
      <c r="AB190" s="117"/>
      <c r="AC190" s="2"/>
      <c r="AD190" s="115"/>
      <c r="AE190" s="115"/>
    </row>
    <row r="191" customFormat="false" ht="12.75" hidden="false" customHeight="false" outlineLevel="0" collapsed="false">
      <c r="A191" s="172" t="n">
        <v>185</v>
      </c>
      <c r="B191" s="133" t="s">
        <v>928</v>
      </c>
      <c r="C191" s="134" t="n">
        <v>633953</v>
      </c>
      <c r="D191" s="133" t="s">
        <v>63</v>
      </c>
      <c r="E191" s="135" t="n">
        <v>36303</v>
      </c>
      <c r="F191" s="151" t="n">
        <v>3.244</v>
      </c>
      <c r="G191" s="137" t="n">
        <v>3.288</v>
      </c>
      <c r="H191" s="138" t="n">
        <v>4.57</v>
      </c>
      <c r="I191" s="139" t="n">
        <v>0</v>
      </c>
      <c r="J191" s="140" t="n">
        <v>0</v>
      </c>
      <c r="K191" s="140" t="n">
        <v>0</v>
      </c>
      <c r="L191" s="141" t="n">
        <v>1.36025</v>
      </c>
      <c r="M191" s="142" t="n">
        <v>0</v>
      </c>
      <c r="N191" s="143" t="n">
        <v>0</v>
      </c>
      <c r="O191" s="143" t="n">
        <v>0</v>
      </c>
      <c r="P191" s="143" t="n">
        <v>0</v>
      </c>
      <c r="Q191" s="144" t="n">
        <v>0</v>
      </c>
      <c r="R191" s="144" t="n">
        <v>0</v>
      </c>
      <c r="S191" s="144" t="n">
        <v>0</v>
      </c>
      <c r="T191" s="142" t="n">
        <v>0</v>
      </c>
      <c r="U191" s="145" t="n">
        <v>0</v>
      </c>
      <c r="V191" s="171" t="n">
        <v>12.46225</v>
      </c>
      <c r="W191" s="60" t="n">
        <v>185</v>
      </c>
      <c r="X191" s="61" t="n">
        <v>0</v>
      </c>
      <c r="Y191" s="147"/>
      <c r="Z191" s="115"/>
      <c r="AB191" s="117"/>
      <c r="AC191" s="2"/>
      <c r="AD191" s="115"/>
      <c r="AE191" s="115"/>
    </row>
    <row r="192" customFormat="false" ht="12.75" hidden="false" customHeight="false" outlineLevel="0" collapsed="false">
      <c r="A192" s="172" t="n">
        <v>186</v>
      </c>
      <c r="B192" s="133" t="s">
        <v>929</v>
      </c>
      <c r="C192" s="134" t="n">
        <v>669879</v>
      </c>
      <c r="D192" s="133" t="s">
        <v>930</v>
      </c>
      <c r="E192" s="135" t="n">
        <v>36896</v>
      </c>
      <c r="F192" s="151" t="n">
        <v>3.286</v>
      </c>
      <c r="G192" s="137" t="n">
        <v>6.664</v>
      </c>
      <c r="H192" s="138" t="n">
        <v>0</v>
      </c>
      <c r="I192" s="139" t="n">
        <v>0</v>
      </c>
      <c r="J192" s="140" t="n">
        <v>0</v>
      </c>
      <c r="K192" s="140" t="n">
        <v>0</v>
      </c>
      <c r="L192" s="141" t="n">
        <v>1.33325</v>
      </c>
      <c r="M192" s="142" t="n">
        <v>0</v>
      </c>
      <c r="N192" s="143" t="n">
        <v>0</v>
      </c>
      <c r="O192" s="143" t="n">
        <v>0</v>
      </c>
      <c r="P192" s="143" t="n">
        <v>0</v>
      </c>
      <c r="Q192" s="144" t="n">
        <v>0</v>
      </c>
      <c r="R192" s="144" t="n">
        <v>0</v>
      </c>
      <c r="S192" s="144" t="n">
        <v>0</v>
      </c>
      <c r="T192" s="142" t="n">
        <v>0</v>
      </c>
      <c r="U192" s="145" t="n">
        <v>0</v>
      </c>
      <c r="V192" s="171" t="n">
        <v>11.28325</v>
      </c>
      <c r="W192" s="60" t="n">
        <v>186</v>
      </c>
      <c r="X192" s="61" t="n">
        <v>0</v>
      </c>
      <c r="Y192" s="147"/>
      <c r="Z192" s="115"/>
      <c r="AB192" s="117"/>
      <c r="AC192" s="2"/>
      <c r="AD192" s="115"/>
      <c r="AE192" s="115"/>
    </row>
    <row r="193" customFormat="false" ht="12.75" hidden="false" customHeight="false" outlineLevel="0" collapsed="false">
      <c r="A193" s="172" t="n">
        <v>187</v>
      </c>
      <c r="B193" s="133" t="s">
        <v>931</v>
      </c>
      <c r="C193" s="134" t="n">
        <v>646749</v>
      </c>
      <c r="D193" s="133" t="s">
        <v>90</v>
      </c>
      <c r="E193" s="135" t="n">
        <v>37428</v>
      </c>
      <c r="F193" s="151" t="n">
        <v>3.291</v>
      </c>
      <c r="G193" s="137" t="n">
        <v>6.638</v>
      </c>
      <c r="H193" s="138" t="n">
        <v>0</v>
      </c>
      <c r="I193" s="139" t="n">
        <v>0</v>
      </c>
      <c r="J193" s="140" t="n">
        <v>0</v>
      </c>
      <c r="K193" s="140" t="n">
        <v>0</v>
      </c>
      <c r="L193" s="141" t="n">
        <v>1.34425</v>
      </c>
      <c r="M193" s="142" t="n">
        <v>0</v>
      </c>
      <c r="N193" s="143" t="n">
        <v>0</v>
      </c>
      <c r="O193" s="143" t="n">
        <v>0</v>
      </c>
      <c r="P193" s="143" t="n">
        <v>0</v>
      </c>
      <c r="Q193" s="144" t="n">
        <v>0</v>
      </c>
      <c r="R193" s="144" t="n">
        <v>0</v>
      </c>
      <c r="S193" s="144" t="n">
        <v>0</v>
      </c>
      <c r="T193" s="142" t="n">
        <v>0</v>
      </c>
      <c r="U193" s="145" t="n">
        <v>0</v>
      </c>
      <c r="V193" s="171" t="n">
        <v>11.27325</v>
      </c>
      <c r="W193" s="60" t="n">
        <v>187</v>
      </c>
      <c r="X193" s="61" t="n">
        <v>0</v>
      </c>
      <c r="Y193" s="147"/>
      <c r="Z193" s="115"/>
      <c r="AB193" s="117"/>
      <c r="AC193" s="2"/>
      <c r="AD193" s="115"/>
      <c r="AE193" s="115"/>
    </row>
    <row r="194" customFormat="false" ht="12.75" hidden="false" customHeight="false" outlineLevel="0" collapsed="false">
      <c r="A194" s="172" t="n">
        <v>188</v>
      </c>
      <c r="B194" s="133" t="s">
        <v>932</v>
      </c>
      <c r="C194" s="134" t="n">
        <v>648114</v>
      </c>
      <c r="D194" s="133" t="s">
        <v>750</v>
      </c>
      <c r="E194" s="135" t="n">
        <v>37415</v>
      </c>
      <c r="F194" s="151" t="n">
        <v>3.304</v>
      </c>
      <c r="G194" s="137" t="n">
        <v>6.65</v>
      </c>
      <c r="H194" s="138" t="n">
        <v>0</v>
      </c>
      <c r="I194" s="139" t="n">
        <v>0</v>
      </c>
      <c r="J194" s="140" t="n">
        <v>0</v>
      </c>
      <c r="K194" s="140" t="n">
        <v>0</v>
      </c>
      <c r="L194" s="141" t="n">
        <v>1.31425</v>
      </c>
      <c r="M194" s="142" t="n">
        <v>0</v>
      </c>
      <c r="N194" s="143" t="n">
        <v>0</v>
      </c>
      <c r="O194" s="143" t="n">
        <v>0</v>
      </c>
      <c r="P194" s="143" t="n">
        <v>0</v>
      </c>
      <c r="Q194" s="144" t="n">
        <v>0</v>
      </c>
      <c r="R194" s="144" t="n">
        <v>0</v>
      </c>
      <c r="S194" s="144" t="n">
        <v>0</v>
      </c>
      <c r="T194" s="142" t="n">
        <v>0</v>
      </c>
      <c r="U194" s="145" t="n">
        <v>0</v>
      </c>
      <c r="V194" s="171" t="n">
        <v>11.26825</v>
      </c>
      <c r="W194" s="60" t="n">
        <v>188</v>
      </c>
      <c r="X194" s="61" t="n">
        <v>0</v>
      </c>
      <c r="Y194" s="147"/>
      <c r="Z194" s="115"/>
      <c r="AB194" s="117"/>
      <c r="AC194" s="2"/>
      <c r="AD194" s="115"/>
      <c r="AE194" s="115"/>
    </row>
    <row r="195" customFormat="false" ht="12.75" hidden="false" customHeight="false" outlineLevel="0" collapsed="false">
      <c r="A195" s="172" t="n">
        <v>189</v>
      </c>
      <c r="B195" s="133" t="s">
        <v>933</v>
      </c>
      <c r="C195" s="134" t="n">
        <v>654614</v>
      </c>
      <c r="D195" s="133" t="s">
        <v>934</v>
      </c>
      <c r="E195" s="135" t="n">
        <v>36315</v>
      </c>
      <c r="F195" s="151" t="n">
        <v>3.269</v>
      </c>
      <c r="G195" s="137" t="n">
        <v>3.302</v>
      </c>
      <c r="H195" s="138" t="n">
        <v>4.569</v>
      </c>
      <c r="I195" s="139" t="n">
        <v>0</v>
      </c>
      <c r="J195" s="140" t="n">
        <v>0</v>
      </c>
      <c r="K195" s="140" t="n">
        <v>0</v>
      </c>
      <c r="L195" s="141" t="n">
        <v>0</v>
      </c>
      <c r="M195" s="142" t="n">
        <v>0</v>
      </c>
      <c r="N195" s="143" t="n">
        <v>0</v>
      </c>
      <c r="O195" s="143" t="n">
        <v>0</v>
      </c>
      <c r="P195" s="143" t="n">
        <v>0</v>
      </c>
      <c r="Q195" s="144" t="n">
        <v>0</v>
      </c>
      <c r="R195" s="144" t="n">
        <v>0</v>
      </c>
      <c r="S195" s="144" t="n">
        <v>0</v>
      </c>
      <c r="T195" s="142" t="n">
        <v>0</v>
      </c>
      <c r="U195" s="145" t="n">
        <v>0</v>
      </c>
      <c r="V195" s="171" t="n">
        <v>11.14</v>
      </c>
      <c r="W195" s="60" t="n">
        <v>189</v>
      </c>
      <c r="X195" s="61" t="n">
        <v>0</v>
      </c>
      <c r="Y195" s="147"/>
      <c r="Z195" s="115"/>
      <c r="AB195" s="117"/>
      <c r="AC195" s="2"/>
      <c r="AD195" s="115"/>
      <c r="AE195" s="115"/>
    </row>
    <row r="196" customFormat="false" ht="12.75" hidden="false" customHeight="false" outlineLevel="0" collapsed="false">
      <c r="A196" s="172" t="n">
        <v>190</v>
      </c>
      <c r="B196" s="133" t="s">
        <v>935</v>
      </c>
      <c r="C196" s="134" t="n">
        <v>636372</v>
      </c>
      <c r="D196" s="133" t="s">
        <v>365</v>
      </c>
      <c r="E196" s="135" t="n">
        <v>35874</v>
      </c>
      <c r="F196" s="151" t="n">
        <v>3.269</v>
      </c>
      <c r="G196" s="137" t="n">
        <v>3.299</v>
      </c>
      <c r="H196" s="138" t="n">
        <v>4.558</v>
      </c>
      <c r="I196" s="139" t="n">
        <v>0</v>
      </c>
      <c r="J196" s="140" t="n">
        <v>0</v>
      </c>
      <c r="K196" s="140" t="n">
        <v>0</v>
      </c>
      <c r="L196" s="141" t="n">
        <v>0</v>
      </c>
      <c r="M196" s="142" t="n">
        <v>0</v>
      </c>
      <c r="N196" s="143" t="n">
        <v>0</v>
      </c>
      <c r="O196" s="143" t="n">
        <v>0</v>
      </c>
      <c r="P196" s="143" t="n">
        <v>0</v>
      </c>
      <c r="Q196" s="144" t="n">
        <v>0</v>
      </c>
      <c r="R196" s="144" t="n">
        <v>0</v>
      </c>
      <c r="S196" s="144" t="n">
        <v>0</v>
      </c>
      <c r="T196" s="142" t="n">
        <v>0</v>
      </c>
      <c r="U196" s="145" t="n">
        <v>0</v>
      </c>
      <c r="V196" s="171" t="n">
        <v>11.126</v>
      </c>
      <c r="W196" s="60" t="n">
        <v>190</v>
      </c>
      <c r="X196" s="61" t="n">
        <v>0</v>
      </c>
      <c r="Y196" s="147"/>
      <c r="Z196" s="115"/>
      <c r="AB196" s="117"/>
      <c r="AC196" s="2"/>
      <c r="AD196" s="115"/>
      <c r="AE196" s="115"/>
    </row>
    <row r="197" customFormat="false" ht="12.75" hidden="false" customHeight="false" outlineLevel="0" collapsed="false">
      <c r="A197" s="172" t="n">
        <v>191</v>
      </c>
      <c r="B197" s="133" t="s">
        <v>190</v>
      </c>
      <c r="C197" s="134" t="n">
        <v>656670</v>
      </c>
      <c r="D197" s="133" t="s">
        <v>135</v>
      </c>
      <c r="E197" s="135" t="n">
        <v>36472</v>
      </c>
      <c r="F197" s="151" t="n">
        <v>3.249</v>
      </c>
      <c r="G197" s="137" t="n">
        <v>3.291</v>
      </c>
      <c r="H197" s="138" t="n">
        <v>4.561</v>
      </c>
      <c r="I197" s="139" t="n">
        <v>0</v>
      </c>
      <c r="J197" s="140" t="n">
        <v>0</v>
      </c>
      <c r="K197" s="140" t="n">
        <v>0</v>
      </c>
      <c r="L197" s="141" t="n">
        <v>0</v>
      </c>
      <c r="M197" s="142" t="n">
        <v>0</v>
      </c>
      <c r="N197" s="143" t="n">
        <v>0</v>
      </c>
      <c r="O197" s="143" t="n">
        <v>0</v>
      </c>
      <c r="P197" s="143" t="n">
        <v>0</v>
      </c>
      <c r="Q197" s="144" t="n">
        <v>0</v>
      </c>
      <c r="R197" s="144" t="n">
        <v>0</v>
      </c>
      <c r="S197" s="144" t="n">
        <v>0</v>
      </c>
      <c r="T197" s="142" t="n">
        <v>0</v>
      </c>
      <c r="U197" s="145" t="n">
        <v>0</v>
      </c>
      <c r="V197" s="171" t="n">
        <v>11.101</v>
      </c>
      <c r="W197" s="60" t="n">
        <v>191</v>
      </c>
      <c r="X197" s="61" t="n">
        <v>0</v>
      </c>
      <c r="Y197" s="147"/>
      <c r="Z197" s="115"/>
      <c r="AB197" s="117"/>
      <c r="AC197" s="2"/>
      <c r="AD197" s="115"/>
      <c r="AE197" s="115"/>
    </row>
    <row r="198" customFormat="false" ht="12.75" hidden="false" customHeight="false" outlineLevel="0" collapsed="false">
      <c r="A198" s="172" t="n">
        <v>192</v>
      </c>
      <c r="B198" s="133" t="s">
        <v>936</v>
      </c>
      <c r="C198" s="134" t="n">
        <v>662639</v>
      </c>
      <c r="D198" s="133" t="s">
        <v>273</v>
      </c>
      <c r="E198" s="135" t="n">
        <v>36396</v>
      </c>
      <c r="F198" s="151" t="n">
        <v>3.245</v>
      </c>
      <c r="G198" s="137" t="n">
        <v>3.285</v>
      </c>
      <c r="H198" s="138" t="n">
        <v>4.551</v>
      </c>
      <c r="I198" s="139" t="n">
        <v>0</v>
      </c>
      <c r="J198" s="140" t="n">
        <v>0</v>
      </c>
      <c r="K198" s="140" t="n">
        <v>0</v>
      </c>
      <c r="L198" s="141" t="n">
        <v>0</v>
      </c>
      <c r="M198" s="142" t="n">
        <v>0</v>
      </c>
      <c r="N198" s="143" t="n">
        <v>0</v>
      </c>
      <c r="O198" s="143" t="n">
        <v>0</v>
      </c>
      <c r="P198" s="143" t="n">
        <v>0</v>
      </c>
      <c r="Q198" s="144" t="n">
        <v>0</v>
      </c>
      <c r="R198" s="144" t="n">
        <v>0</v>
      </c>
      <c r="S198" s="144" t="n">
        <v>0</v>
      </c>
      <c r="T198" s="142" t="n">
        <v>0</v>
      </c>
      <c r="U198" s="145" t="n">
        <v>0</v>
      </c>
      <c r="V198" s="171" t="n">
        <v>11.081</v>
      </c>
      <c r="W198" s="60" t="n">
        <v>192</v>
      </c>
      <c r="X198" s="61" t="n">
        <v>0</v>
      </c>
      <c r="Y198" s="147"/>
      <c r="Z198" s="115"/>
      <c r="AB198" s="117"/>
      <c r="AC198" s="2"/>
      <c r="AD198" s="115"/>
      <c r="AE198" s="115"/>
    </row>
    <row r="199" customFormat="false" ht="12.75" hidden="false" customHeight="false" outlineLevel="0" collapsed="false">
      <c r="A199" s="172" t="n">
        <v>193</v>
      </c>
      <c r="B199" s="133" t="s">
        <v>937</v>
      </c>
      <c r="C199" s="134" t="n">
        <v>640277</v>
      </c>
      <c r="D199" s="133" t="s">
        <v>837</v>
      </c>
      <c r="E199" s="135" t="n">
        <v>37029</v>
      </c>
      <c r="F199" s="151" t="n">
        <v>3.269</v>
      </c>
      <c r="G199" s="137" t="n">
        <v>0</v>
      </c>
      <c r="H199" s="138" t="n">
        <v>0</v>
      </c>
      <c r="I199" s="139" t="n">
        <v>7.604</v>
      </c>
      <c r="J199" s="140" t="n">
        <v>0</v>
      </c>
      <c r="K199" s="140" t="n">
        <v>0</v>
      </c>
      <c r="L199" s="141" t="n">
        <v>5.225</v>
      </c>
      <c r="M199" s="142" t="n">
        <v>0</v>
      </c>
      <c r="N199" s="143" t="n">
        <v>0</v>
      </c>
      <c r="O199" s="143" t="n">
        <v>0</v>
      </c>
      <c r="P199" s="143" t="n">
        <v>0</v>
      </c>
      <c r="Q199" s="144" t="n">
        <v>0</v>
      </c>
      <c r="R199" s="144" t="n">
        <v>0</v>
      </c>
      <c r="S199" s="144" t="n">
        <v>0</v>
      </c>
      <c r="T199" s="142" t="n">
        <v>0</v>
      </c>
      <c r="U199" s="145" t="n">
        <v>0</v>
      </c>
      <c r="V199" s="171" t="n">
        <v>10.873</v>
      </c>
      <c r="W199" s="60" t="n">
        <v>193</v>
      </c>
      <c r="X199" s="61" t="n">
        <v>0</v>
      </c>
      <c r="Y199" s="147"/>
      <c r="Z199" s="115"/>
      <c r="AB199" s="117"/>
      <c r="AC199" s="2"/>
      <c r="AD199" s="115"/>
      <c r="AE199" s="115"/>
    </row>
    <row r="200" customFormat="false" ht="12.75" hidden="false" customHeight="false" outlineLevel="0" collapsed="false">
      <c r="A200" s="172" t="n">
        <v>194</v>
      </c>
      <c r="B200" s="133" t="s">
        <v>938</v>
      </c>
      <c r="C200" s="134" t="n">
        <v>645531</v>
      </c>
      <c r="D200" s="133" t="s">
        <v>717</v>
      </c>
      <c r="E200" s="135" t="n">
        <v>37176</v>
      </c>
      <c r="F200" s="151" t="n">
        <v>0</v>
      </c>
      <c r="G200" s="137" t="n">
        <v>6.662</v>
      </c>
      <c r="H200" s="138" t="n">
        <v>0</v>
      </c>
      <c r="I200" s="139" t="n">
        <v>3.781</v>
      </c>
      <c r="J200" s="140" t="n">
        <v>0</v>
      </c>
      <c r="K200" s="140" t="n">
        <v>0</v>
      </c>
      <c r="L200" s="141" t="n">
        <v>0</v>
      </c>
      <c r="M200" s="142" t="n">
        <v>0</v>
      </c>
      <c r="N200" s="143" t="n">
        <v>0</v>
      </c>
      <c r="O200" s="143" t="n">
        <v>0</v>
      </c>
      <c r="P200" s="143" t="n">
        <v>0</v>
      </c>
      <c r="Q200" s="144" t="n">
        <v>0</v>
      </c>
      <c r="R200" s="144" t="n">
        <v>0</v>
      </c>
      <c r="S200" s="144" t="n">
        <v>0</v>
      </c>
      <c r="T200" s="142" t="n">
        <v>0</v>
      </c>
      <c r="U200" s="145" t="n">
        <v>0</v>
      </c>
      <c r="V200" s="171" t="n">
        <v>10.443</v>
      </c>
      <c r="W200" s="60" t="n">
        <v>194</v>
      </c>
      <c r="X200" s="61" t="n">
        <v>0</v>
      </c>
      <c r="Y200" s="147"/>
      <c r="Z200" s="115"/>
      <c r="AB200" s="117"/>
      <c r="AC200" s="2"/>
      <c r="AD200" s="115"/>
      <c r="AE200" s="115"/>
    </row>
    <row r="201" customFormat="false" ht="12.75" hidden="false" customHeight="false" outlineLevel="0" collapsed="false">
      <c r="A201" s="172" t="n">
        <v>195</v>
      </c>
      <c r="B201" s="133" t="s">
        <v>939</v>
      </c>
      <c r="C201" s="134" t="n">
        <v>646689</v>
      </c>
      <c r="D201" s="133" t="s">
        <v>730</v>
      </c>
      <c r="E201" s="135" t="n">
        <v>36046</v>
      </c>
      <c r="F201" s="151" t="n">
        <v>3.293</v>
      </c>
      <c r="G201" s="137" t="n">
        <v>6.675</v>
      </c>
      <c r="H201" s="138" t="n">
        <v>0</v>
      </c>
      <c r="I201" s="139" t="n">
        <v>0</v>
      </c>
      <c r="J201" s="140" t="n">
        <v>0</v>
      </c>
      <c r="K201" s="140" t="n">
        <v>0</v>
      </c>
      <c r="L201" s="141" t="n">
        <v>0</v>
      </c>
      <c r="M201" s="142" t="n">
        <v>0</v>
      </c>
      <c r="N201" s="143" t="n">
        <v>0</v>
      </c>
      <c r="O201" s="143" t="n">
        <v>0</v>
      </c>
      <c r="P201" s="143" t="n">
        <v>0</v>
      </c>
      <c r="Q201" s="144" t="n">
        <v>0</v>
      </c>
      <c r="R201" s="144" t="n">
        <v>0</v>
      </c>
      <c r="S201" s="144" t="n">
        <v>0</v>
      </c>
      <c r="T201" s="142" t="n">
        <v>0</v>
      </c>
      <c r="U201" s="145" t="n">
        <v>0</v>
      </c>
      <c r="V201" s="171" t="n">
        <v>9.968</v>
      </c>
      <c r="W201" s="60" t="n">
        <v>195</v>
      </c>
      <c r="X201" s="61" t="n">
        <v>0</v>
      </c>
      <c r="Y201" s="147"/>
      <c r="Z201" s="115"/>
      <c r="AB201" s="117"/>
      <c r="AC201" s="2"/>
      <c r="AD201" s="115"/>
      <c r="AE201" s="115"/>
    </row>
    <row r="202" customFormat="false" ht="12.75" hidden="false" customHeight="false" outlineLevel="0" collapsed="false">
      <c r="A202" s="172" t="n">
        <v>196</v>
      </c>
      <c r="B202" s="133" t="s">
        <v>940</v>
      </c>
      <c r="C202" s="134" t="n">
        <v>634630</v>
      </c>
      <c r="D202" s="133" t="s">
        <v>941</v>
      </c>
      <c r="E202" s="135" t="n">
        <v>36360</v>
      </c>
      <c r="F202" s="151" t="n">
        <v>3.296</v>
      </c>
      <c r="G202" s="137" t="n">
        <v>6.646</v>
      </c>
      <c r="H202" s="138" t="n">
        <v>0</v>
      </c>
      <c r="I202" s="139" t="n">
        <v>0</v>
      </c>
      <c r="J202" s="140" t="n">
        <v>0</v>
      </c>
      <c r="K202" s="140" t="n">
        <v>0</v>
      </c>
      <c r="L202" s="141" t="n">
        <v>0</v>
      </c>
      <c r="M202" s="142" t="n">
        <v>0</v>
      </c>
      <c r="N202" s="143" t="n">
        <v>0</v>
      </c>
      <c r="O202" s="143" t="n">
        <v>0</v>
      </c>
      <c r="P202" s="143" t="n">
        <v>0</v>
      </c>
      <c r="Q202" s="144" t="n">
        <v>0</v>
      </c>
      <c r="R202" s="144" t="n">
        <v>0</v>
      </c>
      <c r="S202" s="144" t="n">
        <v>0</v>
      </c>
      <c r="T202" s="142" t="n">
        <v>0</v>
      </c>
      <c r="U202" s="145" t="n">
        <v>0</v>
      </c>
      <c r="V202" s="171" t="n">
        <v>9.942</v>
      </c>
      <c r="W202" s="60" t="n">
        <v>196</v>
      </c>
      <c r="X202" s="61" t="n">
        <v>0</v>
      </c>
      <c r="Y202" s="147"/>
      <c r="Z202" s="115"/>
      <c r="AB202" s="117"/>
      <c r="AC202" s="2"/>
      <c r="AD202" s="115"/>
      <c r="AE202" s="115"/>
    </row>
    <row r="203" customFormat="false" ht="12.75" hidden="false" customHeight="false" outlineLevel="0" collapsed="false">
      <c r="A203" s="172" t="n">
        <v>197</v>
      </c>
      <c r="B203" s="133" t="s">
        <v>942</v>
      </c>
      <c r="C203" s="134" t="n">
        <v>638362</v>
      </c>
      <c r="D203" s="133" t="s">
        <v>715</v>
      </c>
      <c r="E203" s="135" t="n">
        <v>36805</v>
      </c>
      <c r="F203" s="151" t="n">
        <v>3.283</v>
      </c>
      <c r="G203" s="137" t="n">
        <v>6.654</v>
      </c>
      <c r="H203" s="138" t="n">
        <v>0</v>
      </c>
      <c r="I203" s="139" t="n">
        <v>0</v>
      </c>
      <c r="J203" s="140" t="n">
        <v>0</v>
      </c>
      <c r="K203" s="140" t="n">
        <v>0</v>
      </c>
      <c r="L203" s="141" t="n">
        <v>0</v>
      </c>
      <c r="M203" s="142" t="n">
        <v>0</v>
      </c>
      <c r="N203" s="143" t="n">
        <v>0</v>
      </c>
      <c r="O203" s="143" t="n">
        <v>0</v>
      </c>
      <c r="P203" s="143" t="n">
        <v>0</v>
      </c>
      <c r="Q203" s="144" t="n">
        <v>0</v>
      </c>
      <c r="R203" s="144" t="n">
        <v>0</v>
      </c>
      <c r="S203" s="144" t="n">
        <v>0</v>
      </c>
      <c r="T203" s="142" t="n">
        <v>0</v>
      </c>
      <c r="U203" s="145" t="n">
        <v>0</v>
      </c>
      <c r="V203" s="171" t="n">
        <v>9.937</v>
      </c>
      <c r="W203" s="60" t="n">
        <v>197</v>
      </c>
      <c r="X203" s="61" t="n">
        <v>0</v>
      </c>
      <c r="Y203" s="147"/>
      <c r="Z203" s="115"/>
      <c r="AB203" s="117"/>
      <c r="AC203" s="2"/>
      <c r="AD203" s="115"/>
      <c r="AE203" s="115"/>
    </row>
    <row r="204" customFormat="false" ht="12.75" hidden="false" customHeight="false" outlineLevel="0" collapsed="false">
      <c r="A204" s="172" t="n">
        <v>198</v>
      </c>
      <c r="B204" s="133" t="s">
        <v>943</v>
      </c>
      <c r="C204" s="134" t="n">
        <v>662358</v>
      </c>
      <c r="D204" s="133" t="s">
        <v>934</v>
      </c>
      <c r="E204" s="135" t="n">
        <v>36766</v>
      </c>
      <c r="F204" s="151" t="n">
        <v>3.278</v>
      </c>
      <c r="G204" s="137" t="n">
        <v>6.654</v>
      </c>
      <c r="H204" s="138" t="n">
        <v>0</v>
      </c>
      <c r="I204" s="139" t="n">
        <v>0</v>
      </c>
      <c r="J204" s="140" t="n">
        <v>0</v>
      </c>
      <c r="K204" s="140" t="n">
        <v>0</v>
      </c>
      <c r="L204" s="141" t="n">
        <v>0</v>
      </c>
      <c r="M204" s="142" t="n">
        <v>0</v>
      </c>
      <c r="N204" s="143" t="n">
        <v>0</v>
      </c>
      <c r="O204" s="143" t="n">
        <v>0</v>
      </c>
      <c r="P204" s="143" t="n">
        <v>0</v>
      </c>
      <c r="Q204" s="144" t="n">
        <v>0</v>
      </c>
      <c r="R204" s="144" t="n">
        <v>0</v>
      </c>
      <c r="S204" s="144" t="n">
        <v>0</v>
      </c>
      <c r="T204" s="142" t="n">
        <v>0</v>
      </c>
      <c r="U204" s="145" t="n">
        <v>0</v>
      </c>
      <c r="V204" s="171" t="n">
        <v>9.932</v>
      </c>
      <c r="W204" s="60" t="n">
        <v>198</v>
      </c>
      <c r="X204" s="61" t="n">
        <v>0</v>
      </c>
      <c r="Y204" s="147"/>
      <c r="Z204" s="115"/>
      <c r="AB204" s="117"/>
      <c r="AC204" s="2"/>
      <c r="AD204" s="115"/>
      <c r="AE204" s="115"/>
    </row>
    <row r="205" customFormat="false" ht="12.75" hidden="false" customHeight="false" outlineLevel="0" collapsed="false">
      <c r="A205" s="172" t="n">
        <v>199</v>
      </c>
      <c r="B205" s="133" t="s">
        <v>944</v>
      </c>
      <c r="C205" s="134" t="n">
        <v>654952</v>
      </c>
      <c r="D205" s="133" t="s">
        <v>66</v>
      </c>
      <c r="E205" s="135" t="n">
        <v>36125</v>
      </c>
      <c r="F205" s="151" t="n">
        <v>3.283</v>
      </c>
      <c r="G205" s="137" t="n">
        <v>6.642</v>
      </c>
      <c r="H205" s="138" t="n">
        <v>0</v>
      </c>
      <c r="I205" s="139" t="n">
        <v>0</v>
      </c>
      <c r="J205" s="140" t="n">
        <v>0</v>
      </c>
      <c r="K205" s="140" t="n">
        <v>0</v>
      </c>
      <c r="L205" s="141" t="n">
        <v>0</v>
      </c>
      <c r="M205" s="142" t="n">
        <v>0</v>
      </c>
      <c r="N205" s="143" t="n">
        <v>0</v>
      </c>
      <c r="O205" s="143" t="n">
        <v>0</v>
      </c>
      <c r="P205" s="143" t="n">
        <v>0</v>
      </c>
      <c r="Q205" s="144" t="n">
        <v>0</v>
      </c>
      <c r="R205" s="144" t="n">
        <v>0</v>
      </c>
      <c r="S205" s="144" t="n">
        <v>0</v>
      </c>
      <c r="T205" s="142" t="n">
        <v>0</v>
      </c>
      <c r="U205" s="145" t="n">
        <v>0</v>
      </c>
      <c r="V205" s="171" t="n">
        <v>9.925</v>
      </c>
      <c r="W205" s="60" t="n">
        <v>199</v>
      </c>
      <c r="X205" s="61" t="n">
        <v>0</v>
      </c>
      <c r="Y205" s="147"/>
      <c r="Z205" s="115"/>
      <c r="AB205" s="117"/>
      <c r="AC205" s="2"/>
      <c r="AD205" s="115"/>
      <c r="AE205" s="115"/>
    </row>
    <row r="206" customFormat="false" ht="12.75" hidden="false" customHeight="false" outlineLevel="0" collapsed="false">
      <c r="A206" s="172" t="n">
        <v>200</v>
      </c>
      <c r="B206" s="133" t="s">
        <v>945</v>
      </c>
      <c r="C206" s="134" t="n">
        <v>650401</v>
      </c>
      <c r="D206" s="133" t="s">
        <v>239</v>
      </c>
      <c r="E206" s="135" t="n">
        <v>37350</v>
      </c>
      <c r="F206" s="151" t="n">
        <v>3.261</v>
      </c>
      <c r="G206" s="137" t="n">
        <v>6.644</v>
      </c>
      <c r="H206" s="138" t="n">
        <v>0</v>
      </c>
      <c r="I206" s="139" t="n">
        <v>0</v>
      </c>
      <c r="J206" s="140" t="n">
        <v>0</v>
      </c>
      <c r="K206" s="140" t="n">
        <v>0</v>
      </c>
      <c r="L206" s="141" t="n">
        <v>0</v>
      </c>
      <c r="M206" s="142" t="n">
        <v>0</v>
      </c>
      <c r="N206" s="143" t="n">
        <v>0</v>
      </c>
      <c r="O206" s="143" t="n">
        <v>0</v>
      </c>
      <c r="P206" s="143" t="n">
        <v>0</v>
      </c>
      <c r="Q206" s="144" t="n">
        <v>0</v>
      </c>
      <c r="R206" s="144" t="n">
        <v>0</v>
      </c>
      <c r="S206" s="144" t="n">
        <v>0</v>
      </c>
      <c r="T206" s="142" t="n">
        <v>0</v>
      </c>
      <c r="U206" s="145" t="n">
        <v>0</v>
      </c>
      <c r="V206" s="171" t="n">
        <v>9.905</v>
      </c>
      <c r="W206" s="60" t="n">
        <v>200</v>
      </c>
      <c r="X206" s="61" t="n">
        <v>0</v>
      </c>
      <c r="Y206" s="147"/>
      <c r="Z206" s="115"/>
      <c r="AB206" s="117"/>
      <c r="AC206" s="2"/>
      <c r="AD206" s="115"/>
      <c r="AE206" s="115"/>
    </row>
    <row r="207" customFormat="false" ht="12.75" hidden="false" customHeight="false" outlineLevel="0" collapsed="false">
      <c r="A207" s="172" t="n">
        <v>200</v>
      </c>
      <c r="B207" s="133" t="s">
        <v>946</v>
      </c>
      <c r="C207" s="134" t="n">
        <v>658202</v>
      </c>
      <c r="D207" s="133" t="s">
        <v>139</v>
      </c>
      <c r="E207" s="135" t="n">
        <v>37040</v>
      </c>
      <c r="F207" s="151" t="n">
        <v>3.258</v>
      </c>
      <c r="G207" s="137" t="n">
        <v>6.647</v>
      </c>
      <c r="H207" s="138" t="n">
        <v>0</v>
      </c>
      <c r="I207" s="139" t="n">
        <v>0</v>
      </c>
      <c r="J207" s="140" t="n">
        <v>0</v>
      </c>
      <c r="K207" s="140" t="n">
        <v>0</v>
      </c>
      <c r="L207" s="141" t="n">
        <v>0</v>
      </c>
      <c r="M207" s="142" t="n">
        <v>0</v>
      </c>
      <c r="N207" s="143" t="n">
        <v>0</v>
      </c>
      <c r="O207" s="143" t="n">
        <v>0</v>
      </c>
      <c r="P207" s="143" t="n">
        <v>0</v>
      </c>
      <c r="Q207" s="144" t="n">
        <v>0</v>
      </c>
      <c r="R207" s="144" t="n">
        <v>0</v>
      </c>
      <c r="S207" s="144" t="n">
        <v>0</v>
      </c>
      <c r="T207" s="142" t="n">
        <v>0</v>
      </c>
      <c r="U207" s="145" t="n">
        <v>0</v>
      </c>
      <c r="V207" s="171" t="n">
        <v>9.905</v>
      </c>
      <c r="W207" s="60" t="n">
        <v>200</v>
      </c>
      <c r="X207" s="61" t="n">
        <v>0</v>
      </c>
      <c r="Y207" s="147"/>
      <c r="Z207" s="115"/>
      <c r="AB207" s="117"/>
      <c r="AC207" s="2"/>
      <c r="AD207" s="115"/>
      <c r="AE207" s="115"/>
    </row>
    <row r="208" customFormat="false" ht="12.75" hidden="false" customHeight="false" outlineLevel="0" collapsed="false">
      <c r="A208" s="172" t="n">
        <v>202</v>
      </c>
      <c r="B208" s="133" t="s">
        <v>947</v>
      </c>
      <c r="C208" s="134" t="n">
        <v>658203</v>
      </c>
      <c r="D208" s="133" t="s">
        <v>139</v>
      </c>
      <c r="E208" s="135" t="n">
        <v>37069</v>
      </c>
      <c r="F208" s="151" t="n">
        <v>0</v>
      </c>
      <c r="G208" s="137" t="n">
        <v>6.659</v>
      </c>
      <c r="H208" s="138" t="n">
        <v>0</v>
      </c>
      <c r="I208" s="139" t="n">
        <v>0</v>
      </c>
      <c r="J208" s="140" t="n">
        <v>0</v>
      </c>
      <c r="K208" s="140" t="n">
        <v>0</v>
      </c>
      <c r="L208" s="141" t="n">
        <v>2.6435</v>
      </c>
      <c r="M208" s="142" t="n">
        <v>0</v>
      </c>
      <c r="N208" s="143" t="n">
        <v>0</v>
      </c>
      <c r="O208" s="143" t="n">
        <v>0</v>
      </c>
      <c r="P208" s="143" t="n">
        <v>0</v>
      </c>
      <c r="Q208" s="144" t="n">
        <v>0</v>
      </c>
      <c r="R208" s="144" t="n">
        <v>0</v>
      </c>
      <c r="S208" s="144" t="n">
        <v>0</v>
      </c>
      <c r="T208" s="142" t="n">
        <v>0</v>
      </c>
      <c r="U208" s="145" t="n">
        <v>0</v>
      </c>
      <c r="V208" s="171" t="n">
        <v>9.3025</v>
      </c>
      <c r="W208" s="60" t="n">
        <v>202</v>
      </c>
      <c r="X208" s="61" t="n">
        <v>0</v>
      </c>
      <c r="Y208" s="147"/>
      <c r="Z208" s="115"/>
      <c r="AB208" s="117"/>
      <c r="AC208" s="2"/>
      <c r="AD208" s="115"/>
      <c r="AE208" s="115"/>
    </row>
    <row r="209" customFormat="false" ht="12.75" hidden="false" customHeight="false" outlineLevel="0" collapsed="false">
      <c r="A209" s="172" t="n">
        <v>203</v>
      </c>
      <c r="B209" s="133" t="s">
        <v>948</v>
      </c>
      <c r="C209" s="134" t="n">
        <v>649867</v>
      </c>
      <c r="D209" s="133" t="s">
        <v>801</v>
      </c>
      <c r="E209" s="135" t="n">
        <v>36367</v>
      </c>
      <c r="F209" s="151" t="n">
        <v>3.256</v>
      </c>
      <c r="G209" s="137" t="n">
        <v>0</v>
      </c>
      <c r="H209" s="138" t="n">
        <v>4.556</v>
      </c>
      <c r="I209" s="139" t="n">
        <v>0</v>
      </c>
      <c r="J209" s="140" t="n">
        <v>0</v>
      </c>
      <c r="K209" s="140" t="n">
        <v>0</v>
      </c>
      <c r="L209" s="141" t="n">
        <v>1.32625</v>
      </c>
      <c r="M209" s="142" t="n">
        <v>0</v>
      </c>
      <c r="N209" s="143" t="n">
        <v>0</v>
      </c>
      <c r="O209" s="143" t="n">
        <v>0</v>
      </c>
      <c r="P209" s="143" t="n">
        <v>0</v>
      </c>
      <c r="Q209" s="144" t="n">
        <v>0</v>
      </c>
      <c r="R209" s="144" t="n">
        <v>0</v>
      </c>
      <c r="S209" s="144" t="n">
        <v>0</v>
      </c>
      <c r="T209" s="142" t="n">
        <v>0</v>
      </c>
      <c r="U209" s="145" t="n">
        <v>0</v>
      </c>
      <c r="V209" s="171" t="n">
        <v>9.13825</v>
      </c>
      <c r="W209" s="60" t="n">
        <v>203</v>
      </c>
      <c r="X209" s="61" t="n">
        <v>0</v>
      </c>
      <c r="Y209" s="147"/>
      <c r="Z209" s="115"/>
      <c r="AB209" s="117"/>
      <c r="AC209" s="2"/>
      <c r="AD209" s="115"/>
      <c r="AE209" s="115"/>
    </row>
    <row r="210" customFormat="false" ht="12.75" hidden="false" customHeight="false" outlineLevel="0" collapsed="false">
      <c r="A210" s="172" t="n">
        <v>204</v>
      </c>
      <c r="B210" s="133" t="s">
        <v>949</v>
      </c>
      <c r="C210" s="134" t="n">
        <v>632061</v>
      </c>
      <c r="D210" s="133" t="s">
        <v>837</v>
      </c>
      <c r="E210" s="135" t="n">
        <v>36081</v>
      </c>
      <c r="F210" s="151" t="n">
        <v>6.595</v>
      </c>
      <c r="G210" s="137" t="n">
        <v>0</v>
      </c>
      <c r="H210" s="138" t="n">
        <v>0</v>
      </c>
      <c r="I210" s="139" t="n">
        <v>0</v>
      </c>
      <c r="J210" s="140" t="n">
        <v>0</v>
      </c>
      <c r="K210" s="140" t="n">
        <v>0</v>
      </c>
      <c r="L210" s="141" t="n">
        <v>1.38225</v>
      </c>
      <c r="M210" s="142" t="n">
        <v>0</v>
      </c>
      <c r="N210" s="143" t="n">
        <v>0</v>
      </c>
      <c r="O210" s="143" t="n">
        <v>0</v>
      </c>
      <c r="P210" s="143" t="n">
        <v>0</v>
      </c>
      <c r="Q210" s="144" t="n">
        <v>0</v>
      </c>
      <c r="R210" s="144" t="n">
        <v>0</v>
      </c>
      <c r="S210" s="144" t="n">
        <v>0</v>
      </c>
      <c r="T210" s="142" t="n">
        <v>0</v>
      </c>
      <c r="U210" s="145" t="n">
        <v>0</v>
      </c>
      <c r="V210" s="171" t="n">
        <v>7.97725</v>
      </c>
      <c r="W210" s="60" t="n">
        <v>204</v>
      </c>
      <c r="X210" s="61" t="n">
        <v>0</v>
      </c>
      <c r="Y210" s="147"/>
      <c r="Z210" s="115"/>
      <c r="AB210" s="117"/>
      <c r="AC210" s="2"/>
      <c r="AD210" s="115"/>
      <c r="AE210" s="115"/>
    </row>
    <row r="211" customFormat="false" ht="12.75" hidden="false" customHeight="false" outlineLevel="0" collapsed="false">
      <c r="A211" s="172" t="n">
        <v>205</v>
      </c>
      <c r="B211" s="133" t="s">
        <v>950</v>
      </c>
      <c r="C211" s="134" t="n">
        <v>661234</v>
      </c>
      <c r="D211" s="133" t="s">
        <v>273</v>
      </c>
      <c r="E211" s="135" t="n">
        <v>37306</v>
      </c>
      <c r="F211" s="151" t="n">
        <v>6.576</v>
      </c>
      <c r="G211" s="137" t="n">
        <v>0</v>
      </c>
      <c r="H211" s="138" t="n">
        <v>0</v>
      </c>
      <c r="I211" s="139" t="n">
        <v>0</v>
      </c>
      <c r="J211" s="140" t="n">
        <v>0</v>
      </c>
      <c r="K211" s="140" t="n">
        <v>0</v>
      </c>
      <c r="L211" s="141" t="n">
        <v>1.36425</v>
      </c>
      <c r="M211" s="142" t="n">
        <v>0</v>
      </c>
      <c r="N211" s="143" t="n">
        <v>0</v>
      </c>
      <c r="O211" s="143" t="n">
        <v>0</v>
      </c>
      <c r="P211" s="143" t="n">
        <v>0</v>
      </c>
      <c r="Q211" s="144" t="n">
        <v>0</v>
      </c>
      <c r="R211" s="144" t="n">
        <v>0</v>
      </c>
      <c r="S211" s="144" t="n">
        <v>0</v>
      </c>
      <c r="T211" s="142" t="n">
        <v>0</v>
      </c>
      <c r="U211" s="145" t="n">
        <v>0</v>
      </c>
      <c r="V211" s="171" t="n">
        <v>7.94025</v>
      </c>
      <c r="W211" s="60" t="n">
        <v>205</v>
      </c>
      <c r="X211" s="61" t="n">
        <v>0</v>
      </c>
      <c r="Y211" s="147"/>
      <c r="Z211" s="115"/>
      <c r="AB211" s="117"/>
      <c r="AC211" s="2"/>
      <c r="AD211" s="115"/>
      <c r="AE211" s="115"/>
    </row>
    <row r="212" customFormat="false" ht="12.75" hidden="false" customHeight="false" outlineLevel="0" collapsed="false">
      <c r="A212" s="172" t="n">
        <v>206</v>
      </c>
      <c r="B212" s="133" t="s">
        <v>951</v>
      </c>
      <c r="C212" s="134" t="n">
        <v>656449</v>
      </c>
      <c r="D212" s="133" t="s">
        <v>52</v>
      </c>
      <c r="E212" s="135" t="n">
        <v>37336</v>
      </c>
      <c r="F212" s="151" t="n">
        <v>3.275</v>
      </c>
      <c r="G212" s="137" t="n">
        <v>3.289</v>
      </c>
      <c r="H212" s="138" t="n">
        <v>0</v>
      </c>
      <c r="I212" s="139" t="n">
        <v>0</v>
      </c>
      <c r="J212" s="140" t="n">
        <v>0</v>
      </c>
      <c r="K212" s="140" t="n">
        <v>0</v>
      </c>
      <c r="L212" s="141" t="n">
        <v>1.33325</v>
      </c>
      <c r="M212" s="142" t="n">
        <v>0</v>
      </c>
      <c r="N212" s="143" t="n">
        <v>0</v>
      </c>
      <c r="O212" s="143" t="n">
        <v>0</v>
      </c>
      <c r="P212" s="143" t="n">
        <v>0</v>
      </c>
      <c r="Q212" s="144" t="n">
        <v>0</v>
      </c>
      <c r="R212" s="144" t="n">
        <v>0</v>
      </c>
      <c r="S212" s="144" t="n">
        <v>0</v>
      </c>
      <c r="T212" s="142" t="n">
        <v>0</v>
      </c>
      <c r="U212" s="145" t="n">
        <v>0</v>
      </c>
      <c r="V212" s="171" t="n">
        <v>7.89725</v>
      </c>
      <c r="W212" s="60" t="n">
        <v>206</v>
      </c>
      <c r="X212" s="61" t="n">
        <v>0</v>
      </c>
      <c r="Y212" s="147"/>
      <c r="Z212" s="115"/>
      <c r="AB212" s="117"/>
      <c r="AC212" s="2"/>
      <c r="AD212" s="115"/>
      <c r="AE212" s="115"/>
    </row>
    <row r="213" customFormat="false" ht="12.75" hidden="false" customHeight="false" outlineLevel="0" collapsed="false">
      <c r="A213" s="172" t="n">
        <v>207</v>
      </c>
      <c r="B213" s="133" t="s">
        <v>952</v>
      </c>
      <c r="C213" s="134" t="n">
        <v>651281</v>
      </c>
      <c r="D213" s="133" t="s">
        <v>743</v>
      </c>
      <c r="E213" s="135" t="n">
        <v>36290</v>
      </c>
      <c r="F213" s="151" t="n">
        <v>3.275</v>
      </c>
      <c r="G213" s="137" t="n">
        <v>0</v>
      </c>
      <c r="H213" s="138" t="n">
        <v>4.559</v>
      </c>
      <c r="I213" s="139" t="n">
        <v>0</v>
      </c>
      <c r="J213" s="140" t="n">
        <v>0</v>
      </c>
      <c r="K213" s="140" t="n">
        <v>0</v>
      </c>
      <c r="L213" s="141" t="n">
        <v>0</v>
      </c>
      <c r="M213" s="142" t="n">
        <v>0</v>
      </c>
      <c r="N213" s="143" t="n">
        <v>0</v>
      </c>
      <c r="O213" s="143" t="n">
        <v>0</v>
      </c>
      <c r="P213" s="143" t="n">
        <v>0</v>
      </c>
      <c r="Q213" s="144" t="n">
        <v>0</v>
      </c>
      <c r="R213" s="144" t="n">
        <v>0</v>
      </c>
      <c r="S213" s="144" t="n">
        <v>0</v>
      </c>
      <c r="T213" s="142" t="n">
        <v>0</v>
      </c>
      <c r="U213" s="145" t="n">
        <v>0</v>
      </c>
      <c r="V213" s="171" t="n">
        <v>7.834</v>
      </c>
      <c r="W213" s="60" t="n">
        <v>207</v>
      </c>
      <c r="X213" s="61" t="n">
        <v>0</v>
      </c>
      <c r="Y213" s="147"/>
      <c r="Z213" s="115"/>
      <c r="AB213" s="117"/>
      <c r="AC213" s="2"/>
      <c r="AD213" s="115"/>
      <c r="AE213" s="115"/>
    </row>
    <row r="214" customFormat="false" ht="12.75" hidden="false" customHeight="false" outlineLevel="0" collapsed="false">
      <c r="A214" s="172" t="n">
        <v>208</v>
      </c>
      <c r="B214" s="133" t="s">
        <v>953</v>
      </c>
      <c r="C214" s="134" t="n">
        <v>667755</v>
      </c>
      <c r="D214" s="133" t="s">
        <v>365</v>
      </c>
      <c r="E214" s="135" t="n">
        <v>35986</v>
      </c>
      <c r="F214" s="151" t="n">
        <v>3.27</v>
      </c>
      <c r="G214" s="137" t="n">
        <v>0</v>
      </c>
      <c r="H214" s="138" t="n">
        <v>4.553</v>
      </c>
      <c r="I214" s="139" t="n">
        <v>0</v>
      </c>
      <c r="J214" s="140" t="n">
        <v>0</v>
      </c>
      <c r="K214" s="140" t="n">
        <v>0</v>
      </c>
      <c r="L214" s="141" t="n">
        <v>0</v>
      </c>
      <c r="M214" s="142" t="n">
        <v>0</v>
      </c>
      <c r="N214" s="143" t="n">
        <v>0</v>
      </c>
      <c r="O214" s="143" t="n">
        <v>0</v>
      </c>
      <c r="P214" s="143" t="n">
        <v>0</v>
      </c>
      <c r="Q214" s="144" t="n">
        <v>0</v>
      </c>
      <c r="R214" s="144" t="n">
        <v>0</v>
      </c>
      <c r="S214" s="144" t="n">
        <v>0</v>
      </c>
      <c r="T214" s="142" t="n">
        <v>0</v>
      </c>
      <c r="U214" s="145" t="n">
        <v>0</v>
      </c>
      <c r="V214" s="171" t="n">
        <v>7.823</v>
      </c>
      <c r="W214" s="60" t="n">
        <v>208</v>
      </c>
      <c r="X214" s="61" t="n">
        <v>0</v>
      </c>
      <c r="Y214" s="147"/>
      <c r="Z214" s="115"/>
      <c r="AB214" s="117"/>
      <c r="AC214" s="2"/>
      <c r="AD214" s="115"/>
      <c r="AE214" s="115"/>
    </row>
    <row r="215" customFormat="false" ht="12.75" hidden="false" customHeight="false" outlineLevel="0" collapsed="false">
      <c r="A215" s="172" t="n">
        <v>209</v>
      </c>
      <c r="B215" s="133" t="s">
        <v>954</v>
      </c>
      <c r="C215" s="134" t="n">
        <v>674805</v>
      </c>
      <c r="D215" s="133" t="s">
        <v>774</v>
      </c>
      <c r="E215" s="135" t="n">
        <v>36490</v>
      </c>
      <c r="F215" s="151" t="n">
        <v>3.255</v>
      </c>
      <c r="G215" s="137" t="n">
        <v>0</v>
      </c>
      <c r="H215" s="138" t="n">
        <v>4.556</v>
      </c>
      <c r="I215" s="139" t="n">
        <v>0</v>
      </c>
      <c r="J215" s="140" t="n">
        <v>0</v>
      </c>
      <c r="K215" s="140" t="n">
        <v>0</v>
      </c>
      <c r="L215" s="141" t="n">
        <v>0</v>
      </c>
      <c r="M215" s="142" t="n">
        <v>0</v>
      </c>
      <c r="N215" s="143" t="n">
        <v>0</v>
      </c>
      <c r="O215" s="143" t="n">
        <v>0</v>
      </c>
      <c r="P215" s="143" t="n">
        <v>0</v>
      </c>
      <c r="Q215" s="144" t="n">
        <v>0</v>
      </c>
      <c r="R215" s="144" t="n">
        <v>0</v>
      </c>
      <c r="S215" s="144" t="n">
        <v>0</v>
      </c>
      <c r="T215" s="142" t="n">
        <v>0</v>
      </c>
      <c r="U215" s="145" t="n">
        <v>0</v>
      </c>
      <c r="V215" s="171" t="n">
        <v>7.811</v>
      </c>
      <c r="W215" s="60" t="n">
        <v>209</v>
      </c>
      <c r="X215" s="61" t="n">
        <v>0</v>
      </c>
      <c r="Y215" s="147"/>
      <c r="Z215" s="115"/>
      <c r="AB215" s="117"/>
      <c r="AC215" s="2"/>
      <c r="AD215" s="115"/>
      <c r="AE215" s="115"/>
    </row>
    <row r="216" customFormat="false" ht="12.75" hidden="false" customHeight="false" outlineLevel="0" collapsed="false">
      <c r="A216" s="172" t="n">
        <v>209</v>
      </c>
      <c r="B216" s="133" t="s">
        <v>955</v>
      </c>
      <c r="C216" s="134" t="n">
        <v>643313</v>
      </c>
      <c r="D216" s="133" t="s">
        <v>760</v>
      </c>
      <c r="E216" s="135" t="n">
        <v>36392</v>
      </c>
      <c r="F216" s="151" t="n">
        <v>3.259</v>
      </c>
      <c r="G216" s="137" t="n">
        <v>0</v>
      </c>
      <c r="H216" s="138" t="n">
        <v>4.552</v>
      </c>
      <c r="I216" s="139" t="n">
        <v>0</v>
      </c>
      <c r="J216" s="140" t="n">
        <v>0</v>
      </c>
      <c r="K216" s="140" t="n">
        <v>0</v>
      </c>
      <c r="L216" s="141" t="n">
        <v>0</v>
      </c>
      <c r="M216" s="142" t="n">
        <v>0</v>
      </c>
      <c r="N216" s="143" t="n">
        <v>0</v>
      </c>
      <c r="O216" s="143" t="n">
        <v>0</v>
      </c>
      <c r="P216" s="143" t="n">
        <v>0</v>
      </c>
      <c r="Q216" s="144" t="n">
        <v>0</v>
      </c>
      <c r="R216" s="144" t="n">
        <v>0</v>
      </c>
      <c r="S216" s="144" t="n">
        <v>0</v>
      </c>
      <c r="T216" s="142" t="n">
        <v>0</v>
      </c>
      <c r="U216" s="145" t="n">
        <v>0</v>
      </c>
      <c r="V216" s="171" t="n">
        <v>7.811</v>
      </c>
      <c r="W216" s="60" t="n">
        <v>209</v>
      </c>
      <c r="X216" s="61" t="n">
        <v>0</v>
      </c>
      <c r="Y216" s="147"/>
      <c r="Z216" s="115"/>
      <c r="AB216" s="117"/>
      <c r="AC216" s="2"/>
      <c r="AD216" s="115"/>
      <c r="AE216" s="115"/>
    </row>
    <row r="217" customFormat="false" ht="12.75" hidden="false" customHeight="false" outlineLevel="0" collapsed="false">
      <c r="A217" s="172" t="n">
        <v>211</v>
      </c>
      <c r="B217" s="133" t="s">
        <v>956</v>
      </c>
      <c r="C217" s="134" t="n">
        <v>666667</v>
      </c>
      <c r="D217" s="133" t="s">
        <v>957</v>
      </c>
      <c r="E217" s="135" t="n">
        <v>36210</v>
      </c>
      <c r="F217" s="151" t="n">
        <v>3.249</v>
      </c>
      <c r="G217" s="137" t="n">
        <v>0</v>
      </c>
      <c r="H217" s="138" t="n">
        <v>4.554</v>
      </c>
      <c r="I217" s="139" t="n">
        <v>0</v>
      </c>
      <c r="J217" s="140" t="n">
        <v>0</v>
      </c>
      <c r="K217" s="140" t="n">
        <v>0</v>
      </c>
      <c r="L217" s="141" t="n">
        <v>0</v>
      </c>
      <c r="M217" s="142" t="n">
        <v>0</v>
      </c>
      <c r="N217" s="143" t="n">
        <v>0</v>
      </c>
      <c r="O217" s="143" t="n">
        <v>0</v>
      </c>
      <c r="P217" s="143" t="n">
        <v>0</v>
      </c>
      <c r="Q217" s="144" t="n">
        <v>0</v>
      </c>
      <c r="R217" s="144" t="n">
        <v>0</v>
      </c>
      <c r="S217" s="144" t="n">
        <v>0</v>
      </c>
      <c r="T217" s="142" t="n">
        <v>0</v>
      </c>
      <c r="U217" s="145" t="n">
        <v>0</v>
      </c>
      <c r="V217" s="171" t="n">
        <v>7.803</v>
      </c>
      <c r="W217" s="60" t="n">
        <v>211</v>
      </c>
      <c r="X217" s="61" t="n">
        <v>0</v>
      </c>
      <c r="Y217" s="147"/>
      <c r="Z217" s="115"/>
      <c r="AB217" s="117"/>
      <c r="AC217" s="2"/>
      <c r="AD217" s="115"/>
      <c r="AE217" s="115"/>
    </row>
    <row r="218" customFormat="false" ht="12.75" hidden="false" customHeight="false" outlineLevel="0" collapsed="false">
      <c r="A218" s="172" t="n">
        <v>212</v>
      </c>
      <c r="B218" s="133" t="s">
        <v>958</v>
      </c>
      <c r="C218" s="134" t="n">
        <v>663694</v>
      </c>
      <c r="D218" s="133" t="s">
        <v>723</v>
      </c>
      <c r="E218" s="135" t="n">
        <v>37915</v>
      </c>
      <c r="F218" s="151" t="n">
        <v>0</v>
      </c>
      <c r="G218" s="137" t="n">
        <v>0</v>
      </c>
      <c r="H218" s="138" t="n">
        <v>0</v>
      </c>
      <c r="I218" s="139" t="n">
        <v>7.645</v>
      </c>
      <c r="J218" s="140" t="n">
        <v>0</v>
      </c>
      <c r="K218" s="140" t="n">
        <v>0</v>
      </c>
      <c r="L218" s="141" t="n">
        <v>0</v>
      </c>
      <c r="M218" s="142" t="n">
        <v>0</v>
      </c>
      <c r="N218" s="143" t="n">
        <v>0</v>
      </c>
      <c r="O218" s="143" t="n">
        <v>0</v>
      </c>
      <c r="P218" s="143" t="n">
        <v>0</v>
      </c>
      <c r="Q218" s="144" t="n">
        <v>0</v>
      </c>
      <c r="R218" s="144" t="n">
        <v>0</v>
      </c>
      <c r="S218" s="144" t="n">
        <v>0</v>
      </c>
      <c r="T218" s="142" t="n">
        <v>0</v>
      </c>
      <c r="U218" s="145" t="n">
        <v>0</v>
      </c>
      <c r="V218" s="171" t="n">
        <v>7.645</v>
      </c>
      <c r="W218" s="60" t="n">
        <v>212</v>
      </c>
      <c r="X218" s="61" t="n">
        <v>0</v>
      </c>
      <c r="Y218" s="147"/>
      <c r="Z218" s="115"/>
      <c r="AB218" s="117"/>
      <c r="AC218" s="2"/>
      <c r="AD218" s="115"/>
      <c r="AE218" s="115"/>
    </row>
    <row r="219" customFormat="false" ht="12.75" hidden="false" customHeight="false" outlineLevel="0" collapsed="false">
      <c r="A219" s="172" t="n">
        <v>213</v>
      </c>
      <c r="B219" s="133" t="s">
        <v>959</v>
      </c>
      <c r="C219" s="134" t="n">
        <v>639603</v>
      </c>
      <c r="D219" s="133" t="s">
        <v>813</v>
      </c>
      <c r="E219" s="135" t="n">
        <v>36383</v>
      </c>
      <c r="F219" s="151" t="n">
        <v>0</v>
      </c>
      <c r="G219" s="137" t="n">
        <v>0</v>
      </c>
      <c r="H219" s="138" t="n">
        <v>0</v>
      </c>
      <c r="I219" s="139" t="n">
        <v>7.644</v>
      </c>
      <c r="J219" s="140" t="n">
        <v>0</v>
      </c>
      <c r="K219" s="140" t="n">
        <v>0</v>
      </c>
      <c r="L219" s="141" t="n">
        <v>0</v>
      </c>
      <c r="M219" s="142" t="n">
        <v>0</v>
      </c>
      <c r="N219" s="143" t="n">
        <v>0</v>
      </c>
      <c r="O219" s="143" t="n">
        <v>0</v>
      </c>
      <c r="P219" s="143" t="n">
        <v>0</v>
      </c>
      <c r="Q219" s="144" t="n">
        <v>0</v>
      </c>
      <c r="R219" s="144" t="n">
        <v>0</v>
      </c>
      <c r="S219" s="144" t="n">
        <v>0</v>
      </c>
      <c r="T219" s="142" t="n">
        <v>0</v>
      </c>
      <c r="U219" s="145" t="n">
        <v>0</v>
      </c>
      <c r="V219" s="171" t="n">
        <v>7.644</v>
      </c>
      <c r="W219" s="60" t="n">
        <v>213</v>
      </c>
      <c r="X219" s="61" t="n">
        <v>0</v>
      </c>
      <c r="Y219" s="147"/>
      <c r="Z219" s="115"/>
      <c r="AB219" s="117"/>
      <c r="AC219" s="2"/>
      <c r="AD219" s="115"/>
      <c r="AE219" s="115"/>
    </row>
    <row r="220" customFormat="false" ht="12.75" hidden="false" customHeight="false" outlineLevel="0" collapsed="false">
      <c r="A220" s="172" t="n">
        <v>214</v>
      </c>
      <c r="B220" s="133" t="s">
        <v>960</v>
      </c>
      <c r="C220" s="134" t="n">
        <v>646025</v>
      </c>
      <c r="D220" s="133" t="s">
        <v>278</v>
      </c>
      <c r="E220" s="135" t="n">
        <v>37887</v>
      </c>
      <c r="F220" s="151" t="n">
        <v>0</v>
      </c>
      <c r="G220" s="137" t="n">
        <v>0</v>
      </c>
      <c r="H220" s="138" t="n">
        <v>0</v>
      </c>
      <c r="I220" s="139" t="n">
        <v>7.634</v>
      </c>
      <c r="J220" s="140" t="n">
        <v>0</v>
      </c>
      <c r="K220" s="140" t="n">
        <v>0</v>
      </c>
      <c r="L220" s="141" t="n">
        <v>0</v>
      </c>
      <c r="M220" s="142" t="n">
        <v>0</v>
      </c>
      <c r="N220" s="143" t="n">
        <v>0</v>
      </c>
      <c r="O220" s="143" t="n">
        <v>0</v>
      </c>
      <c r="P220" s="143" t="n">
        <v>0</v>
      </c>
      <c r="Q220" s="144" t="n">
        <v>0</v>
      </c>
      <c r="R220" s="144" t="n">
        <v>0</v>
      </c>
      <c r="S220" s="144" t="n">
        <v>0</v>
      </c>
      <c r="T220" s="142" t="n">
        <v>0</v>
      </c>
      <c r="U220" s="145" t="n">
        <v>0</v>
      </c>
      <c r="V220" s="171" t="n">
        <v>7.634</v>
      </c>
      <c r="W220" s="60" t="n">
        <v>214</v>
      </c>
      <c r="X220" s="61" t="n">
        <v>0</v>
      </c>
      <c r="Y220" s="147"/>
      <c r="Z220" s="115"/>
      <c r="AB220" s="117"/>
      <c r="AC220" s="2"/>
      <c r="AD220" s="115"/>
      <c r="AE220" s="115"/>
    </row>
    <row r="221" customFormat="false" ht="12.75" hidden="false" customHeight="false" outlineLevel="0" collapsed="false">
      <c r="A221" s="172" t="n">
        <v>215</v>
      </c>
      <c r="B221" s="133" t="s">
        <v>961</v>
      </c>
      <c r="C221" s="134" t="n">
        <v>661214</v>
      </c>
      <c r="D221" s="133" t="s">
        <v>962</v>
      </c>
      <c r="E221" s="135" t="n">
        <v>37724</v>
      </c>
      <c r="F221" s="151" t="n">
        <v>0</v>
      </c>
      <c r="G221" s="137" t="n">
        <v>0</v>
      </c>
      <c r="H221" s="138" t="n">
        <v>0</v>
      </c>
      <c r="I221" s="139" t="n">
        <v>7.63</v>
      </c>
      <c r="J221" s="140" t="n">
        <v>0</v>
      </c>
      <c r="K221" s="140" t="n">
        <v>0</v>
      </c>
      <c r="L221" s="141" t="n">
        <v>0</v>
      </c>
      <c r="M221" s="142" t="n">
        <v>0</v>
      </c>
      <c r="N221" s="143" t="n">
        <v>0</v>
      </c>
      <c r="O221" s="143" t="n">
        <v>0</v>
      </c>
      <c r="P221" s="143" t="n">
        <v>0</v>
      </c>
      <c r="Q221" s="144" t="n">
        <v>0</v>
      </c>
      <c r="R221" s="144" t="n">
        <v>0</v>
      </c>
      <c r="S221" s="144" t="n">
        <v>0</v>
      </c>
      <c r="T221" s="142" t="n">
        <v>0</v>
      </c>
      <c r="U221" s="145" t="n">
        <v>0</v>
      </c>
      <c r="V221" s="171" t="n">
        <v>7.63</v>
      </c>
      <c r="W221" s="60" t="n">
        <v>215</v>
      </c>
      <c r="X221" s="61" t="n">
        <v>0</v>
      </c>
      <c r="Y221" s="147"/>
      <c r="Z221" s="115"/>
      <c r="AB221" s="117"/>
      <c r="AC221" s="2"/>
      <c r="AD221" s="115"/>
      <c r="AE221" s="115"/>
    </row>
    <row r="222" customFormat="false" ht="12.75" hidden="false" customHeight="false" outlineLevel="0" collapsed="false">
      <c r="A222" s="172" t="n">
        <v>216</v>
      </c>
      <c r="B222" s="133" t="s">
        <v>963</v>
      </c>
      <c r="C222" s="134" t="n">
        <v>634385</v>
      </c>
      <c r="D222" s="133" t="s">
        <v>964</v>
      </c>
      <c r="E222" s="135" t="n">
        <v>37262</v>
      </c>
      <c r="F222" s="151" t="n">
        <v>0</v>
      </c>
      <c r="G222" s="137" t="n">
        <v>0</v>
      </c>
      <c r="H222" s="138" t="n">
        <v>0</v>
      </c>
      <c r="I222" s="139" t="n">
        <v>7.629</v>
      </c>
      <c r="J222" s="140" t="n">
        <v>6.97</v>
      </c>
      <c r="K222" s="140" t="n">
        <v>0</v>
      </c>
      <c r="L222" s="141" t="n">
        <v>0</v>
      </c>
      <c r="M222" s="142" t="n">
        <v>0</v>
      </c>
      <c r="N222" s="143" t="n">
        <v>0</v>
      </c>
      <c r="O222" s="143" t="n">
        <v>0</v>
      </c>
      <c r="P222" s="143" t="n">
        <v>0</v>
      </c>
      <c r="Q222" s="144" t="n">
        <v>0</v>
      </c>
      <c r="R222" s="144" t="n">
        <v>0</v>
      </c>
      <c r="S222" s="144" t="n">
        <v>0</v>
      </c>
      <c r="T222" s="142" t="n">
        <v>0</v>
      </c>
      <c r="U222" s="145" t="n">
        <v>0</v>
      </c>
      <c r="V222" s="171" t="n">
        <v>7.629</v>
      </c>
      <c r="W222" s="60" t="n">
        <v>216</v>
      </c>
      <c r="X222" s="61" t="n">
        <v>0</v>
      </c>
      <c r="Y222" s="147"/>
      <c r="Z222" s="115"/>
      <c r="AB222" s="117"/>
      <c r="AC222" s="2"/>
      <c r="AD222" s="115"/>
      <c r="AE222" s="115"/>
    </row>
    <row r="223" customFormat="false" ht="12.75" hidden="false" customHeight="false" outlineLevel="0" collapsed="false">
      <c r="A223" s="172" t="n">
        <v>217</v>
      </c>
      <c r="B223" s="133" t="s">
        <v>965</v>
      </c>
      <c r="C223" s="134" t="n">
        <v>634831</v>
      </c>
      <c r="D223" s="133" t="s">
        <v>82</v>
      </c>
      <c r="E223" s="135" t="n">
        <v>37418</v>
      </c>
      <c r="F223" s="151" t="n">
        <v>0</v>
      </c>
      <c r="G223" s="137" t="n">
        <v>0</v>
      </c>
      <c r="H223" s="138" t="n">
        <v>0</v>
      </c>
      <c r="I223" s="139" t="n">
        <v>7.623</v>
      </c>
      <c r="J223" s="140" t="n">
        <v>0</v>
      </c>
      <c r="K223" s="140" t="n">
        <v>0</v>
      </c>
      <c r="L223" s="141" t="n">
        <v>0</v>
      </c>
      <c r="M223" s="142" t="n">
        <v>0</v>
      </c>
      <c r="N223" s="143" t="n">
        <v>0</v>
      </c>
      <c r="O223" s="143" t="n">
        <v>0</v>
      </c>
      <c r="P223" s="143" t="n">
        <v>0</v>
      </c>
      <c r="Q223" s="144" t="n">
        <v>0</v>
      </c>
      <c r="R223" s="144" t="n">
        <v>0</v>
      </c>
      <c r="S223" s="144" t="n">
        <v>0</v>
      </c>
      <c r="T223" s="142" t="n">
        <v>0</v>
      </c>
      <c r="U223" s="145" t="n">
        <v>0</v>
      </c>
      <c r="V223" s="171" t="n">
        <v>7.623</v>
      </c>
      <c r="W223" s="60" t="n">
        <v>217</v>
      </c>
      <c r="X223" s="61" t="n">
        <v>0</v>
      </c>
      <c r="Y223" s="147"/>
      <c r="Z223" s="115"/>
      <c r="AB223" s="117"/>
      <c r="AC223" s="2"/>
      <c r="AD223" s="115"/>
      <c r="AE223" s="115"/>
    </row>
    <row r="224" customFormat="false" ht="12.75" hidden="false" customHeight="false" outlineLevel="0" collapsed="false">
      <c r="A224" s="172" t="n">
        <v>218</v>
      </c>
      <c r="B224" s="133" t="s">
        <v>966</v>
      </c>
      <c r="C224" s="134" t="n">
        <v>646465</v>
      </c>
      <c r="D224" s="133" t="s">
        <v>792</v>
      </c>
      <c r="E224" s="135" t="n">
        <v>36634</v>
      </c>
      <c r="F224" s="151" t="n">
        <v>0</v>
      </c>
      <c r="G224" s="137" t="n">
        <v>0</v>
      </c>
      <c r="H224" s="138" t="n">
        <v>0</v>
      </c>
      <c r="I224" s="139" t="n">
        <v>7.622</v>
      </c>
      <c r="J224" s="140" t="n">
        <v>0</v>
      </c>
      <c r="K224" s="140" t="n">
        <v>0</v>
      </c>
      <c r="L224" s="141" t="n">
        <v>0</v>
      </c>
      <c r="M224" s="142" t="n">
        <v>0</v>
      </c>
      <c r="N224" s="143" t="n">
        <v>0</v>
      </c>
      <c r="O224" s="143" t="n">
        <v>0</v>
      </c>
      <c r="P224" s="143" t="n">
        <v>0</v>
      </c>
      <c r="Q224" s="144" t="n">
        <v>0</v>
      </c>
      <c r="R224" s="144" t="n">
        <v>0</v>
      </c>
      <c r="S224" s="144" t="n">
        <v>0</v>
      </c>
      <c r="T224" s="142" t="n">
        <v>0</v>
      </c>
      <c r="U224" s="145" t="n">
        <v>0</v>
      </c>
      <c r="V224" s="171" t="n">
        <v>7.622</v>
      </c>
      <c r="W224" s="60" t="n">
        <v>218</v>
      </c>
      <c r="X224" s="61" t="n">
        <v>0</v>
      </c>
      <c r="Y224" s="147"/>
      <c r="Z224" s="115"/>
      <c r="AB224" s="117"/>
      <c r="AC224" s="2"/>
      <c r="AD224" s="115"/>
      <c r="AE224" s="115"/>
    </row>
    <row r="225" customFormat="false" ht="12.75" hidden="false" customHeight="false" outlineLevel="0" collapsed="false">
      <c r="A225" s="172" t="n">
        <v>219</v>
      </c>
      <c r="B225" s="133" t="s">
        <v>967</v>
      </c>
      <c r="C225" s="134" t="n">
        <v>649050</v>
      </c>
      <c r="D225" s="133" t="s">
        <v>884</v>
      </c>
      <c r="E225" s="135" t="n">
        <v>37667</v>
      </c>
      <c r="F225" s="151" t="n">
        <v>0</v>
      </c>
      <c r="G225" s="137" t="n">
        <v>0</v>
      </c>
      <c r="H225" s="138" t="n">
        <v>0</v>
      </c>
      <c r="I225" s="139" t="n">
        <v>7.621</v>
      </c>
      <c r="J225" s="140" t="n">
        <v>0</v>
      </c>
      <c r="K225" s="140" t="n">
        <v>0</v>
      </c>
      <c r="L225" s="141" t="n">
        <v>0</v>
      </c>
      <c r="M225" s="142" t="n">
        <v>0</v>
      </c>
      <c r="N225" s="143" t="n">
        <v>0</v>
      </c>
      <c r="O225" s="143" t="n">
        <v>0</v>
      </c>
      <c r="P225" s="143" t="n">
        <v>0</v>
      </c>
      <c r="Q225" s="144" t="n">
        <v>0</v>
      </c>
      <c r="R225" s="144" t="n">
        <v>0</v>
      </c>
      <c r="S225" s="144" t="n">
        <v>0</v>
      </c>
      <c r="T225" s="142" t="n">
        <v>0</v>
      </c>
      <c r="U225" s="145" t="n">
        <v>0</v>
      </c>
      <c r="V225" s="171" t="n">
        <v>7.621</v>
      </c>
      <c r="W225" s="60" t="n">
        <v>219</v>
      </c>
      <c r="X225" s="61" t="n">
        <v>0</v>
      </c>
      <c r="Y225" s="147"/>
      <c r="Z225" s="115"/>
      <c r="AB225" s="117"/>
      <c r="AC225" s="2"/>
      <c r="AD225" s="115"/>
      <c r="AE225" s="115"/>
    </row>
    <row r="226" customFormat="false" ht="12.75" hidden="false" customHeight="false" outlineLevel="0" collapsed="false">
      <c r="A226" s="172" t="n">
        <v>220</v>
      </c>
      <c r="B226" s="133" t="s">
        <v>968</v>
      </c>
      <c r="C226" s="134" t="n">
        <v>647214</v>
      </c>
      <c r="D226" s="133" t="s">
        <v>825</v>
      </c>
      <c r="E226" s="135" t="n">
        <v>37635</v>
      </c>
      <c r="F226" s="151" t="n">
        <v>0</v>
      </c>
      <c r="G226" s="137" t="n">
        <v>0</v>
      </c>
      <c r="H226" s="138" t="n">
        <v>0</v>
      </c>
      <c r="I226" s="139" t="n">
        <v>7.62</v>
      </c>
      <c r="J226" s="140" t="n">
        <v>0</v>
      </c>
      <c r="K226" s="140" t="n">
        <v>0</v>
      </c>
      <c r="L226" s="141" t="n">
        <v>0</v>
      </c>
      <c r="M226" s="142" t="n">
        <v>0</v>
      </c>
      <c r="N226" s="143" t="n">
        <v>0</v>
      </c>
      <c r="O226" s="143" t="n">
        <v>0</v>
      </c>
      <c r="P226" s="143" t="n">
        <v>0</v>
      </c>
      <c r="Q226" s="144" t="n">
        <v>0</v>
      </c>
      <c r="R226" s="144" t="n">
        <v>0</v>
      </c>
      <c r="S226" s="144" t="n">
        <v>0</v>
      </c>
      <c r="T226" s="142" t="n">
        <v>0</v>
      </c>
      <c r="U226" s="145" t="n">
        <v>0</v>
      </c>
      <c r="V226" s="171" t="n">
        <v>7.62</v>
      </c>
      <c r="W226" s="60" t="n">
        <v>220</v>
      </c>
      <c r="X226" s="61" t="n">
        <v>0</v>
      </c>
      <c r="Y226" s="147"/>
      <c r="Z226" s="115"/>
      <c r="AB226" s="117"/>
      <c r="AC226" s="2"/>
      <c r="AD226" s="115"/>
      <c r="AE226" s="115"/>
    </row>
    <row r="227" customFormat="false" ht="12.75" hidden="false" customHeight="false" outlineLevel="0" collapsed="false">
      <c r="A227" s="172" t="n">
        <v>221</v>
      </c>
      <c r="B227" s="133" t="s">
        <v>969</v>
      </c>
      <c r="C227" s="134" t="n">
        <v>626450</v>
      </c>
      <c r="D227" s="133" t="s">
        <v>884</v>
      </c>
      <c r="E227" s="135" t="n">
        <v>35832</v>
      </c>
      <c r="F227" s="151" t="n">
        <v>0</v>
      </c>
      <c r="G227" s="137" t="n">
        <v>0</v>
      </c>
      <c r="H227" s="138" t="n">
        <v>0</v>
      </c>
      <c r="I227" s="139" t="n">
        <v>7.615</v>
      </c>
      <c r="J227" s="140" t="n">
        <v>0</v>
      </c>
      <c r="K227" s="140" t="n">
        <v>0</v>
      </c>
      <c r="L227" s="141" t="n">
        <v>0</v>
      </c>
      <c r="M227" s="142" t="n">
        <v>0</v>
      </c>
      <c r="N227" s="143" t="n">
        <v>0</v>
      </c>
      <c r="O227" s="143" t="n">
        <v>0</v>
      </c>
      <c r="P227" s="143" t="n">
        <v>0</v>
      </c>
      <c r="Q227" s="144" t="n">
        <v>0</v>
      </c>
      <c r="R227" s="144" t="n">
        <v>0</v>
      </c>
      <c r="S227" s="144" t="n">
        <v>0</v>
      </c>
      <c r="T227" s="142" t="n">
        <v>0</v>
      </c>
      <c r="U227" s="145" t="n">
        <v>0</v>
      </c>
      <c r="V227" s="171" t="n">
        <v>7.615</v>
      </c>
      <c r="W227" s="60" t="n">
        <v>221</v>
      </c>
      <c r="X227" s="61" t="n">
        <v>0</v>
      </c>
      <c r="Y227" s="147"/>
      <c r="Z227" s="115"/>
      <c r="AB227" s="117"/>
      <c r="AC227" s="2"/>
      <c r="AD227" s="115"/>
      <c r="AE227" s="115"/>
    </row>
    <row r="228" customFormat="false" ht="12.75" hidden="false" customHeight="false" outlineLevel="0" collapsed="false">
      <c r="A228" s="172" t="n">
        <v>222</v>
      </c>
      <c r="B228" s="133" t="s">
        <v>970</v>
      </c>
      <c r="C228" s="134" t="n">
        <v>657046</v>
      </c>
      <c r="D228" s="133" t="s">
        <v>100</v>
      </c>
      <c r="E228" s="135" t="n">
        <v>37214</v>
      </c>
      <c r="F228" s="151" t="n">
        <v>0</v>
      </c>
      <c r="G228" s="137" t="n">
        <v>0</v>
      </c>
      <c r="H228" s="138" t="n">
        <v>0</v>
      </c>
      <c r="I228" s="139" t="n">
        <v>7.603</v>
      </c>
      <c r="J228" s="140" t="n">
        <v>6.998</v>
      </c>
      <c r="K228" s="140" t="n">
        <v>0</v>
      </c>
      <c r="L228" s="141" t="n">
        <v>5.246</v>
      </c>
      <c r="M228" s="142" t="n">
        <v>0</v>
      </c>
      <c r="N228" s="143" t="n">
        <v>0</v>
      </c>
      <c r="O228" s="143" t="n">
        <v>0</v>
      </c>
      <c r="P228" s="143" t="n">
        <v>0</v>
      </c>
      <c r="Q228" s="144" t="n">
        <v>0</v>
      </c>
      <c r="R228" s="144" t="n">
        <v>0</v>
      </c>
      <c r="S228" s="144" t="n">
        <v>0</v>
      </c>
      <c r="T228" s="142" t="n">
        <v>0</v>
      </c>
      <c r="U228" s="145" t="n">
        <v>0</v>
      </c>
      <c r="V228" s="171" t="n">
        <v>7.603</v>
      </c>
      <c r="W228" s="60" t="n">
        <v>222</v>
      </c>
      <c r="X228" s="61" t="n">
        <v>0</v>
      </c>
      <c r="Y228" s="147"/>
      <c r="Z228" s="115"/>
      <c r="AB228" s="117"/>
      <c r="AC228" s="2"/>
      <c r="AD228" s="115"/>
      <c r="AE228" s="115"/>
    </row>
    <row r="229" customFormat="false" ht="12.75" hidden="false" customHeight="false" outlineLevel="0" collapsed="false">
      <c r="A229" s="172" t="n">
        <v>223</v>
      </c>
      <c r="B229" s="133" t="s">
        <v>971</v>
      </c>
      <c r="C229" s="134" t="n">
        <v>645693</v>
      </c>
      <c r="D229" s="133" t="s">
        <v>853</v>
      </c>
      <c r="E229" s="135" t="n">
        <v>37207</v>
      </c>
      <c r="F229" s="151" t="n">
        <v>0</v>
      </c>
      <c r="G229" s="137" t="n">
        <v>0</v>
      </c>
      <c r="H229" s="138" t="n">
        <v>0</v>
      </c>
      <c r="I229" s="139" t="n">
        <v>0</v>
      </c>
      <c r="J229" s="140" t="n">
        <v>6.987</v>
      </c>
      <c r="K229" s="140" t="n">
        <v>0</v>
      </c>
      <c r="L229" s="141" t="n">
        <v>1.34525</v>
      </c>
      <c r="M229" s="142" t="n">
        <v>0</v>
      </c>
      <c r="N229" s="143" t="n">
        <v>0</v>
      </c>
      <c r="O229" s="143" t="n">
        <v>0</v>
      </c>
      <c r="P229" s="143" t="n">
        <v>0</v>
      </c>
      <c r="Q229" s="144" t="n">
        <v>0</v>
      </c>
      <c r="R229" s="144" t="n">
        <v>0</v>
      </c>
      <c r="S229" s="144" t="n">
        <v>0</v>
      </c>
      <c r="T229" s="142" t="n">
        <v>0</v>
      </c>
      <c r="U229" s="145" t="n">
        <v>0</v>
      </c>
      <c r="V229" s="171" t="n">
        <v>6.987</v>
      </c>
      <c r="W229" s="60" t="n">
        <v>223</v>
      </c>
      <c r="X229" s="61" t="n">
        <v>0</v>
      </c>
      <c r="Y229" s="147"/>
      <c r="Z229" s="115"/>
      <c r="AB229" s="117"/>
      <c r="AC229" s="2"/>
      <c r="AD229" s="115"/>
      <c r="AE229" s="115"/>
    </row>
    <row r="230" customFormat="false" ht="12.75" hidden="false" customHeight="false" outlineLevel="0" collapsed="false">
      <c r="A230" s="172" t="n">
        <v>224</v>
      </c>
      <c r="B230" s="133" t="s">
        <v>972</v>
      </c>
      <c r="C230" s="134" t="n">
        <v>645765</v>
      </c>
      <c r="D230" s="133" t="s">
        <v>100</v>
      </c>
      <c r="E230" s="135" t="n">
        <v>37554</v>
      </c>
      <c r="F230" s="151" t="n">
        <v>0</v>
      </c>
      <c r="G230" s="137" t="n">
        <v>0</v>
      </c>
      <c r="H230" s="138" t="n">
        <v>0</v>
      </c>
      <c r="I230" s="139" t="n">
        <v>3.774</v>
      </c>
      <c r="J230" s="140" t="n">
        <v>6.965</v>
      </c>
      <c r="K230" s="140" t="n">
        <v>0</v>
      </c>
      <c r="L230" s="141" t="n">
        <v>1.32325</v>
      </c>
      <c r="M230" s="142" t="n">
        <v>0</v>
      </c>
      <c r="N230" s="143" t="n">
        <v>0</v>
      </c>
      <c r="O230" s="143" t="n">
        <v>0</v>
      </c>
      <c r="P230" s="143" t="n">
        <v>0</v>
      </c>
      <c r="Q230" s="144" t="n">
        <v>0</v>
      </c>
      <c r="R230" s="144" t="n">
        <v>0</v>
      </c>
      <c r="S230" s="144" t="n">
        <v>0</v>
      </c>
      <c r="T230" s="142" t="n">
        <v>0</v>
      </c>
      <c r="U230" s="145" t="n">
        <v>0</v>
      </c>
      <c r="V230" s="171" t="n">
        <v>6.965</v>
      </c>
      <c r="W230" s="60" t="n">
        <v>224</v>
      </c>
      <c r="X230" s="61" t="n">
        <v>0</v>
      </c>
      <c r="Y230" s="147"/>
      <c r="Z230" s="115"/>
      <c r="AB230" s="117"/>
      <c r="AC230" s="2"/>
      <c r="AD230" s="115"/>
      <c r="AE230" s="115"/>
    </row>
    <row r="231" customFormat="false" ht="12.75" hidden="false" customHeight="false" outlineLevel="0" collapsed="false">
      <c r="A231" s="172" t="n">
        <v>224</v>
      </c>
      <c r="B231" s="133" t="s">
        <v>973</v>
      </c>
      <c r="C231" s="134" t="n">
        <v>645797</v>
      </c>
      <c r="D231" s="133" t="s">
        <v>913</v>
      </c>
      <c r="E231" s="135" t="n">
        <v>37100</v>
      </c>
      <c r="F231" s="151" t="n">
        <v>0</v>
      </c>
      <c r="G231" s="137" t="n">
        <v>0</v>
      </c>
      <c r="H231" s="138" t="n">
        <v>0</v>
      </c>
      <c r="I231" s="139" t="n">
        <v>0</v>
      </c>
      <c r="J231" s="140" t="n">
        <v>6.965</v>
      </c>
      <c r="K231" s="140" t="n">
        <v>0</v>
      </c>
      <c r="L231" s="141" t="n">
        <v>0</v>
      </c>
      <c r="M231" s="142" t="n">
        <v>0</v>
      </c>
      <c r="N231" s="143" t="n">
        <v>0</v>
      </c>
      <c r="O231" s="143" t="n">
        <v>0</v>
      </c>
      <c r="P231" s="143" t="n">
        <v>0</v>
      </c>
      <c r="Q231" s="144" t="n">
        <v>0</v>
      </c>
      <c r="R231" s="144" t="n">
        <v>0</v>
      </c>
      <c r="S231" s="144" t="n">
        <v>0</v>
      </c>
      <c r="T231" s="142" t="n">
        <v>0</v>
      </c>
      <c r="U231" s="145" t="n">
        <v>0</v>
      </c>
      <c r="V231" s="171" t="n">
        <v>6.965</v>
      </c>
      <c r="W231" s="60" t="n">
        <v>224</v>
      </c>
      <c r="X231" s="61" t="n">
        <v>0</v>
      </c>
      <c r="Y231" s="147"/>
      <c r="Z231" s="115"/>
      <c r="AB231" s="117"/>
      <c r="AC231" s="2"/>
      <c r="AD231" s="115"/>
      <c r="AE231" s="115"/>
    </row>
    <row r="232" customFormat="false" ht="12.75" hidden="false" customHeight="false" outlineLevel="0" collapsed="false">
      <c r="A232" s="172" t="n">
        <v>226</v>
      </c>
      <c r="B232" s="133" t="s">
        <v>974</v>
      </c>
      <c r="C232" s="134" t="n">
        <v>659423</v>
      </c>
      <c r="D232" s="133" t="s">
        <v>975</v>
      </c>
      <c r="E232" s="135" t="n">
        <v>37132</v>
      </c>
      <c r="F232" s="151" t="n">
        <v>0</v>
      </c>
      <c r="G232" s="137" t="n">
        <v>0</v>
      </c>
      <c r="H232" s="138" t="n">
        <v>0</v>
      </c>
      <c r="I232" s="139" t="n">
        <v>0</v>
      </c>
      <c r="J232" s="140" t="n">
        <v>6.963</v>
      </c>
      <c r="K232" s="140" t="n">
        <v>0</v>
      </c>
      <c r="L232" s="141" t="n">
        <v>0</v>
      </c>
      <c r="M232" s="142" t="n">
        <v>0</v>
      </c>
      <c r="N232" s="143" t="n">
        <v>0</v>
      </c>
      <c r="O232" s="143" t="n">
        <v>0</v>
      </c>
      <c r="P232" s="143" t="n">
        <v>0</v>
      </c>
      <c r="Q232" s="144" t="n">
        <v>0</v>
      </c>
      <c r="R232" s="144" t="n">
        <v>0</v>
      </c>
      <c r="S232" s="144" t="n">
        <v>0</v>
      </c>
      <c r="T232" s="142" t="n">
        <v>0</v>
      </c>
      <c r="U232" s="145" t="n">
        <v>0</v>
      </c>
      <c r="V232" s="171" t="n">
        <v>6.963</v>
      </c>
      <c r="W232" s="60" t="n">
        <v>226</v>
      </c>
      <c r="X232" s="61" t="n">
        <v>0</v>
      </c>
      <c r="Y232" s="147"/>
      <c r="Z232" s="115"/>
      <c r="AB232" s="117"/>
      <c r="AC232" s="2"/>
      <c r="AD232" s="115"/>
      <c r="AE232" s="115"/>
    </row>
    <row r="233" customFormat="false" ht="12.75" hidden="false" customHeight="false" outlineLevel="0" collapsed="false">
      <c r="A233" s="172" t="n">
        <v>227</v>
      </c>
      <c r="B233" s="133" t="s">
        <v>976</v>
      </c>
      <c r="C233" s="134" t="n">
        <v>647834</v>
      </c>
      <c r="D233" s="133" t="s">
        <v>616</v>
      </c>
      <c r="E233" s="135" t="n">
        <v>36912</v>
      </c>
      <c r="F233" s="151" t="n">
        <v>0</v>
      </c>
      <c r="G233" s="137" t="n">
        <v>0</v>
      </c>
      <c r="H233" s="138" t="n">
        <v>0</v>
      </c>
      <c r="I233" s="139" t="n">
        <v>3.777</v>
      </c>
      <c r="J233" s="140" t="n">
        <v>6.962</v>
      </c>
      <c r="K233" s="140" t="n">
        <v>0</v>
      </c>
      <c r="L233" s="141" t="n">
        <v>0</v>
      </c>
      <c r="M233" s="142" t="n">
        <v>0</v>
      </c>
      <c r="N233" s="143" t="n">
        <v>0</v>
      </c>
      <c r="O233" s="143" t="n">
        <v>0</v>
      </c>
      <c r="P233" s="143" t="n">
        <v>0</v>
      </c>
      <c r="Q233" s="144" t="n">
        <v>0</v>
      </c>
      <c r="R233" s="144" t="n">
        <v>0</v>
      </c>
      <c r="S233" s="144" t="n">
        <v>0</v>
      </c>
      <c r="T233" s="142" t="n">
        <v>0</v>
      </c>
      <c r="U233" s="145" t="n">
        <v>0</v>
      </c>
      <c r="V233" s="171" t="n">
        <v>6.962</v>
      </c>
      <c r="W233" s="60" t="n">
        <v>227</v>
      </c>
      <c r="X233" s="61" t="n">
        <v>0</v>
      </c>
      <c r="Y233" s="147"/>
      <c r="Z233" s="115"/>
      <c r="AB233" s="117"/>
      <c r="AC233" s="2"/>
      <c r="AD233" s="115"/>
      <c r="AE233" s="115"/>
    </row>
    <row r="234" customFormat="false" ht="12.75" hidden="false" customHeight="false" outlineLevel="0" collapsed="false">
      <c r="A234" s="172" t="n">
        <v>228</v>
      </c>
      <c r="B234" s="133" t="s">
        <v>977</v>
      </c>
      <c r="C234" s="134" t="n">
        <v>671128</v>
      </c>
      <c r="D234" s="133" t="s">
        <v>239</v>
      </c>
      <c r="E234" s="135" t="n">
        <v>37203</v>
      </c>
      <c r="F234" s="151" t="n">
        <v>0</v>
      </c>
      <c r="G234" s="137" t="n">
        <v>0</v>
      </c>
      <c r="H234" s="138" t="n">
        <v>0</v>
      </c>
      <c r="I234" s="139" t="n">
        <v>0</v>
      </c>
      <c r="J234" s="140" t="n">
        <v>6.956</v>
      </c>
      <c r="K234" s="140" t="n">
        <v>0</v>
      </c>
      <c r="L234" s="141" t="n">
        <v>0</v>
      </c>
      <c r="M234" s="142" t="n">
        <v>0</v>
      </c>
      <c r="N234" s="143" t="n">
        <v>0</v>
      </c>
      <c r="O234" s="143" t="n">
        <v>0</v>
      </c>
      <c r="P234" s="143" t="n">
        <v>0</v>
      </c>
      <c r="Q234" s="144" t="n">
        <v>0</v>
      </c>
      <c r="R234" s="144" t="n">
        <v>0</v>
      </c>
      <c r="S234" s="144" t="n">
        <v>0</v>
      </c>
      <c r="T234" s="142" t="n">
        <v>0</v>
      </c>
      <c r="U234" s="145" t="n">
        <v>0</v>
      </c>
      <c r="V234" s="171" t="n">
        <v>6.956</v>
      </c>
      <c r="W234" s="60" t="n">
        <v>228</v>
      </c>
      <c r="X234" s="61" t="n">
        <v>0</v>
      </c>
      <c r="Y234" s="147"/>
      <c r="Z234" s="115"/>
      <c r="AB234" s="117"/>
      <c r="AC234" s="2"/>
      <c r="AD234" s="115"/>
      <c r="AE234" s="115"/>
    </row>
    <row r="235" customFormat="false" ht="12.75" hidden="false" customHeight="false" outlineLevel="0" collapsed="false">
      <c r="A235" s="172" t="n">
        <v>228</v>
      </c>
      <c r="B235" s="133" t="s">
        <v>978</v>
      </c>
      <c r="C235" s="134" t="n">
        <v>665406</v>
      </c>
      <c r="D235" s="133" t="s">
        <v>52</v>
      </c>
      <c r="E235" s="135" t="n">
        <v>36563</v>
      </c>
      <c r="F235" s="151" t="n">
        <v>0</v>
      </c>
      <c r="G235" s="137" t="n">
        <v>0</v>
      </c>
      <c r="H235" s="138" t="n">
        <v>0</v>
      </c>
      <c r="I235" s="139" t="n">
        <v>0</v>
      </c>
      <c r="J235" s="140" t="n">
        <v>6.956</v>
      </c>
      <c r="K235" s="140" t="n">
        <v>0</v>
      </c>
      <c r="L235" s="141" t="n">
        <v>0</v>
      </c>
      <c r="M235" s="142" t="n">
        <v>0</v>
      </c>
      <c r="N235" s="143" t="n">
        <v>0</v>
      </c>
      <c r="O235" s="143" t="n">
        <v>0</v>
      </c>
      <c r="P235" s="143" t="n">
        <v>0</v>
      </c>
      <c r="Q235" s="144" t="n">
        <v>0</v>
      </c>
      <c r="R235" s="144" t="n">
        <v>0</v>
      </c>
      <c r="S235" s="144" t="n">
        <v>0</v>
      </c>
      <c r="T235" s="142" t="n">
        <v>0</v>
      </c>
      <c r="U235" s="145" t="n">
        <v>0</v>
      </c>
      <c r="V235" s="171" t="n">
        <v>6.956</v>
      </c>
      <c r="W235" s="60" t="n">
        <v>228</v>
      </c>
      <c r="X235" s="61" t="n">
        <v>0</v>
      </c>
      <c r="Y235" s="147"/>
      <c r="Z235" s="115"/>
      <c r="AB235" s="117"/>
      <c r="AC235" s="2"/>
      <c r="AD235" s="115"/>
      <c r="AE235" s="115"/>
    </row>
    <row r="236" customFormat="false" ht="12.75" hidden="false" customHeight="false" outlineLevel="0" collapsed="false">
      <c r="A236" s="172" t="n">
        <v>230</v>
      </c>
      <c r="B236" s="133" t="s">
        <v>979</v>
      </c>
      <c r="C236" s="134" t="n">
        <v>655291</v>
      </c>
      <c r="D236" s="133" t="s">
        <v>980</v>
      </c>
      <c r="E236" s="135" t="n">
        <v>36771</v>
      </c>
      <c r="F236" s="151" t="n">
        <v>0</v>
      </c>
      <c r="G236" s="137" t="n">
        <v>0</v>
      </c>
      <c r="H236" s="138" t="n">
        <v>0</v>
      </c>
      <c r="I236" s="139" t="n">
        <v>0</v>
      </c>
      <c r="J236" s="140" t="n">
        <v>6.953</v>
      </c>
      <c r="K236" s="140" t="n">
        <v>0</v>
      </c>
      <c r="L236" s="141" t="n">
        <v>1.31625</v>
      </c>
      <c r="M236" s="142" t="n">
        <v>0</v>
      </c>
      <c r="N236" s="143" t="n">
        <v>0</v>
      </c>
      <c r="O236" s="143" t="n">
        <v>0</v>
      </c>
      <c r="P236" s="143" t="n">
        <v>0</v>
      </c>
      <c r="Q236" s="144" t="n">
        <v>0</v>
      </c>
      <c r="R236" s="144" t="n">
        <v>0</v>
      </c>
      <c r="S236" s="144" t="n">
        <v>0</v>
      </c>
      <c r="T236" s="142" t="n">
        <v>0</v>
      </c>
      <c r="U236" s="145" t="n">
        <v>0</v>
      </c>
      <c r="V236" s="171" t="n">
        <v>6.953</v>
      </c>
      <c r="W236" s="60" t="n">
        <v>230</v>
      </c>
      <c r="X236" s="61" t="n">
        <v>0</v>
      </c>
      <c r="Y236" s="147"/>
      <c r="Z236" s="115"/>
      <c r="AB236" s="117"/>
      <c r="AC236" s="2"/>
      <c r="AD236" s="115"/>
      <c r="AE236" s="115"/>
    </row>
    <row r="237" customFormat="false" ht="12.75" hidden="false" customHeight="false" outlineLevel="0" collapsed="false">
      <c r="A237" s="172" t="n">
        <v>231</v>
      </c>
      <c r="B237" s="133" t="s">
        <v>981</v>
      </c>
      <c r="C237" s="134" t="n">
        <v>666396</v>
      </c>
      <c r="D237" s="133" t="s">
        <v>90</v>
      </c>
      <c r="E237" s="135" t="n">
        <v>37403</v>
      </c>
      <c r="F237" s="151" t="n">
        <v>0</v>
      </c>
      <c r="G237" s="137" t="n">
        <v>6.674</v>
      </c>
      <c r="H237" s="138" t="n">
        <v>0</v>
      </c>
      <c r="I237" s="139" t="n">
        <v>0</v>
      </c>
      <c r="J237" s="140" t="n">
        <v>0</v>
      </c>
      <c r="K237" s="140" t="n">
        <v>0</v>
      </c>
      <c r="L237" s="141" t="n">
        <v>0</v>
      </c>
      <c r="M237" s="142" t="n">
        <v>0</v>
      </c>
      <c r="N237" s="143" t="n">
        <v>0</v>
      </c>
      <c r="O237" s="143" t="n">
        <v>0</v>
      </c>
      <c r="P237" s="143" t="n">
        <v>0</v>
      </c>
      <c r="Q237" s="144" t="n">
        <v>0</v>
      </c>
      <c r="R237" s="144" t="n">
        <v>0</v>
      </c>
      <c r="S237" s="144" t="n">
        <v>0</v>
      </c>
      <c r="T237" s="142" t="n">
        <v>0</v>
      </c>
      <c r="U237" s="145" t="n">
        <v>0</v>
      </c>
      <c r="V237" s="171" t="n">
        <v>6.674</v>
      </c>
      <c r="W237" s="60" t="n">
        <v>231</v>
      </c>
      <c r="X237" s="61" t="n">
        <v>0</v>
      </c>
      <c r="Y237" s="147"/>
      <c r="Z237" s="115"/>
      <c r="AB237" s="117"/>
      <c r="AC237" s="2"/>
      <c r="AD237" s="115"/>
      <c r="AE237" s="115"/>
    </row>
    <row r="238" customFormat="false" ht="12.75" hidden="false" customHeight="false" outlineLevel="0" collapsed="false">
      <c r="A238" s="172" t="n">
        <v>232</v>
      </c>
      <c r="B238" s="133" t="s">
        <v>982</v>
      </c>
      <c r="C238" s="134" t="n">
        <v>659960</v>
      </c>
      <c r="D238" s="133" t="s">
        <v>983</v>
      </c>
      <c r="E238" s="135" t="n">
        <v>37407</v>
      </c>
      <c r="F238" s="151" t="n">
        <v>0</v>
      </c>
      <c r="G238" s="137" t="n">
        <v>6.668</v>
      </c>
      <c r="H238" s="138" t="n">
        <v>0</v>
      </c>
      <c r="I238" s="139" t="n">
        <v>0</v>
      </c>
      <c r="J238" s="140" t="n">
        <v>0</v>
      </c>
      <c r="K238" s="140" t="n">
        <v>0</v>
      </c>
      <c r="L238" s="141" t="n">
        <v>0</v>
      </c>
      <c r="M238" s="142" t="n">
        <v>0</v>
      </c>
      <c r="N238" s="143" t="n">
        <v>0</v>
      </c>
      <c r="O238" s="143" t="n">
        <v>0</v>
      </c>
      <c r="P238" s="143" t="n">
        <v>0</v>
      </c>
      <c r="Q238" s="144" t="n">
        <v>0</v>
      </c>
      <c r="R238" s="144" t="n">
        <v>0</v>
      </c>
      <c r="S238" s="144" t="n">
        <v>0</v>
      </c>
      <c r="T238" s="142" t="n">
        <v>0</v>
      </c>
      <c r="U238" s="145" t="n">
        <v>0</v>
      </c>
      <c r="V238" s="171" t="n">
        <v>6.668</v>
      </c>
      <c r="W238" s="60" t="n">
        <v>232</v>
      </c>
      <c r="X238" s="61" t="n">
        <v>0</v>
      </c>
      <c r="Y238" s="147"/>
      <c r="AD238" s="115"/>
      <c r="AE238" s="115"/>
    </row>
    <row r="239" customFormat="false" ht="12.75" hidden="false" customHeight="false" outlineLevel="0" collapsed="false">
      <c r="A239" s="172" t="n">
        <v>233</v>
      </c>
      <c r="B239" s="133" t="s">
        <v>984</v>
      </c>
      <c r="C239" s="134" t="n">
        <v>660719</v>
      </c>
      <c r="D239" s="133" t="s">
        <v>102</v>
      </c>
      <c r="E239" s="135" t="n">
        <v>36859</v>
      </c>
      <c r="F239" s="151" t="n">
        <v>3.305</v>
      </c>
      <c r="G239" s="137" t="n">
        <v>3.299</v>
      </c>
      <c r="H239" s="138" t="n">
        <v>0</v>
      </c>
      <c r="I239" s="139" t="n">
        <v>0</v>
      </c>
      <c r="J239" s="140" t="n">
        <v>0</v>
      </c>
      <c r="K239" s="140" t="n">
        <v>0</v>
      </c>
      <c r="L239" s="141" t="n">
        <v>0</v>
      </c>
      <c r="M239" s="142" t="n">
        <v>0</v>
      </c>
      <c r="N239" s="143" t="n">
        <v>0</v>
      </c>
      <c r="O239" s="143" t="n">
        <v>0</v>
      </c>
      <c r="P239" s="143" t="n">
        <v>0</v>
      </c>
      <c r="Q239" s="144" t="n">
        <v>0</v>
      </c>
      <c r="R239" s="144" t="n">
        <v>0</v>
      </c>
      <c r="S239" s="144" t="n">
        <v>0</v>
      </c>
      <c r="T239" s="142" t="n">
        <v>0</v>
      </c>
      <c r="U239" s="145" t="n">
        <v>0</v>
      </c>
      <c r="V239" s="171" t="n">
        <v>6.604</v>
      </c>
      <c r="W239" s="60" t="n">
        <v>233</v>
      </c>
      <c r="X239" s="61" t="n">
        <v>0</v>
      </c>
      <c r="Y239" s="147"/>
      <c r="AD239" s="115"/>
      <c r="AE239" s="115"/>
    </row>
    <row r="240" customFormat="false" ht="12.75" hidden="false" customHeight="false" outlineLevel="0" collapsed="false">
      <c r="A240" s="172" t="n">
        <v>234</v>
      </c>
      <c r="B240" s="133" t="s">
        <v>985</v>
      </c>
      <c r="C240" s="134" t="n">
        <v>642369</v>
      </c>
      <c r="D240" s="133" t="s">
        <v>923</v>
      </c>
      <c r="E240" s="135" t="n">
        <v>36473</v>
      </c>
      <c r="F240" s="151" t="n">
        <v>6.592</v>
      </c>
      <c r="G240" s="137" t="n">
        <v>0</v>
      </c>
      <c r="H240" s="138" t="n">
        <v>0</v>
      </c>
      <c r="I240" s="139" t="n">
        <v>0</v>
      </c>
      <c r="J240" s="140" t="n">
        <v>0</v>
      </c>
      <c r="K240" s="140" t="n">
        <v>0</v>
      </c>
      <c r="L240" s="141" t="n">
        <v>0</v>
      </c>
      <c r="M240" s="142" t="n">
        <v>0</v>
      </c>
      <c r="N240" s="143" t="n">
        <v>0</v>
      </c>
      <c r="O240" s="143" t="n">
        <v>0</v>
      </c>
      <c r="P240" s="143" t="n">
        <v>0</v>
      </c>
      <c r="Q240" s="144" t="n">
        <v>0</v>
      </c>
      <c r="R240" s="144" t="n">
        <v>0</v>
      </c>
      <c r="S240" s="144" t="n">
        <v>0</v>
      </c>
      <c r="T240" s="142" t="n">
        <v>0</v>
      </c>
      <c r="U240" s="145" t="n">
        <v>0</v>
      </c>
      <c r="V240" s="171" t="n">
        <v>6.592</v>
      </c>
      <c r="W240" s="60" t="n">
        <v>234</v>
      </c>
      <c r="X240" s="61" t="n">
        <v>0</v>
      </c>
      <c r="Y240" s="147"/>
      <c r="AD240" s="115"/>
      <c r="AE240" s="115"/>
    </row>
    <row r="241" customFormat="false" ht="12.75" hidden="false" customHeight="false" outlineLevel="0" collapsed="false">
      <c r="A241" s="172" t="n">
        <v>235</v>
      </c>
      <c r="B241" s="133" t="s">
        <v>986</v>
      </c>
      <c r="C241" s="134" t="n">
        <v>674572</v>
      </c>
      <c r="D241" s="133" t="s">
        <v>987</v>
      </c>
      <c r="E241" s="135" t="n">
        <v>36165</v>
      </c>
      <c r="F241" s="151" t="n">
        <v>6.591</v>
      </c>
      <c r="G241" s="137" t="n">
        <v>0</v>
      </c>
      <c r="H241" s="138" t="n">
        <v>0</v>
      </c>
      <c r="I241" s="139" t="n">
        <v>0</v>
      </c>
      <c r="J241" s="140" t="n">
        <v>0</v>
      </c>
      <c r="K241" s="140" t="n">
        <v>0</v>
      </c>
      <c r="L241" s="141" t="n">
        <v>0</v>
      </c>
      <c r="M241" s="142" t="n">
        <v>0</v>
      </c>
      <c r="N241" s="143" t="n">
        <v>0</v>
      </c>
      <c r="O241" s="143" t="n">
        <v>0</v>
      </c>
      <c r="P241" s="143" t="n">
        <v>0</v>
      </c>
      <c r="Q241" s="144" t="n">
        <v>0</v>
      </c>
      <c r="R241" s="144" t="n">
        <v>0</v>
      </c>
      <c r="S241" s="144" t="n">
        <v>0</v>
      </c>
      <c r="T241" s="142" t="n">
        <v>0</v>
      </c>
      <c r="U241" s="145" t="n">
        <v>0</v>
      </c>
      <c r="V241" s="171" t="n">
        <v>6.591</v>
      </c>
      <c r="W241" s="60" t="n">
        <v>235</v>
      </c>
      <c r="X241" s="61" t="n">
        <v>0</v>
      </c>
      <c r="Y241" s="147"/>
      <c r="AD241" s="115"/>
      <c r="AE241" s="115"/>
    </row>
    <row r="242" customFormat="false" ht="12.75" hidden="false" customHeight="false" outlineLevel="0" collapsed="false">
      <c r="A242" s="172" t="n">
        <v>236</v>
      </c>
      <c r="B242" s="133" t="s">
        <v>988</v>
      </c>
      <c r="C242" s="134" t="n">
        <v>657256</v>
      </c>
      <c r="D242" s="133" t="s">
        <v>41</v>
      </c>
      <c r="E242" s="135" t="n">
        <v>36399</v>
      </c>
      <c r="F242" s="151" t="n">
        <v>3.301</v>
      </c>
      <c r="G242" s="137" t="n">
        <v>3.28</v>
      </c>
      <c r="H242" s="138" t="n">
        <v>0</v>
      </c>
      <c r="I242" s="139" t="n">
        <v>0</v>
      </c>
      <c r="J242" s="140" t="n">
        <v>0</v>
      </c>
      <c r="K242" s="140" t="n">
        <v>0</v>
      </c>
      <c r="L242" s="141" t="n">
        <v>0</v>
      </c>
      <c r="M242" s="142" t="n">
        <v>0</v>
      </c>
      <c r="N242" s="143" t="n">
        <v>0</v>
      </c>
      <c r="O242" s="143" t="n">
        <v>0</v>
      </c>
      <c r="P242" s="143" t="n">
        <v>0</v>
      </c>
      <c r="Q242" s="144" t="n">
        <v>0</v>
      </c>
      <c r="R242" s="144" t="n">
        <v>0</v>
      </c>
      <c r="S242" s="144" t="n">
        <v>0</v>
      </c>
      <c r="T242" s="142" t="n">
        <v>0</v>
      </c>
      <c r="U242" s="145" t="n">
        <v>0</v>
      </c>
      <c r="V242" s="171" t="n">
        <v>6.581</v>
      </c>
      <c r="W242" s="173" t="n">
        <v>236</v>
      </c>
      <c r="X242" s="174" t="n">
        <v>0</v>
      </c>
      <c r="Y242" s="147"/>
      <c r="AD242" s="115"/>
      <c r="AE242" s="115"/>
    </row>
    <row r="243" customFormat="false" ht="12.75" hidden="false" customHeight="false" outlineLevel="0" collapsed="false">
      <c r="A243" s="172" t="n">
        <v>237</v>
      </c>
      <c r="B243" s="133" t="s">
        <v>989</v>
      </c>
      <c r="C243" s="134" t="n">
        <v>653841</v>
      </c>
      <c r="D243" s="133" t="s">
        <v>554</v>
      </c>
      <c r="E243" s="135" t="n">
        <v>36871</v>
      </c>
      <c r="F243" s="151" t="n">
        <v>3.255</v>
      </c>
      <c r="G243" s="137" t="n">
        <v>3.314</v>
      </c>
      <c r="H243" s="138" t="n">
        <v>0</v>
      </c>
      <c r="I243" s="139" t="n">
        <v>0</v>
      </c>
      <c r="J243" s="140" t="n">
        <v>0</v>
      </c>
      <c r="K243" s="140" t="n">
        <v>0</v>
      </c>
      <c r="L243" s="141" t="n">
        <v>0</v>
      </c>
      <c r="M243" s="142" t="n">
        <v>0</v>
      </c>
      <c r="N243" s="143" t="n">
        <v>0</v>
      </c>
      <c r="O243" s="143" t="n">
        <v>0</v>
      </c>
      <c r="P243" s="143" t="n">
        <v>0</v>
      </c>
      <c r="Q243" s="144" t="n">
        <v>0</v>
      </c>
      <c r="R243" s="144" t="n">
        <v>0</v>
      </c>
      <c r="S243" s="144" t="n">
        <v>0</v>
      </c>
      <c r="T243" s="142" t="n">
        <v>0</v>
      </c>
      <c r="U243" s="145" t="n">
        <v>0</v>
      </c>
      <c r="V243" s="171" t="n">
        <v>6.569</v>
      </c>
      <c r="W243" s="60" t="n">
        <v>237</v>
      </c>
      <c r="X243" s="61" t="n">
        <v>0</v>
      </c>
      <c r="Y243" s="147"/>
      <c r="AD243" s="115"/>
      <c r="AE243" s="115"/>
    </row>
    <row r="244" customFormat="false" ht="12.75" hidden="false" customHeight="false" outlineLevel="0" collapsed="false">
      <c r="A244" s="172" t="n">
        <v>238</v>
      </c>
      <c r="B244" s="133" t="s">
        <v>990</v>
      </c>
      <c r="C244" s="134" t="n">
        <v>641437</v>
      </c>
      <c r="D244" s="133" t="s">
        <v>113</v>
      </c>
      <c r="E244" s="135" t="n">
        <v>35962</v>
      </c>
      <c r="F244" s="151" t="n">
        <v>3.258</v>
      </c>
      <c r="G244" s="137" t="n">
        <v>3.304</v>
      </c>
      <c r="H244" s="138" t="n">
        <v>0</v>
      </c>
      <c r="I244" s="139" t="n">
        <v>0</v>
      </c>
      <c r="J244" s="140" t="n">
        <v>0</v>
      </c>
      <c r="K244" s="140" t="n">
        <v>0</v>
      </c>
      <c r="L244" s="141" t="n">
        <v>0</v>
      </c>
      <c r="M244" s="142" t="n">
        <v>0</v>
      </c>
      <c r="N244" s="143" t="n">
        <v>0</v>
      </c>
      <c r="O244" s="143" t="n">
        <v>0</v>
      </c>
      <c r="P244" s="143" t="n">
        <v>0</v>
      </c>
      <c r="Q244" s="144" t="n">
        <v>0</v>
      </c>
      <c r="R244" s="144" t="n">
        <v>0</v>
      </c>
      <c r="S244" s="144" t="n">
        <v>0</v>
      </c>
      <c r="T244" s="142" t="n">
        <v>0</v>
      </c>
      <c r="U244" s="145" t="n">
        <v>0</v>
      </c>
      <c r="V244" s="171" t="n">
        <v>6.562</v>
      </c>
      <c r="W244" s="60" t="n">
        <v>238</v>
      </c>
      <c r="X244" s="61" t="n">
        <v>0</v>
      </c>
      <c r="Y244" s="147"/>
      <c r="AD244" s="115"/>
      <c r="AE244" s="115"/>
    </row>
    <row r="245" customFormat="false" ht="12.75" hidden="false" customHeight="false" outlineLevel="0" collapsed="false">
      <c r="A245" s="172" t="n">
        <v>239</v>
      </c>
      <c r="B245" s="133" t="s">
        <v>991</v>
      </c>
      <c r="C245" s="134" t="n">
        <v>635532</v>
      </c>
      <c r="D245" s="133" t="s">
        <v>135</v>
      </c>
      <c r="E245" s="135" t="n">
        <v>37130</v>
      </c>
      <c r="F245" s="151" t="n">
        <v>0</v>
      </c>
      <c r="G245" s="137" t="n">
        <v>0</v>
      </c>
      <c r="H245" s="138" t="n">
        <v>0</v>
      </c>
      <c r="I245" s="139" t="n">
        <v>3.821</v>
      </c>
      <c r="J245" s="140" t="n">
        <v>0</v>
      </c>
      <c r="K245" s="140" t="n">
        <v>0</v>
      </c>
      <c r="L245" s="141" t="n">
        <v>5.218</v>
      </c>
      <c r="M245" s="142" t="n">
        <v>0</v>
      </c>
      <c r="N245" s="143" t="n">
        <v>0</v>
      </c>
      <c r="O245" s="143" t="n">
        <v>0</v>
      </c>
      <c r="P245" s="143" t="n">
        <v>0</v>
      </c>
      <c r="Q245" s="144" t="n">
        <v>0</v>
      </c>
      <c r="R245" s="144" t="n">
        <v>0</v>
      </c>
      <c r="S245" s="144" t="n">
        <v>0</v>
      </c>
      <c r="T245" s="142" t="n">
        <v>0</v>
      </c>
      <c r="U245" s="145" t="n">
        <v>0</v>
      </c>
      <c r="V245" s="171" t="n">
        <v>5.218</v>
      </c>
      <c r="W245" s="60" t="n">
        <v>239</v>
      </c>
      <c r="X245" s="61" t="n">
        <v>0</v>
      </c>
      <c r="Y245" s="147"/>
      <c r="AD245" s="115"/>
      <c r="AE245" s="115"/>
    </row>
    <row r="246" customFormat="false" ht="12.75" hidden="false" customHeight="false" outlineLevel="0" collapsed="false">
      <c r="A246" s="172" t="n">
        <v>240</v>
      </c>
      <c r="B246" s="133" t="s">
        <v>992</v>
      </c>
      <c r="C246" s="134" t="n">
        <v>657340</v>
      </c>
      <c r="D246" s="133" t="s">
        <v>993</v>
      </c>
      <c r="E246" s="135" t="n">
        <v>36995</v>
      </c>
      <c r="F246" s="151" t="n">
        <v>0</v>
      </c>
      <c r="G246" s="137" t="n">
        <v>3.311</v>
      </c>
      <c r="H246" s="138" t="n">
        <v>0</v>
      </c>
      <c r="I246" s="139" t="n">
        <v>0</v>
      </c>
      <c r="J246" s="140" t="n">
        <v>0</v>
      </c>
      <c r="K246" s="140" t="n">
        <v>0</v>
      </c>
      <c r="L246" s="141" t="n">
        <v>1.34725</v>
      </c>
      <c r="M246" s="142" t="n">
        <v>0</v>
      </c>
      <c r="N246" s="143" t="n">
        <v>0</v>
      </c>
      <c r="O246" s="143" t="n">
        <v>0</v>
      </c>
      <c r="P246" s="143" t="n">
        <v>0</v>
      </c>
      <c r="Q246" s="144" t="n">
        <v>0</v>
      </c>
      <c r="R246" s="144" t="n">
        <v>0</v>
      </c>
      <c r="S246" s="144" t="n">
        <v>0</v>
      </c>
      <c r="T246" s="142" t="n">
        <v>0</v>
      </c>
      <c r="U246" s="145" t="n">
        <v>0</v>
      </c>
      <c r="V246" s="171" t="n">
        <v>4.65825</v>
      </c>
      <c r="W246" s="60" t="n">
        <v>240</v>
      </c>
      <c r="X246" s="61" t="n">
        <v>0</v>
      </c>
      <c r="Y246" s="147"/>
      <c r="AD246" s="115"/>
      <c r="AE246" s="115"/>
    </row>
    <row r="247" customFormat="false" ht="12.75" hidden="false" customHeight="false" outlineLevel="0" collapsed="false">
      <c r="A247" s="172" t="n">
        <v>241</v>
      </c>
      <c r="B247" s="133" t="s">
        <v>994</v>
      </c>
      <c r="C247" s="134" t="n">
        <v>640512</v>
      </c>
      <c r="D247" s="133" t="s">
        <v>52</v>
      </c>
      <c r="E247" s="135" t="n">
        <v>37290</v>
      </c>
      <c r="F247" s="151" t="n">
        <v>3.255</v>
      </c>
      <c r="G247" s="137" t="n">
        <v>0</v>
      </c>
      <c r="H247" s="138" t="n">
        <v>0</v>
      </c>
      <c r="I247" s="139" t="n">
        <v>0</v>
      </c>
      <c r="J247" s="140" t="n">
        <v>0</v>
      </c>
      <c r="K247" s="140" t="n">
        <v>0</v>
      </c>
      <c r="L247" s="141" t="n">
        <v>1.31525</v>
      </c>
      <c r="M247" s="142" t="n">
        <v>0</v>
      </c>
      <c r="N247" s="143" t="n">
        <v>0</v>
      </c>
      <c r="O247" s="143" t="n">
        <v>0</v>
      </c>
      <c r="P247" s="143" t="n">
        <v>0</v>
      </c>
      <c r="Q247" s="144" t="n">
        <v>0</v>
      </c>
      <c r="R247" s="144" t="n">
        <v>0</v>
      </c>
      <c r="S247" s="144" t="n">
        <v>0</v>
      </c>
      <c r="T247" s="142" t="n">
        <v>0</v>
      </c>
      <c r="U247" s="145" t="n">
        <v>0</v>
      </c>
      <c r="V247" s="171" t="n">
        <v>4.57025</v>
      </c>
      <c r="W247" s="60" t="n">
        <v>241</v>
      </c>
      <c r="X247" s="61" t="n">
        <v>0</v>
      </c>
      <c r="Y247" s="147"/>
      <c r="AD247" s="115"/>
      <c r="AE247" s="115"/>
    </row>
    <row r="248" customFormat="false" ht="12.75" hidden="false" customHeight="false" outlineLevel="0" collapsed="false">
      <c r="A248" s="172" t="n">
        <v>242</v>
      </c>
      <c r="B248" s="133" t="s">
        <v>995</v>
      </c>
      <c r="C248" s="134" t="n">
        <v>656857</v>
      </c>
      <c r="D248" s="133" t="s">
        <v>996</v>
      </c>
      <c r="E248" s="135" t="n">
        <v>37855</v>
      </c>
      <c r="F248" s="151" t="n">
        <v>0</v>
      </c>
      <c r="G248" s="137" t="n">
        <v>0</v>
      </c>
      <c r="H248" s="138" t="n">
        <v>0</v>
      </c>
      <c r="I248" s="139" t="n">
        <v>3.834</v>
      </c>
      <c r="J248" s="140" t="n">
        <v>0</v>
      </c>
      <c r="K248" s="140" t="n">
        <v>0</v>
      </c>
      <c r="L248" s="141" t="n">
        <v>0</v>
      </c>
      <c r="M248" s="142" t="n">
        <v>0</v>
      </c>
      <c r="N248" s="143" t="n">
        <v>0</v>
      </c>
      <c r="O248" s="143" t="n">
        <v>0</v>
      </c>
      <c r="P248" s="143" t="n">
        <v>0</v>
      </c>
      <c r="Q248" s="144" t="n">
        <v>0</v>
      </c>
      <c r="R248" s="144" t="n">
        <v>0</v>
      </c>
      <c r="S248" s="144" t="n">
        <v>0</v>
      </c>
      <c r="T248" s="142" t="n">
        <v>0</v>
      </c>
      <c r="U248" s="145" t="n">
        <v>0</v>
      </c>
      <c r="V248" s="171" t="n">
        <v>3.834</v>
      </c>
      <c r="W248" s="60" t="n">
        <v>242</v>
      </c>
      <c r="X248" s="61" t="n">
        <v>0</v>
      </c>
      <c r="Y248" s="147"/>
      <c r="AD248" s="115"/>
      <c r="AE248" s="115"/>
    </row>
    <row r="249" customFormat="false" ht="12.75" hidden="false" customHeight="false" outlineLevel="0" collapsed="false">
      <c r="A249" s="172" t="n">
        <v>243</v>
      </c>
      <c r="B249" s="133" t="s">
        <v>997</v>
      </c>
      <c r="C249" s="134" t="n">
        <v>647310</v>
      </c>
      <c r="D249" s="133" t="s">
        <v>90</v>
      </c>
      <c r="E249" s="135" t="n">
        <v>37899</v>
      </c>
      <c r="F249" s="151" t="n">
        <v>0</v>
      </c>
      <c r="G249" s="137" t="n">
        <v>0</v>
      </c>
      <c r="H249" s="138" t="n">
        <v>0</v>
      </c>
      <c r="I249" s="139" t="n">
        <v>3.827</v>
      </c>
      <c r="J249" s="140" t="n">
        <v>0</v>
      </c>
      <c r="K249" s="140" t="n">
        <v>0</v>
      </c>
      <c r="L249" s="141" t="n">
        <v>0</v>
      </c>
      <c r="M249" s="142" t="n">
        <v>0</v>
      </c>
      <c r="N249" s="143" t="n">
        <v>0</v>
      </c>
      <c r="O249" s="143" t="n">
        <v>0</v>
      </c>
      <c r="P249" s="143" t="n">
        <v>0</v>
      </c>
      <c r="Q249" s="144" t="n">
        <v>0</v>
      </c>
      <c r="R249" s="144" t="n">
        <v>0</v>
      </c>
      <c r="S249" s="144" t="n">
        <v>0</v>
      </c>
      <c r="T249" s="142" t="n">
        <v>0</v>
      </c>
      <c r="U249" s="145" t="n">
        <v>0</v>
      </c>
      <c r="V249" s="171" t="n">
        <v>3.827</v>
      </c>
      <c r="W249" s="60" t="n">
        <v>243</v>
      </c>
      <c r="X249" s="61" t="n">
        <v>0</v>
      </c>
      <c r="Y249" s="147"/>
      <c r="AD249" s="115"/>
      <c r="AE249" s="115"/>
    </row>
    <row r="250" customFormat="false" ht="12.75" hidden="false" customHeight="false" outlineLevel="0" collapsed="false">
      <c r="A250" s="172" t="n">
        <v>244</v>
      </c>
      <c r="B250" s="133" t="s">
        <v>998</v>
      </c>
      <c r="C250" s="134" t="n">
        <v>657331</v>
      </c>
      <c r="D250" s="133" t="s">
        <v>261</v>
      </c>
      <c r="E250" s="135" t="n">
        <v>36786</v>
      </c>
      <c r="F250" s="151" t="n">
        <v>0</v>
      </c>
      <c r="G250" s="137" t="n">
        <v>0</v>
      </c>
      <c r="H250" s="138" t="n">
        <v>0</v>
      </c>
      <c r="I250" s="139" t="n">
        <v>3.825</v>
      </c>
      <c r="J250" s="140" t="n">
        <v>0</v>
      </c>
      <c r="K250" s="140" t="n">
        <v>0</v>
      </c>
      <c r="L250" s="141" t="n">
        <v>0</v>
      </c>
      <c r="M250" s="142" t="n">
        <v>0</v>
      </c>
      <c r="N250" s="143" t="n">
        <v>0</v>
      </c>
      <c r="O250" s="143" t="n">
        <v>0</v>
      </c>
      <c r="P250" s="143" t="n">
        <v>0</v>
      </c>
      <c r="Q250" s="144" t="n">
        <v>0</v>
      </c>
      <c r="R250" s="144" t="n">
        <v>0</v>
      </c>
      <c r="S250" s="144" t="n">
        <v>0</v>
      </c>
      <c r="T250" s="142" t="n">
        <v>0</v>
      </c>
      <c r="U250" s="145" t="n">
        <v>0</v>
      </c>
      <c r="V250" s="171" t="n">
        <v>3.825</v>
      </c>
      <c r="W250" s="60" t="n">
        <v>244</v>
      </c>
      <c r="X250" s="61" t="n">
        <v>0</v>
      </c>
      <c r="Y250" s="147"/>
      <c r="AD250" s="115"/>
      <c r="AE250" s="115"/>
    </row>
    <row r="251" customFormat="false" ht="12.75" hidden="false" customHeight="false" outlineLevel="0" collapsed="false">
      <c r="A251" s="172" t="n">
        <v>245</v>
      </c>
      <c r="B251" s="133" t="s">
        <v>999</v>
      </c>
      <c r="C251" s="134" t="n">
        <v>645041</v>
      </c>
      <c r="D251" s="133" t="s">
        <v>361</v>
      </c>
      <c r="E251" s="135" t="n">
        <v>37306</v>
      </c>
      <c r="F251" s="151" t="n">
        <v>0</v>
      </c>
      <c r="G251" s="137" t="n">
        <v>0</v>
      </c>
      <c r="H251" s="138" t="n">
        <v>0</v>
      </c>
      <c r="I251" s="139" t="n">
        <v>3.819</v>
      </c>
      <c r="J251" s="140" t="n">
        <v>0</v>
      </c>
      <c r="K251" s="140" t="n">
        <v>0</v>
      </c>
      <c r="L251" s="141" t="n">
        <v>0</v>
      </c>
      <c r="M251" s="142" t="n">
        <v>0</v>
      </c>
      <c r="N251" s="143" t="n">
        <v>0</v>
      </c>
      <c r="O251" s="143" t="n">
        <v>0</v>
      </c>
      <c r="P251" s="143" t="n">
        <v>0</v>
      </c>
      <c r="Q251" s="144" t="n">
        <v>0</v>
      </c>
      <c r="R251" s="144" t="n">
        <v>0</v>
      </c>
      <c r="S251" s="144" t="n">
        <v>0</v>
      </c>
      <c r="T251" s="142" t="n">
        <v>0</v>
      </c>
      <c r="U251" s="145" t="n">
        <v>0</v>
      </c>
      <c r="V251" s="171" t="n">
        <v>3.819</v>
      </c>
      <c r="W251" s="60" t="n">
        <v>245</v>
      </c>
      <c r="X251" s="61" t="n">
        <v>0</v>
      </c>
      <c r="Y251" s="147"/>
      <c r="AD251" s="115"/>
      <c r="AE251" s="115"/>
    </row>
    <row r="252" customFormat="false" ht="12.75" hidden="false" customHeight="false" outlineLevel="0" collapsed="false">
      <c r="A252" s="172" t="n">
        <v>246</v>
      </c>
      <c r="B252" s="133" t="s">
        <v>175</v>
      </c>
      <c r="C252" s="134" t="n">
        <v>657535</v>
      </c>
      <c r="D252" s="133" t="s">
        <v>104</v>
      </c>
      <c r="E252" s="135" t="n">
        <v>37512</v>
      </c>
      <c r="F252" s="151" t="n">
        <v>0</v>
      </c>
      <c r="G252" s="137" t="n">
        <v>0</v>
      </c>
      <c r="H252" s="138" t="n">
        <v>0</v>
      </c>
      <c r="I252" s="139" t="n">
        <v>3.817</v>
      </c>
      <c r="J252" s="140" t="n">
        <v>0</v>
      </c>
      <c r="K252" s="140" t="n">
        <v>0</v>
      </c>
      <c r="L252" s="141" t="n">
        <v>0</v>
      </c>
      <c r="M252" s="142" t="n">
        <v>0</v>
      </c>
      <c r="N252" s="143" t="n">
        <v>0</v>
      </c>
      <c r="O252" s="143" t="n">
        <v>0</v>
      </c>
      <c r="P252" s="143" t="n">
        <v>0</v>
      </c>
      <c r="Q252" s="144" t="n">
        <v>0</v>
      </c>
      <c r="R252" s="144" t="n">
        <v>0</v>
      </c>
      <c r="S252" s="144" t="n">
        <v>0</v>
      </c>
      <c r="T252" s="142" t="n">
        <v>0</v>
      </c>
      <c r="U252" s="145" t="n">
        <v>0</v>
      </c>
      <c r="V252" s="171" t="n">
        <v>3.817</v>
      </c>
      <c r="W252" s="60" t="n">
        <v>246</v>
      </c>
      <c r="X252" s="61" t="n">
        <v>0</v>
      </c>
      <c r="Y252" s="147"/>
      <c r="AD252" s="115"/>
      <c r="AE252" s="115"/>
    </row>
    <row r="253" customFormat="false" ht="12.75" hidden="false" customHeight="false" outlineLevel="0" collapsed="false">
      <c r="A253" s="172" t="n">
        <v>247</v>
      </c>
      <c r="B253" s="133" t="s">
        <v>1000</v>
      </c>
      <c r="C253" s="134" t="n">
        <v>664876</v>
      </c>
      <c r="D253" s="133" t="s">
        <v>762</v>
      </c>
      <c r="E253" s="135" t="n">
        <v>37902</v>
      </c>
      <c r="F253" s="151" t="n">
        <v>0</v>
      </c>
      <c r="G253" s="137" t="n">
        <v>0</v>
      </c>
      <c r="H253" s="138" t="n">
        <v>0</v>
      </c>
      <c r="I253" s="139" t="n">
        <v>3.816</v>
      </c>
      <c r="J253" s="140" t="n">
        <v>0</v>
      </c>
      <c r="K253" s="140" t="n">
        <v>0</v>
      </c>
      <c r="L253" s="141" t="n">
        <v>0</v>
      </c>
      <c r="M253" s="142" t="n">
        <v>0</v>
      </c>
      <c r="N253" s="143" t="n">
        <v>0</v>
      </c>
      <c r="O253" s="143" t="n">
        <v>0</v>
      </c>
      <c r="P253" s="143" t="n">
        <v>0</v>
      </c>
      <c r="Q253" s="144" t="n">
        <v>0</v>
      </c>
      <c r="R253" s="144" t="n">
        <v>0</v>
      </c>
      <c r="S253" s="144" t="n">
        <v>0</v>
      </c>
      <c r="T253" s="142" t="n">
        <v>0</v>
      </c>
      <c r="U253" s="145" t="n">
        <v>0</v>
      </c>
      <c r="V253" s="171" t="n">
        <v>3.816</v>
      </c>
      <c r="W253" s="60" t="n">
        <v>247</v>
      </c>
      <c r="X253" s="61" t="n">
        <v>0</v>
      </c>
      <c r="Y253" s="147"/>
      <c r="AD253" s="115"/>
      <c r="AE253" s="115"/>
    </row>
    <row r="254" customFormat="false" ht="12.75" hidden="false" customHeight="false" outlineLevel="0" collapsed="false">
      <c r="A254" s="172" t="n">
        <v>248</v>
      </c>
      <c r="B254" s="133" t="s">
        <v>1001</v>
      </c>
      <c r="C254" s="134" t="n">
        <v>645635</v>
      </c>
      <c r="D254" s="133" t="s">
        <v>801</v>
      </c>
      <c r="E254" s="135" t="n">
        <v>37636</v>
      </c>
      <c r="F254" s="151" t="n">
        <v>0</v>
      </c>
      <c r="G254" s="137" t="n">
        <v>0</v>
      </c>
      <c r="H254" s="138" t="n">
        <v>0</v>
      </c>
      <c r="I254" s="139" t="n">
        <v>3.814</v>
      </c>
      <c r="J254" s="140" t="n">
        <v>0</v>
      </c>
      <c r="K254" s="140" t="n">
        <v>0</v>
      </c>
      <c r="L254" s="141" t="n">
        <v>0</v>
      </c>
      <c r="M254" s="142" t="n">
        <v>0</v>
      </c>
      <c r="N254" s="143" t="n">
        <v>0</v>
      </c>
      <c r="O254" s="143" t="n">
        <v>0</v>
      </c>
      <c r="P254" s="143" t="n">
        <v>0</v>
      </c>
      <c r="Q254" s="144" t="n">
        <v>0</v>
      </c>
      <c r="R254" s="144" t="n">
        <v>0</v>
      </c>
      <c r="S254" s="144" t="n">
        <v>0</v>
      </c>
      <c r="T254" s="142" t="n">
        <v>0</v>
      </c>
      <c r="U254" s="145" t="n">
        <v>0</v>
      </c>
      <c r="V254" s="171" t="n">
        <v>3.814</v>
      </c>
      <c r="W254" s="60" t="n">
        <v>248</v>
      </c>
      <c r="X254" s="61" t="n">
        <v>0</v>
      </c>
      <c r="Y254" s="147"/>
      <c r="AD254" s="115"/>
      <c r="AE254" s="115"/>
    </row>
    <row r="255" customFormat="false" ht="12.75" hidden="false" customHeight="false" outlineLevel="0" collapsed="false">
      <c r="A255" s="172" t="n">
        <v>248</v>
      </c>
      <c r="B255" s="133" t="s">
        <v>1002</v>
      </c>
      <c r="C255" s="134" t="n">
        <v>648728</v>
      </c>
      <c r="D255" s="133" t="s">
        <v>772</v>
      </c>
      <c r="E255" s="135" t="n">
        <v>37735</v>
      </c>
      <c r="F255" s="151" t="n">
        <v>0</v>
      </c>
      <c r="G255" s="137" t="n">
        <v>0</v>
      </c>
      <c r="H255" s="138" t="n">
        <v>0</v>
      </c>
      <c r="I255" s="139" t="n">
        <v>3.814</v>
      </c>
      <c r="J255" s="140" t="n">
        <v>0</v>
      </c>
      <c r="K255" s="140" t="n">
        <v>0</v>
      </c>
      <c r="L255" s="141" t="n">
        <v>0</v>
      </c>
      <c r="M255" s="142" t="n">
        <v>0</v>
      </c>
      <c r="N255" s="143" t="n">
        <v>0</v>
      </c>
      <c r="O255" s="143" t="n">
        <v>0</v>
      </c>
      <c r="P255" s="143" t="n">
        <v>0</v>
      </c>
      <c r="Q255" s="144" t="n">
        <v>0</v>
      </c>
      <c r="R255" s="144" t="n">
        <v>0</v>
      </c>
      <c r="S255" s="144" t="n">
        <v>0</v>
      </c>
      <c r="T255" s="142" t="n">
        <v>0</v>
      </c>
      <c r="U255" s="145" t="n">
        <v>0</v>
      </c>
      <c r="V255" s="171" t="n">
        <v>3.814</v>
      </c>
      <c r="W255" s="60" t="n">
        <v>248</v>
      </c>
      <c r="X255" s="61" t="n">
        <v>0</v>
      </c>
      <c r="Y255" s="147"/>
      <c r="AD255" s="115"/>
      <c r="AE255" s="115"/>
    </row>
    <row r="256" customFormat="false" ht="12.75" hidden="false" customHeight="false" outlineLevel="0" collapsed="false">
      <c r="A256" s="172" t="n">
        <v>250</v>
      </c>
      <c r="B256" s="133" t="s">
        <v>1003</v>
      </c>
      <c r="C256" s="134" t="n">
        <v>652983</v>
      </c>
      <c r="D256" s="133" t="s">
        <v>1004</v>
      </c>
      <c r="E256" s="135" t="n">
        <v>36631</v>
      </c>
      <c r="F256" s="151" t="n">
        <v>0</v>
      </c>
      <c r="G256" s="137" t="n">
        <v>0</v>
      </c>
      <c r="H256" s="138" t="n">
        <v>0</v>
      </c>
      <c r="I256" s="139" t="n">
        <v>3.812</v>
      </c>
      <c r="J256" s="140" t="n">
        <v>0</v>
      </c>
      <c r="K256" s="140" t="n">
        <v>0</v>
      </c>
      <c r="L256" s="141" t="n">
        <v>0</v>
      </c>
      <c r="M256" s="142" t="n">
        <v>0</v>
      </c>
      <c r="N256" s="143" t="n">
        <v>0</v>
      </c>
      <c r="O256" s="143" t="n">
        <v>0</v>
      </c>
      <c r="P256" s="143" t="n">
        <v>0</v>
      </c>
      <c r="Q256" s="144" t="n">
        <v>0</v>
      </c>
      <c r="R256" s="144" t="n">
        <v>0</v>
      </c>
      <c r="S256" s="144" t="n">
        <v>0</v>
      </c>
      <c r="T256" s="142" t="n">
        <v>0</v>
      </c>
      <c r="U256" s="145" t="n">
        <v>0</v>
      </c>
      <c r="V256" s="171" t="n">
        <v>3.812</v>
      </c>
      <c r="W256" s="60" t="n">
        <v>250</v>
      </c>
      <c r="X256" s="61" t="n">
        <v>0</v>
      </c>
      <c r="Y256" s="147"/>
      <c r="AD256" s="115"/>
      <c r="AE256" s="115"/>
    </row>
    <row r="257" customFormat="false" ht="12.75" hidden="false" customHeight="false" outlineLevel="0" collapsed="false">
      <c r="A257" s="172" t="n">
        <v>251</v>
      </c>
      <c r="B257" s="133" t="s">
        <v>1005</v>
      </c>
      <c r="C257" s="134" t="n">
        <v>680076</v>
      </c>
      <c r="D257" s="133" t="s">
        <v>903</v>
      </c>
      <c r="E257" s="135" t="n">
        <v>36786</v>
      </c>
      <c r="F257" s="151" t="n">
        <v>0</v>
      </c>
      <c r="G257" s="137" t="n">
        <v>0</v>
      </c>
      <c r="H257" s="138" t="n">
        <v>0</v>
      </c>
      <c r="I257" s="139" t="n">
        <v>3.81</v>
      </c>
      <c r="J257" s="140" t="n">
        <v>0</v>
      </c>
      <c r="K257" s="140" t="n">
        <v>0</v>
      </c>
      <c r="L257" s="141" t="n">
        <v>0</v>
      </c>
      <c r="M257" s="142" t="n">
        <v>0</v>
      </c>
      <c r="N257" s="143" t="n">
        <v>0</v>
      </c>
      <c r="O257" s="143" t="n">
        <v>0</v>
      </c>
      <c r="P257" s="143" t="n">
        <v>0</v>
      </c>
      <c r="Q257" s="144" t="n">
        <v>0</v>
      </c>
      <c r="R257" s="144" t="n">
        <v>0</v>
      </c>
      <c r="S257" s="144" t="n">
        <v>0</v>
      </c>
      <c r="T257" s="142" t="n">
        <v>0</v>
      </c>
      <c r="U257" s="145" t="n">
        <v>0</v>
      </c>
      <c r="V257" s="171" t="n">
        <v>3.81</v>
      </c>
      <c r="W257" s="60" t="n">
        <v>251</v>
      </c>
      <c r="X257" s="61" t="n">
        <v>0</v>
      </c>
      <c r="Y257" s="147"/>
      <c r="AD257" s="115"/>
      <c r="AE257" s="115"/>
    </row>
    <row r="258" customFormat="false" ht="12.75" hidden="false" customHeight="false" outlineLevel="0" collapsed="false">
      <c r="A258" s="172" t="n">
        <v>252</v>
      </c>
      <c r="B258" s="133" t="s">
        <v>1006</v>
      </c>
      <c r="C258" s="134" t="n">
        <v>656588</v>
      </c>
      <c r="D258" s="133" t="s">
        <v>747</v>
      </c>
      <c r="E258" s="135" t="n">
        <v>37887</v>
      </c>
      <c r="F258" s="151" t="n">
        <v>0</v>
      </c>
      <c r="G258" s="137" t="n">
        <v>0</v>
      </c>
      <c r="H258" s="138" t="n">
        <v>0</v>
      </c>
      <c r="I258" s="139" t="n">
        <v>3.808</v>
      </c>
      <c r="J258" s="140" t="n">
        <v>0</v>
      </c>
      <c r="K258" s="140" t="n">
        <v>0</v>
      </c>
      <c r="L258" s="141" t="n">
        <v>0</v>
      </c>
      <c r="M258" s="142" t="n">
        <v>0</v>
      </c>
      <c r="N258" s="143" t="n">
        <v>0</v>
      </c>
      <c r="O258" s="143" t="n">
        <v>0</v>
      </c>
      <c r="P258" s="143" t="n">
        <v>0</v>
      </c>
      <c r="Q258" s="144" t="n">
        <v>0</v>
      </c>
      <c r="R258" s="144" t="n">
        <v>0</v>
      </c>
      <c r="S258" s="144" t="n">
        <v>0</v>
      </c>
      <c r="T258" s="142" t="n">
        <v>0</v>
      </c>
      <c r="U258" s="145" t="n">
        <v>0</v>
      </c>
      <c r="V258" s="171" t="n">
        <v>3.808</v>
      </c>
      <c r="W258" s="60" t="n">
        <v>252</v>
      </c>
      <c r="X258" s="61" t="n">
        <v>0</v>
      </c>
      <c r="Y258" s="147"/>
      <c r="AD258" s="115"/>
      <c r="AE258" s="115"/>
    </row>
    <row r="259" customFormat="false" ht="12.75" hidden="false" customHeight="false" outlineLevel="0" collapsed="false">
      <c r="A259" s="172" t="n">
        <v>253</v>
      </c>
      <c r="B259" s="133" t="s">
        <v>1007</v>
      </c>
      <c r="C259" s="134" t="n">
        <v>667691</v>
      </c>
      <c r="D259" s="133" t="s">
        <v>200</v>
      </c>
      <c r="E259" s="135" t="n">
        <v>37337</v>
      </c>
      <c r="F259" s="151" t="n">
        <v>0</v>
      </c>
      <c r="G259" s="137" t="n">
        <v>0</v>
      </c>
      <c r="H259" s="138" t="n">
        <v>0</v>
      </c>
      <c r="I259" s="139" t="n">
        <v>3.806</v>
      </c>
      <c r="J259" s="140" t="n">
        <v>0</v>
      </c>
      <c r="K259" s="140" t="n">
        <v>0</v>
      </c>
      <c r="L259" s="141" t="n">
        <v>0</v>
      </c>
      <c r="M259" s="142" t="n">
        <v>0</v>
      </c>
      <c r="N259" s="143" t="n">
        <v>0</v>
      </c>
      <c r="O259" s="143" t="n">
        <v>0</v>
      </c>
      <c r="P259" s="143" t="n">
        <v>0</v>
      </c>
      <c r="Q259" s="144" t="n">
        <v>0</v>
      </c>
      <c r="R259" s="144" t="n">
        <v>0</v>
      </c>
      <c r="S259" s="144" t="n">
        <v>0</v>
      </c>
      <c r="T259" s="142" t="n">
        <v>0</v>
      </c>
      <c r="U259" s="145" t="n">
        <v>0</v>
      </c>
      <c r="V259" s="171" t="n">
        <v>3.806</v>
      </c>
      <c r="W259" s="60" t="n">
        <v>253</v>
      </c>
      <c r="X259" s="61" t="n">
        <v>0</v>
      </c>
      <c r="Y259" s="147"/>
      <c r="AD259" s="115"/>
      <c r="AE259" s="115"/>
    </row>
    <row r="260" customFormat="false" ht="12.75" hidden="false" customHeight="false" outlineLevel="0" collapsed="false">
      <c r="A260" s="172" t="n">
        <v>254</v>
      </c>
      <c r="B260" s="133" t="s">
        <v>1008</v>
      </c>
      <c r="C260" s="134" t="n">
        <v>654651</v>
      </c>
      <c r="D260" s="133" t="s">
        <v>776</v>
      </c>
      <c r="E260" s="135" t="n">
        <v>37696</v>
      </c>
      <c r="F260" s="151" t="n">
        <v>0</v>
      </c>
      <c r="G260" s="137" t="n">
        <v>0</v>
      </c>
      <c r="H260" s="138" t="n">
        <v>0</v>
      </c>
      <c r="I260" s="139" t="n">
        <v>3.798</v>
      </c>
      <c r="J260" s="140" t="n">
        <v>0</v>
      </c>
      <c r="K260" s="140" t="n">
        <v>0</v>
      </c>
      <c r="L260" s="141" t="n">
        <v>0</v>
      </c>
      <c r="M260" s="142" t="n">
        <v>0</v>
      </c>
      <c r="N260" s="143" t="n">
        <v>0</v>
      </c>
      <c r="O260" s="143" t="n">
        <v>0</v>
      </c>
      <c r="P260" s="143" t="n">
        <v>0</v>
      </c>
      <c r="Q260" s="144" t="n">
        <v>0</v>
      </c>
      <c r="R260" s="144" t="n">
        <v>0</v>
      </c>
      <c r="S260" s="144" t="n">
        <v>0</v>
      </c>
      <c r="T260" s="142" t="n">
        <v>0</v>
      </c>
      <c r="U260" s="145" t="n">
        <v>0</v>
      </c>
      <c r="V260" s="171" t="n">
        <v>3.798</v>
      </c>
      <c r="W260" s="60" t="n">
        <v>254</v>
      </c>
      <c r="X260" s="61" t="n">
        <v>0</v>
      </c>
      <c r="Y260" s="147"/>
      <c r="AD260" s="115"/>
      <c r="AE260" s="115"/>
    </row>
    <row r="261" customFormat="false" ht="12.75" hidden="false" customHeight="false" outlineLevel="0" collapsed="false">
      <c r="A261" s="172" t="n">
        <v>255</v>
      </c>
      <c r="B261" s="133" t="s">
        <v>1009</v>
      </c>
      <c r="C261" s="134" t="n">
        <v>658353</v>
      </c>
      <c r="D261" s="133" t="s">
        <v>243</v>
      </c>
      <c r="E261" s="135" t="n">
        <v>37871</v>
      </c>
      <c r="F261" s="151" t="n">
        <v>0</v>
      </c>
      <c r="G261" s="137" t="n">
        <v>0</v>
      </c>
      <c r="H261" s="138" t="n">
        <v>0</v>
      </c>
      <c r="I261" s="139" t="n">
        <v>3.795</v>
      </c>
      <c r="J261" s="140" t="n">
        <v>0</v>
      </c>
      <c r="K261" s="140" t="n">
        <v>0</v>
      </c>
      <c r="L261" s="141" t="n">
        <v>0</v>
      </c>
      <c r="M261" s="142" t="n">
        <v>0</v>
      </c>
      <c r="N261" s="143" t="n">
        <v>0</v>
      </c>
      <c r="O261" s="143" t="n">
        <v>0</v>
      </c>
      <c r="P261" s="143" t="n">
        <v>0</v>
      </c>
      <c r="Q261" s="144" t="n">
        <v>0</v>
      </c>
      <c r="R261" s="144" t="n">
        <v>0</v>
      </c>
      <c r="S261" s="144" t="n">
        <v>0</v>
      </c>
      <c r="T261" s="142" t="n">
        <v>0</v>
      </c>
      <c r="U261" s="145" t="n">
        <v>0</v>
      </c>
      <c r="V261" s="171" t="n">
        <v>3.795</v>
      </c>
      <c r="W261" s="60" t="n">
        <v>255</v>
      </c>
      <c r="X261" s="61" t="n">
        <v>0</v>
      </c>
      <c r="Y261" s="147"/>
      <c r="AD261" s="115"/>
      <c r="AE261" s="115"/>
    </row>
    <row r="262" customFormat="false" ht="12.75" hidden="false" customHeight="false" outlineLevel="0" collapsed="false">
      <c r="A262" s="172" t="n">
        <v>256</v>
      </c>
      <c r="B262" s="133" t="s">
        <v>262</v>
      </c>
      <c r="C262" s="134" t="n">
        <v>639028</v>
      </c>
      <c r="D262" s="133" t="s">
        <v>33</v>
      </c>
      <c r="E262" s="135" t="n">
        <v>37756</v>
      </c>
      <c r="F262" s="151" t="n">
        <v>0</v>
      </c>
      <c r="G262" s="137" t="n">
        <v>0</v>
      </c>
      <c r="H262" s="138" t="n">
        <v>0</v>
      </c>
      <c r="I262" s="139" t="n">
        <v>3.794</v>
      </c>
      <c r="J262" s="140" t="n">
        <v>0</v>
      </c>
      <c r="K262" s="140" t="n">
        <v>0</v>
      </c>
      <c r="L262" s="141" t="n">
        <v>0</v>
      </c>
      <c r="M262" s="142" t="n">
        <v>0</v>
      </c>
      <c r="N262" s="143" t="n">
        <v>0</v>
      </c>
      <c r="O262" s="143" t="n">
        <v>0</v>
      </c>
      <c r="P262" s="143" t="n">
        <v>0</v>
      </c>
      <c r="Q262" s="144" t="n">
        <v>0</v>
      </c>
      <c r="R262" s="144" t="n">
        <v>0</v>
      </c>
      <c r="S262" s="144" t="n">
        <v>0</v>
      </c>
      <c r="T262" s="142" t="n">
        <v>0</v>
      </c>
      <c r="U262" s="145" t="n">
        <v>0</v>
      </c>
      <c r="V262" s="171" t="n">
        <v>3.794</v>
      </c>
      <c r="W262" s="60" t="n">
        <v>256</v>
      </c>
      <c r="X262" s="61" t="n">
        <v>0</v>
      </c>
      <c r="Y262" s="147"/>
      <c r="AD262" s="115"/>
      <c r="AE262" s="115"/>
    </row>
    <row r="263" customFormat="false" ht="12.75" hidden="false" customHeight="false" outlineLevel="0" collapsed="false">
      <c r="A263" s="172" t="n">
        <v>257</v>
      </c>
      <c r="B263" s="133" t="s">
        <v>1010</v>
      </c>
      <c r="C263" s="134" t="n">
        <v>670598</v>
      </c>
      <c r="D263" s="133" t="s">
        <v>732</v>
      </c>
      <c r="E263" s="135" t="n">
        <v>37854</v>
      </c>
      <c r="F263" s="151" t="n">
        <v>0</v>
      </c>
      <c r="G263" s="137" t="n">
        <v>0</v>
      </c>
      <c r="H263" s="138" t="n">
        <v>0</v>
      </c>
      <c r="I263" s="139" t="n">
        <v>3.79</v>
      </c>
      <c r="J263" s="140" t="n">
        <v>0</v>
      </c>
      <c r="K263" s="140" t="n">
        <v>0</v>
      </c>
      <c r="L263" s="141" t="n">
        <v>0</v>
      </c>
      <c r="M263" s="142" t="n">
        <v>0</v>
      </c>
      <c r="N263" s="143" t="n">
        <v>0</v>
      </c>
      <c r="O263" s="143" t="n">
        <v>0</v>
      </c>
      <c r="P263" s="143" t="n">
        <v>0</v>
      </c>
      <c r="Q263" s="144" t="n">
        <v>0</v>
      </c>
      <c r="R263" s="144" t="n">
        <v>0</v>
      </c>
      <c r="S263" s="144" t="n">
        <v>0</v>
      </c>
      <c r="T263" s="142" t="n">
        <v>0</v>
      </c>
      <c r="U263" s="145" t="n">
        <v>0</v>
      </c>
      <c r="V263" s="171" t="n">
        <v>3.79</v>
      </c>
      <c r="W263" s="60" t="n">
        <v>257</v>
      </c>
      <c r="X263" s="61" t="n">
        <v>0</v>
      </c>
      <c r="Y263" s="147"/>
      <c r="AD263" s="115"/>
      <c r="AE263" s="115"/>
    </row>
    <row r="264" customFormat="false" ht="12.75" hidden="false" customHeight="false" outlineLevel="0" collapsed="false">
      <c r="A264" s="172" t="n">
        <v>258</v>
      </c>
      <c r="B264" s="133" t="s">
        <v>1011</v>
      </c>
      <c r="C264" s="134" t="n">
        <v>626689</v>
      </c>
      <c r="D264" s="133" t="s">
        <v>575</v>
      </c>
      <c r="E264" s="135" t="n">
        <v>36541</v>
      </c>
      <c r="F264" s="151" t="n">
        <v>0</v>
      </c>
      <c r="G264" s="137" t="n">
        <v>0</v>
      </c>
      <c r="H264" s="138" t="n">
        <v>0</v>
      </c>
      <c r="I264" s="139" t="n">
        <v>3.789</v>
      </c>
      <c r="J264" s="140" t="n">
        <v>0</v>
      </c>
      <c r="K264" s="140" t="n">
        <v>0</v>
      </c>
      <c r="L264" s="141" t="n">
        <v>0</v>
      </c>
      <c r="M264" s="142" t="n">
        <v>0</v>
      </c>
      <c r="N264" s="143" t="n">
        <v>0</v>
      </c>
      <c r="O264" s="143" t="n">
        <v>0</v>
      </c>
      <c r="P264" s="143" t="n">
        <v>0</v>
      </c>
      <c r="Q264" s="144" t="n">
        <v>0</v>
      </c>
      <c r="R264" s="144" t="n">
        <v>0</v>
      </c>
      <c r="S264" s="144" t="n">
        <v>0</v>
      </c>
      <c r="T264" s="142" t="n">
        <v>0</v>
      </c>
      <c r="U264" s="145" t="n">
        <v>0</v>
      </c>
      <c r="V264" s="171" t="n">
        <v>3.789</v>
      </c>
      <c r="W264" s="60" t="n">
        <v>258</v>
      </c>
      <c r="X264" s="61" t="n">
        <v>0</v>
      </c>
      <c r="Y264" s="147"/>
      <c r="AD264" s="115"/>
      <c r="AE264" s="115"/>
    </row>
    <row r="265" customFormat="false" ht="12.75" hidden="false" customHeight="false" outlineLevel="0" collapsed="false">
      <c r="A265" s="172" t="n">
        <v>258</v>
      </c>
      <c r="B265" s="133" t="s">
        <v>1012</v>
      </c>
      <c r="C265" s="134" t="n">
        <v>668057</v>
      </c>
      <c r="D265" s="133" t="s">
        <v>90</v>
      </c>
      <c r="E265" s="135" t="n">
        <v>37692</v>
      </c>
      <c r="F265" s="151" t="n">
        <v>0</v>
      </c>
      <c r="G265" s="137" t="n">
        <v>0</v>
      </c>
      <c r="H265" s="138" t="n">
        <v>0</v>
      </c>
      <c r="I265" s="139" t="n">
        <v>3.789</v>
      </c>
      <c r="J265" s="140" t="n">
        <v>0</v>
      </c>
      <c r="K265" s="140" t="n">
        <v>0</v>
      </c>
      <c r="L265" s="141" t="n">
        <v>0</v>
      </c>
      <c r="M265" s="142" t="n">
        <v>0</v>
      </c>
      <c r="N265" s="143" t="n">
        <v>0</v>
      </c>
      <c r="O265" s="143" t="n">
        <v>0</v>
      </c>
      <c r="P265" s="143" t="n">
        <v>0</v>
      </c>
      <c r="Q265" s="144" t="n">
        <v>0</v>
      </c>
      <c r="R265" s="144" t="n">
        <v>0</v>
      </c>
      <c r="S265" s="144" t="n">
        <v>0</v>
      </c>
      <c r="T265" s="142" t="n">
        <v>0</v>
      </c>
      <c r="U265" s="145" t="n">
        <v>0</v>
      </c>
      <c r="V265" s="171" t="n">
        <v>3.789</v>
      </c>
      <c r="W265" s="60" t="n">
        <v>258</v>
      </c>
      <c r="X265" s="61" t="n">
        <v>0</v>
      </c>
      <c r="Y265" s="147"/>
      <c r="AD265" s="115"/>
      <c r="AE265" s="115"/>
    </row>
    <row r="266" customFormat="false" ht="12.75" hidden="false" customHeight="false" outlineLevel="0" collapsed="false">
      <c r="A266" s="172" t="n">
        <v>260</v>
      </c>
      <c r="B266" s="133" t="s">
        <v>1013</v>
      </c>
      <c r="C266" s="134" t="n">
        <v>658625</v>
      </c>
      <c r="D266" s="133" t="s">
        <v>866</v>
      </c>
      <c r="E266" s="135" t="n">
        <v>37692</v>
      </c>
      <c r="F266" s="151" t="n">
        <v>0</v>
      </c>
      <c r="G266" s="137" t="n">
        <v>0</v>
      </c>
      <c r="H266" s="138" t="n">
        <v>0</v>
      </c>
      <c r="I266" s="139" t="n">
        <v>3.784</v>
      </c>
      <c r="J266" s="140" t="n">
        <v>0</v>
      </c>
      <c r="K266" s="140" t="n">
        <v>0</v>
      </c>
      <c r="L266" s="141" t="n">
        <v>0</v>
      </c>
      <c r="M266" s="142" t="n">
        <v>0</v>
      </c>
      <c r="N266" s="143" t="n">
        <v>0</v>
      </c>
      <c r="O266" s="143" t="n">
        <v>0</v>
      </c>
      <c r="P266" s="143" t="n">
        <v>0</v>
      </c>
      <c r="Q266" s="144" t="n">
        <v>0</v>
      </c>
      <c r="R266" s="144" t="n">
        <v>0</v>
      </c>
      <c r="S266" s="144" t="n">
        <v>0</v>
      </c>
      <c r="T266" s="142" t="n">
        <v>0</v>
      </c>
      <c r="U266" s="145" t="n">
        <v>0</v>
      </c>
      <c r="V266" s="171" t="n">
        <v>3.784</v>
      </c>
      <c r="W266" s="60" t="n">
        <v>260</v>
      </c>
      <c r="X266" s="61" t="n">
        <v>0</v>
      </c>
      <c r="Y266" s="147"/>
      <c r="AD266" s="115"/>
      <c r="AE266" s="115"/>
    </row>
    <row r="267" customFormat="false" ht="12.75" hidden="false" customHeight="false" outlineLevel="0" collapsed="false">
      <c r="A267" s="172" t="n">
        <v>261</v>
      </c>
      <c r="B267" s="133" t="s">
        <v>1014</v>
      </c>
      <c r="C267" s="134" t="n">
        <v>661468</v>
      </c>
      <c r="D267" s="133" t="s">
        <v>90</v>
      </c>
      <c r="E267" s="135" t="n">
        <v>37496</v>
      </c>
      <c r="F267" s="151" t="n">
        <v>0</v>
      </c>
      <c r="G267" s="137" t="n">
        <v>0</v>
      </c>
      <c r="H267" s="138" t="n">
        <v>0</v>
      </c>
      <c r="I267" s="139" t="n">
        <v>3.783</v>
      </c>
      <c r="J267" s="140" t="n">
        <v>0</v>
      </c>
      <c r="K267" s="140" t="n">
        <v>0</v>
      </c>
      <c r="L267" s="141" t="n">
        <v>0</v>
      </c>
      <c r="M267" s="142" t="n">
        <v>0</v>
      </c>
      <c r="N267" s="143" t="n">
        <v>0</v>
      </c>
      <c r="O267" s="143" t="n">
        <v>0</v>
      </c>
      <c r="P267" s="143" t="n">
        <v>0</v>
      </c>
      <c r="Q267" s="144" t="n">
        <v>0</v>
      </c>
      <c r="R267" s="144" t="n">
        <v>0</v>
      </c>
      <c r="S267" s="144" t="n">
        <v>0</v>
      </c>
      <c r="T267" s="142" t="n">
        <v>0</v>
      </c>
      <c r="U267" s="145" t="n">
        <v>0</v>
      </c>
      <c r="V267" s="171" t="n">
        <v>3.783</v>
      </c>
      <c r="W267" s="60" t="n">
        <v>261</v>
      </c>
      <c r="X267" s="61" t="n">
        <v>0</v>
      </c>
      <c r="Y267" s="147"/>
      <c r="AD267" s="115"/>
      <c r="AE267" s="115"/>
    </row>
    <row r="268" customFormat="false" ht="12.75" hidden="false" customHeight="false" outlineLevel="0" collapsed="false">
      <c r="A268" s="172" t="n">
        <v>262</v>
      </c>
      <c r="B268" s="133" t="s">
        <v>1015</v>
      </c>
      <c r="C268" s="134" t="n">
        <v>662397</v>
      </c>
      <c r="D268" s="133" t="s">
        <v>146</v>
      </c>
      <c r="E268" s="135" t="n">
        <v>36564</v>
      </c>
      <c r="F268" s="151" t="n">
        <v>0</v>
      </c>
      <c r="G268" s="137" t="n">
        <v>0</v>
      </c>
      <c r="H268" s="138" t="n">
        <v>0</v>
      </c>
      <c r="I268" s="139" t="n">
        <v>3.782</v>
      </c>
      <c r="J268" s="140" t="n">
        <v>0</v>
      </c>
      <c r="K268" s="140" t="n">
        <v>0</v>
      </c>
      <c r="L268" s="141" t="n">
        <v>0</v>
      </c>
      <c r="M268" s="142" t="n">
        <v>0</v>
      </c>
      <c r="N268" s="143" t="n">
        <v>0</v>
      </c>
      <c r="O268" s="143" t="n">
        <v>0</v>
      </c>
      <c r="P268" s="143" t="n">
        <v>0</v>
      </c>
      <c r="Q268" s="144" t="n">
        <v>0</v>
      </c>
      <c r="R268" s="144" t="n">
        <v>0</v>
      </c>
      <c r="S268" s="144" t="n">
        <v>0</v>
      </c>
      <c r="T268" s="142" t="n">
        <v>0</v>
      </c>
      <c r="U268" s="145" t="n">
        <v>0</v>
      </c>
      <c r="V268" s="171" t="n">
        <v>3.782</v>
      </c>
      <c r="W268" s="60" t="n">
        <v>262</v>
      </c>
      <c r="X268" s="61" t="n">
        <v>0</v>
      </c>
      <c r="Y268" s="147"/>
      <c r="AD268" s="115"/>
      <c r="AE268" s="115"/>
    </row>
    <row r="269" customFormat="false" ht="12.75" hidden="false" customHeight="false" outlineLevel="0" collapsed="false">
      <c r="A269" s="172" t="n">
        <v>263</v>
      </c>
      <c r="B269" s="133" t="s">
        <v>1016</v>
      </c>
      <c r="C269" s="134" t="n">
        <v>661022</v>
      </c>
      <c r="D269" s="133" t="s">
        <v>723</v>
      </c>
      <c r="E269" s="135" t="n">
        <v>37694</v>
      </c>
      <c r="F269" s="151" t="n">
        <v>0</v>
      </c>
      <c r="G269" s="137" t="n">
        <v>0</v>
      </c>
      <c r="H269" s="138" t="n">
        <v>0</v>
      </c>
      <c r="I269" s="139" t="n">
        <v>3.78</v>
      </c>
      <c r="J269" s="140" t="n">
        <v>0</v>
      </c>
      <c r="K269" s="140" t="n">
        <v>0</v>
      </c>
      <c r="L269" s="141" t="n">
        <v>0</v>
      </c>
      <c r="M269" s="142" t="n">
        <v>0</v>
      </c>
      <c r="N269" s="143" t="n">
        <v>0</v>
      </c>
      <c r="O269" s="143" t="n">
        <v>0</v>
      </c>
      <c r="P269" s="143" t="n">
        <v>0</v>
      </c>
      <c r="Q269" s="144" t="n">
        <v>0</v>
      </c>
      <c r="R269" s="144" t="n">
        <v>0</v>
      </c>
      <c r="S269" s="144" t="n">
        <v>0</v>
      </c>
      <c r="T269" s="142" t="n">
        <v>0</v>
      </c>
      <c r="U269" s="145" t="n">
        <v>0</v>
      </c>
      <c r="V269" s="171" t="n">
        <v>3.78</v>
      </c>
      <c r="W269" s="60" t="n">
        <v>263</v>
      </c>
      <c r="X269" s="61" t="n">
        <v>0</v>
      </c>
      <c r="Y269" s="147"/>
      <c r="AD269" s="115"/>
      <c r="AE269" s="115"/>
    </row>
    <row r="270" customFormat="false" ht="12.75" hidden="false" customHeight="false" outlineLevel="0" collapsed="false">
      <c r="A270" s="172" t="n">
        <v>264</v>
      </c>
      <c r="B270" s="133" t="s">
        <v>1017</v>
      </c>
      <c r="C270" s="134" t="n">
        <v>665238</v>
      </c>
      <c r="D270" s="133" t="s">
        <v>730</v>
      </c>
      <c r="E270" s="135" t="n">
        <v>37624</v>
      </c>
      <c r="F270" s="151" t="n">
        <v>0</v>
      </c>
      <c r="G270" s="137" t="n">
        <v>0</v>
      </c>
      <c r="H270" s="138" t="n">
        <v>0</v>
      </c>
      <c r="I270" s="139" t="n">
        <v>3.776</v>
      </c>
      <c r="J270" s="140" t="n">
        <v>0</v>
      </c>
      <c r="K270" s="140" t="n">
        <v>0</v>
      </c>
      <c r="L270" s="141" t="n">
        <v>0</v>
      </c>
      <c r="M270" s="142" t="n">
        <v>0</v>
      </c>
      <c r="N270" s="143" t="n">
        <v>0</v>
      </c>
      <c r="O270" s="143" t="n">
        <v>0</v>
      </c>
      <c r="P270" s="143" t="n">
        <v>0</v>
      </c>
      <c r="Q270" s="144" t="n">
        <v>0</v>
      </c>
      <c r="R270" s="144" t="n">
        <v>0</v>
      </c>
      <c r="S270" s="144" t="n">
        <v>0</v>
      </c>
      <c r="T270" s="142" t="n">
        <v>0</v>
      </c>
      <c r="U270" s="145" t="n">
        <v>0</v>
      </c>
      <c r="V270" s="171" t="n">
        <v>3.776</v>
      </c>
      <c r="W270" s="60" t="n">
        <v>264</v>
      </c>
      <c r="X270" s="61" t="n">
        <v>0</v>
      </c>
      <c r="Y270" s="147"/>
      <c r="AD270" s="115"/>
      <c r="AE270" s="115"/>
    </row>
    <row r="271" customFormat="false" ht="12.75" hidden="false" customHeight="false" outlineLevel="0" collapsed="false">
      <c r="A271" s="172" t="n">
        <v>265</v>
      </c>
      <c r="B271" s="133" t="s">
        <v>1018</v>
      </c>
      <c r="C271" s="134" t="n">
        <v>659938</v>
      </c>
      <c r="D271" s="133" t="s">
        <v>870</v>
      </c>
      <c r="E271" s="135" t="n">
        <v>37380</v>
      </c>
      <c r="F271" s="151" t="n">
        <v>0</v>
      </c>
      <c r="G271" s="137" t="n">
        <v>0</v>
      </c>
      <c r="H271" s="138" t="n">
        <v>0</v>
      </c>
      <c r="I271" s="139" t="n">
        <v>3.772</v>
      </c>
      <c r="J271" s="140" t="n">
        <v>0</v>
      </c>
      <c r="K271" s="140" t="n">
        <v>0</v>
      </c>
      <c r="L271" s="141" t="n">
        <v>1.32325</v>
      </c>
      <c r="M271" s="142" t="n">
        <v>0</v>
      </c>
      <c r="N271" s="143" t="n">
        <v>0</v>
      </c>
      <c r="O271" s="143" t="n">
        <v>0</v>
      </c>
      <c r="P271" s="143" t="n">
        <v>0</v>
      </c>
      <c r="Q271" s="144" t="n">
        <v>0</v>
      </c>
      <c r="R271" s="144" t="n">
        <v>0</v>
      </c>
      <c r="S271" s="144" t="n">
        <v>0</v>
      </c>
      <c r="T271" s="142" t="n">
        <v>0</v>
      </c>
      <c r="U271" s="145" t="n">
        <v>0</v>
      </c>
      <c r="V271" s="171" t="n">
        <v>3.772</v>
      </c>
      <c r="W271" s="60" t="n">
        <v>265</v>
      </c>
      <c r="X271" s="61" t="n">
        <v>0</v>
      </c>
      <c r="Y271" s="147"/>
      <c r="AD271" s="115"/>
      <c r="AE271" s="115"/>
    </row>
    <row r="272" customFormat="false" ht="12.75" hidden="false" customHeight="false" outlineLevel="0" collapsed="false">
      <c r="A272" s="172" t="n">
        <v>266</v>
      </c>
      <c r="B272" s="133" t="s">
        <v>1019</v>
      </c>
      <c r="C272" s="134" t="n">
        <v>641983</v>
      </c>
      <c r="D272" s="133" t="s">
        <v>568</v>
      </c>
      <c r="E272" s="135" t="n">
        <v>37752</v>
      </c>
      <c r="F272" s="151" t="n">
        <v>0</v>
      </c>
      <c r="G272" s="137" t="n">
        <v>0</v>
      </c>
      <c r="H272" s="138" t="n">
        <v>0</v>
      </c>
      <c r="I272" s="139" t="n">
        <v>3.771</v>
      </c>
      <c r="J272" s="140" t="n">
        <v>0</v>
      </c>
      <c r="K272" s="140" t="n">
        <v>0</v>
      </c>
      <c r="L272" s="141" t="n">
        <v>0</v>
      </c>
      <c r="M272" s="142" t="n">
        <v>0</v>
      </c>
      <c r="N272" s="143" t="n">
        <v>0</v>
      </c>
      <c r="O272" s="143" t="n">
        <v>0</v>
      </c>
      <c r="P272" s="143" t="n">
        <v>0</v>
      </c>
      <c r="Q272" s="144" t="n">
        <v>0</v>
      </c>
      <c r="R272" s="144" t="n">
        <v>0</v>
      </c>
      <c r="S272" s="144" t="n">
        <v>0</v>
      </c>
      <c r="T272" s="142" t="n">
        <v>0</v>
      </c>
      <c r="U272" s="145" t="n">
        <v>0</v>
      </c>
      <c r="V272" s="171" t="n">
        <v>3.771</v>
      </c>
      <c r="W272" s="60" t="n">
        <v>266</v>
      </c>
      <c r="X272" s="61" t="n">
        <v>0</v>
      </c>
      <c r="Y272" s="147"/>
      <c r="AD272" s="115"/>
      <c r="AE272" s="115"/>
    </row>
    <row r="273" customFormat="false" ht="12.75" hidden="false" customHeight="false" outlineLevel="0" collapsed="false">
      <c r="A273" s="172" t="n">
        <v>266</v>
      </c>
      <c r="B273" s="133" t="s">
        <v>1020</v>
      </c>
      <c r="C273" s="134" t="n">
        <v>651656</v>
      </c>
      <c r="D273" s="133" t="s">
        <v>873</v>
      </c>
      <c r="E273" s="135" t="n">
        <v>37985</v>
      </c>
      <c r="F273" s="151" t="n">
        <v>0</v>
      </c>
      <c r="G273" s="137" t="n">
        <v>0</v>
      </c>
      <c r="H273" s="138" t="n">
        <v>0</v>
      </c>
      <c r="I273" s="139" t="n">
        <v>3.771</v>
      </c>
      <c r="J273" s="140" t="n">
        <v>0</v>
      </c>
      <c r="K273" s="140" t="n">
        <v>0</v>
      </c>
      <c r="L273" s="141" t="n">
        <v>0</v>
      </c>
      <c r="M273" s="142" t="n">
        <v>0</v>
      </c>
      <c r="N273" s="143" t="n">
        <v>0</v>
      </c>
      <c r="O273" s="143" t="n">
        <v>0</v>
      </c>
      <c r="P273" s="143" t="n">
        <v>0</v>
      </c>
      <c r="Q273" s="144" t="n">
        <v>0</v>
      </c>
      <c r="R273" s="144" t="n">
        <v>0</v>
      </c>
      <c r="S273" s="144" t="n">
        <v>0</v>
      </c>
      <c r="T273" s="142" t="n">
        <v>0</v>
      </c>
      <c r="U273" s="145" t="n">
        <v>0</v>
      </c>
      <c r="V273" s="171" t="n">
        <v>3.771</v>
      </c>
      <c r="W273" s="60" t="n">
        <v>266</v>
      </c>
      <c r="X273" s="61" t="n">
        <v>0</v>
      </c>
      <c r="Y273" s="147"/>
      <c r="AD273" s="115"/>
      <c r="AE273" s="115"/>
    </row>
    <row r="274" customFormat="false" ht="12.75" hidden="false" customHeight="false" outlineLevel="0" collapsed="false">
      <c r="A274" s="172" t="n">
        <v>268</v>
      </c>
      <c r="B274" s="133" t="s">
        <v>1021</v>
      </c>
      <c r="C274" s="134" t="n">
        <v>662263</v>
      </c>
      <c r="D274" s="133" t="s">
        <v>1022</v>
      </c>
      <c r="E274" s="135" t="n">
        <v>37971</v>
      </c>
      <c r="F274" s="151" t="n">
        <v>0</v>
      </c>
      <c r="G274" s="137" t="n">
        <v>0</v>
      </c>
      <c r="H274" s="138" t="n">
        <v>0</v>
      </c>
      <c r="I274" s="139" t="n">
        <v>3.768</v>
      </c>
      <c r="J274" s="140" t="n">
        <v>0</v>
      </c>
      <c r="K274" s="140" t="n">
        <v>0</v>
      </c>
      <c r="L274" s="141" t="n">
        <v>0</v>
      </c>
      <c r="M274" s="142" t="n">
        <v>0</v>
      </c>
      <c r="N274" s="143" t="n">
        <v>0</v>
      </c>
      <c r="O274" s="143" t="n">
        <v>0</v>
      </c>
      <c r="P274" s="143" t="n">
        <v>0</v>
      </c>
      <c r="Q274" s="144" t="n">
        <v>0</v>
      </c>
      <c r="R274" s="144" t="n">
        <v>0</v>
      </c>
      <c r="S274" s="144" t="n">
        <v>0</v>
      </c>
      <c r="T274" s="142" t="n">
        <v>0</v>
      </c>
      <c r="U274" s="145" t="n">
        <v>0</v>
      </c>
      <c r="V274" s="171" t="n">
        <v>3.768</v>
      </c>
      <c r="W274" s="60" t="n">
        <v>268</v>
      </c>
      <c r="X274" s="61" t="n">
        <v>0</v>
      </c>
      <c r="Y274" s="147"/>
      <c r="AD274" s="115"/>
      <c r="AE274" s="115"/>
    </row>
    <row r="275" customFormat="false" ht="12.75" hidden="false" customHeight="false" outlineLevel="0" collapsed="false">
      <c r="A275" s="172" t="n">
        <v>268</v>
      </c>
      <c r="B275" s="133" t="s">
        <v>1023</v>
      </c>
      <c r="C275" s="134" t="n">
        <v>649832</v>
      </c>
      <c r="D275" s="133" t="s">
        <v>762</v>
      </c>
      <c r="E275" s="135" t="n">
        <v>37811</v>
      </c>
      <c r="F275" s="151" t="n">
        <v>0</v>
      </c>
      <c r="G275" s="137" t="n">
        <v>0</v>
      </c>
      <c r="H275" s="138" t="n">
        <v>0</v>
      </c>
      <c r="I275" s="139" t="n">
        <v>3.768</v>
      </c>
      <c r="J275" s="140" t="n">
        <v>0</v>
      </c>
      <c r="K275" s="140" t="n">
        <v>0</v>
      </c>
      <c r="L275" s="141" t="n">
        <v>0</v>
      </c>
      <c r="M275" s="142" t="n">
        <v>0</v>
      </c>
      <c r="N275" s="143" t="n">
        <v>0</v>
      </c>
      <c r="O275" s="143" t="n">
        <v>0</v>
      </c>
      <c r="P275" s="143" t="n">
        <v>0</v>
      </c>
      <c r="Q275" s="144" t="n">
        <v>0</v>
      </c>
      <c r="R275" s="144" t="n">
        <v>0</v>
      </c>
      <c r="S275" s="144" t="n">
        <v>0</v>
      </c>
      <c r="T275" s="142" t="n">
        <v>0</v>
      </c>
      <c r="U275" s="145" t="n">
        <v>0</v>
      </c>
      <c r="V275" s="171" t="n">
        <v>3.768</v>
      </c>
      <c r="W275" s="60" t="n">
        <v>268</v>
      </c>
      <c r="X275" s="61" t="n">
        <v>0</v>
      </c>
      <c r="Y275" s="147"/>
      <c r="AD275" s="115"/>
      <c r="AE275" s="115"/>
    </row>
    <row r="276" customFormat="false" ht="12.75" hidden="false" customHeight="false" outlineLevel="0" collapsed="false">
      <c r="A276" s="172" t="n">
        <v>268</v>
      </c>
      <c r="B276" s="133" t="s">
        <v>1024</v>
      </c>
      <c r="C276" s="134" t="n">
        <v>630832</v>
      </c>
      <c r="D276" s="133" t="s">
        <v>996</v>
      </c>
      <c r="E276" s="135" t="n">
        <v>37240</v>
      </c>
      <c r="F276" s="151" t="n">
        <v>0</v>
      </c>
      <c r="G276" s="137" t="n">
        <v>0</v>
      </c>
      <c r="H276" s="138" t="n">
        <v>0</v>
      </c>
      <c r="I276" s="139" t="n">
        <v>3.768</v>
      </c>
      <c r="J276" s="140" t="n">
        <v>0</v>
      </c>
      <c r="K276" s="140" t="n">
        <v>0</v>
      </c>
      <c r="L276" s="141" t="n">
        <v>0</v>
      </c>
      <c r="M276" s="142" t="n">
        <v>0</v>
      </c>
      <c r="N276" s="143" t="n">
        <v>0</v>
      </c>
      <c r="O276" s="143" t="n">
        <v>0</v>
      </c>
      <c r="P276" s="143" t="n">
        <v>0</v>
      </c>
      <c r="Q276" s="144" t="n">
        <v>0</v>
      </c>
      <c r="R276" s="144" t="n">
        <v>0</v>
      </c>
      <c r="S276" s="144" t="n">
        <v>0</v>
      </c>
      <c r="T276" s="142" t="n">
        <v>0</v>
      </c>
      <c r="U276" s="145" t="n">
        <v>0</v>
      </c>
      <c r="V276" s="171" t="n">
        <v>3.768</v>
      </c>
      <c r="W276" s="60" t="n">
        <v>268</v>
      </c>
      <c r="X276" s="61" t="n">
        <v>0</v>
      </c>
      <c r="Y276" s="147"/>
      <c r="AD276" s="115"/>
      <c r="AE276" s="115"/>
    </row>
    <row r="277" customFormat="false" ht="12.75" hidden="false" customHeight="false" outlineLevel="0" collapsed="false">
      <c r="A277" s="172" t="n">
        <v>271</v>
      </c>
      <c r="B277" s="133" t="s">
        <v>1025</v>
      </c>
      <c r="C277" s="134" t="n">
        <v>645054</v>
      </c>
      <c r="D277" s="133" t="s">
        <v>837</v>
      </c>
      <c r="E277" s="135" t="n">
        <v>37969</v>
      </c>
      <c r="F277" s="151" t="n">
        <v>0</v>
      </c>
      <c r="G277" s="137" t="n">
        <v>0</v>
      </c>
      <c r="H277" s="138" t="n">
        <v>0</v>
      </c>
      <c r="I277" s="139" t="n">
        <v>3.765</v>
      </c>
      <c r="J277" s="140" t="n">
        <v>0</v>
      </c>
      <c r="K277" s="140" t="n">
        <v>0</v>
      </c>
      <c r="L277" s="141" t="n">
        <v>0</v>
      </c>
      <c r="M277" s="142" t="n">
        <v>0</v>
      </c>
      <c r="N277" s="143" t="n">
        <v>0</v>
      </c>
      <c r="O277" s="143" t="n">
        <v>0</v>
      </c>
      <c r="P277" s="143" t="n">
        <v>0</v>
      </c>
      <c r="Q277" s="144" t="n">
        <v>0</v>
      </c>
      <c r="R277" s="144" t="n">
        <v>0</v>
      </c>
      <c r="S277" s="144" t="n">
        <v>0</v>
      </c>
      <c r="T277" s="142" t="n">
        <v>0</v>
      </c>
      <c r="U277" s="145" t="n">
        <v>0</v>
      </c>
      <c r="V277" s="171" t="n">
        <v>3.765</v>
      </c>
      <c r="W277" s="60" t="n">
        <v>271</v>
      </c>
      <c r="X277" s="61" t="n">
        <v>0</v>
      </c>
      <c r="Y277" s="147"/>
      <c r="AD277" s="115"/>
      <c r="AE277" s="115"/>
    </row>
    <row r="278" customFormat="false" ht="12.75" hidden="false" customHeight="false" outlineLevel="0" collapsed="false">
      <c r="A278" s="172" t="n">
        <v>271</v>
      </c>
      <c r="B278" s="133" t="s">
        <v>1026</v>
      </c>
      <c r="C278" s="134" t="n">
        <v>641036</v>
      </c>
      <c r="D278" s="133" t="s">
        <v>313</v>
      </c>
      <c r="E278" s="135" t="n">
        <v>37671</v>
      </c>
      <c r="F278" s="151" t="n">
        <v>0</v>
      </c>
      <c r="G278" s="137" t="n">
        <v>0</v>
      </c>
      <c r="H278" s="138" t="n">
        <v>0</v>
      </c>
      <c r="I278" s="139" t="n">
        <v>3.765</v>
      </c>
      <c r="J278" s="140" t="n">
        <v>0</v>
      </c>
      <c r="K278" s="140" t="n">
        <v>0</v>
      </c>
      <c r="L278" s="141" t="n">
        <v>0</v>
      </c>
      <c r="M278" s="142" t="n">
        <v>0</v>
      </c>
      <c r="N278" s="143" t="n">
        <v>0</v>
      </c>
      <c r="O278" s="143" t="n">
        <v>0</v>
      </c>
      <c r="P278" s="143" t="n">
        <v>0</v>
      </c>
      <c r="Q278" s="144" t="n">
        <v>0</v>
      </c>
      <c r="R278" s="144" t="n">
        <v>0</v>
      </c>
      <c r="S278" s="144" t="n">
        <v>0</v>
      </c>
      <c r="T278" s="142" t="n">
        <v>0</v>
      </c>
      <c r="U278" s="145" t="n">
        <v>0</v>
      </c>
      <c r="V278" s="171" t="n">
        <v>3.765</v>
      </c>
      <c r="W278" s="60" t="n">
        <v>271</v>
      </c>
      <c r="X278" s="61" t="n">
        <v>0</v>
      </c>
      <c r="Y278" s="147"/>
      <c r="AD278" s="115"/>
      <c r="AE278" s="115"/>
    </row>
    <row r="279" customFormat="false" ht="12.75" hidden="false" customHeight="false" outlineLevel="0" collapsed="false">
      <c r="A279" s="172" t="n">
        <v>271</v>
      </c>
      <c r="B279" s="133" t="s">
        <v>1027</v>
      </c>
      <c r="C279" s="134" t="n">
        <v>649218</v>
      </c>
      <c r="D279" s="133" t="s">
        <v>930</v>
      </c>
      <c r="E279" s="135" t="n">
        <v>37362</v>
      </c>
      <c r="F279" s="151" t="n">
        <v>0</v>
      </c>
      <c r="G279" s="137" t="n">
        <v>0</v>
      </c>
      <c r="H279" s="138" t="n">
        <v>0</v>
      </c>
      <c r="I279" s="139" t="n">
        <v>3.765</v>
      </c>
      <c r="J279" s="140" t="n">
        <v>0</v>
      </c>
      <c r="K279" s="140" t="n">
        <v>0</v>
      </c>
      <c r="L279" s="141" t="n">
        <v>0</v>
      </c>
      <c r="M279" s="142" t="n">
        <v>0</v>
      </c>
      <c r="N279" s="143" t="n">
        <v>0</v>
      </c>
      <c r="O279" s="143" t="n">
        <v>0</v>
      </c>
      <c r="P279" s="143" t="n">
        <v>0</v>
      </c>
      <c r="Q279" s="144" t="n">
        <v>0</v>
      </c>
      <c r="R279" s="144" t="n">
        <v>0</v>
      </c>
      <c r="S279" s="144" t="n">
        <v>0</v>
      </c>
      <c r="T279" s="142" t="n">
        <v>0</v>
      </c>
      <c r="U279" s="145" t="n">
        <v>0</v>
      </c>
      <c r="V279" s="171" t="n">
        <v>3.765</v>
      </c>
      <c r="W279" s="60" t="n">
        <v>271</v>
      </c>
      <c r="X279" s="61" t="n">
        <v>0</v>
      </c>
      <c r="Y279" s="147"/>
      <c r="AD279" s="115"/>
      <c r="AE279" s="115"/>
    </row>
    <row r="280" customFormat="false" ht="12.75" hidden="false" customHeight="false" outlineLevel="0" collapsed="false">
      <c r="A280" s="172" t="n">
        <v>274</v>
      </c>
      <c r="B280" s="133" t="s">
        <v>1028</v>
      </c>
      <c r="C280" s="134" t="n">
        <v>639514</v>
      </c>
      <c r="D280" s="133" t="s">
        <v>719</v>
      </c>
      <c r="E280" s="135" t="n">
        <v>36629</v>
      </c>
      <c r="F280" s="151" t="n">
        <v>0</v>
      </c>
      <c r="G280" s="137" t="n">
        <v>3.306</v>
      </c>
      <c r="H280" s="138" t="n">
        <v>0</v>
      </c>
      <c r="I280" s="139" t="n">
        <v>0</v>
      </c>
      <c r="J280" s="140" t="n">
        <v>0</v>
      </c>
      <c r="K280" s="140" t="n">
        <v>0</v>
      </c>
      <c r="L280" s="141" t="n">
        <v>0</v>
      </c>
      <c r="M280" s="142" t="n">
        <v>0</v>
      </c>
      <c r="N280" s="143" t="n">
        <v>0</v>
      </c>
      <c r="O280" s="143" t="n">
        <v>0</v>
      </c>
      <c r="P280" s="143" t="n">
        <v>0</v>
      </c>
      <c r="Q280" s="144" t="n">
        <v>0</v>
      </c>
      <c r="R280" s="144" t="n">
        <v>0</v>
      </c>
      <c r="S280" s="144" t="n">
        <v>0</v>
      </c>
      <c r="T280" s="142" t="n">
        <v>0</v>
      </c>
      <c r="U280" s="145" t="n">
        <v>0</v>
      </c>
      <c r="V280" s="171" t="n">
        <v>3.306</v>
      </c>
      <c r="W280" s="60" t="n">
        <v>274</v>
      </c>
      <c r="X280" s="61" t="n">
        <v>0</v>
      </c>
      <c r="Y280" s="147"/>
      <c r="AD280" s="115"/>
      <c r="AE280" s="115"/>
    </row>
    <row r="281" customFormat="false" ht="12.75" hidden="false" customHeight="false" outlineLevel="0" collapsed="false">
      <c r="A281" s="172" t="n">
        <v>275</v>
      </c>
      <c r="B281" s="133" t="s">
        <v>1029</v>
      </c>
      <c r="C281" s="134" t="n">
        <v>646459</v>
      </c>
      <c r="D281" s="133" t="s">
        <v>200</v>
      </c>
      <c r="E281" s="135" t="n">
        <v>37207</v>
      </c>
      <c r="F281" s="151" t="n">
        <v>0</v>
      </c>
      <c r="G281" s="137" t="n">
        <v>3.303</v>
      </c>
      <c r="H281" s="138" t="n">
        <v>0</v>
      </c>
      <c r="I281" s="139" t="n">
        <v>0</v>
      </c>
      <c r="J281" s="140" t="n">
        <v>0</v>
      </c>
      <c r="K281" s="140" t="n">
        <v>0</v>
      </c>
      <c r="L281" s="141" t="n">
        <v>0</v>
      </c>
      <c r="M281" s="142" t="n">
        <v>0</v>
      </c>
      <c r="N281" s="143" t="n">
        <v>0</v>
      </c>
      <c r="O281" s="143" t="n">
        <v>0</v>
      </c>
      <c r="P281" s="143" t="n">
        <v>0</v>
      </c>
      <c r="Q281" s="144" t="n">
        <v>0</v>
      </c>
      <c r="R281" s="144" t="n">
        <v>0</v>
      </c>
      <c r="S281" s="144" t="n">
        <v>0</v>
      </c>
      <c r="T281" s="142" t="n">
        <v>0</v>
      </c>
      <c r="U281" s="145" t="n">
        <v>0</v>
      </c>
      <c r="V281" s="171" t="n">
        <v>3.303</v>
      </c>
      <c r="W281" s="60" t="n">
        <v>275</v>
      </c>
      <c r="X281" s="61" t="n">
        <v>0</v>
      </c>
      <c r="Y281" s="147"/>
      <c r="AD281" s="115"/>
      <c r="AE281" s="115"/>
    </row>
    <row r="282" customFormat="false" ht="12.75" hidden="false" customHeight="false" outlineLevel="0" collapsed="false">
      <c r="A282" s="172" t="n">
        <v>276</v>
      </c>
      <c r="B282" s="133" t="s">
        <v>164</v>
      </c>
      <c r="C282" s="134" t="n">
        <v>634019</v>
      </c>
      <c r="D282" s="133" t="s">
        <v>98</v>
      </c>
      <c r="E282" s="135" t="n">
        <v>35946</v>
      </c>
      <c r="F282" s="151" t="n">
        <v>0</v>
      </c>
      <c r="G282" s="137" t="n">
        <v>3.3</v>
      </c>
      <c r="H282" s="138" t="n">
        <v>0</v>
      </c>
      <c r="I282" s="139" t="n">
        <v>0</v>
      </c>
      <c r="J282" s="140" t="n">
        <v>0</v>
      </c>
      <c r="K282" s="140" t="n">
        <v>0</v>
      </c>
      <c r="L282" s="141" t="n">
        <v>0</v>
      </c>
      <c r="M282" s="142" t="n">
        <v>0</v>
      </c>
      <c r="N282" s="143" t="n">
        <v>0</v>
      </c>
      <c r="O282" s="143" t="n">
        <v>0</v>
      </c>
      <c r="P282" s="143" t="n">
        <v>0</v>
      </c>
      <c r="Q282" s="144" t="n">
        <v>0</v>
      </c>
      <c r="R282" s="144" t="n">
        <v>0</v>
      </c>
      <c r="S282" s="144" t="n">
        <v>0</v>
      </c>
      <c r="T282" s="142" t="n">
        <v>0</v>
      </c>
      <c r="U282" s="145" t="n">
        <v>0</v>
      </c>
      <c r="V282" s="171" t="n">
        <v>3.3</v>
      </c>
      <c r="W282" s="60" t="n">
        <v>276</v>
      </c>
      <c r="X282" s="61" t="n">
        <v>0</v>
      </c>
      <c r="Y282" s="147"/>
      <c r="AD282" s="115"/>
      <c r="AE282" s="115"/>
    </row>
    <row r="283" customFormat="false" ht="12.75" hidden="false" customHeight="false" outlineLevel="0" collapsed="false">
      <c r="A283" s="172" t="n">
        <v>277</v>
      </c>
      <c r="B283" s="133" t="s">
        <v>1030</v>
      </c>
      <c r="C283" s="134" t="n">
        <v>632867</v>
      </c>
      <c r="D283" s="133" t="s">
        <v>1031</v>
      </c>
      <c r="E283" s="135" t="n">
        <v>36056</v>
      </c>
      <c r="F283" s="151" t="n">
        <v>3.299</v>
      </c>
      <c r="G283" s="137" t="n">
        <v>0</v>
      </c>
      <c r="H283" s="138" t="n">
        <v>0</v>
      </c>
      <c r="I283" s="139" t="n">
        <v>0</v>
      </c>
      <c r="J283" s="140" t="n">
        <v>0</v>
      </c>
      <c r="K283" s="140" t="n">
        <v>0</v>
      </c>
      <c r="L283" s="141" t="n">
        <v>0</v>
      </c>
      <c r="M283" s="142" t="n">
        <v>0</v>
      </c>
      <c r="N283" s="143" t="n">
        <v>0</v>
      </c>
      <c r="O283" s="143" t="n">
        <v>0</v>
      </c>
      <c r="P283" s="143" t="n">
        <v>0</v>
      </c>
      <c r="Q283" s="144" t="n">
        <v>0</v>
      </c>
      <c r="R283" s="144" t="n">
        <v>0</v>
      </c>
      <c r="S283" s="144" t="n">
        <v>0</v>
      </c>
      <c r="T283" s="142" t="n">
        <v>0</v>
      </c>
      <c r="U283" s="145" t="n">
        <v>0</v>
      </c>
      <c r="V283" s="171" t="n">
        <v>3.299</v>
      </c>
      <c r="W283" s="60" t="n">
        <v>277</v>
      </c>
      <c r="X283" s="61" t="n">
        <v>0</v>
      </c>
      <c r="Y283" s="147"/>
      <c r="AD283" s="115"/>
      <c r="AE283" s="115"/>
    </row>
    <row r="284" customFormat="false" ht="12.75" hidden="false" customHeight="false" outlineLevel="0" collapsed="false">
      <c r="A284" s="172" t="n">
        <v>278</v>
      </c>
      <c r="B284" s="133" t="s">
        <v>1032</v>
      </c>
      <c r="C284" s="134" t="n">
        <v>619901</v>
      </c>
      <c r="D284" s="133" t="s">
        <v>132</v>
      </c>
      <c r="E284" s="135" t="n">
        <v>35943</v>
      </c>
      <c r="F284" s="151" t="n">
        <v>0</v>
      </c>
      <c r="G284" s="137" t="n">
        <v>3.295</v>
      </c>
      <c r="H284" s="138" t="n">
        <v>0</v>
      </c>
      <c r="I284" s="139" t="n">
        <v>0</v>
      </c>
      <c r="J284" s="140" t="n">
        <v>0</v>
      </c>
      <c r="K284" s="140" t="n">
        <v>0</v>
      </c>
      <c r="L284" s="141" t="n">
        <v>0</v>
      </c>
      <c r="M284" s="142" t="n">
        <v>0</v>
      </c>
      <c r="N284" s="143" t="n">
        <v>0</v>
      </c>
      <c r="O284" s="143" t="n">
        <v>0</v>
      </c>
      <c r="P284" s="143" t="n">
        <v>0</v>
      </c>
      <c r="Q284" s="144" t="n">
        <v>0</v>
      </c>
      <c r="R284" s="144" t="n">
        <v>0</v>
      </c>
      <c r="S284" s="144" t="n">
        <v>0</v>
      </c>
      <c r="T284" s="142" t="n">
        <v>0</v>
      </c>
      <c r="U284" s="145" t="n">
        <v>0</v>
      </c>
      <c r="V284" s="171" t="n">
        <v>3.295</v>
      </c>
      <c r="W284" s="60" t="n">
        <v>278</v>
      </c>
      <c r="X284" s="61" t="n">
        <v>0</v>
      </c>
      <c r="Y284" s="147"/>
      <c r="AD284" s="115"/>
      <c r="AE284" s="115"/>
    </row>
    <row r="285" customFormat="false" ht="12.75" hidden="false" customHeight="false" outlineLevel="0" collapsed="false">
      <c r="A285" s="172" t="n">
        <v>279</v>
      </c>
      <c r="B285" s="133" t="s">
        <v>1033</v>
      </c>
      <c r="C285" s="134" t="n">
        <v>647934</v>
      </c>
      <c r="D285" s="133" t="s">
        <v>102</v>
      </c>
      <c r="E285" s="135" t="n">
        <v>36752</v>
      </c>
      <c r="F285" s="151" t="n">
        <v>0</v>
      </c>
      <c r="G285" s="137" t="n">
        <v>3.291</v>
      </c>
      <c r="H285" s="138" t="n">
        <v>0</v>
      </c>
      <c r="I285" s="139" t="n">
        <v>0</v>
      </c>
      <c r="J285" s="140" t="n">
        <v>0</v>
      </c>
      <c r="K285" s="140" t="n">
        <v>0</v>
      </c>
      <c r="L285" s="141" t="n">
        <v>0</v>
      </c>
      <c r="M285" s="142" t="n">
        <v>0</v>
      </c>
      <c r="N285" s="143" t="n">
        <v>0</v>
      </c>
      <c r="O285" s="143" t="n">
        <v>0</v>
      </c>
      <c r="P285" s="143" t="n">
        <v>0</v>
      </c>
      <c r="Q285" s="144" t="n">
        <v>0</v>
      </c>
      <c r="R285" s="144" t="n">
        <v>0</v>
      </c>
      <c r="S285" s="144" t="n">
        <v>0</v>
      </c>
      <c r="T285" s="142" t="n">
        <v>0</v>
      </c>
      <c r="U285" s="145" t="n">
        <v>0</v>
      </c>
      <c r="V285" s="171" t="n">
        <v>3.291</v>
      </c>
      <c r="W285" s="60" t="n">
        <v>279</v>
      </c>
      <c r="X285" s="61" t="n">
        <v>0</v>
      </c>
      <c r="Y285" s="147"/>
      <c r="AD285" s="115"/>
      <c r="AE285" s="115"/>
    </row>
    <row r="286" customFormat="false" ht="12.75" hidden="false" customHeight="false" outlineLevel="0" collapsed="false">
      <c r="A286" s="172" t="n">
        <v>280</v>
      </c>
      <c r="B286" s="133" t="s">
        <v>1034</v>
      </c>
      <c r="C286" s="134" t="n">
        <v>685638</v>
      </c>
      <c r="D286" s="133" t="s">
        <v>1035</v>
      </c>
      <c r="E286" s="135" t="n">
        <v>36483</v>
      </c>
      <c r="F286" s="151" t="n">
        <v>0</v>
      </c>
      <c r="G286" s="137" t="n">
        <v>3.287</v>
      </c>
      <c r="H286" s="138" t="n">
        <v>0</v>
      </c>
      <c r="I286" s="139" t="n">
        <v>0</v>
      </c>
      <c r="J286" s="140" t="n">
        <v>0</v>
      </c>
      <c r="K286" s="140" t="n">
        <v>0</v>
      </c>
      <c r="L286" s="141" t="n">
        <v>0</v>
      </c>
      <c r="M286" s="142" t="n">
        <v>0</v>
      </c>
      <c r="N286" s="143" t="n">
        <v>0</v>
      </c>
      <c r="O286" s="143" t="n">
        <v>0</v>
      </c>
      <c r="P286" s="143" t="n">
        <v>0</v>
      </c>
      <c r="Q286" s="144" t="n">
        <v>0</v>
      </c>
      <c r="R286" s="144" t="n">
        <v>0</v>
      </c>
      <c r="S286" s="144" t="n">
        <v>0</v>
      </c>
      <c r="T286" s="142" t="n">
        <v>0</v>
      </c>
      <c r="U286" s="145" t="n">
        <v>0</v>
      </c>
      <c r="V286" s="171" t="n">
        <v>3.287</v>
      </c>
      <c r="W286" s="60" t="n">
        <v>280</v>
      </c>
      <c r="X286" s="61" t="n">
        <v>0</v>
      </c>
      <c r="Y286" s="147"/>
      <c r="AD286" s="115"/>
      <c r="AE286" s="115"/>
    </row>
    <row r="287" customFormat="false" ht="12.75" hidden="false" customHeight="false" outlineLevel="0" collapsed="false">
      <c r="A287" s="172" t="n">
        <v>281</v>
      </c>
      <c r="B287" s="133" t="s">
        <v>1036</v>
      </c>
      <c r="C287" s="134" t="n">
        <v>680928</v>
      </c>
      <c r="D287" s="133" t="s">
        <v>1037</v>
      </c>
      <c r="E287" s="135" t="n">
        <v>36490</v>
      </c>
      <c r="F287" s="151" t="n">
        <v>0</v>
      </c>
      <c r="G287" s="137" t="n">
        <v>3.284</v>
      </c>
      <c r="H287" s="138" t="n">
        <v>0</v>
      </c>
      <c r="I287" s="139" t="n">
        <v>0</v>
      </c>
      <c r="J287" s="140" t="n">
        <v>0</v>
      </c>
      <c r="K287" s="140" t="n">
        <v>0</v>
      </c>
      <c r="L287" s="141" t="n">
        <v>0</v>
      </c>
      <c r="M287" s="142" t="n">
        <v>0</v>
      </c>
      <c r="N287" s="143" t="n">
        <v>0</v>
      </c>
      <c r="O287" s="143" t="n">
        <v>0</v>
      </c>
      <c r="P287" s="143" t="n">
        <v>0</v>
      </c>
      <c r="Q287" s="144" t="n">
        <v>0</v>
      </c>
      <c r="R287" s="144" t="n">
        <v>0</v>
      </c>
      <c r="S287" s="144" t="n">
        <v>0</v>
      </c>
      <c r="T287" s="142" t="n">
        <v>0</v>
      </c>
      <c r="U287" s="145" t="n">
        <v>0</v>
      </c>
      <c r="V287" s="171" t="n">
        <v>3.284</v>
      </c>
      <c r="W287" s="60" t="n">
        <v>281</v>
      </c>
      <c r="X287" s="61" t="n">
        <v>0</v>
      </c>
      <c r="Y287" s="147"/>
      <c r="AD287" s="115"/>
      <c r="AE287" s="115"/>
    </row>
    <row r="288" customFormat="false" ht="12.75" hidden="false" customHeight="false" outlineLevel="0" collapsed="false">
      <c r="A288" s="172" t="n">
        <v>281</v>
      </c>
      <c r="B288" s="133" t="s">
        <v>1038</v>
      </c>
      <c r="C288" s="134" t="n">
        <v>642794</v>
      </c>
      <c r="D288" s="133" t="s">
        <v>1035</v>
      </c>
      <c r="E288" s="135" t="n">
        <v>36421</v>
      </c>
      <c r="F288" s="151" t="n">
        <v>0</v>
      </c>
      <c r="G288" s="137" t="n">
        <v>3.284</v>
      </c>
      <c r="H288" s="138" t="n">
        <v>0</v>
      </c>
      <c r="I288" s="139" t="n">
        <v>0</v>
      </c>
      <c r="J288" s="140" t="n">
        <v>0</v>
      </c>
      <c r="K288" s="140" t="n">
        <v>0</v>
      </c>
      <c r="L288" s="141" t="n">
        <v>0</v>
      </c>
      <c r="M288" s="142" t="n">
        <v>0</v>
      </c>
      <c r="N288" s="143" t="n">
        <v>0</v>
      </c>
      <c r="O288" s="143" t="n">
        <v>0</v>
      </c>
      <c r="P288" s="143" t="n">
        <v>0</v>
      </c>
      <c r="Q288" s="144" t="n">
        <v>0</v>
      </c>
      <c r="R288" s="144" t="n">
        <v>0</v>
      </c>
      <c r="S288" s="144" t="n">
        <v>0</v>
      </c>
      <c r="T288" s="142" t="n">
        <v>0</v>
      </c>
      <c r="U288" s="145" t="n">
        <v>0</v>
      </c>
      <c r="V288" s="171" t="n">
        <v>3.284</v>
      </c>
      <c r="W288" s="60" t="n">
        <v>281</v>
      </c>
      <c r="X288" s="61" t="n">
        <v>0</v>
      </c>
      <c r="Y288" s="147"/>
      <c r="AD288" s="115"/>
      <c r="AE288" s="115"/>
    </row>
    <row r="289" customFormat="false" ht="12.75" hidden="false" customHeight="false" outlineLevel="0" collapsed="false">
      <c r="A289" s="172" t="n">
        <v>283</v>
      </c>
      <c r="B289" s="133" t="s">
        <v>1039</v>
      </c>
      <c r="C289" s="134" t="n">
        <v>642806</v>
      </c>
      <c r="D289" s="133" t="s">
        <v>1035</v>
      </c>
      <c r="E289" s="135" t="n">
        <v>36494</v>
      </c>
      <c r="F289" s="151" t="n">
        <v>0</v>
      </c>
      <c r="G289" s="137" t="n">
        <v>3.282</v>
      </c>
      <c r="H289" s="138" t="n">
        <v>0</v>
      </c>
      <c r="I289" s="139" t="n">
        <v>0</v>
      </c>
      <c r="J289" s="140" t="n">
        <v>0</v>
      </c>
      <c r="K289" s="140" t="n">
        <v>0</v>
      </c>
      <c r="L289" s="141" t="n">
        <v>0</v>
      </c>
      <c r="M289" s="142" t="n">
        <v>0</v>
      </c>
      <c r="N289" s="143" t="n">
        <v>0</v>
      </c>
      <c r="O289" s="143" t="n">
        <v>0</v>
      </c>
      <c r="P289" s="143" t="n">
        <v>0</v>
      </c>
      <c r="Q289" s="144" t="n">
        <v>0</v>
      </c>
      <c r="R289" s="144" t="n">
        <v>0</v>
      </c>
      <c r="S289" s="144" t="n">
        <v>0</v>
      </c>
      <c r="T289" s="142" t="n">
        <v>0</v>
      </c>
      <c r="U289" s="145" t="n">
        <v>0</v>
      </c>
      <c r="V289" s="171" t="n">
        <v>3.282</v>
      </c>
      <c r="W289" s="60" t="n">
        <v>283</v>
      </c>
      <c r="X289" s="61" t="n">
        <v>0</v>
      </c>
      <c r="Y289" s="147"/>
      <c r="AD289" s="115"/>
      <c r="AE289" s="115"/>
    </row>
    <row r="290" customFormat="false" ht="12.75" hidden="false" customHeight="false" outlineLevel="0" collapsed="false">
      <c r="A290" s="172" t="n">
        <v>284</v>
      </c>
      <c r="B290" s="133" t="s">
        <v>1040</v>
      </c>
      <c r="C290" s="134" t="n">
        <v>634996</v>
      </c>
      <c r="D290" s="133" t="s">
        <v>584</v>
      </c>
      <c r="E290" s="135" t="n">
        <v>36051</v>
      </c>
      <c r="F290" s="151" t="n">
        <v>3.272</v>
      </c>
      <c r="G290" s="137" t="n">
        <v>0</v>
      </c>
      <c r="H290" s="138" t="n">
        <v>0</v>
      </c>
      <c r="I290" s="139" t="n">
        <v>0</v>
      </c>
      <c r="J290" s="140" t="n">
        <v>0</v>
      </c>
      <c r="K290" s="140" t="n">
        <v>0</v>
      </c>
      <c r="L290" s="141" t="n">
        <v>0</v>
      </c>
      <c r="M290" s="142" t="n">
        <v>0</v>
      </c>
      <c r="N290" s="143" t="n">
        <v>0</v>
      </c>
      <c r="O290" s="143" t="n">
        <v>0</v>
      </c>
      <c r="P290" s="143" t="n">
        <v>0</v>
      </c>
      <c r="Q290" s="144" t="n">
        <v>0</v>
      </c>
      <c r="R290" s="144" t="n">
        <v>0</v>
      </c>
      <c r="S290" s="144" t="n">
        <v>0</v>
      </c>
      <c r="T290" s="142" t="n">
        <v>0</v>
      </c>
      <c r="U290" s="145" t="n">
        <v>0</v>
      </c>
      <c r="V290" s="171" t="n">
        <v>3.272</v>
      </c>
      <c r="W290" s="60" t="n">
        <v>284</v>
      </c>
      <c r="X290" s="61" t="n">
        <v>0</v>
      </c>
      <c r="Y290" s="147"/>
      <c r="AD290" s="115"/>
      <c r="AE290" s="115"/>
    </row>
    <row r="291" customFormat="false" ht="12.75" hidden="false" customHeight="false" outlineLevel="0" collapsed="false">
      <c r="A291" s="172" t="n">
        <v>285</v>
      </c>
      <c r="B291" s="133" t="s">
        <v>1041</v>
      </c>
      <c r="C291" s="134" t="n">
        <v>638268</v>
      </c>
      <c r="D291" s="133" t="s">
        <v>743</v>
      </c>
      <c r="E291" s="135" t="n">
        <v>37202</v>
      </c>
      <c r="F291" s="151" t="n">
        <v>3.266</v>
      </c>
      <c r="G291" s="137" t="n">
        <v>0</v>
      </c>
      <c r="H291" s="138" t="n">
        <v>0</v>
      </c>
      <c r="I291" s="139" t="n">
        <v>0</v>
      </c>
      <c r="J291" s="140" t="n">
        <v>0</v>
      </c>
      <c r="K291" s="140" t="n">
        <v>0</v>
      </c>
      <c r="L291" s="141" t="n">
        <v>0</v>
      </c>
      <c r="M291" s="142" t="n">
        <v>0</v>
      </c>
      <c r="N291" s="143" t="n">
        <v>0</v>
      </c>
      <c r="O291" s="143" t="n">
        <v>0</v>
      </c>
      <c r="P291" s="143" t="n">
        <v>0</v>
      </c>
      <c r="Q291" s="144" t="n">
        <v>0</v>
      </c>
      <c r="R291" s="144" t="n">
        <v>0</v>
      </c>
      <c r="S291" s="144" t="n">
        <v>0</v>
      </c>
      <c r="T291" s="142" t="n">
        <v>0</v>
      </c>
      <c r="U291" s="145" t="n">
        <v>0</v>
      </c>
      <c r="V291" s="171" t="n">
        <v>3.266</v>
      </c>
      <c r="W291" s="60" t="n">
        <v>285</v>
      </c>
      <c r="X291" s="61" t="n">
        <v>0</v>
      </c>
      <c r="Y291" s="147"/>
      <c r="AD291" s="115"/>
      <c r="AE291" s="115"/>
    </row>
    <row r="292" customFormat="false" ht="12.75" hidden="false" customHeight="false" outlineLevel="0" collapsed="false">
      <c r="A292" s="172" t="n">
        <v>286</v>
      </c>
      <c r="B292" s="133" t="s">
        <v>1042</v>
      </c>
      <c r="C292" s="134" t="n">
        <v>660607</v>
      </c>
      <c r="D292" s="133" t="s">
        <v>987</v>
      </c>
      <c r="E292" s="135" t="n">
        <v>36806</v>
      </c>
      <c r="F292" s="151" t="n">
        <v>3.255</v>
      </c>
      <c r="G292" s="137" t="n">
        <v>0</v>
      </c>
      <c r="H292" s="138" t="n">
        <v>0</v>
      </c>
      <c r="I292" s="139" t="n">
        <v>0</v>
      </c>
      <c r="J292" s="140" t="n">
        <v>0</v>
      </c>
      <c r="K292" s="140" t="n">
        <v>0</v>
      </c>
      <c r="L292" s="141" t="n">
        <v>0</v>
      </c>
      <c r="M292" s="142" t="n">
        <v>0</v>
      </c>
      <c r="N292" s="143" t="n">
        <v>0</v>
      </c>
      <c r="O292" s="143" t="n">
        <v>0</v>
      </c>
      <c r="P292" s="143" t="n">
        <v>0</v>
      </c>
      <c r="Q292" s="144" t="n">
        <v>0</v>
      </c>
      <c r="R292" s="144" t="n">
        <v>0</v>
      </c>
      <c r="S292" s="144" t="n">
        <v>0</v>
      </c>
      <c r="T292" s="142" t="n">
        <v>0</v>
      </c>
      <c r="U292" s="145" t="n">
        <v>0</v>
      </c>
      <c r="V292" s="171" t="n">
        <v>3.255</v>
      </c>
      <c r="W292" s="60" t="n">
        <v>286</v>
      </c>
      <c r="X292" s="61" t="n">
        <v>0</v>
      </c>
      <c r="Y292" s="147"/>
      <c r="AD292" s="115"/>
      <c r="AE292" s="115"/>
    </row>
    <row r="293" customFormat="false" ht="12.75" hidden="false" customHeight="false" outlineLevel="0" collapsed="false">
      <c r="A293" s="172" t="n">
        <v>287</v>
      </c>
      <c r="B293" s="133" t="s">
        <v>1043</v>
      </c>
      <c r="C293" s="134" t="n">
        <v>665308</v>
      </c>
      <c r="D293" s="133" t="s">
        <v>760</v>
      </c>
      <c r="E293" s="135" t="n">
        <v>36007</v>
      </c>
      <c r="F293" s="151" t="n">
        <v>3.243</v>
      </c>
      <c r="G293" s="137" t="n">
        <v>0</v>
      </c>
      <c r="H293" s="138" t="n">
        <v>0</v>
      </c>
      <c r="I293" s="139" t="n">
        <v>0</v>
      </c>
      <c r="J293" s="140" t="n">
        <v>0</v>
      </c>
      <c r="K293" s="140" t="n">
        <v>0</v>
      </c>
      <c r="L293" s="141" t="n">
        <v>0</v>
      </c>
      <c r="M293" s="142" t="n">
        <v>0</v>
      </c>
      <c r="N293" s="143" t="n">
        <v>0</v>
      </c>
      <c r="O293" s="143" t="n">
        <v>0</v>
      </c>
      <c r="P293" s="143" t="n">
        <v>0</v>
      </c>
      <c r="Q293" s="144" t="n">
        <v>0</v>
      </c>
      <c r="R293" s="144" t="n">
        <v>0</v>
      </c>
      <c r="S293" s="144" t="n">
        <v>0</v>
      </c>
      <c r="T293" s="142" t="n">
        <v>0</v>
      </c>
      <c r="U293" s="145" t="n">
        <v>0</v>
      </c>
      <c r="V293" s="171" t="n">
        <v>3.243</v>
      </c>
      <c r="W293" s="60" t="n">
        <v>287</v>
      </c>
      <c r="X293" s="61" t="n">
        <v>0</v>
      </c>
      <c r="Y293" s="147"/>
      <c r="AD293" s="115"/>
      <c r="AE293" s="115"/>
    </row>
    <row r="294" customFormat="false" ht="12.75" hidden="false" customHeight="false" outlineLevel="0" collapsed="false">
      <c r="A294" s="172" t="n">
        <v>288</v>
      </c>
      <c r="B294" s="133" t="s">
        <v>1044</v>
      </c>
      <c r="C294" s="134" t="n">
        <v>670562</v>
      </c>
      <c r="D294" s="133" t="s">
        <v>348</v>
      </c>
      <c r="E294" s="135" t="n">
        <v>35935</v>
      </c>
      <c r="F294" s="151" t="n">
        <v>3.24</v>
      </c>
      <c r="G294" s="137" t="n">
        <v>0</v>
      </c>
      <c r="H294" s="138" t="n">
        <v>0</v>
      </c>
      <c r="I294" s="139" t="n">
        <v>0</v>
      </c>
      <c r="J294" s="140" t="n">
        <v>0</v>
      </c>
      <c r="K294" s="140" t="n">
        <v>0</v>
      </c>
      <c r="L294" s="141" t="n">
        <v>0</v>
      </c>
      <c r="M294" s="142" t="n">
        <v>0</v>
      </c>
      <c r="N294" s="143" t="n">
        <v>0</v>
      </c>
      <c r="O294" s="143" t="n">
        <v>0</v>
      </c>
      <c r="P294" s="143" t="n">
        <v>0</v>
      </c>
      <c r="Q294" s="144" t="n">
        <v>0</v>
      </c>
      <c r="R294" s="144" t="n">
        <v>0</v>
      </c>
      <c r="S294" s="144" t="n">
        <v>0</v>
      </c>
      <c r="T294" s="142" t="n">
        <v>0</v>
      </c>
      <c r="U294" s="145" t="n">
        <v>0</v>
      </c>
      <c r="V294" s="171" t="n">
        <v>3.24</v>
      </c>
      <c r="W294" s="60" t="n">
        <v>288</v>
      </c>
      <c r="X294" s="61" t="n">
        <v>0</v>
      </c>
      <c r="Y294" s="147"/>
      <c r="AD294" s="115"/>
      <c r="AE294" s="115"/>
    </row>
    <row r="295" customFormat="false" ht="12.75" hidden="false" customHeight="false" outlineLevel="0" collapsed="false">
      <c r="A295" s="172" t="n">
        <v>289</v>
      </c>
      <c r="B295" s="133" t="s">
        <v>1045</v>
      </c>
      <c r="C295" s="134" t="n">
        <v>647775</v>
      </c>
      <c r="D295" s="133" t="s">
        <v>987</v>
      </c>
      <c r="E295" s="135" t="n">
        <v>35827</v>
      </c>
      <c r="F295" s="151" t="n">
        <v>0</v>
      </c>
      <c r="G295" s="137" t="n">
        <v>0</v>
      </c>
      <c r="H295" s="138" t="n">
        <v>0</v>
      </c>
      <c r="I295" s="139" t="n">
        <v>0</v>
      </c>
      <c r="J295" s="140" t="n">
        <v>0</v>
      </c>
      <c r="K295" s="140" t="n">
        <v>0</v>
      </c>
      <c r="L295" s="141" t="n">
        <v>2.6525</v>
      </c>
      <c r="M295" s="142" t="n">
        <v>0</v>
      </c>
      <c r="N295" s="143" t="n">
        <v>0</v>
      </c>
      <c r="O295" s="143" t="n">
        <v>0</v>
      </c>
      <c r="P295" s="143" t="n">
        <v>0</v>
      </c>
      <c r="Q295" s="144" t="n">
        <v>0</v>
      </c>
      <c r="R295" s="144" t="n">
        <v>0</v>
      </c>
      <c r="S295" s="144" t="n">
        <v>0</v>
      </c>
      <c r="T295" s="142" t="n">
        <v>0</v>
      </c>
      <c r="U295" s="145" t="n">
        <v>0</v>
      </c>
      <c r="V295" s="171" t="n">
        <v>2.6525</v>
      </c>
      <c r="W295" s="60" t="n">
        <v>289</v>
      </c>
      <c r="X295" s="61" t="n">
        <v>0</v>
      </c>
      <c r="Y295" s="147"/>
      <c r="AD295" s="115"/>
      <c r="AE295" s="115"/>
    </row>
    <row r="296" customFormat="false" ht="12.75" hidden="false" customHeight="false" outlineLevel="0" collapsed="false">
      <c r="A296" s="172" t="n">
        <v>290</v>
      </c>
      <c r="B296" s="133" t="s">
        <v>1046</v>
      </c>
      <c r="C296" s="134" t="n">
        <v>624938</v>
      </c>
      <c r="D296" s="133" t="s">
        <v>63</v>
      </c>
      <c r="E296" s="135" t="n">
        <v>36609</v>
      </c>
      <c r="F296" s="151" t="n">
        <v>0</v>
      </c>
      <c r="G296" s="137" t="n">
        <v>0</v>
      </c>
      <c r="H296" s="138" t="n">
        <v>0</v>
      </c>
      <c r="I296" s="139" t="n">
        <v>0</v>
      </c>
      <c r="J296" s="140" t="n">
        <v>0</v>
      </c>
      <c r="K296" s="140" t="n">
        <v>0</v>
      </c>
      <c r="L296" s="141" t="n">
        <v>2.6135</v>
      </c>
      <c r="M296" s="142" t="n">
        <v>0</v>
      </c>
      <c r="N296" s="143" t="n">
        <v>0</v>
      </c>
      <c r="O296" s="143" t="n">
        <v>0</v>
      </c>
      <c r="P296" s="143" t="n">
        <v>0</v>
      </c>
      <c r="Q296" s="144" t="n">
        <v>0</v>
      </c>
      <c r="R296" s="144" t="n">
        <v>0</v>
      </c>
      <c r="S296" s="144" t="n">
        <v>0</v>
      </c>
      <c r="T296" s="142" t="n">
        <v>0</v>
      </c>
      <c r="U296" s="145" t="n">
        <v>0</v>
      </c>
      <c r="V296" s="171" t="n">
        <v>2.6135</v>
      </c>
      <c r="W296" s="60" t="n">
        <v>290</v>
      </c>
      <c r="X296" s="61" t="n">
        <v>0</v>
      </c>
      <c r="Y296" s="147"/>
      <c r="AD296" s="115"/>
      <c r="AE296" s="115"/>
    </row>
    <row r="297" customFormat="false" ht="12.75" hidden="false" customHeight="false" outlineLevel="0" collapsed="false">
      <c r="A297" s="172" t="n">
        <v>291</v>
      </c>
      <c r="B297" s="133" t="s">
        <v>1047</v>
      </c>
      <c r="C297" s="134" t="n">
        <v>660470</v>
      </c>
      <c r="D297" s="133" t="s">
        <v>598</v>
      </c>
      <c r="E297" s="135" t="n">
        <v>36641</v>
      </c>
      <c r="F297" s="151" t="n">
        <v>0</v>
      </c>
      <c r="G297" s="137" t="n">
        <v>0</v>
      </c>
      <c r="H297" s="138" t="n">
        <v>0</v>
      </c>
      <c r="I297" s="139" t="n">
        <v>0</v>
      </c>
      <c r="J297" s="140" t="n">
        <v>0</v>
      </c>
      <c r="K297" s="140" t="n">
        <v>0</v>
      </c>
      <c r="L297" s="141" t="n">
        <v>2.6065</v>
      </c>
      <c r="M297" s="142" t="n">
        <v>0</v>
      </c>
      <c r="N297" s="143" t="n">
        <v>0</v>
      </c>
      <c r="O297" s="143" t="n">
        <v>0</v>
      </c>
      <c r="P297" s="143" t="n">
        <v>0</v>
      </c>
      <c r="Q297" s="144" t="n">
        <v>0</v>
      </c>
      <c r="R297" s="144" t="n">
        <v>0</v>
      </c>
      <c r="S297" s="144" t="n">
        <v>0</v>
      </c>
      <c r="T297" s="142" t="n">
        <v>0</v>
      </c>
      <c r="U297" s="145" t="n">
        <v>0</v>
      </c>
      <c r="V297" s="171" t="n">
        <v>2.6065</v>
      </c>
      <c r="W297" s="60" t="n">
        <v>291</v>
      </c>
      <c r="X297" s="61" t="n">
        <v>0</v>
      </c>
      <c r="Y297" s="147"/>
      <c r="AD297" s="115"/>
      <c r="AE297" s="115"/>
    </row>
    <row r="298" customFormat="false" ht="12.75" hidden="false" customHeight="false" outlineLevel="0" collapsed="false">
      <c r="A298" s="172" t="n">
        <v>291</v>
      </c>
      <c r="B298" s="133" t="s">
        <v>1048</v>
      </c>
      <c r="C298" s="134" t="n">
        <v>644505</v>
      </c>
      <c r="D298" s="133" t="s">
        <v>63</v>
      </c>
      <c r="E298" s="135" t="n">
        <v>36842</v>
      </c>
      <c r="F298" s="151" t="n">
        <v>0</v>
      </c>
      <c r="G298" s="137" t="n">
        <v>0</v>
      </c>
      <c r="H298" s="138" t="n">
        <v>0</v>
      </c>
      <c r="I298" s="139" t="n">
        <v>0</v>
      </c>
      <c r="J298" s="140" t="n">
        <v>0</v>
      </c>
      <c r="K298" s="140" t="n">
        <v>0</v>
      </c>
      <c r="L298" s="141" t="n">
        <v>2.6065</v>
      </c>
      <c r="M298" s="142" t="n">
        <v>0</v>
      </c>
      <c r="N298" s="143" t="n">
        <v>0</v>
      </c>
      <c r="O298" s="143" t="n">
        <v>0</v>
      </c>
      <c r="P298" s="143" t="n">
        <v>0</v>
      </c>
      <c r="Q298" s="144" t="n">
        <v>0</v>
      </c>
      <c r="R298" s="144" t="n">
        <v>0</v>
      </c>
      <c r="S298" s="144" t="n">
        <v>0</v>
      </c>
      <c r="T298" s="142" t="n">
        <v>0</v>
      </c>
      <c r="U298" s="145" t="n">
        <v>0</v>
      </c>
      <c r="V298" s="171" t="n">
        <v>2.6065</v>
      </c>
      <c r="W298" s="60" t="n">
        <v>291</v>
      </c>
      <c r="X298" s="61" t="n">
        <v>0</v>
      </c>
      <c r="Y298" s="147"/>
      <c r="AD298" s="115"/>
      <c r="AE298" s="115"/>
    </row>
    <row r="299" customFormat="false" ht="12.75" hidden="false" customHeight="false" outlineLevel="0" collapsed="false">
      <c r="A299" s="172" t="n">
        <v>293</v>
      </c>
      <c r="B299" s="133" t="s">
        <v>1049</v>
      </c>
      <c r="C299" s="134" t="n">
        <v>664839</v>
      </c>
      <c r="D299" s="133" t="s">
        <v>449</v>
      </c>
      <c r="E299" s="135" t="n">
        <v>37282</v>
      </c>
      <c r="F299" s="151" t="n">
        <v>0</v>
      </c>
      <c r="G299" s="137" t="n">
        <v>0</v>
      </c>
      <c r="H299" s="138" t="n">
        <v>0</v>
      </c>
      <c r="I299" s="139" t="n">
        <v>0</v>
      </c>
      <c r="J299" s="140" t="n">
        <v>0</v>
      </c>
      <c r="K299" s="140" t="n">
        <v>0</v>
      </c>
      <c r="L299" s="141" t="n">
        <v>1.36825</v>
      </c>
      <c r="M299" s="142" t="n">
        <v>0</v>
      </c>
      <c r="N299" s="143" t="n">
        <v>0</v>
      </c>
      <c r="O299" s="143" t="n">
        <v>0</v>
      </c>
      <c r="P299" s="143" t="n">
        <v>0</v>
      </c>
      <c r="Q299" s="144" t="n">
        <v>0</v>
      </c>
      <c r="R299" s="144" t="n">
        <v>0</v>
      </c>
      <c r="S299" s="144" t="n">
        <v>0</v>
      </c>
      <c r="T299" s="142" t="n">
        <v>0</v>
      </c>
      <c r="U299" s="145" t="n">
        <v>0</v>
      </c>
      <c r="V299" s="171" t="n">
        <v>1.36825</v>
      </c>
      <c r="W299" s="60" t="n">
        <v>293</v>
      </c>
      <c r="X299" s="61" t="n">
        <v>0</v>
      </c>
      <c r="Y299" s="147"/>
      <c r="AD299" s="115"/>
      <c r="AE299" s="115"/>
    </row>
    <row r="300" customFormat="false" ht="12.75" hidden="false" customHeight="false" outlineLevel="0" collapsed="false">
      <c r="A300" s="172" t="n">
        <v>294</v>
      </c>
      <c r="B300" s="133" t="s">
        <v>1050</v>
      </c>
      <c r="C300" s="134" t="n">
        <v>653658</v>
      </c>
      <c r="D300" s="133" t="s">
        <v>79</v>
      </c>
      <c r="E300" s="135" t="n">
        <v>37467</v>
      </c>
      <c r="F300" s="151" t="n">
        <v>0</v>
      </c>
      <c r="G300" s="137" t="n">
        <v>0</v>
      </c>
      <c r="H300" s="138" t="n">
        <v>0</v>
      </c>
      <c r="I300" s="139" t="n">
        <v>0</v>
      </c>
      <c r="J300" s="140" t="n">
        <v>0</v>
      </c>
      <c r="K300" s="140" t="n">
        <v>0</v>
      </c>
      <c r="L300" s="141" t="n">
        <v>1.36725</v>
      </c>
      <c r="M300" s="142" t="n">
        <v>0</v>
      </c>
      <c r="N300" s="143" t="n">
        <v>0</v>
      </c>
      <c r="O300" s="143" t="n">
        <v>0</v>
      </c>
      <c r="P300" s="143" t="n">
        <v>0</v>
      </c>
      <c r="Q300" s="144" t="n">
        <v>0</v>
      </c>
      <c r="R300" s="144" t="n">
        <v>0</v>
      </c>
      <c r="S300" s="144" t="n">
        <v>0</v>
      </c>
      <c r="T300" s="142" t="n">
        <v>0</v>
      </c>
      <c r="U300" s="145" t="n">
        <v>0</v>
      </c>
      <c r="V300" s="171" t="n">
        <v>1.36725</v>
      </c>
      <c r="W300" s="60" t="n">
        <v>294</v>
      </c>
      <c r="X300" s="61" t="n">
        <v>0</v>
      </c>
      <c r="Y300" s="147"/>
      <c r="AD300" s="115"/>
      <c r="AE300" s="115"/>
    </row>
    <row r="301" customFormat="false" ht="12.75" hidden="false" customHeight="false" outlineLevel="0" collapsed="false">
      <c r="A301" s="172" t="n">
        <v>295</v>
      </c>
      <c r="B301" s="133" t="s">
        <v>1051</v>
      </c>
      <c r="C301" s="134" t="n">
        <v>649502</v>
      </c>
      <c r="D301" s="133" t="s">
        <v>719</v>
      </c>
      <c r="E301" s="135" t="n">
        <v>37297</v>
      </c>
      <c r="F301" s="151" t="n">
        <v>0</v>
      </c>
      <c r="G301" s="137" t="n">
        <v>0</v>
      </c>
      <c r="H301" s="138" t="n">
        <v>0</v>
      </c>
      <c r="I301" s="139" t="n">
        <v>0</v>
      </c>
      <c r="J301" s="140" t="n">
        <v>0</v>
      </c>
      <c r="K301" s="140" t="n">
        <v>0</v>
      </c>
      <c r="L301" s="141" t="n">
        <v>1.36625</v>
      </c>
      <c r="M301" s="142" t="n">
        <v>0</v>
      </c>
      <c r="N301" s="143" t="n">
        <v>0</v>
      </c>
      <c r="O301" s="143" t="n">
        <v>0</v>
      </c>
      <c r="P301" s="143" t="n">
        <v>0</v>
      </c>
      <c r="Q301" s="144" t="n">
        <v>0</v>
      </c>
      <c r="R301" s="144" t="n">
        <v>0</v>
      </c>
      <c r="S301" s="144" t="n">
        <v>0</v>
      </c>
      <c r="T301" s="142" t="n">
        <v>0</v>
      </c>
      <c r="U301" s="145" t="n">
        <v>0</v>
      </c>
      <c r="V301" s="171" t="n">
        <v>1.36625</v>
      </c>
      <c r="W301" s="60" t="n">
        <v>295</v>
      </c>
      <c r="X301" s="61" t="n">
        <v>0</v>
      </c>
      <c r="Y301" s="147"/>
      <c r="AD301" s="115"/>
      <c r="AE301" s="115"/>
    </row>
    <row r="302" customFormat="false" ht="12.75" hidden="false" customHeight="false" outlineLevel="0" collapsed="false">
      <c r="A302" s="172" t="n">
        <v>295</v>
      </c>
      <c r="B302" s="133" t="s">
        <v>1052</v>
      </c>
      <c r="C302" s="134" t="n">
        <v>667222</v>
      </c>
      <c r="D302" s="133" t="s">
        <v>554</v>
      </c>
      <c r="E302" s="135" t="n">
        <v>36697</v>
      </c>
      <c r="F302" s="151" t="n">
        <v>0</v>
      </c>
      <c r="G302" s="137" t="n">
        <v>0</v>
      </c>
      <c r="H302" s="138" t="n">
        <v>0</v>
      </c>
      <c r="I302" s="139" t="n">
        <v>0</v>
      </c>
      <c r="J302" s="140" t="n">
        <v>0</v>
      </c>
      <c r="K302" s="140" t="n">
        <v>0</v>
      </c>
      <c r="L302" s="141" t="n">
        <v>1.36625</v>
      </c>
      <c r="M302" s="142" t="n">
        <v>0</v>
      </c>
      <c r="N302" s="143" t="n">
        <v>0</v>
      </c>
      <c r="O302" s="143" t="n">
        <v>0</v>
      </c>
      <c r="P302" s="143" t="n">
        <v>0</v>
      </c>
      <c r="Q302" s="144" t="n">
        <v>0</v>
      </c>
      <c r="R302" s="144" t="n">
        <v>0</v>
      </c>
      <c r="S302" s="144" t="n">
        <v>0</v>
      </c>
      <c r="T302" s="142" t="n">
        <v>0</v>
      </c>
      <c r="U302" s="145" t="n">
        <v>0</v>
      </c>
      <c r="V302" s="171" t="n">
        <v>1.36625</v>
      </c>
      <c r="W302" s="60" t="n">
        <v>295</v>
      </c>
      <c r="X302" s="61" t="n">
        <v>0</v>
      </c>
      <c r="Y302" s="147"/>
      <c r="AD302" s="115"/>
      <c r="AE302" s="115"/>
    </row>
    <row r="303" customFormat="false" ht="12.75" hidden="false" customHeight="false" outlineLevel="0" collapsed="false">
      <c r="A303" s="172" t="n">
        <v>297</v>
      </c>
      <c r="B303" s="133" t="s">
        <v>1053</v>
      </c>
      <c r="C303" s="134" t="n">
        <v>642020</v>
      </c>
      <c r="D303" s="133" t="s">
        <v>753</v>
      </c>
      <c r="E303" s="135" t="n">
        <v>37349</v>
      </c>
      <c r="F303" s="151" t="n">
        <v>0</v>
      </c>
      <c r="G303" s="137" t="n">
        <v>0</v>
      </c>
      <c r="H303" s="138" t="n">
        <v>0</v>
      </c>
      <c r="I303" s="139" t="n">
        <v>0</v>
      </c>
      <c r="J303" s="140" t="n">
        <v>0</v>
      </c>
      <c r="K303" s="140" t="n">
        <v>0</v>
      </c>
      <c r="L303" s="141" t="n">
        <v>1.35725</v>
      </c>
      <c r="M303" s="142" t="n">
        <v>0</v>
      </c>
      <c r="N303" s="143" t="n">
        <v>0</v>
      </c>
      <c r="O303" s="143" t="n">
        <v>0</v>
      </c>
      <c r="P303" s="143" t="n">
        <v>0</v>
      </c>
      <c r="Q303" s="144" t="n">
        <v>0</v>
      </c>
      <c r="R303" s="144" t="n">
        <v>0</v>
      </c>
      <c r="S303" s="144" t="n">
        <v>0</v>
      </c>
      <c r="T303" s="142" t="n">
        <v>0</v>
      </c>
      <c r="U303" s="145" t="n">
        <v>0</v>
      </c>
      <c r="V303" s="171" t="n">
        <v>1.35725</v>
      </c>
      <c r="W303" s="60" t="n">
        <v>297</v>
      </c>
      <c r="X303" s="61" t="n">
        <v>0</v>
      </c>
      <c r="Y303" s="147"/>
      <c r="AD303" s="115"/>
      <c r="AE303" s="115"/>
    </row>
    <row r="304" customFormat="false" ht="12.75" hidden="false" customHeight="false" outlineLevel="0" collapsed="false">
      <c r="A304" s="172" t="n">
        <v>298</v>
      </c>
      <c r="B304" s="133" t="s">
        <v>1054</v>
      </c>
      <c r="C304" s="134" t="n">
        <v>656870</v>
      </c>
      <c r="D304" s="133" t="s">
        <v>730</v>
      </c>
      <c r="E304" s="135" t="n">
        <v>37522</v>
      </c>
      <c r="F304" s="151" t="n">
        <v>0</v>
      </c>
      <c r="G304" s="137" t="n">
        <v>0</v>
      </c>
      <c r="H304" s="138" t="n">
        <v>0</v>
      </c>
      <c r="I304" s="139" t="n">
        <v>0</v>
      </c>
      <c r="J304" s="140" t="n">
        <v>0</v>
      </c>
      <c r="K304" s="140" t="n">
        <v>0</v>
      </c>
      <c r="L304" s="141" t="n">
        <v>1.35025</v>
      </c>
      <c r="M304" s="142" t="n">
        <v>0</v>
      </c>
      <c r="N304" s="143" t="n">
        <v>0</v>
      </c>
      <c r="O304" s="143" t="n">
        <v>0</v>
      </c>
      <c r="P304" s="143" t="n">
        <v>0</v>
      </c>
      <c r="Q304" s="144" t="n">
        <v>0</v>
      </c>
      <c r="R304" s="144" t="n">
        <v>0</v>
      </c>
      <c r="S304" s="144" t="n">
        <v>0</v>
      </c>
      <c r="T304" s="142" t="n">
        <v>0</v>
      </c>
      <c r="U304" s="145" t="n">
        <v>0</v>
      </c>
      <c r="V304" s="171" t="n">
        <v>1.35025</v>
      </c>
      <c r="W304" s="60" t="n">
        <v>298</v>
      </c>
      <c r="X304" s="61" t="n">
        <v>0</v>
      </c>
      <c r="Y304" s="147"/>
      <c r="AD304" s="115"/>
      <c r="AE304" s="115"/>
    </row>
    <row r="305" customFormat="false" ht="12.75" hidden="false" customHeight="false" outlineLevel="0" collapsed="false">
      <c r="A305" s="172" t="n">
        <v>299</v>
      </c>
      <c r="B305" s="133" t="s">
        <v>1055</v>
      </c>
      <c r="C305" s="134" t="n">
        <v>655238</v>
      </c>
      <c r="D305" s="133" t="s">
        <v>1056</v>
      </c>
      <c r="E305" s="135" t="n">
        <v>37217</v>
      </c>
      <c r="F305" s="151" t="n">
        <v>0</v>
      </c>
      <c r="G305" s="137" t="n">
        <v>0</v>
      </c>
      <c r="H305" s="138" t="n">
        <v>0</v>
      </c>
      <c r="I305" s="139" t="n">
        <v>0</v>
      </c>
      <c r="J305" s="140" t="n">
        <v>0</v>
      </c>
      <c r="K305" s="140" t="n">
        <v>0</v>
      </c>
      <c r="L305" s="141" t="n">
        <v>1.33725</v>
      </c>
      <c r="M305" s="142" t="n">
        <v>0</v>
      </c>
      <c r="N305" s="143" t="n">
        <v>0</v>
      </c>
      <c r="O305" s="143" t="n">
        <v>0</v>
      </c>
      <c r="P305" s="143" t="n">
        <v>0</v>
      </c>
      <c r="Q305" s="144" t="n">
        <v>0</v>
      </c>
      <c r="R305" s="144" t="n">
        <v>0</v>
      </c>
      <c r="S305" s="144" t="n">
        <v>0</v>
      </c>
      <c r="T305" s="142" t="n">
        <v>0</v>
      </c>
      <c r="U305" s="145" t="n">
        <v>0</v>
      </c>
      <c r="V305" s="171" t="n">
        <v>1.33725</v>
      </c>
      <c r="W305" s="60" t="n">
        <v>299</v>
      </c>
      <c r="X305" s="61" t="n">
        <v>0</v>
      </c>
      <c r="Y305" s="147"/>
      <c r="AD305" s="115"/>
      <c r="AE305" s="115"/>
    </row>
    <row r="306" customFormat="false" ht="12.75" hidden="false" customHeight="false" outlineLevel="0" collapsed="false">
      <c r="A306" s="172" t="n">
        <v>300</v>
      </c>
      <c r="B306" s="133" t="s">
        <v>1057</v>
      </c>
      <c r="C306" s="134" t="n">
        <v>656161</v>
      </c>
      <c r="D306" s="133" t="s">
        <v>1058</v>
      </c>
      <c r="E306" s="135" t="n">
        <v>37226</v>
      </c>
      <c r="F306" s="151" t="n">
        <v>0</v>
      </c>
      <c r="G306" s="137" t="n">
        <v>0</v>
      </c>
      <c r="H306" s="138" t="n">
        <v>0</v>
      </c>
      <c r="I306" s="139" t="n">
        <v>0</v>
      </c>
      <c r="J306" s="140" t="n">
        <v>0</v>
      </c>
      <c r="K306" s="140" t="n">
        <v>0</v>
      </c>
      <c r="L306" s="141" t="n">
        <v>1.33525</v>
      </c>
      <c r="M306" s="142" t="n">
        <v>0</v>
      </c>
      <c r="N306" s="143" t="n">
        <v>0</v>
      </c>
      <c r="O306" s="143" t="n">
        <v>0</v>
      </c>
      <c r="P306" s="143" t="n">
        <v>0</v>
      </c>
      <c r="Q306" s="144" t="n">
        <v>0</v>
      </c>
      <c r="R306" s="144" t="n">
        <v>0</v>
      </c>
      <c r="S306" s="144" t="n">
        <v>0</v>
      </c>
      <c r="T306" s="142" t="n">
        <v>0</v>
      </c>
      <c r="U306" s="145" t="n">
        <v>0</v>
      </c>
      <c r="V306" s="171" t="n">
        <v>1.33525</v>
      </c>
      <c r="W306" s="60" t="n">
        <v>300</v>
      </c>
      <c r="X306" s="61" t="n">
        <v>0</v>
      </c>
      <c r="Y306" s="147"/>
      <c r="AD306" s="115"/>
      <c r="AE306" s="115"/>
    </row>
    <row r="307" customFormat="false" ht="12.75" hidden="false" customHeight="false" outlineLevel="0" collapsed="false">
      <c r="A307" s="172" t="n">
        <v>301</v>
      </c>
      <c r="B307" s="133" t="s">
        <v>145</v>
      </c>
      <c r="C307" s="134" t="n">
        <v>630218</v>
      </c>
      <c r="D307" s="133" t="s">
        <v>146</v>
      </c>
      <c r="E307" s="135" t="n">
        <v>36435</v>
      </c>
      <c r="F307" s="151" t="n">
        <v>0</v>
      </c>
      <c r="G307" s="137" t="n">
        <v>0</v>
      </c>
      <c r="H307" s="138" t="n">
        <v>0</v>
      </c>
      <c r="I307" s="139" t="n">
        <v>0</v>
      </c>
      <c r="J307" s="140" t="n">
        <v>0</v>
      </c>
      <c r="K307" s="140" t="n">
        <v>0</v>
      </c>
      <c r="L307" s="141" t="n">
        <v>1.33125</v>
      </c>
      <c r="M307" s="142" t="n">
        <v>0</v>
      </c>
      <c r="N307" s="143" t="n">
        <v>0</v>
      </c>
      <c r="O307" s="143" t="n">
        <v>0</v>
      </c>
      <c r="P307" s="143" t="n">
        <v>0</v>
      </c>
      <c r="Q307" s="144" t="n">
        <v>0</v>
      </c>
      <c r="R307" s="144" t="n">
        <v>0</v>
      </c>
      <c r="S307" s="144" t="n">
        <v>0</v>
      </c>
      <c r="T307" s="142" t="n">
        <v>0</v>
      </c>
      <c r="U307" s="145" t="n">
        <v>0</v>
      </c>
      <c r="V307" s="171" t="n">
        <v>1.33125</v>
      </c>
      <c r="W307" s="60" t="n">
        <v>301</v>
      </c>
      <c r="X307" s="61" t="n">
        <v>0</v>
      </c>
      <c r="Y307" s="147"/>
      <c r="AD307" s="115"/>
      <c r="AE307" s="115"/>
    </row>
    <row r="308" customFormat="false" ht="12.75" hidden="false" customHeight="false" outlineLevel="0" collapsed="false">
      <c r="A308" s="172" t="n">
        <v>302</v>
      </c>
      <c r="B308" s="133" t="s">
        <v>1059</v>
      </c>
      <c r="C308" s="134" t="n">
        <v>649528</v>
      </c>
      <c r="D308" s="133" t="s">
        <v>1031</v>
      </c>
      <c r="E308" s="135" t="n">
        <v>36943</v>
      </c>
      <c r="F308" s="151" t="n">
        <v>0</v>
      </c>
      <c r="G308" s="137" t="n">
        <v>0</v>
      </c>
      <c r="H308" s="138" t="n">
        <v>0</v>
      </c>
      <c r="I308" s="139" t="n">
        <v>0</v>
      </c>
      <c r="J308" s="140" t="n">
        <v>0</v>
      </c>
      <c r="K308" s="140" t="n">
        <v>0</v>
      </c>
      <c r="L308" s="141" t="n">
        <v>1.32925</v>
      </c>
      <c r="M308" s="142" t="n">
        <v>0</v>
      </c>
      <c r="N308" s="143" t="n">
        <v>0</v>
      </c>
      <c r="O308" s="143" t="n">
        <v>0</v>
      </c>
      <c r="P308" s="143" t="n">
        <v>0</v>
      </c>
      <c r="Q308" s="144" t="n">
        <v>0</v>
      </c>
      <c r="R308" s="144" t="n">
        <v>0</v>
      </c>
      <c r="S308" s="144" t="n">
        <v>0</v>
      </c>
      <c r="T308" s="142" t="n">
        <v>0</v>
      </c>
      <c r="U308" s="145" t="n">
        <v>0</v>
      </c>
      <c r="V308" s="171" t="n">
        <v>1.32925</v>
      </c>
      <c r="W308" s="60" t="n">
        <v>302</v>
      </c>
      <c r="X308" s="61" t="n">
        <v>0</v>
      </c>
      <c r="Y308" s="147"/>
      <c r="AD308" s="115"/>
      <c r="AE308" s="115"/>
    </row>
    <row r="309" customFormat="false" ht="12.75" hidden="false" customHeight="false" outlineLevel="0" collapsed="false">
      <c r="A309" s="172" t="n">
        <v>303</v>
      </c>
      <c r="B309" s="133" t="s">
        <v>1060</v>
      </c>
      <c r="C309" s="134" t="n">
        <v>629911</v>
      </c>
      <c r="D309" s="133" t="s">
        <v>1061</v>
      </c>
      <c r="E309" s="135" t="n">
        <v>36042</v>
      </c>
      <c r="F309" s="151" t="n">
        <v>0</v>
      </c>
      <c r="G309" s="137" t="n">
        <v>0</v>
      </c>
      <c r="H309" s="138" t="n">
        <v>0</v>
      </c>
      <c r="I309" s="139" t="n">
        <v>0</v>
      </c>
      <c r="J309" s="140" t="n">
        <v>0</v>
      </c>
      <c r="K309" s="140" t="n">
        <v>0</v>
      </c>
      <c r="L309" s="141" t="n">
        <v>1.32325</v>
      </c>
      <c r="M309" s="142" t="n">
        <v>0</v>
      </c>
      <c r="N309" s="143" t="n">
        <v>0</v>
      </c>
      <c r="O309" s="143" t="n">
        <v>0</v>
      </c>
      <c r="P309" s="143" t="n">
        <v>0</v>
      </c>
      <c r="Q309" s="144" t="n">
        <v>0</v>
      </c>
      <c r="R309" s="144" t="n">
        <v>0</v>
      </c>
      <c r="S309" s="144" t="n">
        <v>0</v>
      </c>
      <c r="T309" s="142" t="n">
        <v>0</v>
      </c>
      <c r="U309" s="145" t="n">
        <v>0</v>
      </c>
      <c r="V309" s="171" t="n">
        <v>1.32325</v>
      </c>
      <c r="W309" s="60" t="n">
        <v>303</v>
      </c>
      <c r="X309" s="61" t="n">
        <v>0</v>
      </c>
      <c r="Y309" s="147"/>
      <c r="AD309" s="115"/>
      <c r="AE309" s="115"/>
    </row>
    <row r="310" customFormat="false" ht="12.75" hidden="false" customHeight="false" outlineLevel="0" collapsed="false">
      <c r="A310" s="172" t="n">
        <v>303</v>
      </c>
      <c r="B310" s="133" t="s">
        <v>1062</v>
      </c>
      <c r="C310" s="134" t="n">
        <v>666523</v>
      </c>
      <c r="D310" s="133" t="s">
        <v>365</v>
      </c>
      <c r="E310" s="135" t="n">
        <v>37577</v>
      </c>
      <c r="F310" s="151" t="n">
        <v>0</v>
      </c>
      <c r="G310" s="137" t="n">
        <v>0</v>
      </c>
      <c r="H310" s="138" t="n">
        <v>0</v>
      </c>
      <c r="I310" s="139" t="n">
        <v>0</v>
      </c>
      <c r="J310" s="140" t="n">
        <v>0</v>
      </c>
      <c r="K310" s="140" t="n">
        <v>0</v>
      </c>
      <c r="L310" s="141" t="n">
        <v>1.32325</v>
      </c>
      <c r="M310" s="142" t="n">
        <v>0</v>
      </c>
      <c r="N310" s="143" t="n">
        <v>0</v>
      </c>
      <c r="O310" s="143" t="n">
        <v>0</v>
      </c>
      <c r="P310" s="143" t="n">
        <v>0</v>
      </c>
      <c r="Q310" s="144" t="n">
        <v>0</v>
      </c>
      <c r="R310" s="144" t="n">
        <v>0</v>
      </c>
      <c r="S310" s="144" t="n">
        <v>0</v>
      </c>
      <c r="T310" s="142" t="n">
        <v>0</v>
      </c>
      <c r="U310" s="145" t="n">
        <v>0</v>
      </c>
      <c r="V310" s="171" t="n">
        <v>1.32325</v>
      </c>
      <c r="W310" s="60" t="n">
        <v>303</v>
      </c>
      <c r="X310" s="61" t="n">
        <v>0</v>
      </c>
      <c r="Y310" s="147"/>
      <c r="AD310" s="115"/>
      <c r="AE310" s="115"/>
    </row>
    <row r="311" customFormat="false" ht="12.75" hidden="false" customHeight="false" outlineLevel="0" collapsed="false">
      <c r="A311" s="172" t="n">
        <v>305</v>
      </c>
      <c r="B311" s="133" t="s">
        <v>1063</v>
      </c>
      <c r="C311" s="134" t="n">
        <v>652500</v>
      </c>
      <c r="D311" s="133" t="s">
        <v>48</v>
      </c>
      <c r="E311" s="135" t="n">
        <v>36694</v>
      </c>
      <c r="F311" s="151" t="n">
        <v>0</v>
      </c>
      <c r="G311" s="137" t="n">
        <v>0</v>
      </c>
      <c r="H311" s="138" t="n">
        <v>0</v>
      </c>
      <c r="I311" s="139" t="n">
        <v>0</v>
      </c>
      <c r="J311" s="140" t="n">
        <v>0</v>
      </c>
      <c r="K311" s="140" t="n">
        <v>0</v>
      </c>
      <c r="L311" s="141" t="n">
        <v>1.31425</v>
      </c>
      <c r="M311" s="142" t="n">
        <v>0</v>
      </c>
      <c r="N311" s="143" t="n">
        <v>0</v>
      </c>
      <c r="O311" s="143" t="n">
        <v>0</v>
      </c>
      <c r="P311" s="143" t="n">
        <v>0</v>
      </c>
      <c r="Q311" s="144" t="n">
        <v>0</v>
      </c>
      <c r="R311" s="144" t="n">
        <v>0</v>
      </c>
      <c r="S311" s="144" t="n">
        <v>0</v>
      </c>
      <c r="T311" s="142" t="n">
        <v>0</v>
      </c>
      <c r="U311" s="145" t="n">
        <v>0</v>
      </c>
      <c r="V311" s="171" t="n">
        <v>1.31425</v>
      </c>
      <c r="W311" s="60" t="n">
        <v>305</v>
      </c>
      <c r="X311" s="61" t="n">
        <v>0</v>
      </c>
      <c r="Y311" s="147"/>
      <c r="AD311" s="115"/>
      <c r="AE311" s="115"/>
    </row>
    <row r="312" customFormat="false" ht="12.75" hidden="false" customHeight="false" outlineLevel="0" collapsed="false">
      <c r="A312" s="172" t="n">
        <v>306</v>
      </c>
      <c r="B312" s="133" t="s">
        <v>1064</v>
      </c>
      <c r="C312" s="134" t="n">
        <v>673362</v>
      </c>
      <c r="D312" s="133" t="s">
        <v>41</v>
      </c>
      <c r="E312" s="135" t="n">
        <v>37130</v>
      </c>
      <c r="F312" s="151" t="n">
        <v>0</v>
      </c>
      <c r="G312" s="137" t="n">
        <v>0</v>
      </c>
      <c r="H312" s="138" t="n">
        <v>0</v>
      </c>
      <c r="I312" s="139" t="n">
        <v>0</v>
      </c>
      <c r="J312" s="140" t="n">
        <v>0</v>
      </c>
      <c r="K312" s="140" t="n">
        <v>0</v>
      </c>
      <c r="L312" s="141" t="n">
        <v>1.31225</v>
      </c>
      <c r="M312" s="142" t="n">
        <v>0</v>
      </c>
      <c r="N312" s="143" t="n">
        <v>0</v>
      </c>
      <c r="O312" s="143" t="n">
        <v>0</v>
      </c>
      <c r="P312" s="143" t="n">
        <v>0</v>
      </c>
      <c r="Q312" s="144" t="n">
        <v>0</v>
      </c>
      <c r="R312" s="144" t="n">
        <v>0</v>
      </c>
      <c r="S312" s="144" t="n">
        <v>0</v>
      </c>
      <c r="T312" s="142" t="n">
        <v>0</v>
      </c>
      <c r="U312" s="145" t="n">
        <v>0</v>
      </c>
      <c r="V312" s="171" t="n">
        <v>1.31225</v>
      </c>
      <c r="W312" s="60" t="n">
        <v>306</v>
      </c>
      <c r="X312" s="61" t="n">
        <v>0</v>
      </c>
      <c r="Y312" s="147"/>
      <c r="AD312" s="115"/>
      <c r="AE312" s="115"/>
    </row>
    <row r="313" customFormat="false" ht="12.75" hidden="false" customHeight="false" outlineLevel="0" collapsed="false">
      <c r="A313" s="172" t="n">
        <v>307</v>
      </c>
      <c r="B313" s="133" t="s">
        <v>1065</v>
      </c>
      <c r="C313" s="134" t="n">
        <v>667694</v>
      </c>
      <c r="D313" s="133" t="s">
        <v>200</v>
      </c>
      <c r="E313" s="135" t="n">
        <v>36868</v>
      </c>
      <c r="F313" s="151" t="n">
        <v>0</v>
      </c>
      <c r="G313" s="137" t="n">
        <v>0</v>
      </c>
      <c r="H313" s="138" t="n">
        <v>0</v>
      </c>
      <c r="I313" s="139" t="n">
        <v>0</v>
      </c>
      <c r="J313" s="140" t="n">
        <v>0</v>
      </c>
      <c r="K313" s="140" t="n">
        <v>0</v>
      </c>
      <c r="L313" s="141" t="n">
        <v>1.31125</v>
      </c>
      <c r="M313" s="142" t="n">
        <v>0</v>
      </c>
      <c r="N313" s="143" t="n">
        <v>0</v>
      </c>
      <c r="O313" s="143" t="n">
        <v>0</v>
      </c>
      <c r="P313" s="143" t="n">
        <v>0</v>
      </c>
      <c r="Q313" s="144" t="n">
        <v>0</v>
      </c>
      <c r="R313" s="144" t="n">
        <v>0</v>
      </c>
      <c r="S313" s="144" t="n">
        <v>0</v>
      </c>
      <c r="T313" s="142" t="n">
        <v>0</v>
      </c>
      <c r="U313" s="145" t="n">
        <v>0</v>
      </c>
      <c r="V313" s="171" t="n">
        <v>1.31125</v>
      </c>
      <c r="W313" s="60" t="n">
        <v>307</v>
      </c>
      <c r="X313" s="61" t="n">
        <v>0</v>
      </c>
      <c r="Y313" s="147"/>
      <c r="AD313" s="115"/>
      <c r="AE313" s="115"/>
    </row>
    <row r="314" customFormat="false" ht="12.75" hidden="false" customHeight="false" outlineLevel="0" collapsed="false">
      <c r="A314" s="172" t="n">
        <v>308</v>
      </c>
      <c r="B314" s="133" t="s">
        <v>1066</v>
      </c>
      <c r="C314" s="134" t="n">
        <v>652251</v>
      </c>
      <c r="D314" s="133" t="s">
        <v>1067</v>
      </c>
      <c r="E314" s="135" t="n">
        <v>37549</v>
      </c>
      <c r="F314" s="151" t="n">
        <v>0</v>
      </c>
      <c r="G314" s="137" t="n">
        <v>0</v>
      </c>
      <c r="H314" s="138" t="n">
        <v>0</v>
      </c>
      <c r="I314" s="139" t="n">
        <v>0</v>
      </c>
      <c r="J314" s="140" t="n">
        <v>0</v>
      </c>
      <c r="K314" s="140" t="n">
        <v>0</v>
      </c>
      <c r="L314" s="141" t="n">
        <v>1.30925</v>
      </c>
      <c r="M314" s="142" t="n">
        <v>0</v>
      </c>
      <c r="N314" s="143" t="n">
        <v>0</v>
      </c>
      <c r="O314" s="143" t="n">
        <v>0</v>
      </c>
      <c r="P314" s="143" t="n">
        <v>0</v>
      </c>
      <c r="Q314" s="144" t="n">
        <v>0</v>
      </c>
      <c r="R314" s="144" t="n">
        <v>0</v>
      </c>
      <c r="S314" s="144" t="n">
        <v>0</v>
      </c>
      <c r="T314" s="142" t="n">
        <v>0</v>
      </c>
      <c r="U314" s="145" t="n">
        <v>0</v>
      </c>
      <c r="V314" s="171" t="n">
        <v>1.30925</v>
      </c>
      <c r="W314" s="60" t="n">
        <v>308</v>
      </c>
      <c r="X314" s="61" t="n">
        <v>0</v>
      </c>
      <c r="Y314" s="147"/>
      <c r="AD314" s="115"/>
      <c r="AE314" s="115"/>
    </row>
    <row r="315" customFormat="false" ht="12.75" hidden="false" customHeight="false" outlineLevel="0" collapsed="false">
      <c r="A315" s="172" t="n">
        <v>309</v>
      </c>
      <c r="B315" s="133" t="s">
        <v>1068</v>
      </c>
      <c r="C315" s="134" t="n">
        <v>659430</v>
      </c>
      <c r="D315" s="133" t="s">
        <v>975</v>
      </c>
      <c r="E315" s="135" t="n">
        <v>37456</v>
      </c>
      <c r="F315" s="151" t="n">
        <v>0</v>
      </c>
      <c r="G315" s="137" t="n">
        <v>0</v>
      </c>
      <c r="H315" s="138" t="n">
        <v>0</v>
      </c>
      <c r="I315" s="139" t="n">
        <v>0</v>
      </c>
      <c r="J315" s="140" t="n">
        <v>0</v>
      </c>
      <c r="K315" s="140" t="n">
        <v>0</v>
      </c>
      <c r="L315" s="141" t="n">
        <v>1.30725</v>
      </c>
      <c r="M315" s="142" t="n">
        <v>0</v>
      </c>
      <c r="N315" s="143" t="n">
        <v>0</v>
      </c>
      <c r="O315" s="143" t="n">
        <v>0</v>
      </c>
      <c r="P315" s="143" t="n">
        <v>0</v>
      </c>
      <c r="Q315" s="144" t="n">
        <v>0</v>
      </c>
      <c r="R315" s="144" t="n">
        <v>0</v>
      </c>
      <c r="S315" s="144" t="n">
        <v>0</v>
      </c>
      <c r="T315" s="142" t="n">
        <v>0</v>
      </c>
      <c r="U315" s="145" t="n">
        <v>0</v>
      </c>
      <c r="V315" s="171" t="n">
        <v>1.30725</v>
      </c>
      <c r="W315" s="60" t="n">
        <v>309</v>
      </c>
      <c r="X315" s="61" t="n">
        <v>0</v>
      </c>
      <c r="Y315" s="147"/>
      <c r="AD315" s="115"/>
      <c r="AE315" s="115"/>
    </row>
    <row r="316" customFormat="false" ht="12.75" hidden="false" customHeight="false" outlineLevel="0" collapsed="false">
      <c r="A316" s="172" t="n">
        <v>310</v>
      </c>
      <c r="B316" s="133" t="s">
        <v>1069</v>
      </c>
      <c r="C316" s="134" t="n">
        <v>646566</v>
      </c>
      <c r="D316" s="133" t="s">
        <v>608</v>
      </c>
      <c r="E316" s="135" t="n">
        <v>36777</v>
      </c>
      <c r="F316" s="151" t="n">
        <v>0</v>
      </c>
      <c r="G316" s="137" t="n">
        <v>0</v>
      </c>
      <c r="H316" s="138" t="n">
        <v>0</v>
      </c>
      <c r="I316" s="139" t="n">
        <v>0</v>
      </c>
      <c r="J316" s="140" t="n">
        <v>0</v>
      </c>
      <c r="K316" s="140" t="n">
        <v>0</v>
      </c>
      <c r="L316" s="141" t="n">
        <v>1.30225</v>
      </c>
      <c r="M316" s="142" t="n">
        <v>0</v>
      </c>
      <c r="N316" s="143" t="n">
        <v>0</v>
      </c>
      <c r="O316" s="143" t="n">
        <v>0</v>
      </c>
      <c r="P316" s="143" t="n">
        <v>0</v>
      </c>
      <c r="Q316" s="144" t="n">
        <v>0</v>
      </c>
      <c r="R316" s="144" t="n">
        <v>0</v>
      </c>
      <c r="S316" s="144" t="n">
        <v>0</v>
      </c>
      <c r="T316" s="142" t="n">
        <v>0</v>
      </c>
      <c r="U316" s="145" t="n">
        <v>0</v>
      </c>
      <c r="V316" s="171" t="n">
        <v>1.30225</v>
      </c>
      <c r="W316" s="60" t="n">
        <v>310</v>
      </c>
      <c r="X316" s="61" t="n">
        <v>0</v>
      </c>
      <c r="Y316" s="147"/>
      <c r="AD316" s="115"/>
      <c r="AE316" s="115"/>
    </row>
    <row r="317" customFormat="false" ht="13.5" hidden="false" customHeight="false" outlineLevel="0" collapsed="false">
      <c r="A317" s="175" t="n">
        <v>311</v>
      </c>
      <c r="B317" s="176" t="s">
        <v>1070</v>
      </c>
      <c r="C317" s="177" t="n">
        <v>618854</v>
      </c>
      <c r="D317" s="176" t="s">
        <v>801</v>
      </c>
      <c r="E317" s="178" t="n">
        <v>36151</v>
      </c>
      <c r="F317" s="179" t="n">
        <v>0</v>
      </c>
      <c r="G317" s="180" t="n">
        <v>0</v>
      </c>
      <c r="H317" s="181" t="n">
        <v>0</v>
      </c>
      <c r="I317" s="182" t="n">
        <v>0</v>
      </c>
      <c r="J317" s="183" t="n">
        <v>0</v>
      </c>
      <c r="K317" s="183" t="n">
        <v>0</v>
      </c>
      <c r="L317" s="184" t="n">
        <v>1.30125</v>
      </c>
      <c r="M317" s="185" t="n">
        <v>0</v>
      </c>
      <c r="N317" s="186" t="n">
        <v>0</v>
      </c>
      <c r="O317" s="186" t="n">
        <v>0</v>
      </c>
      <c r="P317" s="186" t="n">
        <v>0</v>
      </c>
      <c r="Q317" s="187" t="n">
        <v>0</v>
      </c>
      <c r="R317" s="187" t="n">
        <v>0</v>
      </c>
      <c r="S317" s="187" t="n">
        <v>0</v>
      </c>
      <c r="T317" s="185" t="n">
        <v>0</v>
      </c>
      <c r="U317" s="188" t="n">
        <v>0</v>
      </c>
      <c r="V317" s="189" t="n">
        <v>1.30125</v>
      </c>
      <c r="W317" s="72" t="n">
        <v>311</v>
      </c>
      <c r="X317" s="73" t="n">
        <v>0</v>
      </c>
      <c r="Y317" s="147"/>
      <c r="AD317" s="115"/>
      <c r="AE317" s="115"/>
    </row>
    <row r="318" customFormat="false" ht="12.75" hidden="false" customHeight="false" outlineLevel="0" collapsed="false">
      <c r="Y318" s="5"/>
    </row>
    <row r="319" customFormat="false" ht="12.75" hidden="false" customHeight="false" outlineLevel="0" collapsed="false">
      <c r="Y319" s="5"/>
    </row>
    <row r="320" customFormat="false" ht="12.75" hidden="false" customHeight="false" outlineLevel="0" collapsed="false">
      <c r="Y320" s="5"/>
    </row>
    <row r="321" customFormat="false" ht="12.75" hidden="false" customHeight="false" outlineLevel="0" collapsed="false">
      <c r="Y321" s="5"/>
    </row>
    <row r="322" customFormat="false" ht="12.75" hidden="false" customHeight="false" outlineLevel="0" collapsed="false">
      <c r="Y322" s="5"/>
    </row>
  </sheetData>
  <mergeCells count="3">
    <mergeCell ref="A1:V1"/>
    <mergeCell ref="A3:U3"/>
    <mergeCell ref="A4:V4"/>
  </mergeCells>
  <conditionalFormatting sqref="AD11:AD16 AD7:AD9 AD31:AD256">
    <cfRule type="expression" priority="2" aboveAverage="0" equalAverage="0" bottom="0" percent="0" rank="0" text="" dxfId="1891">
      <formula>AL11="XXX"</formula>
    </cfRule>
  </conditionalFormatting>
  <conditionalFormatting sqref="B7:B36">
    <cfRule type="expression" priority="3" aboveAverage="0" equalAverage="0" bottom="0" percent="0" rank="0" text="" dxfId="1892">
      <formula>D7="XXX"</formula>
    </cfRule>
  </conditionalFormatting>
  <conditionalFormatting sqref="AE21:AE30 E7:E36 E52:E256">
    <cfRule type="expression" priority="4" aboveAverage="0" equalAverage="0" bottom="0" percent="0" rank="0" text="" dxfId="1893">
      <formula>AD21="XXX"</formula>
    </cfRule>
  </conditionalFormatting>
  <conditionalFormatting sqref="AA28 AA22:AA23 AA26">
    <cfRule type="expression" priority="5" aboveAverage="0" equalAverage="0" bottom="0" percent="0" rank="0" text="" dxfId="1894">
      <formula>AD28="XXX"</formula>
    </cfRule>
  </conditionalFormatting>
  <conditionalFormatting sqref="Z58 Z48 Z26 Z28:Z29 Z37">
    <cfRule type="cellIs" priority="6" operator="greaterThan" aboveAverage="0" equalAverage="0" bottom="0" percent="0" rank="0" text="" dxfId="1895">
      <formula>MAXA(#REF!,AD58,AF58,AG58)</formula>
    </cfRule>
  </conditionalFormatting>
  <conditionalFormatting sqref="Z47">
    <cfRule type="cellIs" priority="7" operator="greaterThan" aboveAverage="0" equalAverage="0" bottom="0" percent="0" rank="0" text="" dxfId="1896">
      <formula>MAXA(AC46,#REF!,#REF!,#REF!)</formula>
    </cfRule>
  </conditionalFormatting>
  <conditionalFormatting sqref="Z20">
    <cfRule type="cellIs" priority="8" operator="greaterThan" aboveAverage="0" equalAverage="0" bottom="0" percent="0" rank="0" text="" dxfId="1897">
      <formula>MAXA(AC19,#REF!,#REF!,#REF!)</formula>
    </cfRule>
  </conditionalFormatting>
  <conditionalFormatting sqref="Z25">
    <cfRule type="cellIs" priority="9" operator="greaterThan" aboveAverage="0" equalAverage="0" bottom="0" percent="0" rank="0" text="" dxfId="1898">
      <formula>MAXA(#REF!,#REF!,#REF!,#REF!)</formula>
    </cfRule>
  </conditionalFormatting>
  <conditionalFormatting sqref="Z33 Z35 Z62:Z63">
    <cfRule type="cellIs" priority="10" operator="greaterThan" aboveAverage="0" equalAverage="0" bottom="0" percent="0" rank="0" text="" dxfId="1899">
      <formula>MAXA(#REF!,AD34,AF34,AG34)</formula>
    </cfRule>
  </conditionalFormatting>
  <conditionalFormatting sqref="Z32">
    <cfRule type="cellIs" priority="11" operator="greaterThan" aboveAverage="0" equalAverage="0" bottom="0" percent="0" rank="0" text="" dxfId="1900">
      <formula>MAXA(#REF!,AD33,AF33,AG33)</formula>
    </cfRule>
  </conditionalFormatting>
  <conditionalFormatting sqref="Y28 Y26">
    <cfRule type="cellIs" priority="12" operator="greaterThan" aboveAverage="0" equalAverage="0" bottom="0" percent="0" rank="0" text="" dxfId="1901">
      <formula>MAXA(#REF!,#REF!,#REF!,#REF!)</formula>
    </cfRule>
  </conditionalFormatting>
  <conditionalFormatting sqref="Z70 Z51 Z54">
    <cfRule type="cellIs" priority="13" operator="greaterThan" aboveAverage="0" equalAverage="0" bottom="0" percent="0" rank="0" text="" dxfId="1902">
      <formula>MAXA(AC69,#REF!,#REF!,#REF!)</formula>
    </cfRule>
  </conditionalFormatting>
  <conditionalFormatting sqref="AA70 AA68 AA61 AA53:AA54 AA51 AA49">
    <cfRule type="cellIs" priority="14" operator="greaterThan" aboveAverage="0" equalAverage="0" bottom="0" percent="0" rank="0" text="" dxfId="1903">
      <formula>MAXA(#REF!,#REF!)</formula>
    </cfRule>
  </conditionalFormatting>
  <conditionalFormatting sqref="AB70 AB68 AB61 AB53:AB54 AB51 AB49">
    <cfRule type="cellIs" priority="15" operator="greaterThan" aboveAverage="0" equalAverage="0" bottom="0" percent="0" rank="0" text="" dxfId="1904">
      <formula>MAXA(#REF!)</formula>
    </cfRule>
  </conditionalFormatting>
  <conditionalFormatting sqref="AA50:AA51">
    <cfRule type="cellIs" priority="16" operator="greaterThan" aboveAverage="0" equalAverage="0" bottom="0" percent="0" rank="0" text="" dxfId="1905">
      <formula>MAXA(#REF!,#REF!)</formula>
    </cfRule>
  </conditionalFormatting>
  <conditionalFormatting sqref="AB50:AB51">
    <cfRule type="cellIs" priority="17" operator="greaterThan" aboveAverage="0" equalAverage="0" bottom="0" percent="0" rank="0" text="" dxfId="1906">
      <formula>MAXA(#REF!)</formula>
    </cfRule>
  </conditionalFormatting>
  <conditionalFormatting sqref="Z68 Z61">
    <cfRule type="cellIs" priority="18" operator="greaterThan" aboveAverage="0" equalAverage="0" bottom="0" percent="0" rank="0" text="" dxfId="1907">
      <formula>MAXA(#REF!,#REF!,#REF!,#REF!)</formula>
    </cfRule>
  </conditionalFormatting>
  <conditionalFormatting sqref="AA54">
    <cfRule type="cellIs" priority="19" operator="greaterThan" aboveAverage="0" equalAverage="0" bottom="0" percent="0" rank="0" text="" dxfId="1908">
      <formula>MAXA(#REF!,#REF!)</formula>
    </cfRule>
  </conditionalFormatting>
  <conditionalFormatting sqref="AB54">
    <cfRule type="cellIs" priority="20" operator="greaterThan" aboveAverage="0" equalAverage="0" bottom="0" percent="0" rank="0" text="" dxfId="1909">
      <formula>MAXA(#REF!)</formula>
    </cfRule>
  </conditionalFormatting>
  <conditionalFormatting sqref="Z55 Z53 Z47:Z48">
    <cfRule type="cellIs" priority="21" operator="greaterThan" aboveAverage="0" equalAverage="0" bottom="0" percent="0" rank="0" text="" dxfId="1910">
      <formula>MAXA(#REF!,#REF!,#REF!,#REF!)</formula>
    </cfRule>
  </conditionalFormatting>
  <conditionalFormatting sqref="Z54 Z64 Z56 Z43 Z41 Z24 Z17">
    <cfRule type="cellIs" priority="22" operator="greaterThan" aboveAverage="0" equalAverage="0" bottom="0" percent="0" rank="0" text="" dxfId="1911">
      <formula>MAXA(#REF!,#REF!,#REF!,#REF!)</formula>
    </cfRule>
  </conditionalFormatting>
  <conditionalFormatting sqref="AA53 AA46:AA48 AA38">
    <cfRule type="cellIs" priority="23" operator="greaterThan" aboveAverage="0" equalAverage="0" bottom="0" percent="0" rank="0" text="" dxfId="1912">
      <formula>MAXA(#REF!,#REF!)</formula>
    </cfRule>
  </conditionalFormatting>
  <conditionalFormatting sqref="AB53 AB46:AB48 AB38">
    <cfRule type="cellIs" priority="24" operator="greaterThan" aboveAverage="0" equalAverage="0" bottom="0" percent="0" rank="0" text="" dxfId="1913">
      <formula>MAXA(#REF!)</formula>
    </cfRule>
  </conditionalFormatting>
  <conditionalFormatting sqref="AD21:AD30 D7:D36 D52:D256">
    <cfRule type="expression" priority="25" aboveAverage="0" equalAverage="0" bottom="0" percent="0" rank="0" text="" dxfId="1914">
      <formula>AD21="XXX"</formula>
    </cfRule>
  </conditionalFormatting>
  <conditionalFormatting sqref="Y18 Y52:Y256">
    <cfRule type="cellIs" priority="26" operator="greaterThan" aboveAverage="0" equalAverage="0" bottom="0" percent="0" rank="0" text="" dxfId="1915">
      <formula>MAXA(#REF!,#REF!,#REF!,#REF!)</formula>
    </cfRule>
  </conditionalFormatting>
  <conditionalFormatting sqref="Z44:Z45 Z34 Z21 Z19 Z16">
    <cfRule type="cellIs" priority="27" operator="greaterThan" aboveAverage="0" equalAverage="0" bottom="0" percent="0" rank="0" text="" dxfId="1916">
      <formula>MAXA(#REF!,#REF!,#REF!,#REF!)</formula>
    </cfRule>
  </conditionalFormatting>
  <conditionalFormatting sqref="AA44:AA45 AA34">
    <cfRule type="cellIs" priority="28" operator="greaterThan" aboveAverage="0" equalAverage="0" bottom="0" percent="0" rank="0" text="" dxfId="1917">
      <formula>MAXA(#REF!,#REF!)</formula>
    </cfRule>
  </conditionalFormatting>
  <conditionalFormatting sqref="AB44:AB45 AB34">
    <cfRule type="cellIs" priority="29" operator="greaterThan" aboveAverage="0" equalAverage="0" bottom="0" percent="0" rank="0" text="" dxfId="1918">
      <formula>MAXA(#REF!)</formula>
    </cfRule>
  </conditionalFormatting>
  <conditionalFormatting sqref="Y50 Y38 Y36 Y15 Y13 Y7 Y48">
    <cfRule type="cellIs" priority="30" operator="greaterThan" aboveAverage="0" equalAverage="0" bottom="0" percent="0" rank="0" text="" dxfId="1919">
      <formula>MAXA(#REF!,#REF!,#REF!,#REF!)</formula>
    </cfRule>
  </conditionalFormatting>
  <conditionalFormatting sqref="Z50:Z51">
    <cfRule type="cellIs" priority="31" operator="greaterThan" aboveAverage="0" equalAverage="0" bottom="0" percent="0" rank="0" text="" dxfId="1920">
      <formula>MAXA(#REF!,#REF!,#REF!,#REF!)</formula>
    </cfRule>
  </conditionalFormatting>
  <conditionalFormatting sqref="Z49">
    <cfRule type="cellIs" priority="32" operator="greaterThan" aboveAverage="0" equalAverage="0" bottom="0" percent="0" rank="0" text="" dxfId="1921">
      <formula>MAXA(#REF!,#REF!,#REF!,#REF!)</formula>
    </cfRule>
  </conditionalFormatting>
  <conditionalFormatting sqref="Y48:Y50 Y37 Y34 Y21 Y8 Y29 Y43">
    <cfRule type="cellIs" priority="33" operator="greaterThan" aboveAverage="0" equalAverage="0" bottom="0" percent="0" rank="0" text="" dxfId="1922">
      <formula>MAXA(#REF!,#REF!,#REF!,#REF!)</formula>
    </cfRule>
  </conditionalFormatting>
  <conditionalFormatting sqref="Y45 Y20">
    <cfRule type="cellIs" priority="34" operator="greaterThan" aboveAverage="0" equalAverage="0" bottom="0" percent="0" rank="0" text="" dxfId="1923">
      <formula>MAXA(#REF!,#REF!,#REF!,#REF!)</formula>
    </cfRule>
  </conditionalFormatting>
  <conditionalFormatting sqref="Y33 Y31 Y17 Y9:Y11">
    <cfRule type="cellIs" priority="35" operator="greaterThan" aboveAverage="0" equalAverage="0" bottom="0" percent="0" rank="0" text="" dxfId="1924">
      <formula>MAXA(#REF!,#REF!,#REF!,#REF!)</formula>
    </cfRule>
  </conditionalFormatting>
  <conditionalFormatting sqref="AE11:AE16 AE7:AE9 AE31:AE256">
    <cfRule type="cellIs" priority="36" operator="lessThan" aboveAverage="0" equalAverage="0" bottom="0" percent="0" rank="0" text="" dxfId="1925">
      <formula>0</formula>
    </cfRule>
    <cfRule type="cellIs" priority="37" operator="equal" aboveAverage="0" equalAverage="0" bottom="0" percent="0" rank="0" text="" dxfId="1926">
      <formula>"NE"</formula>
    </cfRule>
  </conditionalFormatting>
  <conditionalFormatting sqref="AA30 AA25">
    <cfRule type="expression" priority="38" aboveAverage="0" equalAverage="0" bottom="0" percent="0" rank="0" text="" dxfId="1927">
      <formula>#REF!="XXX"</formula>
    </cfRule>
  </conditionalFormatting>
  <conditionalFormatting sqref="AB22:AB30">
    <cfRule type="cellIs" priority="39" operator="equal" aboveAverage="0" equalAverage="0" bottom="0" percent="0" rank="0" text="" dxfId="1928">
      <formula>"zzz NON ESISTE zzz"</formula>
    </cfRule>
  </conditionalFormatting>
  <conditionalFormatting sqref="A7:A256">
    <cfRule type="expression" priority="40" aboveAverage="0" equalAverage="0" bottom="0" percent="0" rank="0" text="" dxfId="1929">
      <formula>H7="XXX"</formula>
    </cfRule>
  </conditionalFormatting>
  <conditionalFormatting sqref="I7:L8 I9:J256 L9:L256 K9:K282">
    <cfRule type="cellIs" priority="41" operator="equal" aboveAverage="0" equalAverage="0" bottom="0" percent="0" rank="0" text="" dxfId="1930">
      <formula>0</formula>
    </cfRule>
    <cfRule type="cellIs" priority="42" operator="greaterThanOrEqual" aboveAverage="0" equalAverage="0" bottom="0" percent="0" rank="0" text="" dxfId="1931">
      <formula>MAXA($I7:$L7)</formula>
    </cfRule>
  </conditionalFormatting>
  <conditionalFormatting sqref="F7:H256">
    <cfRule type="cellIs" priority="43" operator="greaterThan" aboveAverage="0" equalAverage="0" bottom="0" percent="0" rank="0" text="" dxfId="1932">
      <formula>0</formula>
    </cfRule>
  </conditionalFormatting>
  <conditionalFormatting sqref="B6">
    <cfRule type="cellIs" priority="44" operator="equal" aboveAverage="0" equalAverage="0" bottom="0" percent="0" rank="0" text="" dxfId="1933">
      <formula>"zzz NON ESISTE zzz"</formula>
    </cfRule>
  </conditionalFormatting>
  <conditionalFormatting sqref="Z72">
    <cfRule type="cellIs" priority="45" operator="greaterThan" aboveAverage="0" equalAverage="0" bottom="0" percent="0" rank="0" text="" dxfId="1934">
      <formula>MAXA(#REF!,AD72,AF72,AG72)</formula>
    </cfRule>
  </conditionalFormatting>
  <conditionalFormatting sqref="Z46">
    <cfRule type="cellIs" priority="46" operator="greaterThan" aboveAverage="0" equalAverage="0" bottom="0" percent="0" rank="0" text="" dxfId="1935">
      <formula>MAXA(#REF!,AD48,AF48,AG48)</formula>
    </cfRule>
  </conditionalFormatting>
  <conditionalFormatting sqref="Z35">
    <cfRule type="cellIs" priority="47" operator="greaterThan" aboveAverage="0" equalAverage="0" bottom="0" percent="0" rank="0" text="" dxfId="1936">
      <formula>MAXA(#REF!,AD36,AF36,AG36)</formula>
    </cfRule>
  </conditionalFormatting>
  <conditionalFormatting sqref="Z38">
    <cfRule type="cellIs" priority="48" operator="greaterThan" aboveAverage="0" equalAverage="0" bottom="0" percent="0" rank="0" text="" dxfId="1937">
      <formula>MAXA(#REF!,#REF!,#REF!,#REF!)</formula>
    </cfRule>
  </conditionalFormatting>
  <conditionalFormatting sqref="Z20">
    <cfRule type="cellIs" priority="49" operator="greaterThan" aboveAverage="0" equalAverage="0" bottom="0" percent="0" rank="0" text="" dxfId="1938">
      <formula>MAXA(AC19,#REF!,#REF!,#REF!)</formula>
    </cfRule>
  </conditionalFormatting>
  <conditionalFormatting sqref="Z25">
    <cfRule type="cellIs" priority="50" operator="greaterThan" aboveAverage="0" equalAverage="0" bottom="0" percent="0" rank="0" text="" dxfId="1939">
      <formula>MAXA(#REF!,#REF!,#REF!,#REF!)</formula>
    </cfRule>
  </conditionalFormatting>
  <conditionalFormatting sqref="Z26">
    <cfRule type="cellIs" priority="51" operator="greaterThan" aboveAverage="0" equalAverage="0" bottom="0" percent="0" rank="0" text="" dxfId="1940">
      <formula>MAXA(#REF!,AD26,AF26,AG26)</formula>
    </cfRule>
  </conditionalFormatting>
  <conditionalFormatting sqref="Z30">
    <cfRule type="cellIs" priority="52" operator="greaterThan" aboveAverage="0" equalAverage="0" bottom="0" percent="0" rank="0" text="" dxfId="1941">
      <formula>MAXA(#REF!,#REF!,#REF!,#REF!)</formula>
    </cfRule>
  </conditionalFormatting>
  <conditionalFormatting sqref="M7:R256 T7:U256">
    <cfRule type="cellIs" priority="53" operator="equal" aboveAverage="0" equalAverage="0" bottom="0" percent="0" rank="0" text="" dxfId="1942">
      <formula>0</formula>
    </cfRule>
    <cfRule type="cellIs" priority="54" operator="greaterThanOrEqual" aboveAverage="0" equalAverage="0" bottom="0" percent="0" rank="0" text="" dxfId="1943">
      <formula>MAXA($M7:$U7)</formula>
    </cfRule>
  </conditionalFormatting>
  <conditionalFormatting sqref="Y14">
    <cfRule type="cellIs" priority="55" operator="greaterThan" aboveAverage="0" equalAverage="0" bottom="0" percent="0" rank="0" text="" dxfId="1944">
      <formula>MAXA(#REF!,#REF!,Z11,AA11)</formula>
    </cfRule>
  </conditionalFormatting>
  <conditionalFormatting sqref="Y16 Y44 Y23:Y25 Y32 Y39:Y40">
    <cfRule type="cellIs" priority="56" operator="greaterThan" aboveAverage="0" equalAverage="0" bottom="0" percent="0" rank="0" text="" dxfId="1945">
      <formula>MAXA(#REF!,#REF!,Z15,AA15)</formula>
    </cfRule>
  </conditionalFormatting>
  <conditionalFormatting sqref="Y35">
    <cfRule type="cellIs" priority="57" operator="greaterThan" aboveAverage="0" equalAverage="0" bottom="0" percent="0" rank="0" text="" dxfId="1946">
      <formula>MAXA(#REF!,#REF!,Z32,AA32)</formula>
    </cfRule>
  </conditionalFormatting>
  <conditionalFormatting sqref="AA46">
    <cfRule type="cellIs" priority="58" operator="greaterThan" aboveAverage="0" equalAverage="0" bottom="0" percent="0" rank="0" text="" dxfId="1947">
      <formula>MAXA(AC48:AE48,AG48)</formula>
    </cfRule>
  </conditionalFormatting>
  <conditionalFormatting sqref="AB46">
    <cfRule type="cellIs" priority="59" operator="greaterThan" aboveAverage="0" equalAverage="0" bottom="0" percent="0" rank="0" text="" dxfId="1948">
      <formula>MAXA(AC48:AF48)</formula>
    </cfRule>
  </conditionalFormatting>
  <conditionalFormatting sqref="AA29">
    <cfRule type="expression" priority="60" aboveAverage="0" equalAverage="0" bottom="0" percent="0" rank="0" text="" dxfId="1949">
      <formula>AD29="XXX"</formula>
    </cfRule>
  </conditionalFormatting>
  <conditionalFormatting sqref="Z69 Z67 Z50">
    <cfRule type="cellIs" priority="61" operator="greaterThan" aboveAverage="0" equalAverage="0" bottom="0" percent="0" rank="0" text="" dxfId="1950">
      <formula>MAXA(AC68,AD70,AF70,AG70)</formula>
    </cfRule>
  </conditionalFormatting>
  <conditionalFormatting sqref="AA27 AA24">
    <cfRule type="expression" priority="62" aboveAverage="0" equalAverage="0" bottom="0" percent="0" rank="0" text="" dxfId="1951">
      <formula>#REF!="XXX"</formula>
    </cfRule>
  </conditionalFormatting>
  <conditionalFormatting sqref="Z56 Z71">
    <cfRule type="cellIs" priority="63" operator="greaterThan" aboveAverage="0" equalAverage="0" bottom="0" percent="0" rank="0" text="" dxfId="1952">
      <formula>MAXA(AC55,#REF!,#REF!,#REF!)</formula>
    </cfRule>
  </conditionalFormatting>
  <conditionalFormatting sqref="AA69 AA32:AA33 AA44 AA62:AA63 AA67 AA50 AA35 AA40">
    <cfRule type="cellIs" priority="64" operator="greaterThan" aboveAverage="0" equalAverage="0" bottom="0" percent="0" rank="0" text="" dxfId="1953">
      <formula>MAXA(AC70:AE70,AG70)</formula>
    </cfRule>
  </conditionalFormatting>
  <conditionalFormatting sqref="AA71 AA64 AA56 AA43 AA41">
    <cfRule type="cellIs" priority="65" operator="greaterThan" aboveAverage="0" equalAverage="0" bottom="0" percent="0" rank="0" text="" dxfId="1954">
      <formula>MAXA(#REF!,#REF!)</formula>
    </cfRule>
  </conditionalFormatting>
  <conditionalFormatting sqref="AB69 AB32:AB33 AB44 AB62:AB63 AB67 AB50 AB35 AB40">
    <cfRule type="cellIs" priority="66" operator="greaterThan" aboveAverage="0" equalAverage="0" bottom="0" percent="0" rank="0" text="" dxfId="1955">
      <formula>MAXA(AC70:AF70)</formula>
    </cfRule>
  </conditionalFormatting>
  <conditionalFormatting sqref="AB71 AB64 AB56 AB43 AB41">
    <cfRule type="cellIs" priority="67" operator="greaterThan" aboveAverage="0" equalAverage="0" bottom="0" percent="0" rank="0" text="" dxfId="1956">
      <formula>MAXA(#REF!)</formula>
    </cfRule>
  </conditionalFormatting>
  <conditionalFormatting sqref="Z44">
    <cfRule type="cellIs" priority="68" operator="greaterThan" aboveAverage="0" equalAverage="0" bottom="0" percent="0" rank="0" text="" dxfId="1957">
      <formula>MAXA(#REF!,AD45,AF45,AG45)</formula>
    </cfRule>
  </conditionalFormatting>
  <conditionalFormatting sqref="Z45">
    <cfRule type="cellIs" priority="69" operator="greaterThan" aboveAverage="0" equalAverage="0" bottom="0" percent="0" rank="0" text="" dxfId="1958">
      <formula>MAXA(#REF!,AD45,AF45,AG45)</formula>
    </cfRule>
  </conditionalFormatting>
  <conditionalFormatting sqref="Z46">
    <cfRule type="cellIs" priority="70" operator="greaterThan" aboveAverage="0" equalAverage="0" bottom="0" percent="0" rank="0" text="" dxfId="1959">
      <formula>MAXA(#REF!,#REF!,#REF!,#REF!)</formula>
    </cfRule>
  </conditionalFormatting>
  <conditionalFormatting sqref="AA55">
    <cfRule type="cellIs" priority="71" operator="greaterThan" aboveAverage="0" equalAverage="0" bottom="0" percent="0" rank="0" text="" dxfId="1960">
      <formula>MAXA(#REF!,#REF!)</formula>
    </cfRule>
  </conditionalFormatting>
  <conditionalFormatting sqref="AB55">
    <cfRule type="cellIs" priority="72" operator="greaterThan" aboveAverage="0" equalAverage="0" bottom="0" percent="0" rank="0" text="" dxfId="1961">
      <formula>MAXA(#REF!)</formula>
    </cfRule>
  </conditionalFormatting>
  <conditionalFormatting sqref="Y12 Y22">
    <cfRule type="cellIs" priority="73" operator="greaterThan" aboveAverage="0" equalAverage="0" bottom="0" percent="0" rank="0" text="" dxfId="1962">
      <formula>MAXA(#REF!,#REF!,#REF!,#REF!)</formula>
    </cfRule>
  </conditionalFormatting>
  <conditionalFormatting sqref="Z22 Z59">
    <cfRule type="cellIs" priority="74" operator="greaterThan" aboveAverage="0" equalAverage="0" bottom="0" percent="0" rank="0" text="" dxfId="1963">
      <formula>MAXA(#REF!,AD22,AF22,AG22)</formula>
    </cfRule>
  </conditionalFormatting>
  <conditionalFormatting sqref="Y27 Y42">
    <cfRule type="cellIs" priority="75" operator="greaterThan" aboveAverage="0" equalAverage="0" bottom="0" percent="0" rank="0" text="" dxfId="1964">
      <formula>MAXA(#REF!,#REF!,Z27,AA27)</formula>
    </cfRule>
  </conditionalFormatting>
  <conditionalFormatting sqref="Y43">
    <cfRule type="cellIs" priority="76" operator="greaterThan" aboveAverage="0" equalAverage="0" bottom="0" percent="0" rank="0" text="" dxfId="1965">
      <formula>MAXA(#REF!,#REF!,#REF!,#REF!)</formula>
    </cfRule>
  </conditionalFormatting>
  <conditionalFormatting sqref="Z43">
    <cfRule type="cellIs" priority="77" operator="greaterThan" aboveAverage="0" equalAverage="0" bottom="0" percent="0" rank="0" text="" dxfId="1966">
      <formula>MAXA(#REF!,#REF!,#REF!,#REF!)</formula>
    </cfRule>
  </conditionalFormatting>
  <conditionalFormatting sqref="AA49 AA57">
    <cfRule type="cellIs" priority="78" operator="greaterThan" aboveAverage="0" equalAverage="0" bottom="0" percent="0" rank="0" text="" dxfId="1967">
      <formula>MAXA(#REF!,#REF!)</formula>
    </cfRule>
  </conditionalFormatting>
  <conditionalFormatting sqref="AB49 AB57">
    <cfRule type="cellIs" priority="79" operator="greaterThan" aboveAverage="0" equalAverage="0" bottom="0" percent="0" rank="0" text="" dxfId="1968">
      <formula>MAXA(#REF!)</formula>
    </cfRule>
  </conditionalFormatting>
  <conditionalFormatting sqref="Z49">
    <cfRule type="cellIs" priority="80" operator="greaterThan" aboveAverage="0" equalAverage="0" bottom="0" percent="0" rank="0" text="" dxfId="1969">
      <formula>MAXA(#REF!,#REF!,#REF!,#REF!)</formula>
    </cfRule>
  </conditionalFormatting>
  <conditionalFormatting sqref="Z55">
    <cfRule type="cellIs" priority="81" operator="greaterThan" aboveAverage="0" equalAverage="0" bottom="0" percent="0" rank="0" text="" dxfId="1970">
      <formula>MAXA(#REF!,#REF!,#REF!,#REF!)</formula>
    </cfRule>
  </conditionalFormatting>
  <conditionalFormatting sqref="AA55">
    <cfRule type="cellIs" priority="82" operator="greaterThan" aboveAverage="0" equalAverage="0" bottom="0" percent="0" rank="0" text="" dxfId="1971">
      <formula>MAXA(#REF!,#REF!)</formula>
    </cfRule>
  </conditionalFormatting>
  <conditionalFormatting sqref="AB55">
    <cfRule type="cellIs" priority="83" operator="greaterThan" aboveAverage="0" equalAverage="0" bottom="0" percent="0" rank="0" text="" dxfId="1972">
      <formula>MAXA(#REF!)</formula>
    </cfRule>
  </conditionalFormatting>
  <conditionalFormatting sqref="Z57">
    <cfRule type="cellIs" priority="84" operator="greaterThan" aboveAverage="0" equalAverage="0" bottom="0" percent="0" rank="0" text="" dxfId="1973">
      <formula>MAXA(#REF!,#REF!,#REF!,#REF!)</formula>
    </cfRule>
  </conditionalFormatting>
  <conditionalFormatting sqref="Z65">
    <cfRule type="cellIs" priority="85" operator="greaterThan" aboveAverage="0" equalAverage="0" bottom="0" percent="0" rank="0" text="" dxfId="1974">
      <formula>MAXA(#REF!,#REF!,#REF!,#REF!)</formula>
    </cfRule>
  </conditionalFormatting>
  <conditionalFormatting sqref="AA65">
    <cfRule type="cellIs" priority="86" operator="greaterThan" aboveAverage="0" equalAverage="0" bottom="0" percent="0" rank="0" text="" dxfId="1975">
      <formula>MAXA(#REF!,#REF!)</formula>
    </cfRule>
  </conditionalFormatting>
  <conditionalFormatting sqref="AB65">
    <cfRule type="cellIs" priority="87" operator="greaterThan" aboveAverage="0" equalAverage="0" bottom="0" percent="0" rank="0" text="" dxfId="1976">
      <formula>MAXA(#REF!)</formula>
    </cfRule>
  </conditionalFormatting>
  <conditionalFormatting sqref="AA15">
    <cfRule type="cellIs" priority="88" operator="greaterThan" aboveAverage="0" equalAverage="0" bottom="0" percent="0" rank="0" text="" dxfId="1977">
      <formula>MAXA(#REF!,#REF!)</formula>
    </cfRule>
  </conditionalFormatting>
  <conditionalFormatting sqref="AB15">
    <cfRule type="cellIs" priority="89" operator="greaterThan" aboveAverage="0" equalAverage="0" bottom="0" percent="0" rank="0" text="" dxfId="1978">
      <formula>MAXA(#REF!)</formula>
    </cfRule>
  </conditionalFormatting>
  <conditionalFormatting sqref="Z15">
    <cfRule type="cellIs" priority="90" operator="greaterThan" aboveAverage="0" equalAverage="0" bottom="0" percent="0" rank="0" text="" dxfId="1979">
      <formula>MAXA(#REF!,#REF!,#REF!,#REF!)</formula>
    </cfRule>
  </conditionalFormatting>
  <conditionalFormatting sqref="Z14:Z15">
    <cfRule type="cellIs" priority="91" operator="greaterThan" aboveAverage="0" equalAverage="0" bottom="0" percent="0" rank="0" text="" dxfId="1980">
      <formula>MAXA(#REF!,#REF!,#REF!,#REF!)</formula>
    </cfRule>
  </conditionalFormatting>
  <conditionalFormatting sqref="Z12 Z14">
    <cfRule type="cellIs" priority="92" operator="greaterThan" aboveAverage="0" equalAverage="0" bottom="0" percent="0" rank="0" text="" dxfId="1981">
      <formula>MAXA(#REF!,#REF!,#REF!,#REF!)</formula>
    </cfRule>
  </conditionalFormatting>
  <conditionalFormatting sqref="AC7:AC12 AC14:AC15">
    <cfRule type="cellIs" priority="93" operator="greaterThanOrEqual" aboveAverage="0" equalAverage="0" bottom="0" percent="0" rank="0" text="" dxfId="1982">
      <formula>1.3</formula>
    </cfRule>
  </conditionalFormatting>
  <conditionalFormatting sqref="X7:X197 X242:X256">
    <cfRule type="cellIs" priority="94" operator="equal" aboveAverage="0" equalAverage="0" bottom="0" percent="0" rank="0" text="" dxfId="1983">
      <formula>"NE"</formula>
    </cfRule>
    <cfRule type="cellIs" priority="95" operator="lessThan" aboveAverage="0" equalAverage="0" bottom="0" percent="0" rank="0" text="" dxfId="1984">
      <formula>0</formula>
    </cfRule>
  </conditionalFormatting>
  <conditionalFormatting sqref="X198">
    <cfRule type="cellIs" priority="96" operator="equal" aboveAverage="0" equalAverage="0" bottom="0" percent="0" rank="0" text="" dxfId="1985">
      <formula>"NE"</formula>
    </cfRule>
    <cfRule type="cellIs" priority="97" operator="lessThan" aboveAverage="0" equalAverage="0" bottom="0" percent="0" rank="0" text="" dxfId="1986">
      <formula>0</formula>
    </cfRule>
  </conditionalFormatting>
  <conditionalFormatting sqref="X199">
    <cfRule type="cellIs" priority="98" operator="equal" aboveAverage="0" equalAverage="0" bottom="0" percent="0" rank="0" text="" dxfId="1987">
      <formula>"NE"</formula>
    </cfRule>
    <cfRule type="cellIs" priority="99" operator="lessThan" aboveAverage="0" equalAverage="0" bottom="0" percent="0" rank="0" text="" dxfId="1988">
      <formula>0</formula>
    </cfRule>
  </conditionalFormatting>
  <conditionalFormatting sqref="X200">
    <cfRule type="cellIs" priority="100" operator="equal" aboveAverage="0" equalAverage="0" bottom="0" percent="0" rank="0" text="" dxfId="1989">
      <formula>"NE"</formula>
    </cfRule>
    <cfRule type="cellIs" priority="101" operator="lessThan" aboveAverage="0" equalAverage="0" bottom="0" percent="0" rank="0" text="" dxfId="1990">
      <formula>0</formula>
    </cfRule>
  </conditionalFormatting>
  <conditionalFormatting sqref="X201">
    <cfRule type="cellIs" priority="102" operator="equal" aboveAverage="0" equalAverage="0" bottom="0" percent="0" rank="0" text="" dxfId="1991">
      <formula>"NE"</formula>
    </cfRule>
    <cfRule type="cellIs" priority="103" operator="lessThan" aboveAverage="0" equalAverage="0" bottom="0" percent="0" rank="0" text="" dxfId="1992">
      <formula>0</formula>
    </cfRule>
  </conditionalFormatting>
  <conditionalFormatting sqref="X202">
    <cfRule type="cellIs" priority="104" operator="equal" aboveAverage="0" equalAverage="0" bottom="0" percent="0" rank="0" text="" dxfId="1993">
      <formula>"NE"</formula>
    </cfRule>
    <cfRule type="cellIs" priority="105" operator="lessThan" aboveAverage="0" equalAverage="0" bottom="0" percent="0" rank="0" text="" dxfId="1994">
      <formula>0</formula>
    </cfRule>
  </conditionalFormatting>
  <conditionalFormatting sqref="X203">
    <cfRule type="cellIs" priority="106" operator="equal" aboveAverage="0" equalAverage="0" bottom="0" percent="0" rank="0" text="" dxfId="1995">
      <formula>"NE"</formula>
    </cfRule>
    <cfRule type="cellIs" priority="107" operator="lessThan" aboveAverage="0" equalAverage="0" bottom="0" percent="0" rank="0" text="" dxfId="1996">
      <formula>0</formula>
    </cfRule>
  </conditionalFormatting>
  <conditionalFormatting sqref="X204">
    <cfRule type="cellIs" priority="108" operator="equal" aboveAverage="0" equalAverage="0" bottom="0" percent="0" rank="0" text="" dxfId="1997">
      <formula>"NE"</formula>
    </cfRule>
    <cfRule type="cellIs" priority="109" operator="lessThan" aboveAverage="0" equalAverage="0" bottom="0" percent="0" rank="0" text="" dxfId="1998">
      <formula>0</formula>
    </cfRule>
  </conditionalFormatting>
  <conditionalFormatting sqref="X205">
    <cfRule type="cellIs" priority="110" operator="equal" aboveAverage="0" equalAverage="0" bottom="0" percent="0" rank="0" text="" dxfId="1999">
      <formula>"NE"</formula>
    </cfRule>
    <cfRule type="cellIs" priority="111" operator="lessThan" aboveAverage="0" equalAverage="0" bottom="0" percent="0" rank="0" text="" dxfId="2000">
      <formula>0</formula>
    </cfRule>
  </conditionalFormatting>
  <conditionalFormatting sqref="X206">
    <cfRule type="cellIs" priority="112" operator="equal" aboveAverage="0" equalAverage="0" bottom="0" percent="0" rank="0" text="" dxfId="2001">
      <formula>"NE"</formula>
    </cfRule>
    <cfRule type="cellIs" priority="113" operator="lessThan" aboveAverage="0" equalAverage="0" bottom="0" percent="0" rank="0" text="" dxfId="2002">
      <formula>0</formula>
    </cfRule>
  </conditionalFormatting>
  <conditionalFormatting sqref="X207">
    <cfRule type="cellIs" priority="114" operator="equal" aboveAverage="0" equalAverage="0" bottom="0" percent="0" rank="0" text="" dxfId="2003">
      <formula>"NE"</formula>
    </cfRule>
    <cfRule type="cellIs" priority="115" operator="lessThan" aboveAverage="0" equalAverage="0" bottom="0" percent="0" rank="0" text="" dxfId="2004">
      <formula>0</formula>
    </cfRule>
  </conditionalFormatting>
  <conditionalFormatting sqref="X208">
    <cfRule type="cellIs" priority="116" operator="equal" aboveAverage="0" equalAverage="0" bottom="0" percent="0" rank="0" text="" dxfId="2005">
      <formula>"NE"</formula>
    </cfRule>
    <cfRule type="cellIs" priority="117" operator="lessThan" aboveAverage="0" equalAverage="0" bottom="0" percent="0" rank="0" text="" dxfId="2006">
      <formula>0</formula>
    </cfRule>
  </conditionalFormatting>
  <conditionalFormatting sqref="X209">
    <cfRule type="cellIs" priority="118" operator="equal" aboveAverage="0" equalAverage="0" bottom="0" percent="0" rank="0" text="" dxfId="2007">
      <formula>"NE"</formula>
    </cfRule>
    <cfRule type="cellIs" priority="119" operator="lessThan" aboveAverage="0" equalAverage="0" bottom="0" percent="0" rank="0" text="" dxfId="2008">
      <formula>0</formula>
    </cfRule>
  </conditionalFormatting>
  <conditionalFormatting sqref="X210">
    <cfRule type="cellIs" priority="120" operator="equal" aboveAverage="0" equalAverage="0" bottom="0" percent="0" rank="0" text="" dxfId="2009">
      <formula>"NE"</formula>
    </cfRule>
    <cfRule type="cellIs" priority="121" operator="lessThan" aboveAverage="0" equalAverage="0" bottom="0" percent="0" rank="0" text="" dxfId="2010">
      <formula>0</formula>
    </cfRule>
  </conditionalFormatting>
  <conditionalFormatting sqref="X211">
    <cfRule type="cellIs" priority="122" operator="equal" aboveAverage="0" equalAverage="0" bottom="0" percent="0" rank="0" text="" dxfId="2011">
      <formula>"NE"</formula>
    </cfRule>
    <cfRule type="cellIs" priority="123" operator="lessThan" aboveAverage="0" equalAverage="0" bottom="0" percent="0" rank="0" text="" dxfId="2012">
      <formula>0</formula>
    </cfRule>
  </conditionalFormatting>
  <conditionalFormatting sqref="X212">
    <cfRule type="cellIs" priority="124" operator="equal" aboveAverage="0" equalAverage="0" bottom="0" percent="0" rank="0" text="" dxfId="2013">
      <formula>"NE"</formula>
    </cfRule>
    <cfRule type="cellIs" priority="125" operator="lessThan" aboveAverage="0" equalAverage="0" bottom="0" percent="0" rank="0" text="" dxfId="2014">
      <formula>0</formula>
    </cfRule>
  </conditionalFormatting>
  <conditionalFormatting sqref="X213">
    <cfRule type="cellIs" priority="126" operator="equal" aboveAverage="0" equalAverage="0" bottom="0" percent="0" rank="0" text="" dxfId="2015">
      <formula>"NE"</formula>
    </cfRule>
    <cfRule type="cellIs" priority="127" operator="lessThan" aboveAverage="0" equalAverage="0" bottom="0" percent="0" rank="0" text="" dxfId="2016">
      <formula>0</formula>
    </cfRule>
  </conditionalFormatting>
  <conditionalFormatting sqref="X214">
    <cfRule type="cellIs" priority="128" operator="equal" aboveAverage="0" equalAverage="0" bottom="0" percent="0" rank="0" text="" dxfId="2017">
      <formula>"NE"</formula>
    </cfRule>
    <cfRule type="cellIs" priority="129" operator="lessThan" aboveAverage="0" equalAverage="0" bottom="0" percent="0" rank="0" text="" dxfId="2018">
      <formula>0</formula>
    </cfRule>
  </conditionalFormatting>
  <conditionalFormatting sqref="X215">
    <cfRule type="cellIs" priority="130" operator="equal" aboveAverage="0" equalAverage="0" bottom="0" percent="0" rank="0" text="" dxfId="2019">
      <formula>"NE"</formula>
    </cfRule>
    <cfRule type="cellIs" priority="131" operator="lessThan" aboveAverage="0" equalAverage="0" bottom="0" percent="0" rank="0" text="" dxfId="2020">
      <formula>0</formula>
    </cfRule>
  </conditionalFormatting>
  <conditionalFormatting sqref="X216">
    <cfRule type="cellIs" priority="132" operator="equal" aboveAverage="0" equalAverage="0" bottom="0" percent="0" rank="0" text="" dxfId="2021">
      <formula>"NE"</formula>
    </cfRule>
    <cfRule type="cellIs" priority="133" operator="lessThan" aboveAverage="0" equalAverage="0" bottom="0" percent="0" rank="0" text="" dxfId="2022">
      <formula>0</formula>
    </cfRule>
  </conditionalFormatting>
  <conditionalFormatting sqref="X217">
    <cfRule type="cellIs" priority="134" operator="equal" aboveAverage="0" equalAverage="0" bottom="0" percent="0" rank="0" text="" dxfId="2023">
      <formula>"NE"</formula>
    </cfRule>
    <cfRule type="cellIs" priority="135" operator="lessThan" aboveAverage="0" equalAverage="0" bottom="0" percent="0" rank="0" text="" dxfId="2024">
      <formula>0</formula>
    </cfRule>
  </conditionalFormatting>
  <conditionalFormatting sqref="X218">
    <cfRule type="cellIs" priority="136" operator="equal" aboveAverage="0" equalAverage="0" bottom="0" percent="0" rank="0" text="" dxfId="2025">
      <formula>"NE"</formula>
    </cfRule>
    <cfRule type="cellIs" priority="137" operator="lessThan" aboveAverage="0" equalAverage="0" bottom="0" percent="0" rank="0" text="" dxfId="2026">
      <formula>0</formula>
    </cfRule>
  </conditionalFormatting>
  <conditionalFormatting sqref="X219">
    <cfRule type="cellIs" priority="138" operator="equal" aboveAverage="0" equalAverage="0" bottom="0" percent="0" rank="0" text="" dxfId="2027">
      <formula>"NE"</formula>
    </cfRule>
    <cfRule type="cellIs" priority="139" operator="lessThan" aboveAverage="0" equalAverage="0" bottom="0" percent="0" rank="0" text="" dxfId="2028">
      <formula>0</formula>
    </cfRule>
  </conditionalFormatting>
  <conditionalFormatting sqref="X220">
    <cfRule type="cellIs" priority="140" operator="equal" aboveAverage="0" equalAverage="0" bottom="0" percent="0" rank="0" text="" dxfId="2029">
      <formula>"NE"</formula>
    </cfRule>
    <cfRule type="cellIs" priority="141" operator="lessThan" aboveAverage="0" equalAverage="0" bottom="0" percent="0" rank="0" text="" dxfId="2030">
      <formula>0</formula>
    </cfRule>
  </conditionalFormatting>
  <conditionalFormatting sqref="X221">
    <cfRule type="cellIs" priority="142" operator="equal" aboveAverage="0" equalAverage="0" bottom="0" percent="0" rank="0" text="" dxfId="2031">
      <formula>"NE"</formula>
    </cfRule>
    <cfRule type="cellIs" priority="143" operator="lessThan" aboveAverage="0" equalAverage="0" bottom="0" percent="0" rank="0" text="" dxfId="2032">
      <formula>0</formula>
    </cfRule>
  </conditionalFormatting>
  <conditionalFormatting sqref="X222">
    <cfRule type="cellIs" priority="144" operator="equal" aboveAverage="0" equalAverage="0" bottom="0" percent="0" rank="0" text="" dxfId="2033">
      <formula>"NE"</formula>
    </cfRule>
    <cfRule type="cellIs" priority="145" operator="lessThan" aboveAverage="0" equalAverage="0" bottom="0" percent="0" rank="0" text="" dxfId="2034">
      <formula>0</formula>
    </cfRule>
  </conditionalFormatting>
  <conditionalFormatting sqref="X223">
    <cfRule type="cellIs" priority="146" operator="equal" aboveAverage="0" equalAverage="0" bottom="0" percent="0" rank="0" text="" dxfId="2035">
      <formula>"NE"</formula>
    </cfRule>
    <cfRule type="cellIs" priority="147" operator="lessThan" aboveAverage="0" equalAverage="0" bottom="0" percent="0" rank="0" text="" dxfId="2036">
      <formula>0</formula>
    </cfRule>
  </conditionalFormatting>
  <conditionalFormatting sqref="X224">
    <cfRule type="cellIs" priority="148" operator="equal" aboveAverage="0" equalAverage="0" bottom="0" percent="0" rank="0" text="" dxfId="2037">
      <formula>"NE"</formula>
    </cfRule>
    <cfRule type="cellIs" priority="149" operator="lessThan" aboveAverage="0" equalAverage="0" bottom="0" percent="0" rank="0" text="" dxfId="2038">
      <formula>0</formula>
    </cfRule>
  </conditionalFormatting>
  <conditionalFormatting sqref="X225">
    <cfRule type="cellIs" priority="150" operator="equal" aboveAverage="0" equalAverage="0" bottom="0" percent="0" rank="0" text="" dxfId="2039">
      <formula>"NE"</formula>
    </cfRule>
    <cfRule type="cellIs" priority="151" operator="lessThan" aboveAverage="0" equalAverage="0" bottom="0" percent="0" rank="0" text="" dxfId="2040">
      <formula>0</formula>
    </cfRule>
  </conditionalFormatting>
  <conditionalFormatting sqref="X226">
    <cfRule type="cellIs" priority="152" operator="equal" aboveAverage="0" equalAverage="0" bottom="0" percent="0" rank="0" text="" dxfId="2041">
      <formula>"NE"</formula>
    </cfRule>
    <cfRule type="cellIs" priority="153" operator="lessThan" aboveAverage="0" equalAverage="0" bottom="0" percent="0" rank="0" text="" dxfId="2042">
      <formula>0</formula>
    </cfRule>
  </conditionalFormatting>
  <conditionalFormatting sqref="X227">
    <cfRule type="cellIs" priority="154" operator="equal" aboveAverage="0" equalAverage="0" bottom="0" percent="0" rank="0" text="" dxfId="2043">
      <formula>"NE"</formula>
    </cfRule>
    <cfRule type="cellIs" priority="155" operator="lessThan" aboveAverage="0" equalAverage="0" bottom="0" percent="0" rank="0" text="" dxfId="2044">
      <formula>0</formula>
    </cfRule>
  </conditionalFormatting>
  <conditionalFormatting sqref="X228">
    <cfRule type="cellIs" priority="156" operator="equal" aboveAverage="0" equalAverage="0" bottom="0" percent="0" rank="0" text="" dxfId="2045">
      <formula>"NE"</formula>
    </cfRule>
    <cfRule type="cellIs" priority="157" operator="lessThan" aboveAverage="0" equalAverage="0" bottom="0" percent="0" rank="0" text="" dxfId="2046">
      <formula>0</formula>
    </cfRule>
  </conditionalFormatting>
  <conditionalFormatting sqref="X229">
    <cfRule type="cellIs" priority="158" operator="equal" aboveAverage="0" equalAverage="0" bottom="0" percent="0" rank="0" text="" dxfId="2047">
      <formula>"NE"</formula>
    </cfRule>
    <cfRule type="cellIs" priority="159" operator="lessThan" aboveAverage="0" equalAverage="0" bottom="0" percent="0" rank="0" text="" dxfId="2048">
      <formula>0</formula>
    </cfRule>
  </conditionalFormatting>
  <conditionalFormatting sqref="X230">
    <cfRule type="cellIs" priority="160" operator="equal" aboveAverage="0" equalAverage="0" bottom="0" percent="0" rank="0" text="" dxfId="2049">
      <formula>"NE"</formula>
    </cfRule>
    <cfRule type="cellIs" priority="161" operator="lessThan" aboveAverage="0" equalAverage="0" bottom="0" percent="0" rank="0" text="" dxfId="2050">
      <formula>0</formula>
    </cfRule>
  </conditionalFormatting>
  <conditionalFormatting sqref="X231">
    <cfRule type="cellIs" priority="162" operator="equal" aboveAverage="0" equalAverage="0" bottom="0" percent="0" rank="0" text="" dxfId="2051">
      <formula>"NE"</formula>
    </cfRule>
    <cfRule type="cellIs" priority="163" operator="lessThan" aboveAverage="0" equalAverage="0" bottom="0" percent="0" rank="0" text="" dxfId="2052">
      <formula>0</formula>
    </cfRule>
  </conditionalFormatting>
  <conditionalFormatting sqref="X232">
    <cfRule type="cellIs" priority="164" operator="equal" aboveAverage="0" equalAverage="0" bottom="0" percent="0" rank="0" text="" dxfId="2053">
      <formula>"NE"</formula>
    </cfRule>
    <cfRule type="cellIs" priority="165" operator="lessThan" aboveAverage="0" equalAverage="0" bottom="0" percent="0" rank="0" text="" dxfId="2054">
      <formula>0</formula>
    </cfRule>
  </conditionalFormatting>
  <conditionalFormatting sqref="X233">
    <cfRule type="cellIs" priority="166" operator="equal" aboveAverage="0" equalAverage="0" bottom="0" percent="0" rank="0" text="" dxfId="2055">
      <formula>"NE"</formula>
    </cfRule>
    <cfRule type="cellIs" priority="167" operator="lessThan" aboveAverage="0" equalAverage="0" bottom="0" percent="0" rank="0" text="" dxfId="2056">
      <formula>0</formula>
    </cfRule>
  </conditionalFormatting>
  <conditionalFormatting sqref="X234">
    <cfRule type="cellIs" priority="168" operator="equal" aboveAverage="0" equalAverage="0" bottom="0" percent="0" rank="0" text="" dxfId="2057">
      <formula>"NE"</formula>
    </cfRule>
    <cfRule type="cellIs" priority="169" operator="lessThan" aboveAverage="0" equalAverage="0" bottom="0" percent="0" rank="0" text="" dxfId="2058">
      <formula>0</formula>
    </cfRule>
  </conditionalFormatting>
  <conditionalFormatting sqref="X235">
    <cfRule type="cellIs" priority="170" operator="equal" aboveAverage="0" equalAverage="0" bottom="0" percent="0" rank="0" text="" dxfId="2059">
      <formula>"NE"</formula>
    </cfRule>
    <cfRule type="cellIs" priority="171" operator="lessThan" aboveAverage="0" equalAverage="0" bottom="0" percent="0" rank="0" text="" dxfId="2060">
      <formula>0</formula>
    </cfRule>
  </conditionalFormatting>
  <conditionalFormatting sqref="X236">
    <cfRule type="cellIs" priority="172" operator="equal" aboveAverage="0" equalAverage="0" bottom="0" percent="0" rank="0" text="" dxfId="2061">
      <formula>"NE"</formula>
    </cfRule>
    <cfRule type="cellIs" priority="173" operator="lessThan" aboveAverage="0" equalAverage="0" bottom="0" percent="0" rank="0" text="" dxfId="2062">
      <formula>0</formula>
    </cfRule>
  </conditionalFormatting>
  <conditionalFormatting sqref="X237">
    <cfRule type="cellIs" priority="174" operator="equal" aboveAverage="0" equalAverage="0" bottom="0" percent="0" rank="0" text="" dxfId="2063">
      <formula>"NE"</formula>
    </cfRule>
    <cfRule type="cellIs" priority="175" operator="lessThan" aboveAverage="0" equalAverage="0" bottom="0" percent="0" rank="0" text="" dxfId="2064">
      <formula>0</formula>
    </cfRule>
  </conditionalFormatting>
  <conditionalFormatting sqref="X238">
    <cfRule type="cellIs" priority="176" operator="equal" aboveAverage="0" equalAverage="0" bottom="0" percent="0" rank="0" text="" dxfId="2065">
      <formula>"NE"</formula>
    </cfRule>
    <cfRule type="cellIs" priority="177" operator="lessThan" aboveAverage="0" equalAverage="0" bottom="0" percent="0" rank="0" text="" dxfId="2066">
      <formula>0</formula>
    </cfRule>
  </conditionalFormatting>
  <conditionalFormatting sqref="X239">
    <cfRule type="cellIs" priority="178" operator="equal" aboveAverage="0" equalAverage="0" bottom="0" percent="0" rank="0" text="" dxfId="2067">
      <formula>"NE"</formula>
    </cfRule>
    <cfRule type="cellIs" priority="179" operator="lessThan" aboveAverage="0" equalAverage="0" bottom="0" percent="0" rank="0" text="" dxfId="2068">
      <formula>0</formula>
    </cfRule>
  </conditionalFormatting>
  <conditionalFormatting sqref="X240">
    <cfRule type="cellIs" priority="180" operator="equal" aboveAverage="0" equalAverage="0" bottom="0" percent="0" rank="0" text="" dxfId="2069">
      <formula>"NE"</formula>
    </cfRule>
    <cfRule type="cellIs" priority="181" operator="lessThan" aboveAverage="0" equalAverage="0" bottom="0" percent="0" rank="0" text="" dxfId="2070">
      <formula>0</formula>
    </cfRule>
  </conditionalFormatting>
  <conditionalFormatting sqref="X241">
    <cfRule type="cellIs" priority="182" operator="equal" aboveAverage="0" equalAverage="0" bottom="0" percent="0" rank="0" text="" dxfId="2071">
      <formula>"NE"</formula>
    </cfRule>
    <cfRule type="cellIs" priority="183" operator="lessThan" aboveAverage="0" equalAverage="0" bottom="0" percent="0" rank="0" text="" dxfId="2072">
      <formula>0</formula>
    </cfRule>
  </conditionalFormatting>
  <conditionalFormatting sqref="AD257">
    <cfRule type="expression" priority="184" aboveAverage="0" equalAverage="0" bottom="0" percent="0" rank="0" text="" dxfId="2073">
      <formula>AL257="XXX"</formula>
    </cfRule>
  </conditionalFormatting>
  <conditionalFormatting sqref="E257">
    <cfRule type="expression" priority="185" aboveAverage="0" equalAverage="0" bottom="0" percent="0" rank="0" text="" dxfId="2074">
      <formula>D257="XXX"</formula>
    </cfRule>
  </conditionalFormatting>
  <conditionalFormatting sqref="D257">
    <cfRule type="expression" priority="186" aboveAverage="0" equalAverage="0" bottom="0" percent="0" rank="0" text="" dxfId="2075">
      <formula>D257="XXX"</formula>
    </cfRule>
  </conditionalFormatting>
  <conditionalFormatting sqref="Y257">
    <cfRule type="cellIs" priority="187" operator="greaterThan" aboveAverage="0" equalAverage="0" bottom="0" percent="0" rank="0" text="" dxfId="2076">
      <formula>MAXA(#REF!,#REF!,#REF!,#REF!)</formula>
    </cfRule>
  </conditionalFormatting>
  <conditionalFormatting sqref="AE257">
    <cfRule type="cellIs" priority="188" operator="lessThan" aboveAverage="0" equalAverage="0" bottom="0" percent="0" rank="0" text="" dxfId="2077">
      <formula>0</formula>
    </cfRule>
    <cfRule type="cellIs" priority="189" operator="equal" aboveAverage="0" equalAverage="0" bottom="0" percent="0" rank="0" text="" dxfId="2078">
      <formula>"NE"</formula>
    </cfRule>
  </conditionalFormatting>
  <conditionalFormatting sqref="A257">
    <cfRule type="expression" priority="190" aboveAverage="0" equalAverage="0" bottom="0" percent="0" rank="0" text="" dxfId="2079">
      <formula>H257="XXX"</formula>
    </cfRule>
  </conditionalFormatting>
  <conditionalFormatting sqref="I257:J257 L257">
    <cfRule type="cellIs" priority="191" operator="equal" aboveAverage="0" equalAverage="0" bottom="0" percent="0" rank="0" text="" dxfId="2080">
      <formula>0</formula>
    </cfRule>
    <cfRule type="cellIs" priority="192" operator="greaterThanOrEqual" aboveAverage="0" equalAverage="0" bottom="0" percent="0" rank="0" text="" dxfId="2081">
      <formula>MAXA($I257:$L257)</formula>
    </cfRule>
  </conditionalFormatting>
  <conditionalFormatting sqref="F257:H257">
    <cfRule type="cellIs" priority="193" operator="greaterThan" aboveAverage="0" equalAverage="0" bottom="0" percent="0" rank="0" text="" dxfId="2082">
      <formula>0</formula>
    </cfRule>
  </conditionalFormatting>
  <conditionalFormatting sqref="M257:R257 T257:U257">
    <cfRule type="cellIs" priority="194" operator="equal" aboveAverage="0" equalAverage="0" bottom="0" percent="0" rank="0" text="" dxfId="2083">
      <formula>0</formula>
    </cfRule>
    <cfRule type="cellIs" priority="195" operator="greaterThanOrEqual" aboveAverage="0" equalAverage="0" bottom="0" percent="0" rank="0" text="" dxfId="2084">
      <formula>MAXA($M257:$U257)</formula>
    </cfRule>
  </conditionalFormatting>
  <conditionalFormatting sqref="X257">
    <cfRule type="cellIs" priority="196" operator="equal" aboveAverage="0" equalAverage="0" bottom="0" percent="0" rank="0" text="" dxfId="2085">
      <formula>"NE"</formula>
    </cfRule>
    <cfRule type="cellIs" priority="197" operator="lessThan" aboveAverage="0" equalAverage="0" bottom="0" percent="0" rank="0" text="" dxfId="2086">
      <formula>0</formula>
    </cfRule>
  </conditionalFormatting>
  <conditionalFormatting sqref="AD258">
    <cfRule type="expression" priority="198" aboveAverage="0" equalAverage="0" bottom="0" percent="0" rank="0" text="" dxfId="2087">
      <formula>AL258="XXX"</formula>
    </cfRule>
  </conditionalFormatting>
  <conditionalFormatting sqref="E258">
    <cfRule type="expression" priority="199" aboveAverage="0" equalAverage="0" bottom="0" percent="0" rank="0" text="" dxfId="2088">
      <formula>D258="XXX"</formula>
    </cfRule>
  </conditionalFormatting>
  <conditionalFormatting sqref="D258">
    <cfRule type="expression" priority="200" aboveAverage="0" equalAverage="0" bottom="0" percent="0" rank="0" text="" dxfId="2089">
      <formula>D258="XXX"</formula>
    </cfRule>
  </conditionalFormatting>
  <conditionalFormatting sqref="Y258">
    <cfRule type="cellIs" priority="201" operator="greaterThan" aboveAverage="0" equalAverage="0" bottom="0" percent="0" rank="0" text="" dxfId="2090">
      <formula>MAXA(#REF!,#REF!,#REF!,#REF!)</formula>
    </cfRule>
  </conditionalFormatting>
  <conditionalFormatting sqref="AE258">
    <cfRule type="cellIs" priority="202" operator="lessThan" aboveAverage="0" equalAverage="0" bottom="0" percent="0" rank="0" text="" dxfId="2091">
      <formula>0</formula>
    </cfRule>
    <cfRule type="cellIs" priority="203" operator="equal" aboveAverage="0" equalAverage="0" bottom="0" percent="0" rank="0" text="" dxfId="2092">
      <formula>"NE"</formula>
    </cfRule>
  </conditionalFormatting>
  <conditionalFormatting sqref="A258">
    <cfRule type="expression" priority="204" aboveAverage="0" equalAverage="0" bottom="0" percent="0" rank="0" text="" dxfId="2093">
      <formula>H258="XXX"</formula>
    </cfRule>
  </conditionalFormatting>
  <conditionalFormatting sqref="I258:J258 L258">
    <cfRule type="cellIs" priority="205" operator="equal" aboveAverage="0" equalAverage="0" bottom="0" percent="0" rank="0" text="" dxfId="2094">
      <formula>0</formula>
    </cfRule>
    <cfRule type="cellIs" priority="206" operator="greaterThanOrEqual" aboveAverage="0" equalAverage="0" bottom="0" percent="0" rank="0" text="" dxfId="2095">
      <formula>MAXA($I258:$L258)</formula>
    </cfRule>
  </conditionalFormatting>
  <conditionalFormatting sqref="F258:H258">
    <cfRule type="cellIs" priority="207" operator="greaterThan" aboveAverage="0" equalAverage="0" bottom="0" percent="0" rank="0" text="" dxfId="2096">
      <formula>0</formula>
    </cfRule>
  </conditionalFormatting>
  <conditionalFormatting sqref="M258:R258 T258:U258">
    <cfRule type="cellIs" priority="208" operator="equal" aboveAverage="0" equalAverage="0" bottom="0" percent="0" rank="0" text="" dxfId="2097">
      <formula>0</formula>
    </cfRule>
    <cfRule type="cellIs" priority="209" operator="greaterThanOrEqual" aboveAverage="0" equalAverage="0" bottom="0" percent="0" rank="0" text="" dxfId="2098">
      <formula>MAXA($M258:$U258)</formula>
    </cfRule>
  </conditionalFormatting>
  <conditionalFormatting sqref="X258">
    <cfRule type="cellIs" priority="210" operator="equal" aboveAverage="0" equalAverage="0" bottom="0" percent="0" rank="0" text="" dxfId="2099">
      <formula>"NE"</formula>
    </cfRule>
    <cfRule type="cellIs" priority="211" operator="lessThan" aboveAverage="0" equalAverage="0" bottom="0" percent="0" rank="0" text="" dxfId="2100">
      <formula>0</formula>
    </cfRule>
  </conditionalFormatting>
  <conditionalFormatting sqref="AD259">
    <cfRule type="expression" priority="212" aboveAverage="0" equalAverage="0" bottom="0" percent="0" rank="0" text="" dxfId="2101">
      <formula>AL259="XXX"</formula>
    </cfRule>
  </conditionalFormatting>
  <conditionalFormatting sqref="E259">
    <cfRule type="expression" priority="213" aboveAverage="0" equalAverage="0" bottom="0" percent="0" rank="0" text="" dxfId="2102">
      <formula>D259="XXX"</formula>
    </cfRule>
  </conditionalFormatting>
  <conditionalFormatting sqref="D259">
    <cfRule type="expression" priority="214" aboveAverage="0" equalAverage="0" bottom="0" percent="0" rank="0" text="" dxfId="2103">
      <formula>D259="XXX"</formula>
    </cfRule>
  </conditionalFormatting>
  <conditionalFormatting sqref="Y259">
    <cfRule type="cellIs" priority="215" operator="greaterThan" aboveAverage="0" equalAverage="0" bottom="0" percent="0" rank="0" text="" dxfId="2104">
      <formula>MAXA(#REF!,#REF!,#REF!,#REF!)</formula>
    </cfRule>
  </conditionalFormatting>
  <conditionalFormatting sqref="AE259">
    <cfRule type="cellIs" priority="216" operator="lessThan" aboveAverage="0" equalAverage="0" bottom="0" percent="0" rank="0" text="" dxfId="2105">
      <formula>0</formula>
    </cfRule>
    <cfRule type="cellIs" priority="217" operator="equal" aboveAverage="0" equalAverage="0" bottom="0" percent="0" rank="0" text="" dxfId="2106">
      <formula>"NE"</formula>
    </cfRule>
  </conditionalFormatting>
  <conditionalFormatting sqref="A259">
    <cfRule type="expression" priority="218" aboveAverage="0" equalAverage="0" bottom="0" percent="0" rank="0" text="" dxfId="2107">
      <formula>H259="XXX"</formula>
    </cfRule>
  </conditionalFormatting>
  <conditionalFormatting sqref="I259:J259 L259">
    <cfRule type="cellIs" priority="219" operator="equal" aboveAverage="0" equalAverage="0" bottom="0" percent="0" rank="0" text="" dxfId="2108">
      <formula>0</formula>
    </cfRule>
    <cfRule type="cellIs" priority="220" operator="greaterThanOrEqual" aboveAverage="0" equalAverage="0" bottom="0" percent="0" rank="0" text="" dxfId="2109">
      <formula>MAXA($I259:$L259)</formula>
    </cfRule>
  </conditionalFormatting>
  <conditionalFormatting sqref="F259:H259">
    <cfRule type="cellIs" priority="221" operator="greaterThan" aboveAverage="0" equalAverage="0" bottom="0" percent="0" rank="0" text="" dxfId="2110">
      <formula>0</formula>
    </cfRule>
  </conditionalFormatting>
  <conditionalFormatting sqref="M259:R259 T259:U259">
    <cfRule type="cellIs" priority="222" operator="equal" aboveAverage="0" equalAverage="0" bottom="0" percent="0" rank="0" text="" dxfId="2111">
      <formula>0</formula>
    </cfRule>
    <cfRule type="cellIs" priority="223" operator="greaterThanOrEqual" aboveAverage="0" equalAverage="0" bottom="0" percent="0" rank="0" text="" dxfId="2112">
      <formula>MAXA($M259:$U259)</formula>
    </cfRule>
  </conditionalFormatting>
  <conditionalFormatting sqref="X259">
    <cfRule type="cellIs" priority="224" operator="equal" aboveAverage="0" equalAverage="0" bottom="0" percent="0" rank="0" text="" dxfId="2113">
      <formula>"NE"</formula>
    </cfRule>
    <cfRule type="cellIs" priority="225" operator="lessThan" aboveAverage="0" equalAverage="0" bottom="0" percent="0" rank="0" text="" dxfId="2114">
      <formula>0</formula>
    </cfRule>
  </conditionalFormatting>
  <conditionalFormatting sqref="AD260">
    <cfRule type="expression" priority="226" aboveAverage="0" equalAverage="0" bottom="0" percent="0" rank="0" text="" dxfId="2115">
      <formula>AL260="XXX"</formula>
    </cfRule>
  </conditionalFormatting>
  <conditionalFormatting sqref="E260">
    <cfRule type="expression" priority="227" aboveAverage="0" equalAverage="0" bottom="0" percent="0" rank="0" text="" dxfId="2116">
      <formula>D260="XXX"</formula>
    </cfRule>
  </conditionalFormatting>
  <conditionalFormatting sqref="D260">
    <cfRule type="expression" priority="228" aboveAverage="0" equalAverage="0" bottom="0" percent="0" rank="0" text="" dxfId="2117">
      <formula>D260="XXX"</formula>
    </cfRule>
  </conditionalFormatting>
  <conditionalFormatting sqref="Y260">
    <cfRule type="cellIs" priority="229" operator="greaterThan" aboveAverage="0" equalAverage="0" bottom="0" percent="0" rank="0" text="" dxfId="2118">
      <formula>MAXA(#REF!,#REF!,#REF!,#REF!)</formula>
    </cfRule>
  </conditionalFormatting>
  <conditionalFormatting sqref="AE260">
    <cfRule type="cellIs" priority="230" operator="lessThan" aboveAverage="0" equalAverage="0" bottom="0" percent="0" rank="0" text="" dxfId="2119">
      <formula>0</formula>
    </cfRule>
    <cfRule type="cellIs" priority="231" operator="equal" aboveAverage="0" equalAverage="0" bottom="0" percent="0" rank="0" text="" dxfId="2120">
      <formula>"NE"</formula>
    </cfRule>
  </conditionalFormatting>
  <conditionalFormatting sqref="A260">
    <cfRule type="expression" priority="232" aboveAverage="0" equalAverage="0" bottom="0" percent="0" rank="0" text="" dxfId="2121">
      <formula>H260="XXX"</formula>
    </cfRule>
  </conditionalFormatting>
  <conditionalFormatting sqref="I260:J260 L260">
    <cfRule type="cellIs" priority="233" operator="equal" aboveAverage="0" equalAverage="0" bottom="0" percent="0" rank="0" text="" dxfId="2122">
      <formula>0</formula>
    </cfRule>
    <cfRule type="cellIs" priority="234" operator="greaterThanOrEqual" aboveAverage="0" equalAverage="0" bottom="0" percent="0" rank="0" text="" dxfId="2123">
      <formula>MAXA($I260:$L260)</formula>
    </cfRule>
  </conditionalFormatting>
  <conditionalFormatting sqref="F260:H260">
    <cfRule type="cellIs" priority="235" operator="greaterThan" aboveAverage="0" equalAverage="0" bottom="0" percent="0" rank="0" text="" dxfId="2124">
      <formula>0</formula>
    </cfRule>
  </conditionalFormatting>
  <conditionalFormatting sqref="M260:R260 T260:U260">
    <cfRule type="cellIs" priority="236" operator="equal" aboveAverage="0" equalAverage="0" bottom="0" percent="0" rank="0" text="" dxfId="2125">
      <formula>0</formula>
    </cfRule>
    <cfRule type="cellIs" priority="237" operator="greaterThanOrEqual" aboveAverage="0" equalAverage="0" bottom="0" percent="0" rank="0" text="" dxfId="2126">
      <formula>MAXA($M260:$U260)</formula>
    </cfRule>
  </conditionalFormatting>
  <conditionalFormatting sqref="X260">
    <cfRule type="cellIs" priority="238" operator="equal" aboveAverage="0" equalAverage="0" bottom="0" percent="0" rank="0" text="" dxfId="2127">
      <formula>"NE"</formula>
    </cfRule>
    <cfRule type="cellIs" priority="239" operator="lessThan" aboveAverage="0" equalAverage="0" bottom="0" percent="0" rank="0" text="" dxfId="2128">
      <formula>0</formula>
    </cfRule>
  </conditionalFormatting>
  <conditionalFormatting sqref="AD261">
    <cfRule type="expression" priority="240" aboveAverage="0" equalAverage="0" bottom="0" percent="0" rank="0" text="" dxfId="2129">
      <formula>AL261="XXX"</formula>
    </cfRule>
  </conditionalFormatting>
  <conditionalFormatting sqref="E261">
    <cfRule type="expression" priority="241" aboveAverage="0" equalAverage="0" bottom="0" percent="0" rank="0" text="" dxfId="2130">
      <formula>D261="XXX"</formula>
    </cfRule>
  </conditionalFormatting>
  <conditionalFormatting sqref="D261">
    <cfRule type="expression" priority="242" aboveAverage="0" equalAverage="0" bottom="0" percent="0" rank="0" text="" dxfId="2131">
      <formula>D261="XXX"</formula>
    </cfRule>
  </conditionalFormatting>
  <conditionalFormatting sqref="Y261">
    <cfRule type="cellIs" priority="243" operator="greaterThan" aboveAverage="0" equalAverage="0" bottom="0" percent="0" rank="0" text="" dxfId="2132">
      <formula>MAXA(#REF!,#REF!,#REF!,#REF!)</formula>
    </cfRule>
  </conditionalFormatting>
  <conditionalFormatting sqref="AE261">
    <cfRule type="cellIs" priority="244" operator="lessThan" aboveAverage="0" equalAverage="0" bottom="0" percent="0" rank="0" text="" dxfId="2133">
      <formula>0</formula>
    </cfRule>
    <cfRule type="cellIs" priority="245" operator="equal" aboveAverage="0" equalAverage="0" bottom="0" percent="0" rank="0" text="" dxfId="2134">
      <formula>"NE"</formula>
    </cfRule>
  </conditionalFormatting>
  <conditionalFormatting sqref="A261">
    <cfRule type="expression" priority="246" aboveAverage="0" equalAverage="0" bottom="0" percent="0" rank="0" text="" dxfId="2135">
      <formula>H261="XXX"</formula>
    </cfRule>
  </conditionalFormatting>
  <conditionalFormatting sqref="I261:J261 L261">
    <cfRule type="cellIs" priority="247" operator="equal" aboveAverage="0" equalAverage="0" bottom="0" percent="0" rank="0" text="" dxfId="2136">
      <formula>0</formula>
    </cfRule>
    <cfRule type="cellIs" priority="248" operator="greaterThanOrEqual" aboveAverage="0" equalAverage="0" bottom="0" percent="0" rank="0" text="" dxfId="2137">
      <formula>MAXA($I261:$L261)</formula>
    </cfRule>
  </conditionalFormatting>
  <conditionalFormatting sqref="F261:H261">
    <cfRule type="cellIs" priority="249" operator="greaterThan" aboveAverage="0" equalAverage="0" bottom="0" percent="0" rank="0" text="" dxfId="2138">
      <formula>0</formula>
    </cfRule>
  </conditionalFormatting>
  <conditionalFormatting sqref="M261:R261 T261:U261">
    <cfRule type="cellIs" priority="250" operator="equal" aboveAverage="0" equalAverage="0" bottom="0" percent="0" rank="0" text="" dxfId="2139">
      <formula>0</formula>
    </cfRule>
    <cfRule type="cellIs" priority="251" operator="greaterThanOrEqual" aboveAverage="0" equalAverage="0" bottom="0" percent="0" rank="0" text="" dxfId="2140">
      <formula>MAXA($M261:$U261)</formula>
    </cfRule>
  </conditionalFormatting>
  <conditionalFormatting sqref="X261">
    <cfRule type="cellIs" priority="252" operator="equal" aboveAverage="0" equalAverage="0" bottom="0" percent="0" rank="0" text="" dxfId="2141">
      <formula>"NE"</formula>
    </cfRule>
    <cfRule type="cellIs" priority="253" operator="lessThan" aboveAverage="0" equalAverage="0" bottom="0" percent="0" rank="0" text="" dxfId="2142">
      <formula>0</formula>
    </cfRule>
  </conditionalFormatting>
  <conditionalFormatting sqref="AD262">
    <cfRule type="expression" priority="254" aboveAverage="0" equalAverage="0" bottom="0" percent="0" rank="0" text="" dxfId="2143">
      <formula>AL262="XXX"</formula>
    </cfRule>
  </conditionalFormatting>
  <conditionalFormatting sqref="E262">
    <cfRule type="expression" priority="255" aboveAverage="0" equalAverage="0" bottom="0" percent="0" rank="0" text="" dxfId="2144">
      <formula>D262="XXX"</formula>
    </cfRule>
  </conditionalFormatting>
  <conditionalFormatting sqref="D262">
    <cfRule type="expression" priority="256" aboveAverage="0" equalAverage="0" bottom="0" percent="0" rank="0" text="" dxfId="2145">
      <formula>D262="XXX"</formula>
    </cfRule>
  </conditionalFormatting>
  <conditionalFormatting sqref="Y262">
    <cfRule type="cellIs" priority="257" operator="greaterThan" aboveAverage="0" equalAverage="0" bottom="0" percent="0" rank="0" text="" dxfId="2146">
      <formula>MAXA(#REF!,#REF!,#REF!,#REF!)</formula>
    </cfRule>
  </conditionalFormatting>
  <conditionalFormatting sqref="AE262">
    <cfRule type="cellIs" priority="258" operator="lessThan" aboveAverage="0" equalAverage="0" bottom="0" percent="0" rank="0" text="" dxfId="2147">
      <formula>0</formula>
    </cfRule>
    <cfRule type="cellIs" priority="259" operator="equal" aboveAverage="0" equalAverage="0" bottom="0" percent="0" rank="0" text="" dxfId="2148">
      <formula>"NE"</formula>
    </cfRule>
  </conditionalFormatting>
  <conditionalFormatting sqref="A262">
    <cfRule type="expression" priority="260" aboveAverage="0" equalAverage="0" bottom="0" percent="0" rank="0" text="" dxfId="2149">
      <formula>H262="XXX"</formula>
    </cfRule>
  </conditionalFormatting>
  <conditionalFormatting sqref="I262:J262 L262">
    <cfRule type="cellIs" priority="261" operator="equal" aboveAverage="0" equalAverage="0" bottom="0" percent="0" rank="0" text="" dxfId="2150">
      <formula>0</formula>
    </cfRule>
    <cfRule type="cellIs" priority="262" operator="greaterThanOrEqual" aboveAverage="0" equalAverage="0" bottom="0" percent="0" rank="0" text="" dxfId="2151">
      <formula>MAXA($I262:$L262)</formula>
    </cfRule>
  </conditionalFormatting>
  <conditionalFormatting sqref="F262:H262">
    <cfRule type="cellIs" priority="263" operator="greaterThan" aboveAverage="0" equalAverage="0" bottom="0" percent="0" rank="0" text="" dxfId="2152">
      <formula>0</formula>
    </cfRule>
  </conditionalFormatting>
  <conditionalFormatting sqref="M262:R262 T262:U262">
    <cfRule type="cellIs" priority="264" operator="equal" aboveAverage="0" equalAverage="0" bottom="0" percent="0" rank="0" text="" dxfId="2153">
      <formula>0</formula>
    </cfRule>
    <cfRule type="cellIs" priority="265" operator="greaterThanOrEqual" aboveAverage="0" equalAverage="0" bottom="0" percent="0" rank="0" text="" dxfId="2154">
      <formula>MAXA($M262:$U262)</formula>
    </cfRule>
  </conditionalFormatting>
  <conditionalFormatting sqref="X262">
    <cfRule type="cellIs" priority="266" operator="equal" aboveAverage="0" equalAverage="0" bottom="0" percent="0" rank="0" text="" dxfId="2155">
      <formula>"NE"</formula>
    </cfRule>
    <cfRule type="cellIs" priority="267" operator="lessThan" aboveAverage="0" equalAverage="0" bottom="0" percent="0" rank="0" text="" dxfId="2156">
      <formula>0</formula>
    </cfRule>
  </conditionalFormatting>
  <conditionalFormatting sqref="AD263">
    <cfRule type="expression" priority="268" aboveAverage="0" equalAverage="0" bottom="0" percent="0" rank="0" text="" dxfId="2157">
      <formula>AL263="XXX"</formula>
    </cfRule>
  </conditionalFormatting>
  <conditionalFormatting sqref="E263">
    <cfRule type="expression" priority="269" aboveAverage="0" equalAverage="0" bottom="0" percent="0" rank="0" text="" dxfId="2158">
      <formula>D263="XXX"</formula>
    </cfRule>
  </conditionalFormatting>
  <conditionalFormatting sqref="D263">
    <cfRule type="expression" priority="270" aboveAverage="0" equalAverage="0" bottom="0" percent="0" rank="0" text="" dxfId="2159">
      <formula>D263="XXX"</formula>
    </cfRule>
  </conditionalFormatting>
  <conditionalFormatting sqref="Y263">
    <cfRule type="cellIs" priority="271" operator="greaterThan" aboveAverage="0" equalAverage="0" bottom="0" percent="0" rank="0" text="" dxfId="2160">
      <formula>MAXA(#REF!,#REF!,#REF!,#REF!)</formula>
    </cfRule>
  </conditionalFormatting>
  <conditionalFormatting sqref="AE263">
    <cfRule type="cellIs" priority="272" operator="lessThan" aboveAverage="0" equalAverage="0" bottom="0" percent="0" rank="0" text="" dxfId="2161">
      <formula>0</formula>
    </cfRule>
    <cfRule type="cellIs" priority="273" operator="equal" aboveAverage="0" equalAverage="0" bottom="0" percent="0" rank="0" text="" dxfId="2162">
      <formula>"NE"</formula>
    </cfRule>
  </conditionalFormatting>
  <conditionalFormatting sqref="A263">
    <cfRule type="expression" priority="274" aboveAverage="0" equalAverage="0" bottom="0" percent="0" rank="0" text="" dxfId="2163">
      <formula>H263="XXX"</formula>
    </cfRule>
  </conditionalFormatting>
  <conditionalFormatting sqref="I263:J263 L263">
    <cfRule type="cellIs" priority="275" operator="equal" aboveAverage="0" equalAverage="0" bottom="0" percent="0" rank="0" text="" dxfId="2164">
      <formula>0</formula>
    </cfRule>
    <cfRule type="cellIs" priority="276" operator="greaterThanOrEqual" aboveAverage="0" equalAverage="0" bottom="0" percent="0" rank="0" text="" dxfId="2165">
      <formula>MAXA($I263:$L263)</formula>
    </cfRule>
  </conditionalFormatting>
  <conditionalFormatting sqref="F263:H263">
    <cfRule type="cellIs" priority="277" operator="greaterThan" aboveAverage="0" equalAverage="0" bottom="0" percent="0" rank="0" text="" dxfId="2166">
      <formula>0</formula>
    </cfRule>
  </conditionalFormatting>
  <conditionalFormatting sqref="M263:R263 T263:U263">
    <cfRule type="cellIs" priority="278" operator="equal" aboveAverage="0" equalAverage="0" bottom="0" percent="0" rank="0" text="" dxfId="2167">
      <formula>0</formula>
    </cfRule>
    <cfRule type="cellIs" priority="279" operator="greaterThanOrEqual" aboveAverage="0" equalAverage="0" bottom="0" percent="0" rank="0" text="" dxfId="2168">
      <formula>MAXA($M263:$U263)</formula>
    </cfRule>
  </conditionalFormatting>
  <conditionalFormatting sqref="X263">
    <cfRule type="cellIs" priority="280" operator="equal" aboveAverage="0" equalAverage="0" bottom="0" percent="0" rank="0" text="" dxfId="2169">
      <formula>"NE"</formula>
    </cfRule>
    <cfRule type="cellIs" priority="281" operator="lessThan" aboveAverage="0" equalAverage="0" bottom="0" percent="0" rank="0" text="" dxfId="2170">
      <formula>0</formula>
    </cfRule>
  </conditionalFormatting>
  <conditionalFormatting sqref="AD264">
    <cfRule type="expression" priority="282" aboveAverage="0" equalAverage="0" bottom="0" percent="0" rank="0" text="" dxfId="2171">
      <formula>AL264="XXX"</formula>
    </cfRule>
  </conditionalFormatting>
  <conditionalFormatting sqref="E264">
    <cfRule type="expression" priority="283" aboveAverage="0" equalAverage="0" bottom="0" percent="0" rank="0" text="" dxfId="2172">
      <formula>D264="XXX"</formula>
    </cfRule>
  </conditionalFormatting>
  <conditionalFormatting sqref="D264">
    <cfRule type="expression" priority="284" aboveAverage="0" equalAverage="0" bottom="0" percent="0" rank="0" text="" dxfId="2173">
      <formula>D264="XXX"</formula>
    </cfRule>
  </conditionalFormatting>
  <conditionalFormatting sqref="Y264">
    <cfRule type="cellIs" priority="285" operator="greaterThan" aboveAverage="0" equalAverage="0" bottom="0" percent="0" rank="0" text="" dxfId="2174">
      <formula>MAXA(#REF!,#REF!,#REF!,#REF!)</formula>
    </cfRule>
  </conditionalFormatting>
  <conditionalFormatting sqref="AE264">
    <cfRule type="cellIs" priority="286" operator="lessThan" aboveAverage="0" equalAverage="0" bottom="0" percent="0" rank="0" text="" dxfId="2175">
      <formula>0</formula>
    </cfRule>
    <cfRule type="cellIs" priority="287" operator="equal" aboveAverage="0" equalAverage="0" bottom="0" percent="0" rank="0" text="" dxfId="2176">
      <formula>"NE"</formula>
    </cfRule>
  </conditionalFormatting>
  <conditionalFormatting sqref="A264">
    <cfRule type="expression" priority="288" aboveAverage="0" equalAverage="0" bottom="0" percent="0" rank="0" text="" dxfId="2177">
      <formula>H264="XXX"</formula>
    </cfRule>
  </conditionalFormatting>
  <conditionalFormatting sqref="I264:J264 L264">
    <cfRule type="cellIs" priority="289" operator="equal" aboveAverage="0" equalAverage="0" bottom="0" percent="0" rank="0" text="" dxfId="2178">
      <formula>0</formula>
    </cfRule>
    <cfRule type="cellIs" priority="290" operator="greaterThanOrEqual" aboveAverage="0" equalAverage="0" bottom="0" percent="0" rank="0" text="" dxfId="2179">
      <formula>MAXA($I264:$L264)</formula>
    </cfRule>
  </conditionalFormatting>
  <conditionalFormatting sqref="F264:H264">
    <cfRule type="cellIs" priority="291" operator="greaterThan" aboveAverage="0" equalAverage="0" bottom="0" percent="0" rank="0" text="" dxfId="2180">
      <formula>0</formula>
    </cfRule>
  </conditionalFormatting>
  <conditionalFormatting sqref="M264:R264 T264:U264">
    <cfRule type="cellIs" priority="292" operator="equal" aboveAverage="0" equalAverage="0" bottom="0" percent="0" rank="0" text="" dxfId="2181">
      <formula>0</formula>
    </cfRule>
    <cfRule type="cellIs" priority="293" operator="greaterThanOrEqual" aboveAverage="0" equalAverage="0" bottom="0" percent="0" rank="0" text="" dxfId="2182">
      <formula>MAXA($M264:$U264)</formula>
    </cfRule>
  </conditionalFormatting>
  <conditionalFormatting sqref="X264">
    <cfRule type="cellIs" priority="294" operator="equal" aboveAverage="0" equalAverage="0" bottom="0" percent="0" rank="0" text="" dxfId="2183">
      <formula>"NE"</formula>
    </cfRule>
    <cfRule type="cellIs" priority="295" operator="lessThan" aboveAverage="0" equalAverage="0" bottom="0" percent="0" rank="0" text="" dxfId="2184">
      <formula>0</formula>
    </cfRule>
  </conditionalFormatting>
  <conditionalFormatting sqref="AD265">
    <cfRule type="expression" priority="296" aboveAverage="0" equalAverage="0" bottom="0" percent="0" rank="0" text="" dxfId="2185">
      <formula>AL265="XXX"</formula>
    </cfRule>
  </conditionalFormatting>
  <conditionalFormatting sqref="E265">
    <cfRule type="expression" priority="297" aboveAverage="0" equalAverage="0" bottom="0" percent="0" rank="0" text="" dxfId="2186">
      <formula>D265="XXX"</formula>
    </cfRule>
  </conditionalFormatting>
  <conditionalFormatting sqref="D265">
    <cfRule type="expression" priority="298" aboveAverage="0" equalAverage="0" bottom="0" percent="0" rank="0" text="" dxfId="2187">
      <formula>D265="XXX"</formula>
    </cfRule>
  </conditionalFormatting>
  <conditionalFormatting sqref="Y265">
    <cfRule type="cellIs" priority="299" operator="greaterThan" aboveAverage="0" equalAverage="0" bottom="0" percent="0" rank="0" text="" dxfId="2188">
      <formula>MAXA(#REF!,#REF!,#REF!,#REF!)</formula>
    </cfRule>
  </conditionalFormatting>
  <conditionalFormatting sqref="AE265">
    <cfRule type="cellIs" priority="300" operator="lessThan" aboveAverage="0" equalAverage="0" bottom="0" percent="0" rank="0" text="" dxfId="2189">
      <formula>0</formula>
    </cfRule>
    <cfRule type="cellIs" priority="301" operator="equal" aboveAverage="0" equalAverage="0" bottom="0" percent="0" rank="0" text="" dxfId="2190">
      <formula>"NE"</formula>
    </cfRule>
  </conditionalFormatting>
  <conditionalFormatting sqref="A265">
    <cfRule type="expression" priority="302" aboveAverage="0" equalAverage="0" bottom="0" percent="0" rank="0" text="" dxfId="2191">
      <formula>H265="XXX"</formula>
    </cfRule>
  </conditionalFormatting>
  <conditionalFormatting sqref="I265:J265 L265">
    <cfRule type="cellIs" priority="303" operator="equal" aboveAverage="0" equalAverage="0" bottom="0" percent="0" rank="0" text="" dxfId="2192">
      <formula>0</formula>
    </cfRule>
    <cfRule type="cellIs" priority="304" operator="greaterThanOrEqual" aboveAverage="0" equalAverage="0" bottom="0" percent="0" rank="0" text="" dxfId="2193">
      <formula>MAXA($I265:$L265)</formula>
    </cfRule>
  </conditionalFormatting>
  <conditionalFormatting sqref="F265:H265">
    <cfRule type="cellIs" priority="305" operator="greaterThan" aboveAverage="0" equalAverage="0" bottom="0" percent="0" rank="0" text="" dxfId="2194">
      <formula>0</formula>
    </cfRule>
  </conditionalFormatting>
  <conditionalFormatting sqref="M265:R265 T265:U265">
    <cfRule type="cellIs" priority="306" operator="equal" aboveAverage="0" equalAverage="0" bottom="0" percent="0" rank="0" text="" dxfId="2195">
      <formula>0</formula>
    </cfRule>
    <cfRule type="cellIs" priority="307" operator="greaterThanOrEqual" aboveAverage="0" equalAverage="0" bottom="0" percent="0" rank="0" text="" dxfId="2196">
      <formula>MAXA($M265:$U265)</formula>
    </cfRule>
  </conditionalFormatting>
  <conditionalFormatting sqref="X265">
    <cfRule type="cellIs" priority="308" operator="equal" aboveAverage="0" equalAverage="0" bottom="0" percent="0" rank="0" text="" dxfId="2197">
      <formula>"NE"</formula>
    </cfRule>
    <cfRule type="cellIs" priority="309" operator="lessThan" aboveAverage="0" equalAverage="0" bottom="0" percent="0" rank="0" text="" dxfId="2198">
      <formula>0</formula>
    </cfRule>
  </conditionalFormatting>
  <conditionalFormatting sqref="AD266">
    <cfRule type="expression" priority="310" aboveAverage="0" equalAverage="0" bottom="0" percent="0" rank="0" text="" dxfId="2199">
      <formula>AL266="XXX"</formula>
    </cfRule>
  </conditionalFormatting>
  <conditionalFormatting sqref="E266">
    <cfRule type="expression" priority="311" aboveAverage="0" equalAverage="0" bottom="0" percent="0" rank="0" text="" dxfId="2200">
      <formula>D266="XXX"</formula>
    </cfRule>
  </conditionalFormatting>
  <conditionalFormatting sqref="D266">
    <cfRule type="expression" priority="312" aboveAverage="0" equalAverage="0" bottom="0" percent="0" rank="0" text="" dxfId="2201">
      <formula>D266="XXX"</formula>
    </cfRule>
  </conditionalFormatting>
  <conditionalFormatting sqref="Y266">
    <cfRule type="cellIs" priority="313" operator="greaterThan" aboveAverage="0" equalAverage="0" bottom="0" percent="0" rank="0" text="" dxfId="2202">
      <formula>MAXA(#REF!,#REF!,#REF!,#REF!)</formula>
    </cfRule>
  </conditionalFormatting>
  <conditionalFormatting sqref="AE266">
    <cfRule type="cellIs" priority="314" operator="lessThan" aboveAverage="0" equalAverage="0" bottom="0" percent="0" rank="0" text="" dxfId="2203">
      <formula>0</formula>
    </cfRule>
    <cfRule type="cellIs" priority="315" operator="equal" aboveAverage="0" equalAverage="0" bottom="0" percent="0" rank="0" text="" dxfId="2204">
      <formula>"NE"</formula>
    </cfRule>
  </conditionalFormatting>
  <conditionalFormatting sqref="A266">
    <cfRule type="expression" priority="316" aboveAverage="0" equalAverage="0" bottom="0" percent="0" rank="0" text="" dxfId="2205">
      <formula>H266="XXX"</formula>
    </cfRule>
  </conditionalFormatting>
  <conditionalFormatting sqref="I266:J266 L266">
    <cfRule type="cellIs" priority="317" operator="equal" aboveAverage="0" equalAverage="0" bottom="0" percent="0" rank="0" text="" dxfId="2206">
      <formula>0</formula>
    </cfRule>
    <cfRule type="cellIs" priority="318" operator="greaterThanOrEqual" aboveAverage="0" equalAverage="0" bottom="0" percent="0" rank="0" text="" dxfId="2207">
      <formula>MAXA($I266:$L266)</formula>
    </cfRule>
  </conditionalFormatting>
  <conditionalFormatting sqref="F266:H266">
    <cfRule type="cellIs" priority="319" operator="greaterThan" aboveAverage="0" equalAverage="0" bottom="0" percent="0" rank="0" text="" dxfId="2208">
      <formula>0</formula>
    </cfRule>
  </conditionalFormatting>
  <conditionalFormatting sqref="M266:R266 T266:U266">
    <cfRule type="cellIs" priority="320" operator="equal" aboveAverage="0" equalAverage="0" bottom="0" percent="0" rank="0" text="" dxfId="2209">
      <formula>0</formula>
    </cfRule>
    <cfRule type="cellIs" priority="321" operator="greaterThanOrEqual" aboveAverage="0" equalAverage="0" bottom="0" percent="0" rank="0" text="" dxfId="2210">
      <formula>MAXA($M266:$U266)</formula>
    </cfRule>
  </conditionalFormatting>
  <conditionalFormatting sqref="X266">
    <cfRule type="cellIs" priority="322" operator="equal" aboveAverage="0" equalAverage="0" bottom="0" percent="0" rank="0" text="" dxfId="2211">
      <formula>"NE"</formula>
    </cfRule>
    <cfRule type="cellIs" priority="323" operator="lessThan" aboveAverage="0" equalAverage="0" bottom="0" percent="0" rank="0" text="" dxfId="2212">
      <formula>0</formula>
    </cfRule>
  </conditionalFormatting>
  <conditionalFormatting sqref="AD267">
    <cfRule type="expression" priority="324" aboveAverage="0" equalAverage="0" bottom="0" percent="0" rank="0" text="" dxfId="2213">
      <formula>AL267="XXX"</formula>
    </cfRule>
  </conditionalFormatting>
  <conditionalFormatting sqref="E267">
    <cfRule type="expression" priority="325" aboveAverage="0" equalAverage="0" bottom="0" percent="0" rank="0" text="" dxfId="2214">
      <formula>D267="XXX"</formula>
    </cfRule>
  </conditionalFormatting>
  <conditionalFormatting sqref="D267">
    <cfRule type="expression" priority="326" aboveAverage="0" equalAverage="0" bottom="0" percent="0" rank="0" text="" dxfId="2215">
      <formula>D267="XXX"</formula>
    </cfRule>
  </conditionalFormatting>
  <conditionalFormatting sqref="Y267">
    <cfRule type="cellIs" priority="327" operator="greaterThan" aboveAverage="0" equalAverage="0" bottom="0" percent="0" rank="0" text="" dxfId="2216">
      <formula>MAXA(#REF!,#REF!,#REF!,#REF!)</formula>
    </cfRule>
  </conditionalFormatting>
  <conditionalFormatting sqref="AE267">
    <cfRule type="cellIs" priority="328" operator="lessThan" aboveAverage="0" equalAverage="0" bottom="0" percent="0" rank="0" text="" dxfId="2217">
      <formula>0</formula>
    </cfRule>
    <cfRule type="cellIs" priority="329" operator="equal" aboveAverage="0" equalAverage="0" bottom="0" percent="0" rank="0" text="" dxfId="2218">
      <formula>"NE"</formula>
    </cfRule>
  </conditionalFormatting>
  <conditionalFormatting sqref="A267">
    <cfRule type="expression" priority="330" aboveAverage="0" equalAverage="0" bottom="0" percent="0" rank="0" text="" dxfId="2219">
      <formula>H267="XXX"</formula>
    </cfRule>
  </conditionalFormatting>
  <conditionalFormatting sqref="I267:J267 L267">
    <cfRule type="cellIs" priority="331" operator="equal" aboveAverage="0" equalAverage="0" bottom="0" percent="0" rank="0" text="" dxfId="2220">
      <formula>0</formula>
    </cfRule>
    <cfRule type="cellIs" priority="332" operator="greaterThanOrEqual" aboveAverage="0" equalAverage="0" bottom="0" percent="0" rank="0" text="" dxfId="2221">
      <formula>MAXA($I267:$L267)</formula>
    </cfRule>
  </conditionalFormatting>
  <conditionalFormatting sqref="F267:H267">
    <cfRule type="cellIs" priority="333" operator="greaterThan" aboveAverage="0" equalAverage="0" bottom="0" percent="0" rank="0" text="" dxfId="2222">
      <formula>0</formula>
    </cfRule>
  </conditionalFormatting>
  <conditionalFormatting sqref="M267:R267 T267:U267">
    <cfRule type="cellIs" priority="334" operator="equal" aboveAverage="0" equalAverage="0" bottom="0" percent="0" rank="0" text="" dxfId="2223">
      <formula>0</formula>
    </cfRule>
    <cfRule type="cellIs" priority="335" operator="greaterThanOrEqual" aboveAverage="0" equalAverage="0" bottom="0" percent="0" rank="0" text="" dxfId="2224">
      <formula>MAXA($M267:$U267)</formula>
    </cfRule>
  </conditionalFormatting>
  <conditionalFormatting sqref="X267">
    <cfRule type="cellIs" priority="336" operator="equal" aboveAverage="0" equalAverage="0" bottom="0" percent="0" rank="0" text="" dxfId="2225">
      <formula>"NE"</formula>
    </cfRule>
    <cfRule type="cellIs" priority="337" operator="lessThan" aboveAverage="0" equalAverage="0" bottom="0" percent="0" rank="0" text="" dxfId="2226">
      <formula>0</formula>
    </cfRule>
  </conditionalFormatting>
  <conditionalFormatting sqref="AD268">
    <cfRule type="expression" priority="338" aboveAverage="0" equalAverage="0" bottom="0" percent="0" rank="0" text="" dxfId="2227">
      <formula>AL268="XXX"</formula>
    </cfRule>
  </conditionalFormatting>
  <conditionalFormatting sqref="E268">
    <cfRule type="expression" priority="339" aboveAverage="0" equalAverage="0" bottom="0" percent="0" rank="0" text="" dxfId="2228">
      <formula>D268="XXX"</formula>
    </cfRule>
  </conditionalFormatting>
  <conditionalFormatting sqref="D268">
    <cfRule type="expression" priority="340" aboveAverage="0" equalAverage="0" bottom="0" percent="0" rank="0" text="" dxfId="2229">
      <formula>D268="XXX"</formula>
    </cfRule>
  </conditionalFormatting>
  <conditionalFormatting sqref="Y268">
    <cfRule type="cellIs" priority="341" operator="greaterThan" aboveAverage="0" equalAverage="0" bottom="0" percent="0" rank="0" text="" dxfId="2230">
      <formula>MAXA(#REF!,#REF!,#REF!,#REF!)</formula>
    </cfRule>
  </conditionalFormatting>
  <conditionalFormatting sqref="AE268">
    <cfRule type="cellIs" priority="342" operator="lessThan" aboveAverage="0" equalAverage="0" bottom="0" percent="0" rank="0" text="" dxfId="2231">
      <formula>0</formula>
    </cfRule>
    <cfRule type="cellIs" priority="343" operator="equal" aboveAverage="0" equalAverage="0" bottom="0" percent="0" rank="0" text="" dxfId="2232">
      <formula>"NE"</formula>
    </cfRule>
  </conditionalFormatting>
  <conditionalFormatting sqref="A268">
    <cfRule type="expression" priority="344" aboveAverage="0" equalAverage="0" bottom="0" percent="0" rank="0" text="" dxfId="2233">
      <formula>H268="XXX"</formula>
    </cfRule>
  </conditionalFormatting>
  <conditionalFormatting sqref="I268:J268 L268">
    <cfRule type="cellIs" priority="345" operator="equal" aboveAverage="0" equalAverage="0" bottom="0" percent="0" rank="0" text="" dxfId="2234">
      <formula>0</formula>
    </cfRule>
    <cfRule type="cellIs" priority="346" operator="greaterThanOrEqual" aboveAverage="0" equalAverage="0" bottom="0" percent="0" rank="0" text="" dxfId="2235">
      <formula>MAXA($I268:$L268)</formula>
    </cfRule>
  </conditionalFormatting>
  <conditionalFormatting sqref="F268:H268">
    <cfRule type="cellIs" priority="347" operator="greaterThan" aboveAverage="0" equalAverage="0" bottom="0" percent="0" rank="0" text="" dxfId="2236">
      <formula>0</formula>
    </cfRule>
  </conditionalFormatting>
  <conditionalFormatting sqref="M268:R268 T268:U268">
    <cfRule type="cellIs" priority="348" operator="equal" aboveAverage="0" equalAverage="0" bottom="0" percent="0" rank="0" text="" dxfId="2237">
      <formula>0</formula>
    </cfRule>
    <cfRule type="cellIs" priority="349" operator="greaterThanOrEqual" aboveAverage="0" equalAverage="0" bottom="0" percent="0" rank="0" text="" dxfId="2238">
      <formula>MAXA($M268:$U268)</formula>
    </cfRule>
  </conditionalFormatting>
  <conditionalFormatting sqref="X268">
    <cfRule type="cellIs" priority="350" operator="equal" aboveAverage="0" equalAverage="0" bottom="0" percent="0" rank="0" text="" dxfId="2239">
      <formula>"NE"</formula>
    </cfRule>
    <cfRule type="cellIs" priority="351" operator="lessThan" aboveAverage="0" equalAverage="0" bottom="0" percent="0" rank="0" text="" dxfId="2240">
      <formula>0</formula>
    </cfRule>
  </conditionalFormatting>
  <conditionalFormatting sqref="AD269">
    <cfRule type="expression" priority="352" aboveAverage="0" equalAverage="0" bottom="0" percent="0" rank="0" text="" dxfId="2241">
      <formula>AL269="XXX"</formula>
    </cfRule>
  </conditionalFormatting>
  <conditionalFormatting sqref="E269">
    <cfRule type="expression" priority="353" aboveAverage="0" equalAverage="0" bottom="0" percent="0" rank="0" text="" dxfId="2242">
      <formula>D269="XXX"</formula>
    </cfRule>
  </conditionalFormatting>
  <conditionalFormatting sqref="D269">
    <cfRule type="expression" priority="354" aboveAverage="0" equalAverage="0" bottom="0" percent="0" rank="0" text="" dxfId="2243">
      <formula>D269="XXX"</formula>
    </cfRule>
  </conditionalFormatting>
  <conditionalFormatting sqref="Y269">
    <cfRule type="cellIs" priority="355" operator="greaterThan" aboveAverage="0" equalAverage="0" bottom="0" percent="0" rank="0" text="" dxfId="2244">
      <formula>MAXA(#REF!,#REF!,#REF!,#REF!)</formula>
    </cfRule>
  </conditionalFormatting>
  <conditionalFormatting sqref="AE269">
    <cfRule type="cellIs" priority="356" operator="lessThan" aboveAverage="0" equalAverage="0" bottom="0" percent="0" rank="0" text="" dxfId="2245">
      <formula>0</formula>
    </cfRule>
    <cfRule type="cellIs" priority="357" operator="equal" aboveAverage="0" equalAverage="0" bottom="0" percent="0" rank="0" text="" dxfId="2246">
      <formula>"NE"</formula>
    </cfRule>
  </conditionalFormatting>
  <conditionalFormatting sqref="A269">
    <cfRule type="expression" priority="358" aboveAverage="0" equalAverage="0" bottom="0" percent="0" rank="0" text="" dxfId="2247">
      <formula>H269="XXX"</formula>
    </cfRule>
  </conditionalFormatting>
  <conditionalFormatting sqref="I269:J269 L269">
    <cfRule type="cellIs" priority="359" operator="equal" aboveAverage="0" equalAverage="0" bottom="0" percent="0" rank="0" text="" dxfId="2248">
      <formula>0</formula>
    </cfRule>
    <cfRule type="cellIs" priority="360" operator="greaterThanOrEqual" aboveAverage="0" equalAverage="0" bottom="0" percent="0" rank="0" text="" dxfId="2249">
      <formula>MAXA($I269:$L269)</formula>
    </cfRule>
  </conditionalFormatting>
  <conditionalFormatting sqref="F269:H269">
    <cfRule type="cellIs" priority="361" operator="greaterThan" aboveAverage="0" equalAverage="0" bottom="0" percent="0" rank="0" text="" dxfId="2250">
      <formula>0</formula>
    </cfRule>
  </conditionalFormatting>
  <conditionalFormatting sqref="M269:R269 T269:U269">
    <cfRule type="cellIs" priority="362" operator="equal" aboveAverage="0" equalAverage="0" bottom="0" percent="0" rank="0" text="" dxfId="2251">
      <formula>0</formula>
    </cfRule>
    <cfRule type="cellIs" priority="363" operator="greaterThanOrEqual" aboveAverage="0" equalAverage="0" bottom="0" percent="0" rank="0" text="" dxfId="2252">
      <formula>MAXA($M269:$U269)</formula>
    </cfRule>
  </conditionalFormatting>
  <conditionalFormatting sqref="X269">
    <cfRule type="cellIs" priority="364" operator="equal" aboveAverage="0" equalAverage="0" bottom="0" percent="0" rank="0" text="" dxfId="2253">
      <formula>"NE"</formula>
    </cfRule>
    <cfRule type="cellIs" priority="365" operator="lessThan" aboveAverage="0" equalAverage="0" bottom="0" percent="0" rank="0" text="" dxfId="2254">
      <formula>0</formula>
    </cfRule>
  </conditionalFormatting>
  <conditionalFormatting sqref="AD270">
    <cfRule type="expression" priority="366" aboveAverage="0" equalAverage="0" bottom="0" percent="0" rank="0" text="" dxfId="2255">
      <formula>AL270="XXX"</formula>
    </cfRule>
  </conditionalFormatting>
  <conditionalFormatting sqref="E270">
    <cfRule type="expression" priority="367" aboveAverage="0" equalAverage="0" bottom="0" percent="0" rank="0" text="" dxfId="2256">
      <formula>D270="XXX"</formula>
    </cfRule>
  </conditionalFormatting>
  <conditionalFormatting sqref="D270">
    <cfRule type="expression" priority="368" aboveAverage="0" equalAverage="0" bottom="0" percent="0" rank="0" text="" dxfId="2257">
      <formula>D270="XXX"</formula>
    </cfRule>
  </conditionalFormatting>
  <conditionalFormatting sqref="Y270">
    <cfRule type="cellIs" priority="369" operator="greaterThan" aboveAverage="0" equalAverage="0" bottom="0" percent="0" rank="0" text="" dxfId="2258">
      <formula>MAXA(#REF!,#REF!,#REF!,#REF!)</formula>
    </cfRule>
  </conditionalFormatting>
  <conditionalFormatting sqref="AE270">
    <cfRule type="cellIs" priority="370" operator="lessThan" aboveAverage="0" equalAverage="0" bottom="0" percent="0" rank="0" text="" dxfId="2259">
      <formula>0</formula>
    </cfRule>
    <cfRule type="cellIs" priority="371" operator="equal" aboveAverage="0" equalAverage="0" bottom="0" percent="0" rank="0" text="" dxfId="2260">
      <formula>"NE"</formula>
    </cfRule>
  </conditionalFormatting>
  <conditionalFormatting sqref="A270">
    <cfRule type="expression" priority="372" aboveAverage="0" equalAverage="0" bottom="0" percent="0" rank="0" text="" dxfId="2261">
      <formula>H270="XXX"</formula>
    </cfRule>
  </conditionalFormatting>
  <conditionalFormatting sqref="I270:J270 L270">
    <cfRule type="cellIs" priority="373" operator="equal" aboveAverage="0" equalAverage="0" bottom="0" percent="0" rank="0" text="" dxfId="2262">
      <formula>0</formula>
    </cfRule>
    <cfRule type="cellIs" priority="374" operator="greaterThanOrEqual" aboveAverage="0" equalAverage="0" bottom="0" percent="0" rank="0" text="" dxfId="2263">
      <formula>MAXA($I270:$L270)</formula>
    </cfRule>
  </conditionalFormatting>
  <conditionalFormatting sqref="F270:H270">
    <cfRule type="cellIs" priority="375" operator="greaterThan" aboveAverage="0" equalAverage="0" bottom="0" percent="0" rank="0" text="" dxfId="2264">
      <formula>0</formula>
    </cfRule>
  </conditionalFormatting>
  <conditionalFormatting sqref="M270:R270 T270:U270">
    <cfRule type="cellIs" priority="376" operator="equal" aboveAverage="0" equalAverage="0" bottom="0" percent="0" rank="0" text="" dxfId="2265">
      <formula>0</formula>
    </cfRule>
    <cfRule type="cellIs" priority="377" operator="greaterThanOrEqual" aboveAverage="0" equalAverage="0" bottom="0" percent="0" rank="0" text="" dxfId="2266">
      <formula>MAXA($M270:$U270)</formula>
    </cfRule>
  </conditionalFormatting>
  <conditionalFormatting sqref="X270">
    <cfRule type="cellIs" priority="378" operator="equal" aboveAverage="0" equalAverage="0" bottom="0" percent="0" rank="0" text="" dxfId="2267">
      <formula>"NE"</formula>
    </cfRule>
    <cfRule type="cellIs" priority="379" operator="lessThan" aboveAverage="0" equalAverage="0" bottom="0" percent="0" rank="0" text="" dxfId="2268">
      <formula>0</formula>
    </cfRule>
  </conditionalFormatting>
  <conditionalFormatting sqref="AD271">
    <cfRule type="expression" priority="380" aboveAverage="0" equalAverage="0" bottom="0" percent="0" rank="0" text="" dxfId="2269">
      <formula>AL271="XXX"</formula>
    </cfRule>
  </conditionalFormatting>
  <conditionalFormatting sqref="E271">
    <cfRule type="expression" priority="381" aboveAverage="0" equalAverage="0" bottom="0" percent="0" rank="0" text="" dxfId="2270">
      <formula>D271="XXX"</formula>
    </cfRule>
  </conditionalFormatting>
  <conditionalFormatting sqref="D271">
    <cfRule type="expression" priority="382" aboveAverage="0" equalAverage="0" bottom="0" percent="0" rank="0" text="" dxfId="2271">
      <formula>D271="XXX"</formula>
    </cfRule>
  </conditionalFormatting>
  <conditionalFormatting sqref="Y271">
    <cfRule type="cellIs" priority="383" operator="greaterThan" aboveAverage="0" equalAverage="0" bottom="0" percent="0" rank="0" text="" dxfId="2272">
      <formula>MAXA(#REF!,#REF!,#REF!,#REF!)</formula>
    </cfRule>
  </conditionalFormatting>
  <conditionalFormatting sqref="AE271">
    <cfRule type="cellIs" priority="384" operator="lessThan" aboveAverage="0" equalAverage="0" bottom="0" percent="0" rank="0" text="" dxfId="2273">
      <formula>0</formula>
    </cfRule>
    <cfRule type="cellIs" priority="385" operator="equal" aboveAverage="0" equalAverage="0" bottom="0" percent="0" rank="0" text="" dxfId="2274">
      <formula>"NE"</formula>
    </cfRule>
  </conditionalFormatting>
  <conditionalFormatting sqref="A271">
    <cfRule type="expression" priority="386" aboveAverage="0" equalAverage="0" bottom="0" percent="0" rank="0" text="" dxfId="2275">
      <formula>H271="XXX"</formula>
    </cfRule>
  </conditionalFormatting>
  <conditionalFormatting sqref="I271:J271 L271">
    <cfRule type="cellIs" priority="387" operator="equal" aboveAverage="0" equalAverage="0" bottom="0" percent="0" rank="0" text="" dxfId="2276">
      <formula>0</formula>
    </cfRule>
    <cfRule type="cellIs" priority="388" operator="greaterThanOrEqual" aboveAverage="0" equalAverage="0" bottom="0" percent="0" rank="0" text="" dxfId="2277">
      <formula>MAXA($I271:$L271)</formula>
    </cfRule>
  </conditionalFormatting>
  <conditionalFormatting sqref="F271:H271">
    <cfRule type="cellIs" priority="389" operator="greaterThan" aboveAverage="0" equalAverage="0" bottom="0" percent="0" rank="0" text="" dxfId="2278">
      <formula>0</formula>
    </cfRule>
  </conditionalFormatting>
  <conditionalFormatting sqref="M271:R271 T271:U271">
    <cfRule type="cellIs" priority="390" operator="equal" aboveAverage="0" equalAverage="0" bottom="0" percent="0" rank="0" text="" dxfId="2279">
      <formula>0</formula>
    </cfRule>
    <cfRule type="cellIs" priority="391" operator="greaterThanOrEqual" aboveAverage="0" equalAverage="0" bottom="0" percent="0" rank="0" text="" dxfId="2280">
      <formula>MAXA($M271:$U271)</formula>
    </cfRule>
  </conditionalFormatting>
  <conditionalFormatting sqref="X271">
    <cfRule type="cellIs" priority="392" operator="equal" aboveAverage="0" equalAverage="0" bottom="0" percent="0" rank="0" text="" dxfId="2281">
      <formula>"NE"</formula>
    </cfRule>
    <cfRule type="cellIs" priority="393" operator="lessThan" aboveAverage="0" equalAverage="0" bottom="0" percent="0" rank="0" text="" dxfId="2282">
      <formula>0</formula>
    </cfRule>
  </conditionalFormatting>
  <conditionalFormatting sqref="AD272">
    <cfRule type="expression" priority="394" aboveAverage="0" equalAverage="0" bottom="0" percent="0" rank="0" text="" dxfId="2283">
      <formula>AL272="XXX"</formula>
    </cfRule>
  </conditionalFormatting>
  <conditionalFormatting sqref="E272">
    <cfRule type="expression" priority="395" aboveAverage="0" equalAverage="0" bottom="0" percent="0" rank="0" text="" dxfId="2284">
      <formula>D272="XXX"</formula>
    </cfRule>
  </conditionalFormatting>
  <conditionalFormatting sqref="D272">
    <cfRule type="expression" priority="396" aboveAverage="0" equalAverage="0" bottom="0" percent="0" rank="0" text="" dxfId="2285">
      <formula>D272="XXX"</formula>
    </cfRule>
  </conditionalFormatting>
  <conditionalFormatting sqref="Y272">
    <cfRule type="cellIs" priority="397" operator="greaterThan" aboveAverage="0" equalAverage="0" bottom="0" percent="0" rank="0" text="" dxfId="2286">
      <formula>MAXA(#REF!,#REF!,#REF!,#REF!)</formula>
    </cfRule>
  </conditionalFormatting>
  <conditionalFormatting sqref="AE272">
    <cfRule type="cellIs" priority="398" operator="lessThan" aboveAverage="0" equalAverage="0" bottom="0" percent="0" rank="0" text="" dxfId="2287">
      <formula>0</formula>
    </cfRule>
    <cfRule type="cellIs" priority="399" operator="equal" aboveAverage="0" equalAverage="0" bottom="0" percent="0" rank="0" text="" dxfId="2288">
      <formula>"NE"</formula>
    </cfRule>
  </conditionalFormatting>
  <conditionalFormatting sqref="A272">
    <cfRule type="expression" priority="400" aboveAverage="0" equalAverage="0" bottom="0" percent="0" rank="0" text="" dxfId="2289">
      <formula>H272="XXX"</formula>
    </cfRule>
  </conditionalFormatting>
  <conditionalFormatting sqref="I272:J272 L272">
    <cfRule type="cellIs" priority="401" operator="equal" aboveAverage="0" equalAverage="0" bottom="0" percent="0" rank="0" text="" dxfId="2290">
      <formula>0</formula>
    </cfRule>
    <cfRule type="cellIs" priority="402" operator="greaterThanOrEqual" aboveAverage="0" equalAverage="0" bottom="0" percent="0" rank="0" text="" dxfId="2291">
      <formula>MAXA($I272:$L272)</formula>
    </cfRule>
  </conditionalFormatting>
  <conditionalFormatting sqref="F272:H272">
    <cfRule type="cellIs" priority="403" operator="greaterThan" aboveAverage="0" equalAverage="0" bottom="0" percent="0" rank="0" text="" dxfId="2292">
      <formula>0</formula>
    </cfRule>
  </conditionalFormatting>
  <conditionalFormatting sqref="M272:R272 T272:U272">
    <cfRule type="cellIs" priority="404" operator="equal" aboveAverage="0" equalAverage="0" bottom="0" percent="0" rank="0" text="" dxfId="2293">
      <formula>0</formula>
    </cfRule>
    <cfRule type="cellIs" priority="405" operator="greaterThanOrEqual" aboveAverage="0" equalAverage="0" bottom="0" percent="0" rank="0" text="" dxfId="2294">
      <formula>MAXA($M272:$U272)</formula>
    </cfRule>
  </conditionalFormatting>
  <conditionalFormatting sqref="X272">
    <cfRule type="cellIs" priority="406" operator="equal" aboveAverage="0" equalAverage="0" bottom="0" percent="0" rank="0" text="" dxfId="2295">
      <formula>"NE"</formula>
    </cfRule>
    <cfRule type="cellIs" priority="407" operator="lessThan" aboveAverage="0" equalAverage="0" bottom="0" percent="0" rank="0" text="" dxfId="2296">
      <formula>0</formula>
    </cfRule>
  </conditionalFormatting>
  <conditionalFormatting sqref="AD273">
    <cfRule type="expression" priority="408" aboveAverage="0" equalAverage="0" bottom="0" percent="0" rank="0" text="" dxfId="2297">
      <formula>AL273="XXX"</formula>
    </cfRule>
  </conditionalFormatting>
  <conditionalFormatting sqref="E273">
    <cfRule type="expression" priority="409" aboveAverage="0" equalAverage="0" bottom="0" percent="0" rank="0" text="" dxfId="2298">
      <formula>D273="XXX"</formula>
    </cfRule>
  </conditionalFormatting>
  <conditionalFormatting sqref="D273">
    <cfRule type="expression" priority="410" aboveAverage="0" equalAverage="0" bottom="0" percent="0" rank="0" text="" dxfId="2299">
      <formula>D273="XXX"</formula>
    </cfRule>
  </conditionalFormatting>
  <conditionalFormatting sqref="Y273">
    <cfRule type="cellIs" priority="411" operator="greaterThan" aboveAverage="0" equalAverage="0" bottom="0" percent="0" rank="0" text="" dxfId="2300">
      <formula>MAXA(#REF!,#REF!,#REF!,#REF!)</formula>
    </cfRule>
  </conditionalFormatting>
  <conditionalFormatting sqref="AE273">
    <cfRule type="cellIs" priority="412" operator="lessThan" aboveAverage="0" equalAverage="0" bottom="0" percent="0" rank="0" text="" dxfId="2301">
      <formula>0</formula>
    </cfRule>
    <cfRule type="cellIs" priority="413" operator="equal" aboveAverage="0" equalAverage="0" bottom="0" percent="0" rank="0" text="" dxfId="2302">
      <formula>"NE"</formula>
    </cfRule>
  </conditionalFormatting>
  <conditionalFormatting sqref="A273">
    <cfRule type="expression" priority="414" aboveAverage="0" equalAverage="0" bottom="0" percent="0" rank="0" text="" dxfId="2303">
      <formula>H273="XXX"</formula>
    </cfRule>
  </conditionalFormatting>
  <conditionalFormatting sqref="I273:J273 L273">
    <cfRule type="cellIs" priority="415" operator="equal" aboveAverage="0" equalAverage="0" bottom="0" percent="0" rank="0" text="" dxfId="2304">
      <formula>0</formula>
    </cfRule>
    <cfRule type="cellIs" priority="416" operator="greaterThanOrEqual" aboveAverage="0" equalAverage="0" bottom="0" percent="0" rank="0" text="" dxfId="2305">
      <formula>MAXA($I273:$L273)</formula>
    </cfRule>
  </conditionalFormatting>
  <conditionalFormatting sqref="F273:H273">
    <cfRule type="cellIs" priority="417" operator="greaterThan" aboveAverage="0" equalAverage="0" bottom="0" percent="0" rank="0" text="" dxfId="2306">
      <formula>0</formula>
    </cfRule>
  </conditionalFormatting>
  <conditionalFormatting sqref="M273:R273 T273:U273">
    <cfRule type="cellIs" priority="418" operator="equal" aboveAverage="0" equalAverage="0" bottom="0" percent="0" rank="0" text="" dxfId="2307">
      <formula>0</formula>
    </cfRule>
    <cfRule type="cellIs" priority="419" operator="greaterThanOrEqual" aboveAverage="0" equalAverage="0" bottom="0" percent="0" rank="0" text="" dxfId="2308">
      <formula>MAXA($M273:$U273)</formula>
    </cfRule>
  </conditionalFormatting>
  <conditionalFormatting sqref="X273">
    <cfRule type="cellIs" priority="420" operator="equal" aboveAverage="0" equalAverage="0" bottom="0" percent="0" rank="0" text="" dxfId="2309">
      <formula>"NE"</formula>
    </cfRule>
    <cfRule type="cellIs" priority="421" operator="lessThan" aboveAverage="0" equalAverage="0" bottom="0" percent="0" rank="0" text="" dxfId="2310">
      <formula>0</formula>
    </cfRule>
  </conditionalFormatting>
  <conditionalFormatting sqref="AD274">
    <cfRule type="expression" priority="422" aboveAverage="0" equalAverage="0" bottom="0" percent="0" rank="0" text="" dxfId="2311">
      <formula>AL274="XXX"</formula>
    </cfRule>
  </conditionalFormatting>
  <conditionalFormatting sqref="E274">
    <cfRule type="expression" priority="423" aboveAverage="0" equalAverage="0" bottom="0" percent="0" rank="0" text="" dxfId="2312">
      <formula>D274="XXX"</formula>
    </cfRule>
  </conditionalFormatting>
  <conditionalFormatting sqref="D274">
    <cfRule type="expression" priority="424" aboveAverage="0" equalAverage="0" bottom="0" percent="0" rank="0" text="" dxfId="2313">
      <formula>D274="XXX"</formula>
    </cfRule>
  </conditionalFormatting>
  <conditionalFormatting sqref="Y274">
    <cfRule type="cellIs" priority="425" operator="greaterThan" aboveAverage="0" equalAverage="0" bottom="0" percent="0" rank="0" text="" dxfId="2314">
      <formula>MAXA(#REF!,#REF!,#REF!,#REF!)</formula>
    </cfRule>
  </conditionalFormatting>
  <conditionalFormatting sqref="AE274">
    <cfRule type="cellIs" priority="426" operator="lessThan" aboveAverage="0" equalAverage="0" bottom="0" percent="0" rank="0" text="" dxfId="2315">
      <formula>0</formula>
    </cfRule>
    <cfRule type="cellIs" priority="427" operator="equal" aboveAverage="0" equalAverage="0" bottom="0" percent="0" rank="0" text="" dxfId="2316">
      <formula>"NE"</formula>
    </cfRule>
  </conditionalFormatting>
  <conditionalFormatting sqref="A274">
    <cfRule type="expression" priority="428" aboveAverage="0" equalAverage="0" bottom="0" percent="0" rank="0" text="" dxfId="2317">
      <formula>H274="XXX"</formula>
    </cfRule>
  </conditionalFormatting>
  <conditionalFormatting sqref="I274:J274 L274">
    <cfRule type="cellIs" priority="429" operator="equal" aboveAverage="0" equalAverage="0" bottom="0" percent="0" rank="0" text="" dxfId="2318">
      <formula>0</formula>
    </cfRule>
    <cfRule type="cellIs" priority="430" operator="greaterThanOrEqual" aboveAverage="0" equalAverage="0" bottom="0" percent="0" rank="0" text="" dxfId="2319">
      <formula>MAXA($I274:$L274)</formula>
    </cfRule>
  </conditionalFormatting>
  <conditionalFormatting sqref="F274:H274">
    <cfRule type="cellIs" priority="431" operator="greaterThan" aboveAverage="0" equalAverage="0" bottom="0" percent="0" rank="0" text="" dxfId="2320">
      <formula>0</formula>
    </cfRule>
  </conditionalFormatting>
  <conditionalFormatting sqref="M274:R274 T274:U274">
    <cfRule type="cellIs" priority="432" operator="equal" aboveAverage="0" equalAverage="0" bottom="0" percent="0" rank="0" text="" dxfId="2321">
      <formula>0</formula>
    </cfRule>
    <cfRule type="cellIs" priority="433" operator="greaterThanOrEqual" aboveAverage="0" equalAverage="0" bottom="0" percent="0" rank="0" text="" dxfId="2322">
      <formula>MAXA($M274:$U274)</formula>
    </cfRule>
  </conditionalFormatting>
  <conditionalFormatting sqref="X274">
    <cfRule type="cellIs" priority="434" operator="equal" aboveAverage="0" equalAverage="0" bottom="0" percent="0" rank="0" text="" dxfId="2323">
      <formula>"NE"</formula>
    </cfRule>
    <cfRule type="cellIs" priority="435" operator="lessThan" aboveAverage="0" equalAverage="0" bottom="0" percent="0" rank="0" text="" dxfId="2324">
      <formula>0</formula>
    </cfRule>
  </conditionalFormatting>
  <conditionalFormatting sqref="AD275">
    <cfRule type="expression" priority="436" aboveAverage="0" equalAverage="0" bottom="0" percent="0" rank="0" text="" dxfId="2325">
      <formula>AL275="XXX"</formula>
    </cfRule>
  </conditionalFormatting>
  <conditionalFormatting sqref="E275">
    <cfRule type="expression" priority="437" aboveAverage="0" equalAverage="0" bottom="0" percent="0" rank="0" text="" dxfId="2326">
      <formula>D275="XXX"</formula>
    </cfRule>
  </conditionalFormatting>
  <conditionalFormatting sqref="D275">
    <cfRule type="expression" priority="438" aboveAverage="0" equalAverage="0" bottom="0" percent="0" rank="0" text="" dxfId="2327">
      <formula>D275="XXX"</formula>
    </cfRule>
  </conditionalFormatting>
  <conditionalFormatting sqref="Y275">
    <cfRule type="cellIs" priority="439" operator="greaterThan" aboveAverage="0" equalAverage="0" bottom="0" percent="0" rank="0" text="" dxfId="2328">
      <formula>MAXA(#REF!,#REF!,#REF!,#REF!)</formula>
    </cfRule>
  </conditionalFormatting>
  <conditionalFormatting sqref="AE275">
    <cfRule type="cellIs" priority="440" operator="lessThan" aboveAverage="0" equalAverage="0" bottom="0" percent="0" rank="0" text="" dxfId="2329">
      <formula>0</formula>
    </cfRule>
    <cfRule type="cellIs" priority="441" operator="equal" aboveAverage="0" equalAverage="0" bottom="0" percent="0" rank="0" text="" dxfId="2330">
      <formula>"NE"</formula>
    </cfRule>
  </conditionalFormatting>
  <conditionalFormatting sqref="A275">
    <cfRule type="expression" priority="442" aboveAverage="0" equalAverage="0" bottom="0" percent="0" rank="0" text="" dxfId="2331">
      <formula>H275="XXX"</formula>
    </cfRule>
  </conditionalFormatting>
  <conditionalFormatting sqref="I275:J275 L275">
    <cfRule type="cellIs" priority="443" operator="equal" aboveAverage="0" equalAverage="0" bottom="0" percent="0" rank="0" text="" dxfId="2332">
      <formula>0</formula>
    </cfRule>
    <cfRule type="cellIs" priority="444" operator="greaterThanOrEqual" aboveAverage="0" equalAverage="0" bottom="0" percent="0" rank="0" text="" dxfId="2333">
      <formula>MAXA($I275:$L275)</formula>
    </cfRule>
  </conditionalFormatting>
  <conditionalFormatting sqref="F275:H275">
    <cfRule type="cellIs" priority="445" operator="greaterThan" aboveAverage="0" equalAverage="0" bottom="0" percent="0" rank="0" text="" dxfId="2334">
      <formula>0</formula>
    </cfRule>
  </conditionalFormatting>
  <conditionalFormatting sqref="M275:R275 T275:U275">
    <cfRule type="cellIs" priority="446" operator="equal" aboveAverage="0" equalAverage="0" bottom="0" percent="0" rank="0" text="" dxfId="2335">
      <formula>0</formula>
    </cfRule>
    <cfRule type="cellIs" priority="447" operator="greaterThanOrEqual" aboveAverage="0" equalAverage="0" bottom="0" percent="0" rank="0" text="" dxfId="2336">
      <formula>MAXA($M275:$U275)</formula>
    </cfRule>
  </conditionalFormatting>
  <conditionalFormatting sqref="X275">
    <cfRule type="cellIs" priority="448" operator="equal" aboveAverage="0" equalAverage="0" bottom="0" percent="0" rank="0" text="" dxfId="2337">
      <formula>"NE"</formula>
    </cfRule>
    <cfRule type="cellIs" priority="449" operator="lessThan" aboveAverage="0" equalAverage="0" bottom="0" percent="0" rank="0" text="" dxfId="2338">
      <formula>0</formula>
    </cfRule>
  </conditionalFormatting>
  <conditionalFormatting sqref="AD276">
    <cfRule type="expression" priority="450" aboveAverage="0" equalAverage="0" bottom="0" percent="0" rank="0" text="" dxfId="2339">
      <formula>AL276="XXX"</formula>
    </cfRule>
  </conditionalFormatting>
  <conditionalFormatting sqref="E276">
    <cfRule type="expression" priority="451" aboveAverage="0" equalAverage="0" bottom="0" percent="0" rank="0" text="" dxfId="2340">
      <formula>D276="XXX"</formula>
    </cfRule>
  </conditionalFormatting>
  <conditionalFormatting sqref="D276">
    <cfRule type="expression" priority="452" aboveAverage="0" equalAverage="0" bottom="0" percent="0" rank="0" text="" dxfId="2341">
      <formula>D276="XXX"</formula>
    </cfRule>
  </conditionalFormatting>
  <conditionalFormatting sqref="Y276">
    <cfRule type="cellIs" priority="453" operator="greaterThan" aboveAverage="0" equalAverage="0" bottom="0" percent="0" rank="0" text="" dxfId="2342">
      <formula>MAXA(#REF!,#REF!,#REF!,#REF!)</formula>
    </cfRule>
  </conditionalFormatting>
  <conditionalFormatting sqref="AE276">
    <cfRule type="cellIs" priority="454" operator="lessThan" aboveAverage="0" equalAverage="0" bottom="0" percent="0" rank="0" text="" dxfId="2343">
      <formula>0</formula>
    </cfRule>
    <cfRule type="cellIs" priority="455" operator="equal" aboveAverage="0" equalAverage="0" bottom="0" percent="0" rank="0" text="" dxfId="2344">
      <formula>"NE"</formula>
    </cfRule>
  </conditionalFormatting>
  <conditionalFormatting sqref="A276">
    <cfRule type="expression" priority="456" aboveAverage="0" equalAverage="0" bottom="0" percent="0" rank="0" text="" dxfId="2345">
      <formula>H276="XXX"</formula>
    </cfRule>
  </conditionalFormatting>
  <conditionalFormatting sqref="I276:J276 L276">
    <cfRule type="cellIs" priority="457" operator="equal" aboveAverage="0" equalAverage="0" bottom="0" percent="0" rank="0" text="" dxfId="2346">
      <formula>0</formula>
    </cfRule>
    <cfRule type="cellIs" priority="458" operator="greaterThanOrEqual" aboveAverage="0" equalAverage="0" bottom="0" percent="0" rank="0" text="" dxfId="2347">
      <formula>MAXA($I276:$L276)</formula>
    </cfRule>
  </conditionalFormatting>
  <conditionalFormatting sqref="F276:H276">
    <cfRule type="cellIs" priority="459" operator="greaterThan" aboveAverage="0" equalAverage="0" bottom="0" percent="0" rank="0" text="" dxfId="2348">
      <formula>0</formula>
    </cfRule>
  </conditionalFormatting>
  <conditionalFormatting sqref="M276:R276 T276:U276">
    <cfRule type="cellIs" priority="460" operator="equal" aboveAverage="0" equalAverage="0" bottom="0" percent="0" rank="0" text="" dxfId="2349">
      <formula>0</formula>
    </cfRule>
    <cfRule type="cellIs" priority="461" operator="greaterThanOrEqual" aboveAverage="0" equalAverage="0" bottom="0" percent="0" rank="0" text="" dxfId="2350">
      <formula>MAXA($M276:$U276)</formula>
    </cfRule>
  </conditionalFormatting>
  <conditionalFormatting sqref="X276">
    <cfRule type="cellIs" priority="462" operator="equal" aboveAverage="0" equalAverage="0" bottom="0" percent="0" rank="0" text="" dxfId="2351">
      <formula>"NE"</formula>
    </cfRule>
    <cfRule type="cellIs" priority="463" operator="lessThan" aboveAverage="0" equalAverage="0" bottom="0" percent="0" rank="0" text="" dxfId="2352">
      <formula>0</formula>
    </cfRule>
  </conditionalFormatting>
  <conditionalFormatting sqref="AD277">
    <cfRule type="expression" priority="464" aboveAverage="0" equalAverage="0" bottom="0" percent="0" rank="0" text="" dxfId="2353">
      <formula>AL277="XXX"</formula>
    </cfRule>
  </conditionalFormatting>
  <conditionalFormatting sqref="E277">
    <cfRule type="expression" priority="465" aboveAverage="0" equalAverage="0" bottom="0" percent="0" rank="0" text="" dxfId="2354">
      <formula>D277="XXX"</formula>
    </cfRule>
  </conditionalFormatting>
  <conditionalFormatting sqref="D277">
    <cfRule type="expression" priority="466" aboveAverage="0" equalAverage="0" bottom="0" percent="0" rank="0" text="" dxfId="2355">
      <formula>D277="XXX"</formula>
    </cfRule>
  </conditionalFormatting>
  <conditionalFormatting sqref="Y277">
    <cfRule type="cellIs" priority="467" operator="greaterThan" aboveAverage="0" equalAverage="0" bottom="0" percent="0" rank="0" text="" dxfId="2356">
      <formula>MAXA(#REF!,#REF!,#REF!,#REF!)</formula>
    </cfRule>
  </conditionalFormatting>
  <conditionalFormatting sqref="AE277">
    <cfRule type="cellIs" priority="468" operator="lessThan" aboveAverage="0" equalAverage="0" bottom="0" percent="0" rank="0" text="" dxfId="2357">
      <formula>0</formula>
    </cfRule>
    <cfRule type="cellIs" priority="469" operator="equal" aboveAverage="0" equalAverage="0" bottom="0" percent="0" rank="0" text="" dxfId="2358">
      <formula>"NE"</formula>
    </cfRule>
  </conditionalFormatting>
  <conditionalFormatting sqref="A277">
    <cfRule type="expression" priority="470" aboveAverage="0" equalAverage="0" bottom="0" percent="0" rank="0" text="" dxfId="2359">
      <formula>H277="XXX"</formula>
    </cfRule>
  </conditionalFormatting>
  <conditionalFormatting sqref="I277:J277 L277">
    <cfRule type="cellIs" priority="471" operator="equal" aboveAverage="0" equalAverage="0" bottom="0" percent="0" rank="0" text="" dxfId="2360">
      <formula>0</formula>
    </cfRule>
    <cfRule type="cellIs" priority="472" operator="greaterThanOrEqual" aboveAverage="0" equalAverage="0" bottom="0" percent="0" rank="0" text="" dxfId="2361">
      <formula>MAXA($I277:$L277)</formula>
    </cfRule>
  </conditionalFormatting>
  <conditionalFormatting sqref="F277:H277">
    <cfRule type="cellIs" priority="473" operator="greaterThan" aboveAverage="0" equalAverage="0" bottom="0" percent="0" rank="0" text="" dxfId="2362">
      <formula>0</formula>
    </cfRule>
  </conditionalFormatting>
  <conditionalFormatting sqref="M277:R277 T277:U277">
    <cfRule type="cellIs" priority="474" operator="equal" aboveAverage="0" equalAverage="0" bottom="0" percent="0" rank="0" text="" dxfId="2363">
      <formula>0</formula>
    </cfRule>
    <cfRule type="cellIs" priority="475" operator="greaterThanOrEqual" aboveAverage="0" equalAverage="0" bottom="0" percent="0" rank="0" text="" dxfId="2364">
      <formula>MAXA($M277:$U277)</formula>
    </cfRule>
  </conditionalFormatting>
  <conditionalFormatting sqref="X277">
    <cfRule type="cellIs" priority="476" operator="equal" aboveAverage="0" equalAverage="0" bottom="0" percent="0" rank="0" text="" dxfId="2365">
      <formula>"NE"</formula>
    </cfRule>
    <cfRule type="cellIs" priority="477" operator="lessThan" aboveAverage="0" equalAverage="0" bottom="0" percent="0" rank="0" text="" dxfId="2366">
      <formula>0</formula>
    </cfRule>
  </conditionalFormatting>
  <conditionalFormatting sqref="AD278">
    <cfRule type="expression" priority="478" aboveAverage="0" equalAverage="0" bottom="0" percent="0" rank="0" text="" dxfId="2367">
      <formula>AL278="XXX"</formula>
    </cfRule>
  </conditionalFormatting>
  <conditionalFormatting sqref="E278">
    <cfRule type="expression" priority="479" aboveAverage="0" equalAverage="0" bottom="0" percent="0" rank="0" text="" dxfId="2368">
      <formula>D278="XXX"</formula>
    </cfRule>
  </conditionalFormatting>
  <conditionalFormatting sqref="D278">
    <cfRule type="expression" priority="480" aboveAverage="0" equalAverage="0" bottom="0" percent="0" rank="0" text="" dxfId="2369">
      <formula>D278="XXX"</formula>
    </cfRule>
  </conditionalFormatting>
  <conditionalFormatting sqref="Y278">
    <cfRule type="cellIs" priority="481" operator="greaterThan" aboveAverage="0" equalAverage="0" bottom="0" percent="0" rank="0" text="" dxfId="2370">
      <formula>MAXA(#REF!,#REF!,#REF!,#REF!)</formula>
    </cfRule>
  </conditionalFormatting>
  <conditionalFormatting sqref="AE278">
    <cfRule type="cellIs" priority="482" operator="lessThan" aboveAverage="0" equalAverage="0" bottom="0" percent="0" rank="0" text="" dxfId="2371">
      <formula>0</formula>
    </cfRule>
    <cfRule type="cellIs" priority="483" operator="equal" aboveAverage="0" equalAverage="0" bottom="0" percent="0" rank="0" text="" dxfId="2372">
      <formula>"NE"</formula>
    </cfRule>
  </conditionalFormatting>
  <conditionalFormatting sqref="A278">
    <cfRule type="expression" priority="484" aboveAverage="0" equalAverage="0" bottom="0" percent="0" rank="0" text="" dxfId="2373">
      <formula>H278="XXX"</formula>
    </cfRule>
  </conditionalFormatting>
  <conditionalFormatting sqref="I278:J278 L278">
    <cfRule type="cellIs" priority="485" operator="equal" aboveAverage="0" equalAverage="0" bottom="0" percent="0" rank="0" text="" dxfId="2374">
      <formula>0</formula>
    </cfRule>
    <cfRule type="cellIs" priority="486" operator="greaterThanOrEqual" aboveAverage="0" equalAverage="0" bottom="0" percent="0" rank="0" text="" dxfId="2375">
      <formula>MAXA($I278:$L278)</formula>
    </cfRule>
  </conditionalFormatting>
  <conditionalFormatting sqref="F278:H278">
    <cfRule type="cellIs" priority="487" operator="greaterThan" aboveAverage="0" equalAverage="0" bottom="0" percent="0" rank="0" text="" dxfId="2376">
      <formula>0</formula>
    </cfRule>
  </conditionalFormatting>
  <conditionalFormatting sqref="M278:R278 T278:U278">
    <cfRule type="cellIs" priority="488" operator="equal" aboveAverage="0" equalAverage="0" bottom="0" percent="0" rank="0" text="" dxfId="2377">
      <formula>0</formula>
    </cfRule>
    <cfRule type="cellIs" priority="489" operator="greaterThanOrEqual" aboveAverage="0" equalAverage="0" bottom="0" percent="0" rank="0" text="" dxfId="2378">
      <formula>MAXA($M278:$U278)</formula>
    </cfRule>
  </conditionalFormatting>
  <conditionalFormatting sqref="X278">
    <cfRule type="cellIs" priority="490" operator="equal" aboveAverage="0" equalAverage="0" bottom="0" percent="0" rank="0" text="" dxfId="2379">
      <formula>"NE"</formula>
    </cfRule>
    <cfRule type="cellIs" priority="491" operator="lessThan" aboveAverage="0" equalAverage="0" bottom="0" percent="0" rank="0" text="" dxfId="2380">
      <formula>0</formula>
    </cfRule>
  </conditionalFormatting>
  <conditionalFormatting sqref="AD279">
    <cfRule type="expression" priority="492" aboveAverage="0" equalAverage="0" bottom="0" percent="0" rank="0" text="" dxfId="2381">
      <formula>AL279="XXX"</formula>
    </cfRule>
  </conditionalFormatting>
  <conditionalFormatting sqref="E279">
    <cfRule type="expression" priority="493" aboveAverage="0" equalAverage="0" bottom="0" percent="0" rank="0" text="" dxfId="2382">
      <formula>D279="XXX"</formula>
    </cfRule>
  </conditionalFormatting>
  <conditionalFormatting sqref="D279">
    <cfRule type="expression" priority="494" aboveAverage="0" equalAverage="0" bottom="0" percent="0" rank="0" text="" dxfId="2383">
      <formula>D279="XXX"</formula>
    </cfRule>
  </conditionalFormatting>
  <conditionalFormatting sqref="Y279">
    <cfRule type="cellIs" priority="495" operator="greaterThan" aboveAverage="0" equalAverage="0" bottom="0" percent="0" rank="0" text="" dxfId="2384">
      <formula>MAXA(#REF!,#REF!,#REF!,#REF!)</formula>
    </cfRule>
  </conditionalFormatting>
  <conditionalFormatting sqref="AE279">
    <cfRule type="cellIs" priority="496" operator="lessThan" aboveAverage="0" equalAverage="0" bottom="0" percent="0" rank="0" text="" dxfId="2385">
      <formula>0</formula>
    </cfRule>
    <cfRule type="cellIs" priority="497" operator="equal" aboveAverage="0" equalAverage="0" bottom="0" percent="0" rank="0" text="" dxfId="2386">
      <formula>"NE"</formula>
    </cfRule>
  </conditionalFormatting>
  <conditionalFormatting sqref="A279">
    <cfRule type="expression" priority="498" aboveAverage="0" equalAverage="0" bottom="0" percent="0" rank="0" text="" dxfId="2387">
      <formula>H279="XXX"</formula>
    </cfRule>
  </conditionalFormatting>
  <conditionalFormatting sqref="I279:J279 L279">
    <cfRule type="cellIs" priority="499" operator="equal" aboveAverage="0" equalAverage="0" bottom="0" percent="0" rank="0" text="" dxfId="2388">
      <formula>0</formula>
    </cfRule>
    <cfRule type="cellIs" priority="500" operator="greaterThanOrEqual" aboveAverage="0" equalAverage="0" bottom="0" percent="0" rank="0" text="" dxfId="2389">
      <formula>MAXA($I279:$L279)</formula>
    </cfRule>
  </conditionalFormatting>
  <conditionalFormatting sqref="F279:H279">
    <cfRule type="cellIs" priority="501" operator="greaterThan" aboveAverage="0" equalAverage="0" bottom="0" percent="0" rank="0" text="" dxfId="2390">
      <formula>0</formula>
    </cfRule>
  </conditionalFormatting>
  <conditionalFormatting sqref="M279:R279 T279:U279">
    <cfRule type="cellIs" priority="502" operator="equal" aboveAverage="0" equalAverage="0" bottom="0" percent="0" rank="0" text="" dxfId="2391">
      <formula>0</formula>
    </cfRule>
    <cfRule type="cellIs" priority="503" operator="greaterThanOrEqual" aboveAverage="0" equalAverage="0" bottom="0" percent="0" rank="0" text="" dxfId="2392">
      <formula>MAXA($M279:$U279)</formula>
    </cfRule>
  </conditionalFormatting>
  <conditionalFormatting sqref="X279">
    <cfRule type="cellIs" priority="504" operator="equal" aboveAverage="0" equalAverage="0" bottom="0" percent="0" rank="0" text="" dxfId="2393">
      <formula>"NE"</formula>
    </cfRule>
    <cfRule type="cellIs" priority="505" operator="lessThan" aboveAverage="0" equalAverage="0" bottom="0" percent="0" rank="0" text="" dxfId="2394">
      <formula>0</formula>
    </cfRule>
  </conditionalFormatting>
  <conditionalFormatting sqref="AD280">
    <cfRule type="expression" priority="506" aboveAverage="0" equalAverage="0" bottom="0" percent="0" rank="0" text="" dxfId="2395">
      <formula>AL280="XXX"</formula>
    </cfRule>
  </conditionalFormatting>
  <conditionalFormatting sqref="E280">
    <cfRule type="expression" priority="507" aboveAverage="0" equalAverage="0" bottom="0" percent="0" rank="0" text="" dxfId="2396">
      <formula>D280="XXX"</formula>
    </cfRule>
  </conditionalFormatting>
  <conditionalFormatting sqref="D280">
    <cfRule type="expression" priority="508" aboveAverage="0" equalAverage="0" bottom="0" percent="0" rank="0" text="" dxfId="2397">
      <formula>D280="XXX"</formula>
    </cfRule>
  </conditionalFormatting>
  <conditionalFormatting sqref="Y280">
    <cfRule type="cellIs" priority="509" operator="greaterThan" aboveAverage="0" equalAverage="0" bottom="0" percent="0" rank="0" text="" dxfId="2398">
      <formula>MAXA(#REF!,#REF!,#REF!,#REF!)</formula>
    </cfRule>
  </conditionalFormatting>
  <conditionalFormatting sqref="AE280">
    <cfRule type="cellIs" priority="510" operator="lessThan" aboveAverage="0" equalAverage="0" bottom="0" percent="0" rank="0" text="" dxfId="2399">
      <formula>0</formula>
    </cfRule>
    <cfRule type="cellIs" priority="511" operator="equal" aboveAverage="0" equalAverage="0" bottom="0" percent="0" rank="0" text="" dxfId="2400">
      <formula>"NE"</formula>
    </cfRule>
  </conditionalFormatting>
  <conditionalFormatting sqref="A280">
    <cfRule type="expression" priority="512" aboveAverage="0" equalAverage="0" bottom="0" percent="0" rank="0" text="" dxfId="2401">
      <formula>H280="XXX"</formula>
    </cfRule>
  </conditionalFormatting>
  <conditionalFormatting sqref="I280:J280 L280">
    <cfRule type="cellIs" priority="513" operator="equal" aboveAverage="0" equalAverage="0" bottom="0" percent="0" rank="0" text="" dxfId="2402">
      <formula>0</formula>
    </cfRule>
    <cfRule type="cellIs" priority="514" operator="greaterThanOrEqual" aboveAverage="0" equalAverage="0" bottom="0" percent="0" rank="0" text="" dxfId="2403">
      <formula>MAXA($I280:$L280)</formula>
    </cfRule>
  </conditionalFormatting>
  <conditionalFormatting sqref="F280:H280">
    <cfRule type="cellIs" priority="515" operator="greaterThan" aboveAverage="0" equalAverage="0" bottom="0" percent="0" rank="0" text="" dxfId="2404">
      <formula>0</formula>
    </cfRule>
  </conditionalFormatting>
  <conditionalFormatting sqref="M280:R280 T280:U280">
    <cfRule type="cellIs" priority="516" operator="equal" aboveAverage="0" equalAverage="0" bottom="0" percent="0" rank="0" text="" dxfId="2405">
      <formula>0</formula>
    </cfRule>
    <cfRule type="cellIs" priority="517" operator="greaterThanOrEqual" aboveAverage="0" equalAverage="0" bottom="0" percent="0" rank="0" text="" dxfId="2406">
      <formula>MAXA($M280:$U280)</formula>
    </cfRule>
  </conditionalFormatting>
  <conditionalFormatting sqref="X280">
    <cfRule type="cellIs" priority="518" operator="equal" aboveAverage="0" equalAverage="0" bottom="0" percent="0" rank="0" text="" dxfId="2407">
      <formula>"NE"</formula>
    </cfRule>
    <cfRule type="cellIs" priority="519" operator="lessThan" aboveAverage="0" equalAverage="0" bottom="0" percent="0" rank="0" text="" dxfId="2408">
      <formula>0</formula>
    </cfRule>
  </conditionalFormatting>
  <conditionalFormatting sqref="AD281">
    <cfRule type="expression" priority="520" aboveAverage="0" equalAverage="0" bottom="0" percent="0" rank="0" text="" dxfId="2409">
      <formula>AL281="XXX"</formula>
    </cfRule>
  </conditionalFormatting>
  <conditionalFormatting sqref="E281">
    <cfRule type="expression" priority="521" aboveAverage="0" equalAverage="0" bottom="0" percent="0" rank="0" text="" dxfId="2410">
      <formula>D281="XXX"</formula>
    </cfRule>
  </conditionalFormatting>
  <conditionalFormatting sqref="D281">
    <cfRule type="expression" priority="522" aboveAverage="0" equalAverage="0" bottom="0" percent="0" rank="0" text="" dxfId="2411">
      <formula>D281="XXX"</formula>
    </cfRule>
  </conditionalFormatting>
  <conditionalFormatting sqref="Y281">
    <cfRule type="cellIs" priority="523" operator="greaterThan" aboveAverage="0" equalAverage="0" bottom="0" percent="0" rank="0" text="" dxfId="2412">
      <formula>MAXA(#REF!,#REF!,#REF!,#REF!)</formula>
    </cfRule>
  </conditionalFormatting>
  <conditionalFormatting sqref="AE281">
    <cfRule type="cellIs" priority="524" operator="lessThan" aboveAverage="0" equalAverage="0" bottom="0" percent="0" rank="0" text="" dxfId="2413">
      <formula>0</formula>
    </cfRule>
    <cfRule type="cellIs" priority="525" operator="equal" aboveAverage="0" equalAverage="0" bottom="0" percent="0" rank="0" text="" dxfId="2414">
      <formula>"NE"</formula>
    </cfRule>
  </conditionalFormatting>
  <conditionalFormatting sqref="A281">
    <cfRule type="expression" priority="526" aboveAverage="0" equalAverage="0" bottom="0" percent="0" rank="0" text="" dxfId="2415">
      <formula>H281="XXX"</formula>
    </cfRule>
  </conditionalFormatting>
  <conditionalFormatting sqref="I281:J281 L281">
    <cfRule type="cellIs" priority="527" operator="equal" aboveAverage="0" equalAverage="0" bottom="0" percent="0" rank="0" text="" dxfId="2416">
      <formula>0</formula>
    </cfRule>
    <cfRule type="cellIs" priority="528" operator="greaterThanOrEqual" aboveAverage="0" equalAverage="0" bottom="0" percent="0" rank="0" text="" dxfId="2417">
      <formula>MAXA($I281:$L281)</formula>
    </cfRule>
  </conditionalFormatting>
  <conditionalFormatting sqref="F281:H281">
    <cfRule type="cellIs" priority="529" operator="greaterThan" aboveAverage="0" equalAverage="0" bottom="0" percent="0" rank="0" text="" dxfId="2418">
      <formula>0</formula>
    </cfRule>
  </conditionalFormatting>
  <conditionalFormatting sqref="M281:R281 T281:U281">
    <cfRule type="cellIs" priority="530" operator="equal" aboveAverage="0" equalAverage="0" bottom="0" percent="0" rank="0" text="" dxfId="2419">
      <formula>0</formula>
    </cfRule>
    <cfRule type="cellIs" priority="531" operator="greaterThanOrEqual" aboveAverage="0" equalAverage="0" bottom="0" percent="0" rank="0" text="" dxfId="2420">
      <formula>MAXA($M281:$U281)</formula>
    </cfRule>
  </conditionalFormatting>
  <conditionalFormatting sqref="X281">
    <cfRule type="cellIs" priority="532" operator="equal" aboveAverage="0" equalAverage="0" bottom="0" percent="0" rank="0" text="" dxfId="2421">
      <formula>"NE"</formula>
    </cfRule>
    <cfRule type="cellIs" priority="533" operator="lessThan" aboveAverage="0" equalAverage="0" bottom="0" percent="0" rank="0" text="" dxfId="2422">
      <formula>0</formula>
    </cfRule>
  </conditionalFormatting>
  <conditionalFormatting sqref="AD282">
    <cfRule type="expression" priority="534" aboveAverage="0" equalAverage="0" bottom="0" percent="0" rank="0" text="" dxfId="2423">
      <formula>AL282="XXX"</formula>
    </cfRule>
  </conditionalFormatting>
  <conditionalFormatting sqref="E282">
    <cfRule type="expression" priority="535" aboveAverage="0" equalAverage="0" bottom="0" percent="0" rank="0" text="" dxfId="2424">
      <formula>D282="XXX"</formula>
    </cfRule>
  </conditionalFormatting>
  <conditionalFormatting sqref="D282">
    <cfRule type="expression" priority="536" aboveAverage="0" equalAverage="0" bottom="0" percent="0" rank="0" text="" dxfId="2425">
      <formula>D282="XXX"</formula>
    </cfRule>
  </conditionalFormatting>
  <conditionalFormatting sqref="Y282">
    <cfRule type="cellIs" priority="537" operator="greaterThan" aboveAverage="0" equalAverage="0" bottom="0" percent="0" rank="0" text="" dxfId="2426">
      <formula>MAXA(#REF!,#REF!,#REF!,#REF!)</formula>
    </cfRule>
  </conditionalFormatting>
  <conditionalFormatting sqref="AE282">
    <cfRule type="cellIs" priority="538" operator="lessThan" aboveAverage="0" equalAverage="0" bottom="0" percent="0" rank="0" text="" dxfId="2427">
      <formula>0</formula>
    </cfRule>
    <cfRule type="cellIs" priority="539" operator="equal" aboveAverage="0" equalAverage="0" bottom="0" percent="0" rank="0" text="" dxfId="2428">
      <formula>"NE"</formula>
    </cfRule>
  </conditionalFormatting>
  <conditionalFormatting sqref="A282">
    <cfRule type="expression" priority="540" aboveAverage="0" equalAverage="0" bottom="0" percent="0" rank="0" text="" dxfId="2429">
      <formula>H282="XXX"</formula>
    </cfRule>
  </conditionalFormatting>
  <conditionalFormatting sqref="I282:J282 L282">
    <cfRule type="cellIs" priority="541" operator="equal" aboveAverage="0" equalAverage="0" bottom="0" percent="0" rank="0" text="" dxfId="2430">
      <formula>0</formula>
    </cfRule>
    <cfRule type="cellIs" priority="542" operator="greaterThanOrEqual" aboveAverage="0" equalAverage="0" bottom="0" percent="0" rank="0" text="" dxfId="2431">
      <formula>MAXA($I282:$L282)</formula>
    </cfRule>
  </conditionalFormatting>
  <conditionalFormatting sqref="F282:H282">
    <cfRule type="cellIs" priority="543" operator="greaterThan" aboveAverage="0" equalAverage="0" bottom="0" percent="0" rank="0" text="" dxfId="2432">
      <formula>0</formula>
    </cfRule>
  </conditionalFormatting>
  <conditionalFormatting sqref="M282:R282 T282:U282">
    <cfRule type="cellIs" priority="544" operator="equal" aboveAverage="0" equalAverage="0" bottom="0" percent="0" rank="0" text="" dxfId="2433">
      <formula>0</formula>
    </cfRule>
    <cfRule type="cellIs" priority="545" operator="greaterThanOrEqual" aboveAverage="0" equalAverage="0" bottom="0" percent="0" rank="0" text="" dxfId="2434">
      <formula>MAXA($M282:$U282)</formula>
    </cfRule>
  </conditionalFormatting>
  <conditionalFormatting sqref="X282">
    <cfRule type="cellIs" priority="546" operator="equal" aboveAverage="0" equalAverage="0" bottom="0" percent="0" rank="0" text="" dxfId="2435">
      <formula>"NE"</formula>
    </cfRule>
    <cfRule type="cellIs" priority="547" operator="lessThan" aboveAverage="0" equalAverage="0" bottom="0" percent="0" rank="0" text="" dxfId="2436">
      <formula>0</formula>
    </cfRule>
  </conditionalFormatting>
  <conditionalFormatting sqref="Z18 Z42">
    <cfRule type="cellIs" priority="548" operator="greaterThan" aboveAverage="0" equalAverage="0" bottom="0" percent="0" rank="0" text="" dxfId="2437">
      <formula>MAXA(AC16,#REF!,#REF!,#REF!)</formula>
    </cfRule>
  </conditionalFormatting>
  <conditionalFormatting sqref="Y19">
    <cfRule type="cellIs" priority="549" operator="greaterThan" aboveAverage="0" equalAverage="0" bottom="0" percent="0" rank="0" text="" dxfId="2438">
      <formula>MAXA(#REF!,#REF!,#REF!,#REF!)</formula>
    </cfRule>
  </conditionalFormatting>
  <conditionalFormatting sqref="Z27">
    <cfRule type="cellIs" priority="550" operator="greaterThan" aboveAverage="0" equalAverage="0" bottom="0" percent="0" rank="0" text="" dxfId="2439">
      <formula>MAXA(#REF!,#REF!,#REF!,#REF!)</formula>
    </cfRule>
  </conditionalFormatting>
  <conditionalFormatting sqref="Y30 Y41">
    <cfRule type="cellIs" priority="551" operator="greaterThan" aboveAverage="0" equalAverage="0" bottom="0" percent="0" rank="0" text="" dxfId="2440">
      <formula>MAXA(#REF!,#REF!,#REF!,#REF!)</formula>
    </cfRule>
  </conditionalFormatting>
  <conditionalFormatting sqref="Z31">
    <cfRule type="cellIs" priority="552" operator="greaterThan" aboveAverage="0" equalAverage="0" bottom="0" percent="0" rank="0" text="" dxfId="2441">
      <formula>MAXA(#REF!,AD31,AF31,AG31)</formula>
    </cfRule>
  </conditionalFormatting>
  <conditionalFormatting sqref="AA36 AA60">
    <cfRule type="cellIs" priority="553" operator="greaterThan" aboveAverage="0" equalAverage="0" bottom="0" percent="0" rank="0" text="" dxfId="2442">
      <formula>MAXA(#REF!,#REF!)</formula>
    </cfRule>
  </conditionalFormatting>
  <conditionalFormatting sqref="AB36 AB60">
    <cfRule type="cellIs" priority="554" operator="greaterThan" aboveAverage="0" equalAverage="0" bottom="0" percent="0" rank="0" text="" dxfId="2443">
      <formula>MAXA(#REF!)</formula>
    </cfRule>
  </conditionalFormatting>
  <conditionalFormatting sqref="Z36">
    <cfRule type="cellIs" priority="555" operator="greaterThan" aboveAverage="0" equalAverage="0" bottom="0" percent="0" rank="0" text="" dxfId="2444">
      <formula>MAXA(AC34,#REF!,#REF!,#REF!)</formula>
    </cfRule>
  </conditionalFormatting>
  <conditionalFormatting sqref="Z40">
    <cfRule type="cellIs" priority="556" operator="greaterThan" aboveAverage="0" equalAverage="0" bottom="0" percent="0" rank="0" text="" dxfId="2445">
      <formula>MAXA(#REF!,AD41,AF41,AG41)</formula>
    </cfRule>
  </conditionalFormatting>
  <conditionalFormatting sqref="AA42 AA52">
    <cfRule type="cellIs" priority="557" operator="greaterThan" aboveAverage="0" equalAverage="0" bottom="0" percent="0" rank="0" text="" dxfId="2446">
      <formula>MAXA(#REF!,#REF!)</formula>
    </cfRule>
  </conditionalFormatting>
  <conditionalFormatting sqref="AB42 AB52">
    <cfRule type="cellIs" priority="558" operator="greaterThan" aboveAverage="0" equalAverage="0" bottom="0" percent="0" rank="0" text="" dxfId="2447">
      <formula>MAXA(#REF!)</formula>
    </cfRule>
  </conditionalFormatting>
  <conditionalFormatting sqref="Z53">
    <cfRule type="cellIs" priority="559" operator="greaterThan" aboveAverage="0" equalAverage="0" bottom="0" percent="0" rank="0" text="" dxfId="2448">
      <formula>MAXA(#REF!,#REF!,#REF!,#REF!)</formula>
    </cfRule>
  </conditionalFormatting>
  <conditionalFormatting sqref="Z52">
    <cfRule type="cellIs" priority="560" operator="greaterThan" aboveAverage="0" equalAverage="0" bottom="0" percent="0" rank="0" text="" dxfId="2449">
      <formula>MAXA(#REF!,#REF!,#REF!,#REF!)</formula>
    </cfRule>
  </conditionalFormatting>
  <conditionalFormatting sqref="Z52">
    <cfRule type="cellIs" priority="561" operator="greaterThan" aboveAverage="0" equalAverage="0" bottom="0" percent="0" rank="0" text="" dxfId="2450">
      <formula>MAXA(#REF!,#REF!,#REF!,#REF!)</formula>
    </cfRule>
  </conditionalFormatting>
  <conditionalFormatting sqref="Z60">
    <cfRule type="cellIs" priority="562" operator="greaterThan" aboveAverage="0" equalAverage="0" bottom="0" percent="0" rank="0" text="" dxfId="2451">
      <formula>MAXA(#REF!,#REF!,#REF!,#REF!)</formula>
    </cfRule>
  </conditionalFormatting>
  <conditionalFormatting sqref="Z66">
    <cfRule type="cellIs" priority="563" operator="greaterThan" aboveAverage="0" equalAverage="0" bottom="0" percent="0" rank="0" text="" dxfId="2452">
      <formula>MAXA(#REF!,AD66,AF66,AG66)</formula>
    </cfRule>
  </conditionalFormatting>
  <conditionalFormatting sqref="S7:S256">
    <cfRule type="cellIs" priority="564" operator="equal" aboveAverage="0" equalAverage="0" bottom="0" percent="0" rank="0" text="" dxfId="2453">
      <formula>0</formula>
    </cfRule>
    <cfRule type="cellIs" priority="565" operator="greaterThanOrEqual" aboveAverage="0" equalAverage="0" bottom="0" percent="0" rank="0" text="" dxfId="2454">
      <formula>MAXA($M7:$U7)</formula>
    </cfRule>
  </conditionalFormatting>
  <conditionalFormatting sqref="S257">
    <cfRule type="cellIs" priority="566" operator="equal" aboveAverage="0" equalAverage="0" bottom="0" percent="0" rank="0" text="" dxfId="2455">
      <formula>0</formula>
    </cfRule>
    <cfRule type="cellIs" priority="567" operator="greaterThanOrEqual" aboveAverage="0" equalAverage="0" bottom="0" percent="0" rank="0" text="" dxfId="2456">
      <formula>MAXA($M257:$U257)</formula>
    </cfRule>
  </conditionalFormatting>
  <conditionalFormatting sqref="S258">
    <cfRule type="cellIs" priority="568" operator="equal" aboveAverage="0" equalAverage="0" bottom="0" percent="0" rank="0" text="" dxfId="2457">
      <formula>0</formula>
    </cfRule>
    <cfRule type="cellIs" priority="569" operator="greaterThanOrEqual" aboveAverage="0" equalAverage="0" bottom="0" percent="0" rank="0" text="" dxfId="2458">
      <formula>MAXA($M258:$U258)</formula>
    </cfRule>
  </conditionalFormatting>
  <conditionalFormatting sqref="S259">
    <cfRule type="cellIs" priority="570" operator="equal" aboveAverage="0" equalAverage="0" bottom="0" percent="0" rank="0" text="" dxfId="2459">
      <formula>0</formula>
    </cfRule>
    <cfRule type="cellIs" priority="571" operator="greaterThanOrEqual" aboveAverage="0" equalAverage="0" bottom="0" percent="0" rank="0" text="" dxfId="2460">
      <formula>MAXA($M259:$U259)</formula>
    </cfRule>
  </conditionalFormatting>
  <conditionalFormatting sqref="S260">
    <cfRule type="cellIs" priority="572" operator="equal" aboveAverage="0" equalAverage="0" bottom="0" percent="0" rank="0" text="" dxfId="2461">
      <formula>0</formula>
    </cfRule>
    <cfRule type="cellIs" priority="573" operator="greaterThanOrEqual" aboveAverage="0" equalAverage="0" bottom="0" percent="0" rank="0" text="" dxfId="2462">
      <formula>MAXA($M260:$U260)</formula>
    </cfRule>
  </conditionalFormatting>
  <conditionalFormatting sqref="S261">
    <cfRule type="cellIs" priority="574" operator="equal" aboveAverage="0" equalAverage="0" bottom="0" percent="0" rank="0" text="" dxfId="2463">
      <formula>0</formula>
    </cfRule>
    <cfRule type="cellIs" priority="575" operator="greaterThanOrEqual" aboveAverage="0" equalAverage="0" bottom="0" percent="0" rank="0" text="" dxfId="2464">
      <formula>MAXA($M261:$U261)</formula>
    </cfRule>
  </conditionalFormatting>
  <conditionalFormatting sqref="S262">
    <cfRule type="cellIs" priority="576" operator="equal" aboveAverage="0" equalAverage="0" bottom="0" percent="0" rank="0" text="" dxfId="2465">
      <formula>0</formula>
    </cfRule>
    <cfRule type="cellIs" priority="577" operator="greaterThanOrEqual" aboveAverage="0" equalAverage="0" bottom="0" percent="0" rank="0" text="" dxfId="2466">
      <formula>MAXA($M262:$U262)</formula>
    </cfRule>
  </conditionalFormatting>
  <conditionalFormatting sqref="S263">
    <cfRule type="cellIs" priority="578" operator="equal" aboveAverage="0" equalAverage="0" bottom="0" percent="0" rank="0" text="" dxfId="2467">
      <formula>0</formula>
    </cfRule>
    <cfRule type="cellIs" priority="579" operator="greaterThanOrEqual" aboveAverage="0" equalAverage="0" bottom="0" percent="0" rank="0" text="" dxfId="2468">
      <formula>MAXA($M263:$U263)</formula>
    </cfRule>
  </conditionalFormatting>
  <conditionalFormatting sqref="S264">
    <cfRule type="cellIs" priority="580" operator="equal" aboveAverage="0" equalAverage="0" bottom="0" percent="0" rank="0" text="" dxfId="2469">
      <formula>0</formula>
    </cfRule>
    <cfRule type="cellIs" priority="581" operator="greaterThanOrEqual" aboveAverage="0" equalAverage="0" bottom="0" percent="0" rank="0" text="" dxfId="2470">
      <formula>MAXA($M264:$U264)</formula>
    </cfRule>
  </conditionalFormatting>
  <conditionalFormatting sqref="S265">
    <cfRule type="cellIs" priority="582" operator="equal" aboveAverage="0" equalAverage="0" bottom="0" percent="0" rank="0" text="" dxfId="2471">
      <formula>0</formula>
    </cfRule>
    <cfRule type="cellIs" priority="583" operator="greaterThanOrEqual" aboveAverage="0" equalAverage="0" bottom="0" percent="0" rank="0" text="" dxfId="2472">
      <formula>MAXA($M265:$U265)</formula>
    </cfRule>
  </conditionalFormatting>
  <conditionalFormatting sqref="S266">
    <cfRule type="cellIs" priority="584" operator="equal" aboveAverage="0" equalAverage="0" bottom="0" percent="0" rank="0" text="" dxfId="2473">
      <formula>0</formula>
    </cfRule>
    <cfRule type="cellIs" priority="585" operator="greaterThanOrEqual" aboveAverage="0" equalAverage="0" bottom="0" percent="0" rank="0" text="" dxfId="2474">
      <formula>MAXA($M266:$U266)</formula>
    </cfRule>
  </conditionalFormatting>
  <conditionalFormatting sqref="S267">
    <cfRule type="cellIs" priority="586" operator="equal" aboveAverage="0" equalAverage="0" bottom="0" percent="0" rank="0" text="" dxfId="2475">
      <formula>0</formula>
    </cfRule>
    <cfRule type="cellIs" priority="587" operator="greaterThanOrEqual" aboveAverage="0" equalAverage="0" bottom="0" percent="0" rank="0" text="" dxfId="2476">
      <formula>MAXA($M267:$U267)</formula>
    </cfRule>
  </conditionalFormatting>
  <conditionalFormatting sqref="S268">
    <cfRule type="cellIs" priority="588" operator="equal" aboveAverage="0" equalAverage="0" bottom="0" percent="0" rank="0" text="" dxfId="2477">
      <formula>0</formula>
    </cfRule>
    <cfRule type="cellIs" priority="589" operator="greaterThanOrEqual" aboveAverage="0" equalAverage="0" bottom="0" percent="0" rank="0" text="" dxfId="2478">
      <formula>MAXA($M268:$U268)</formula>
    </cfRule>
  </conditionalFormatting>
  <conditionalFormatting sqref="S269">
    <cfRule type="cellIs" priority="590" operator="equal" aboveAverage="0" equalAverage="0" bottom="0" percent="0" rank="0" text="" dxfId="2479">
      <formula>0</formula>
    </cfRule>
    <cfRule type="cellIs" priority="591" operator="greaterThanOrEqual" aboveAverage="0" equalAverage="0" bottom="0" percent="0" rank="0" text="" dxfId="2480">
      <formula>MAXA($M269:$U269)</formula>
    </cfRule>
  </conditionalFormatting>
  <conditionalFormatting sqref="S270">
    <cfRule type="cellIs" priority="592" operator="equal" aboveAverage="0" equalAverage="0" bottom="0" percent="0" rank="0" text="" dxfId="2481">
      <formula>0</formula>
    </cfRule>
    <cfRule type="cellIs" priority="593" operator="greaterThanOrEqual" aboveAverage="0" equalAverage="0" bottom="0" percent="0" rank="0" text="" dxfId="2482">
      <formula>MAXA($M270:$U270)</formula>
    </cfRule>
  </conditionalFormatting>
  <conditionalFormatting sqref="S271">
    <cfRule type="cellIs" priority="594" operator="equal" aboveAverage="0" equalAverage="0" bottom="0" percent="0" rank="0" text="" dxfId="2483">
      <formula>0</formula>
    </cfRule>
    <cfRule type="cellIs" priority="595" operator="greaterThanOrEqual" aboveAverage="0" equalAverage="0" bottom="0" percent="0" rank="0" text="" dxfId="2484">
      <formula>MAXA($M271:$U271)</formula>
    </cfRule>
  </conditionalFormatting>
  <conditionalFormatting sqref="S272">
    <cfRule type="cellIs" priority="596" operator="equal" aboveAverage="0" equalAverage="0" bottom="0" percent="0" rank="0" text="" dxfId="2485">
      <formula>0</formula>
    </cfRule>
    <cfRule type="cellIs" priority="597" operator="greaterThanOrEqual" aboveAverage="0" equalAverage="0" bottom="0" percent="0" rank="0" text="" dxfId="2486">
      <formula>MAXA($M272:$U272)</formula>
    </cfRule>
  </conditionalFormatting>
  <conditionalFormatting sqref="S273">
    <cfRule type="cellIs" priority="598" operator="equal" aboveAverage="0" equalAverage="0" bottom="0" percent="0" rank="0" text="" dxfId="2487">
      <formula>0</formula>
    </cfRule>
    <cfRule type="cellIs" priority="599" operator="greaterThanOrEqual" aboveAverage="0" equalAverage="0" bottom="0" percent="0" rank="0" text="" dxfId="2488">
      <formula>MAXA($M273:$U273)</formula>
    </cfRule>
  </conditionalFormatting>
  <conditionalFormatting sqref="S274">
    <cfRule type="cellIs" priority="600" operator="equal" aboveAverage="0" equalAverage="0" bottom="0" percent="0" rank="0" text="" dxfId="2489">
      <formula>0</formula>
    </cfRule>
    <cfRule type="cellIs" priority="601" operator="greaterThanOrEqual" aboveAverage="0" equalAverage="0" bottom="0" percent="0" rank="0" text="" dxfId="2490">
      <formula>MAXA($M274:$U274)</formula>
    </cfRule>
  </conditionalFormatting>
  <conditionalFormatting sqref="S275">
    <cfRule type="cellIs" priority="602" operator="equal" aboveAverage="0" equalAverage="0" bottom="0" percent="0" rank="0" text="" dxfId="2491">
      <formula>0</formula>
    </cfRule>
    <cfRule type="cellIs" priority="603" operator="greaterThanOrEqual" aboveAverage="0" equalAverage="0" bottom="0" percent="0" rank="0" text="" dxfId="2492">
      <formula>MAXA($M275:$U275)</formula>
    </cfRule>
  </conditionalFormatting>
  <conditionalFormatting sqref="S276">
    <cfRule type="cellIs" priority="604" operator="equal" aboveAverage="0" equalAverage="0" bottom="0" percent="0" rank="0" text="" dxfId="2493">
      <formula>0</formula>
    </cfRule>
    <cfRule type="cellIs" priority="605" operator="greaterThanOrEqual" aboveAverage="0" equalAverage="0" bottom="0" percent="0" rank="0" text="" dxfId="2494">
      <formula>MAXA($M276:$U276)</formula>
    </cfRule>
  </conditionalFormatting>
  <conditionalFormatting sqref="S277">
    <cfRule type="cellIs" priority="606" operator="equal" aboveAverage="0" equalAverage="0" bottom="0" percent="0" rank="0" text="" dxfId="2495">
      <formula>0</formula>
    </cfRule>
    <cfRule type="cellIs" priority="607" operator="greaterThanOrEqual" aboveAverage="0" equalAverage="0" bottom="0" percent="0" rank="0" text="" dxfId="2496">
      <formula>MAXA($M277:$U277)</formula>
    </cfRule>
  </conditionalFormatting>
  <conditionalFormatting sqref="S278">
    <cfRule type="cellIs" priority="608" operator="equal" aboveAverage="0" equalAverage="0" bottom="0" percent="0" rank="0" text="" dxfId="2497">
      <formula>0</formula>
    </cfRule>
    <cfRule type="cellIs" priority="609" operator="greaterThanOrEqual" aboveAverage="0" equalAverage="0" bottom="0" percent="0" rank="0" text="" dxfId="2498">
      <formula>MAXA($M278:$U278)</formula>
    </cfRule>
  </conditionalFormatting>
  <conditionalFormatting sqref="S279">
    <cfRule type="cellIs" priority="610" operator="equal" aboveAverage="0" equalAverage="0" bottom="0" percent="0" rank="0" text="" dxfId="2499">
      <formula>0</formula>
    </cfRule>
    <cfRule type="cellIs" priority="611" operator="greaterThanOrEqual" aboveAverage="0" equalAverage="0" bottom="0" percent="0" rank="0" text="" dxfId="2500">
      <formula>MAXA($M279:$U279)</formula>
    </cfRule>
  </conditionalFormatting>
  <conditionalFormatting sqref="S280">
    <cfRule type="cellIs" priority="612" operator="equal" aboveAverage="0" equalAverage="0" bottom="0" percent="0" rank="0" text="" dxfId="2501">
      <formula>0</formula>
    </cfRule>
    <cfRule type="cellIs" priority="613" operator="greaterThanOrEqual" aboveAverage="0" equalAverage="0" bottom="0" percent="0" rank="0" text="" dxfId="2502">
      <formula>MAXA($M280:$U280)</formula>
    </cfRule>
  </conditionalFormatting>
  <conditionalFormatting sqref="S281">
    <cfRule type="cellIs" priority="614" operator="equal" aboveAverage="0" equalAverage="0" bottom="0" percent="0" rank="0" text="" dxfId="2503">
      <formula>0</formula>
    </cfRule>
    <cfRule type="cellIs" priority="615" operator="greaterThanOrEqual" aboveAverage="0" equalAverage="0" bottom="0" percent="0" rank="0" text="" dxfId="2504">
      <formula>MAXA($M281:$U281)</formula>
    </cfRule>
  </conditionalFormatting>
  <conditionalFormatting sqref="S282">
    <cfRule type="cellIs" priority="616" operator="equal" aboveAverage="0" equalAverage="0" bottom="0" percent="0" rank="0" text="" dxfId="2505">
      <formula>0</formula>
    </cfRule>
    <cfRule type="cellIs" priority="617" operator="greaterThanOrEqual" aboveAverage="0" equalAverage="0" bottom="0" percent="0" rank="0" text="" dxfId="2506">
      <formula>MAXA($M282:$U282)</formula>
    </cfRule>
  </conditionalFormatting>
  <conditionalFormatting sqref="Y51 Y46:Y47">
    <cfRule type="cellIs" priority="618" operator="greaterThan" aboveAverage="0" equalAverage="0" bottom="0" percent="0" rank="0" text="" dxfId="2507">
      <formula>MAXA(#REF!,#REF!,Z49,AA49)</formula>
    </cfRule>
  </conditionalFormatting>
  <conditionalFormatting sqref="Z23 Z39">
    <cfRule type="cellIs" priority="619" operator="greaterThan" aboveAverage="0" equalAverage="0" bottom="0" percent="0" rank="0" text="" dxfId="2508">
      <formula>MAXA(AC22,AD23,AF23,AG23)</formula>
    </cfRule>
  </conditionalFormatting>
  <conditionalFormatting sqref="AA45 AA66 AA72 AA48 AA31 AA37 AA39 AA58:AA59">
    <cfRule type="cellIs" priority="620" operator="greaterThan" aboveAverage="0" equalAverage="0" bottom="0" percent="0" rank="0" text="" dxfId="2509">
      <formula>MAXA(AC45:AE45,AG45)</formula>
    </cfRule>
  </conditionalFormatting>
  <conditionalFormatting sqref="AB45 AB66 AB72 AB48 AB31 AB37 AB39 AB58:AB59">
    <cfRule type="cellIs" priority="621" operator="greaterThan" aboveAverage="0" equalAverage="0" bottom="0" percent="0" rank="0" text="" dxfId="2510">
      <formula>MAXA(AC45:AF45)</formula>
    </cfRule>
  </conditionalFormatting>
  <conditionalFormatting sqref="Z13">
    <cfRule type="cellIs" priority="622" operator="greaterThan" aboveAverage="0" equalAverage="0" bottom="0" percent="0" rank="0" text="" dxfId="2511">
      <formula>MAXA(#REF!,#REF!,#REF!,#REF!)</formula>
    </cfRule>
  </conditionalFormatting>
  <conditionalFormatting sqref="AC13">
    <cfRule type="cellIs" priority="623" operator="greaterThanOrEqual" aboveAverage="0" equalAverage="0" bottom="0" percent="0" rank="0" text="" dxfId="2512">
      <formula>1.3</formula>
    </cfRule>
  </conditionalFormatting>
  <conditionalFormatting sqref="K283">
    <cfRule type="cellIs" priority="624" operator="equal" aboveAverage="0" equalAverage="0" bottom="0" percent="0" rank="0" text="" dxfId="2513">
      <formula>0</formula>
    </cfRule>
    <cfRule type="cellIs" priority="625" operator="greaterThanOrEqual" aboveAverage="0" equalAverage="0" bottom="0" percent="0" rank="0" text="" dxfId="2514">
      <formula>MAXA($I283:$L283)</formula>
    </cfRule>
  </conditionalFormatting>
  <conditionalFormatting sqref="AD283">
    <cfRule type="expression" priority="626" aboveAverage="0" equalAverage="0" bottom="0" percent="0" rank="0" text="" dxfId="2515">
      <formula>AL283="XXX"</formula>
    </cfRule>
  </conditionalFormatting>
  <conditionalFormatting sqref="E283">
    <cfRule type="expression" priority="627" aboveAverage="0" equalAverage="0" bottom="0" percent="0" rank="0" text="" dxfId="2516">
      <formula>D283="XXX"</formula>
    </cfRule>
  </conditionalFormatting>
  <conditionalFormatting sqref="D283">
    <cfRule type="expression" priority="628" aboveAverage="0" equalAverage="0" bottom="0" percent="0" rank="0" text="" dxfId="2517">
      <formula>D283="XXX"</formula>
    </cfRule>
  </conditionalFormatting>
  <conditionalFormatting sqref="Y283">
    <cfRule type="cellIs" priority="629" operator="greaterThan" aboveAverage="0" equalAverage="0" bottom="0" percent="0" rank="0" text="" dxfId="2518">
      <formula>MAXA(#REF!,#REF!,#REF!,#REF!)</formula>
    </cfRule>
  </conditionalFormatting>
  <conditionalFormatting sqref="AE283">
    <cfRule type="cellIs" priority="630" operator="lessThan" aboveAverage="0" equalAverage="0" bottom="0" percent="0" rank="0" text="" dxfId="2519">
      <formula>0</formula>
    </cfRule>
    <cfRule type="cellIs" priority="631" operator="equal" aboveAverage="0" equalAverage="0" bottom="0" percent="0" rank="0" text="" dxfId="2520">
      <formula>"NE"</formula>
    </cfRule>
  </conditionalFormatting>
  <conditionalFormatting sqref="A283">
    <cfRule type="expression" priority="632" aboveAverage="0" equalAverage="0" bottom="0" percent="0" rank="0" text="" dxfId="2521">
      <formula>H283="XXX"</formula>
    </cfRule>
  </conditionalFormatting>
  <conditionalFormatting sqref="I283:J283 L283">
    <cfRule type="cellIs" priority="633" operator="equal" aboveAverage="0" equalAverage="0" bottom="0" percent="0" rank="0" text="" dxfId="2522">
      <formula>0</formula>
    </cfRule>
    <cfRule type="cellIs" priority="634" operator="greaterThanOrEqual" aboveAverage="0" equalAverage="0" bottom="0" percent="0" rank="0" text="" dxfId="2523">
      <formula>MAXA($I283:$L283)</formula>
    </cfRule>
  </conditionalFormatting>
  <conditionalFormatting sqref="F283:H283">
    <cfRule type="cellIs" priority="635" operator="greaterThan" aboveAverage="0" equalAverage="0" bottom="0" percent="0" rank="0" text="" dxfId="2524">
      <formula>0</formula>
    </cfRule>
  </conditionalFormatting>
  <conditionalFormatting sqref="M283:R283 T283:U283">
    <cfRule type="cellIs" priority="636" operator="equal" aboveAverage="0" equalAverage="0" bottom="0" percent="0" rank="0" text="" dxfId="2525">
      <formula>0</formula>
    </cfRule>
    <cfRule type="cellIs" priority="637" operator="greaterThanOrEqual" aboveAverage="0" equalAverage="0" bottom="0" percent="0" rank="0" text="" dxfId="2526">
      <formula>MAXA($M283:$U283)</formula>
    </cfRule>
  </conditionalFormatting>
  <conditionalFormatting sqref="X283">
    <cfRule type="cellIs" priority="638" operator="equal" aboveAverage="0" equalAverage="0" bottom="0" percent="0" rank="0" text="" dxfId="2527">
      <formula>"NE"</formula>
    </cfRule>
    <cfRule type="cellIs" priority="639" operator="lessThan" aboveAverage="0" equalAverage="0" bottom="0" percent="0" rank="0" text="" dxfId="2528">
      <formula>0</formula>
    </cfRule>
  </conditionalFormatting>
  <conditionalFormatting sqref="S283">
    <cfRule type="cellIs" priority="640" operator="equal" aboveAverage="0" equalAverage="0" bottom="0" percent="0" rank="0" text="" dxfId="2529">
      <formula>0</formula>
    </cfRule>
    <cfRule type="cellIs" priority="641" operator="greaterThanOrEqual" aboveAverage="0" equalAverage="0" bottom="0" percent="0" rank="0" text="" dxfId="2530">
      <formula>MAXA($M283:$U283)</formula>
    </cfRule>
  </conditionalFormatting>
  <conditionalFormatting sqref="K284">
    <cfRule type="cellIs" priority="642" operator="equal" aboveAverage="0" equalAverage="0" bottom="0" percent="0" rank="0" text="" dxfId="2531">
      <formula>0</formula>
    </cfRule>
    <cfRule type="cellIs" priority="643" operator="greaterThanOrEqual" aboveAverage="0" equalAverage="0" bottom="0" percent="0" rank="0" text="" dxfId="2532">
      <formula>MAXA($I284:$L284)</formula>
    </cfRule>
  </conditionalFormatting>
  <conditionalFormatting sqref="AD284">
    <cfRule type="expression" priority="644" aboveAverage="0" equalAverage="0" bottom="0" percent="0" rank="0" text="" dxfId="2533">
      <formula>AL284="XXX"</formula>
    </cfRule>
  </conditionalFormatting>
  <conditionalFormatting sqref="E284">
    <cfRule type="expression" priority="645" aboveAverage="0" equalAverage="0" bottom="0" percent="0" rank="0" text="" dxfId="2534">
      <formula>D284="XXX"</formula>
    </cfRule>
  </conditionalFormatting>
  <conditionalFormatting sqref="D284">
    <cfRule type="expression" priority="646" aboveAverage="0" equalAverage="0" bottom="0" percent="0" rank="0" text="" dxfId="2535">
      <formula>D284="XXX"</formula>
    </cfRule>
  </conditionalFormatting>
  <conditionalFormatting sqref="Y284">
    <cfRule type="cellIs" priority="647" operator="greaterThan" aboveAverage="0" equalAverage="0" bottom="0" percent="0" rank="0" text="" dxfId="2536">
      <formula>MAXA(#REF!,#REF!,#REF!,#REF!)</formula>
    </cfRule>
  </conditionalFormatting>
  <conditionalFormatting sqref="AE284">
    <cfRule type="cellIs" priority="648" operator="lessThan" aboveAverage="0" equalAverage="0" bottom="0" percent="0" rank="0" text="" dxfId="2537">
      <formula>0</formula>
    </cfRule>
    <cfRule type="cellIs" priority="649" operator="equal" aboveAverage="0" equalAverage="0" bottom="0" percent="0" rank="0" text="" dxfId="2538">
      <formula>"NE"</formula>
    </cfRule>
  </conditionalFormatting>
  <conditionalFormatting sqref="A284">
    <cfRule type="expression" priority="650" aboveAverage="0" equalAverage="0" bottom="0" percent="0" rank="0" text="" dxfId="2539">
      <formula>H284="XXX"</formula>
    </cfRule>
  </conditionalFormatting>
  <conditionalFormatting sqref="I284:J284 L284">
    <cfRule type="cellIs" priority="651" operator="equal" aboveAverage="0" equalAverage="0" bottom="0" percent="0" rank="0" text="" dxfId="2540">
      <formula>0</formula>
    </cfRule>
    <cfRule type="cellIs" priority="652" operator="greaterThanOrEqual" aboveAverage="0" equalAverage="0" bottom="0" percent="0" rank="0" text="" dxfId="2541">
      <formula>MAXA($I284:$L284)</formula>
    </cfRule>
  </conditionalFormatting>
  <conditionalFormatting sqref="F284:H284">
    <cfRule type="cellIs" priority="653" operator="greaterThan" aboveAverage="0" equalAverage="0" bottom="0" percent="0" rank="0" text="" dxfId="2542">
      <formula>0</formula>
    </cfRule>
  </conditionalFormatting>
  <conditionalFormatting sqref="M284:R284 T284:U284">
    <cfRule type="cellIs" priority="654" operator="equal" aboveAverage="0" equalAverage="0" bottom="0" percent="0" rank="0" text="" dxfId="2543">
      <formula>0</formula>
    </cfRule>
    <cfRule type="cellIs" priority="655" operator="greaterThanOrEqual" aboveAverage="0" equalAverage="0" bottom="0" percent="0" rank="0" text="" dxfId="2544">
      <formula>MAXA($M284:$U284)</formula>
    </cfRule>
  </conditionalFormatting>
  <conditionalFormatting sqref="X284">
    <cfRule type="cellIs" priority="656" operator="equal" aboveAverage="0" equalAverage="0" bottom="0" percent="0" rank="0" text="" dxfId="2545">
      <formula>"NE"</formula>
    </cfRule>
    <cfRule type="cellIs" priority="657" operator="lessThan" aboveAverage="0" equalAverage="0" bottom="0" percent="0" rank="0" text="" dxfId="2546">
      <formula>0</formula>
    </cfRule>
  </conditionalFormatting>
  <conditionalFormatting sqref="S284">
    <cfRule type="cellIs" priority="658" operator="equal" aboveAverage="0" equalAverage="0" bottom="0" percent="0" rank="0" text="" dxfId="2547">
      <formula>0</formula>
    </cfRule>
    <cfRule type="cellIs" priority="659" operator="greaterThanOrEqual" aboveAverage="0" equalAverage="0" bottom="0" percent="0" rank="0" text="" dxfId="2548">
      <formula>MAXA($M284:$U284)</formula>
    </cfRule>
  </conditionalFormatting>
  <conditionalFormatting sqref="K285">
    <cfRule type="cellIs" priority="660" operator="equal" aboveAverage="0" equalAverage="0" bottom="0" percent="0" rank="0" text="" dxfId="2549">
      <formula>0</formula>
    </cfRule>
    <cfRule type="cellIs" priority="661" operator="greaterThanOrEqual" aboveAverage="0" equalAverage="0" bottom="0" percent="0" rank="0" text="" dxfId="2550">
      <formula>MAXA($I285:$L285)</formula>
    </cfRule>
  </conditionalFormatting>
  <conditionalFormatting sqref="AD285">
    <cfRule type="expression" priority="662" aboveAverage="0" equalAverage="0" bottom="0" percent="0" rank="0" text="" dxfId="2551">
      <formula>AL285="XXX"</formula>
    </cfRule>
  </conditionalFormatting>
  <conditionalFormatting sqref="E285">
    <cfRule type="expression" priority="663" aboveAverage="0" equalAverage="0" bottom="0" percent="0" rank="0" text="" dxfId="2552">
      <formula>D285="XXX"</formula>
    </cfRule>
  </conditionalFormatting>
  <conditionalFormatting sqref="D285">
    <cfRule type="expression" priority="664" aboveAverage="0" equalAverage="0" bottom="0" percent="0" rank="0" text="" dxfId="2553">
      <formula>D285="XXX"</formula>
    </cfRule>
  </conditionalFormatting>
  <conditionalFormatting sqref="Y285">
    <cfRule type="cellIs" priority="665" operator="greaterThan" aboveAverage="0" equalAverage="0" bottom="0" percent="0" rank="0" text="" dxfId="2554">
      <formula>MAXA(#REF!,#REF!,#REF!,#REF!)</formula>
    </cfRule>
  </conditionalFormatting>
  <conditionalFormatting sqref="AE285">
    <cfRule type="cellIs" priority="666" operator="lessThan" aboveAverage="0" equalAverage="0" bottom="0" percent="0" rank="0" text="" dxfId="2555">
      <formula>0</formula>
    </cfRule>
    <cfRule type="cellIs" priority="667" operator="equal" aboveAverage="0" equalAverage="0" bottom="0" percent="0" rank="0" text="" dxfId="2556">
      <formula>"NE"</formula>
    </cfRule>
  </conditionalFormatting>
  <conditionalFormatting sqref="A285">
    <cfRule type="expression" priority="668" aboveAverage="0" equalAverage="0" bottom="0" percent="0" rank="0" text="" dxfId="2557">
      <formula>H285="XXX"</formula>
    </cfRule>
  </conditionalFormatting>
  <conditionalFormatting sqref="I285:J285 L285">
    <cfRule type="cellIs" priority="669" operator="equal" aboveAverage="0" equalAverage="0" bottom="0" percent="0" rank="0" text="" dxfId="2558">
      <formula>0</formula>
    </cfRule>
    <cfRule type="cellIs" priority="670" operator="greaterThanOrEqual" aboveAverage="0" equalAverage="0" bottom="0" percent="0" rank="0" text="" dxfId="2559">
      <formula>MAXA($I285:$L285)</formula>
    </cfRule>
  </conditionalFormatting>
  <conditionalFormatting sqref="F285:H285">
    <cfRule type="cellIs" priority="671" operator="greaterThan" aboveAverage="0" equalAverage="0" bottom="0" percent="0" rank="0" text="" dxfId="2560">
      <formula>0</formula>
    </cfRule>
  </conditionalFormatting>
  <conditionalFormatting sqref="M285:R285 T285:U285">
    <cfRule type="cellIs" priority="672" operator="equal" aboveAverage="0" equalAverage="0" bottom="0" percent="0" rank="0" text="" dxfId="2561">
      <formula>0</formula>
    </cfRule>
    <cfRule type="cellIs" priority="673" operator="greaterThanOrEqual" aboveAverage="0" equalAverage="0" bottom="0" percent="0" rank="0" text="" dxfId="2562">
      <formula>MAXA($M285:$U285)</formula>
    </cfRule>
  </conditionalFormatting>
  <conditionalFormatting sqref="X285">
    <cfRule type="cellIs" priority="674" operator="equal" aboveAverage="0" equalAverage="0" bottom="0" percent="0" rank="0" text="" dxfId="2563">
      <formula>"NE"</formula>
    </cfRule>
    <cfRule type="cellIs" priority="675" operator="lessThan" aboveAverage="0" equalAverage="0" bottom="0" percent="0" rank="0" text="" dxfId="2564">
      <formula>0</formula>
    </cfRule>
  </conditionalFormatting>
  <conditionalFormatting sqref="S285">
    <cfRule type="cellIs" priority="676" operator="equal" aboveAverage="0" equalAverage="0" bottom="0" percent="0" rank="0" text="" dxfId="2565">
      <formula>0</formula>
    </cfRule>
    <cfRule type="cellIs" priority="677" operator="greaterThanOrEqual" aboveAverage="0" equalAverage="0" bottom="0" percent="0" rank="0" text="" dxfId="2566">
      <formula>MAXA($M285:$U285)</formula>
    </cfRule>
  </conditionalFormatting>
  <conditionalFormatting sqref="K286">
    <cfRule type="cellIs" priority="678" operator="equal" aboveAverage="0" equalAverage="0" bottom="0" percent="0" rank="0" text="" dxfId="2567">
      <formula>0</formula>
    </cfRule>
    <cfRule type="cellIs" priority="679" operator="greaterThanOrEqual" aboveAverage="0" equalAverage="0" bottom="0" percent="0" rank="0" text="" dxfId="2568">
      <formula>MAXA($I286:$L286)</formula>
    </cfRule>
  </conditionalFormatting>
  <conditionalFormatting sqref="AD286">
    <cfRule type="expression" priority="680" aboveAverage="0" equalAverage="0" bottom="0" percent="0" rank="0" text="" dxfId="2569">
      <formula>AL286="XXX"</formula>
    </cfRule>
  </conditionalFormatting>
  <conditionalFormatting sqref="E286">
    <cfRule type="expression" priority="681" aboveAverage="0" equalAverage="0" bottom="0" percent="0" rank="0" text="" dxfId="2570">
      <formula>D286="XXX"</formula>
    </cfRule>
  </conditionalFormatting>
  <conditionalFormatting sqref="D286">
    <cfRule type="expression" priority="682" aboveAverage="0" equalAverage="0" bottom="0" percent="0" rank="0" text="" dxfId="2571">
      <formula>D286="XXX"</formula>
    </cfRule>
  </conditionalFormatting>
  <conditionalFormatting sqref="Y286">
    <cfRule type="cellIs" priority="683" operator="greaterThan" aboveAverage="0" equalAverage="0" bottom="0" percent="0" rank="0" text="" dxfId="2572">
      <formula>MAXA(#REF!,#REF!,#REF!,#REF!)</formula>
    </cfRule>
  </conditionalFormatting>
  <conditionalFormatting sqref="AE286">
    <cfRule type="cellIs" priority="684" operator="lessThan" aboveAverage="0" equalAverage="0" bottom="0" percent="0" rank="0" text="" dxfId="2573">
      <formula>0</formula>
    </cfRule>
    <cfRule type="cellIs" priority="685" operator="equal" aboveAverage="0" equalAverage="0" bottom="0" percent="0" rank="0" text="" dxfId="2574">
      <formula>"NE"</formula>
    </cfRule>
  </conditionalFormatting>
  <conditionalFormatting sqref="A286">
    <cfRule type="expression" priority="686" aboveAverage="0" equalAverage="0" bottom="0" percent="0" rank="0" text="" dxfId="2575">
      <formula>H286="XXX"</formula>
    </cfRule>
  </conditionalFormatting>
  <conditionalFormatting sqref="I286:J286 L286">
    <cfRule type="cellIs" priority="687" operator="equal" aboveAverage="0" equalAverage="0" bottom="0" percent="0" rank="0" text="" dxfId="2576">
      <formula>0</formula>
    </cfRule>
    <cfRule type="cellIs" priority="688" operator="greaterThanOrEqual" aboveAverage="0" equalAverage="0" bottom="0" percent="0" rank="0" text="" dxfId="2577">
      <formula>MAXA($I286:$L286)</formula>
    </cfRule>
  </conditionalFormatting>
  <conditionalFormatting sqref="F286:H286">
    <cfRule type="cellIs" priority="689" operator="greaterThan" aboveAverage="0" equalAverage="0" bottom="0" percent="0" rank="0" text="" dxfId="2578">
      <formula>0</formula>
    </cfRule>
  </conditionalFormatting>
  <conditionalFormatting sqref="M286:R286 T286:U286">
    <cfRule type="cellIs" priority="690" operator="equal" aboveAverage="0" equalAverage="0" bottom="0" percent="0" rank="0" text="" dxfId="2579">
      <formula>0</formula>
    </cfRule>
    <cfRule type="cellIs" priority="691" operator="greaterThanOrEqual" aboveAverage="0" equalAverage="0" bottom="0" percent="0" rank="0" text="" dxfId="2580">
      <formula>MAXA($M286:$U286)</formula>
    </cfRule>
  </conditionalFormatting>
  <conditionalFormatting sqref="X286">
    <cfRule type="cellIs" priority="692" operator="equal" aboveAverage="0" equalAverage="0" bottom="0" percent="0" rank="0" text="" dxfId="2581">
      <formula>"NE"</formula>
    </cfRule>
    <cfRule type="cellIs" priority="693" operator="lessThan" aboveAverage="0" equalAverage="0" bottom="0" percent="0" rank="0" text="" dxfId="2582">
      <formula>0</formula>
    </cfRule>
  </conditionalFormatting>
  <conditionalFormatting sqref="S286">
    <cfRule type="cellIs" priority="694" operator="equal" aboveAverage="0" equalAverage="0" bottom="0" percent="0" rank="0" text="" dxfId="2583">
      <formula>0</formula>
    </cfRule>
    <cfRule type="cellIs" priority="695" operator="greaterThanOrEqual" aboveAverage="0" equalAverage="0" bottom="0" percent="0" rank="0" text="" dxfId="2584">
      <formula>MAXA($M286:$U286)</formula>
    </cfRule>
  </conditionalFormatting>
  <conditionalFormatting sqref="K287">
    <cfRule type="cellIs" priority="696" operator="equal" aboveAverage="0" equalAverage="0" bottom="0" percent="0" rank="0" text="" dxfId="2585">
      <formula>0</formula>
    </cfRule>
    <cfRule type="cellIs" priority="697" operator="greaterThanOrEqual" aboveAverage="0" equalAverage="0" bottom="0" percent="0" rank="0" text="" dxfId="2586">
      <formula>MAXA($I287:$L287)</formula>
    </cfRule>
  </conditionalFormatting>
  <conditionalFormatting sqref="AD287">
    <cfRule type="expression" priority="698" aboveAverage="0" equalAverage="0" bottom="0" percent="0" rank="0" text="" dxfId="2587">
      <formula>AL287="XXX"</formula>
    </cfRule>
  </conditionalFormatting>
  <conditionalFormatting sqref="E287">
    <cfRule type="expression" priority="699" aboveAverage="0" equalAverage="0" bottom="0" percent="0" rank="0" text="" dxfId="2588">
      <formula>D287="XXX"</formula>
    </cfRule>
  </conditionalFormatting>
  <conditionalFormatting sqref="D287">
    <cfRule type="expression" priority="700" aboveAverage="0" equalAverage="0" bottom="0" percent="0" rank="0" text="" dxfId="2589">
      <formula>D287="XXX"</formula>
    </cfRule>
  </conditionalFormatting>
  <conditionalFormatting sqref="Y287">
    <cfRule type="cellIs" priority="701" operator="greaterThan" aboveAverage="0" equalAverage="0" bottom="0" percent="0" rank="0" text="" dxfId="2590">
      <formula>MAXA(#REF!,#REF!,#REF!,#REF!)</formula>
    </cfRule>
  </conditionalFormatting>
  <conditionalFormatting sqref="AE287">
    <cfRule type="cellIs" priority="702" operator="lessThan" aboveAverage="0" equalAverage="0" bottom="0" percent="0" rank="0" text="" dxfId="2591">
      <formula>0</formula>
    </cfRule>
    <cfRule type="cellIs" priority="703" operator="equal" aboveAverage="0" equalAverage="0" bottom="0" percent="0" rank="0" text="" dxfId="2592">
      <formula>"NE"</formula>
    </cfRule>
  </conditionalFormatting>
  <conditionalFormatting sqref="A287">
    <cfRule type="expression" priority="704" aboveAverage="0" equalAverage="0" bottom="0" percent="0" rank="0" text="" dxfId="2593">
      <formula>H287="XXX"</formula>
    </cfRule>
  </conditionalFormatting>
  <conditionalFormatting sqref="I287:J287 L287">
    <cfRule type="cellIs" priority="705" operator="equal" aboveAverage="0" equalAverage="0" bottom="0" percent="0" rank="0" text="" dxfId="2594">
      <formula>0</formula>
    </cfRule>
    <cfRule type="cellIs" priority="706" operator="greaterThanOrEqual" aboveAverage="0" equalAverage="0" bottom="0" percent="0" rank="0" text="" dxfId="2595">
      <formula>MAXA($I287:$L287)</formula>
    </cfRule>
  </conditionalFormatting>
  <conditionalFormatting sqref="F287:H287">
    <cfRule type="cellIs" priority="707" operator="greaterThan" aboveAverage="0" equalAverage="0" bottom="0" percent="0" rank="0" text="" dxfId="2596">
      <formula>0</formula>
    </cfRule>
  </conditionalFormatting>
  <conditionalFormatting sqref="M287:R287 T287:U287">
    <cfRule type="cellIs" priority="708" operator="equal" aboveAverage="0" equalAverage="0" bottom="0" percent="0" rank="0" text="" dxfId="2597">
      <formula>0</formula>
    </cfRule>
    <cfRule type="cellIs" priority="709" operator="greaterThanOrEqual" aboveAverage="0" equalAverage="0" bottom="0" percent="0" rank="0" text="" dxfId="2598">
      <formula>MAXA($M287:$U287)</formula>
    </cfRule>
  </conditionalFormatting>
  <conditionalFormatting sqref="X287">
    <cfRule type="cellIs" priority="710" operator="equal" aboveAverage="0" equalAverage="0" bottom="0" percent="0" rank="0" text="" dxfId="2599">
      <formula>"NE"</formula>
    </cfRule>
    <cfRule type="cellIs" priority="711" operator="lessThan" aboveAverage="0" equalAverage="0" bottom="0" percent="0" rank="0" text="" dxfId="2600">
      <formula>0</formula>
    </cfRule>
  </conditionalFormatting>
  <conditionalFormatting sqref="S287">
    <cfRule type="cellIs" priority="712" operator="equal" aboveAverage="0" equalAverage="0" bottom="0" percent="0" rank="0" text="" dxfId="2601">
      <formula>0</formula>
    </cfRule>
    <cfRule type="cellIs" priority="713" operator="greaterThanOrEqual" aboveAverage="0" equalAverage="0" bottom="0" percent="0" rank="0" text="" dxfId="2602">
      <formula>MAXA($M287:$U287)</formula>
    </cfRule>
  </conditionalFormatting>
  <conditionalFormatting sqref="K288">
    <cfRule type="cellIs" priority="714" operator="equal" aboveAverage="0" equalAverage="0" bottom="0" percent="0" rank="0" text="" dxfId="2603">
      <formula>0</formula>
    </cfRule>
    <cfRule type="cellIs" priority="715" operator="greaterThanOrEqual" aboveAverage="0" equalAverage="0" bottom="0" percent="0" rank="0" text="" dxfId="2604">
      <formula>MAXA($I288:$L288)</formula>
    </cfRule>
  </conditionalFormatting>
  <conditionalFormatting sqref="AD288">
    <cfRule type="expression" priority="716" aboveAverage="0" equalAverage="0" bottom="0" percent="0" rank="0" text="" dxfId="2605">
      <formula>AL288="XXX"</formula>
    </cfRule>
  </conditionalFormatting>
  <conditionalFormatting sqref="E288">
    <cfRule type="expression" priority="717" aboveAverage="0" equalAverage="0" bottom="0" percent="0" rank="0" text="" dxfId="2606">
      <formula>D288="XXX"</formula>
    </cfRule>
  </conditionalFormatting>
  <conditionalFormatting sqref="D288">
    <cfRule type="expression" priority="718" aboveAverage="0" equalAverage="0" bottom="0" percent="0" rank="0" text="" dxfId="2607">
      <formula>D288="XXX"</formula>
    </cfRule>
  </conditionalFormatting>
  <conditionalFormatting sqref="Y288">
    <cfRule type="cellIs" priority="719" operator="greaterThan" aboveAverage="0" equalAverage="0" bottom="0" percent="0" rank="0" text="" dxfId="2608">
      <formula>MAXA(#REF!,#REF!,#REF!,#REF!)</formula>
    </cfRule>
  </conditionalFormatting>
  <conditionalFormatting sqref="AE288">
    <cfRule type="cellIs" priority="720" operator="lessThan" aboveAverage="0" equalAverage="0" bottom="0" percent="0" rank="0" text="" dxfId="2609">
      <formula>0</formula>
    </cfRule>
    <cfRule type="cellIs" priority="721" operator="equal" aboveAverage="0" equalAverage="0" bottom="0" percent="0" rank="0" text="" dxfId="2610">
      <formula>"NE"</formula>
    </cfRule>
  </conditionalFormatting>
  <conditionalFormatting sqref="A288">
    <cfRule type="expression" priority="722" aboveAverage="0" equalAverage="0" bottom="0" percent="0" rank="0" text="" dxfId="2611">
      <formula>H288="XXX"</formula>
    </cfRule>
  </conditionalFormatting>
  <conditionalFormatting sqref="I288:J288 L288">
    <cfRule type="cellIs" priority="723" operator="equal" aboveAverage="0" equalAverage="0" bottom="0" percent="0" rank="0" text="" dxfId="2612">
      <formula>0</formula>
    </cfRule>
    <cfRule type="cellIs" priority="724" operator="greaterThanOrEqual" aboveAverage="0" equalAverage="0" bottom="0" percent="0" rank="0" text="" dxfId="2613">
      <formula>MAXA($I288:$L288)</formula>
    </cfRule>
  </conditionalFormatting>
  <conditionalFormatting sqref="F288:H288">
    <cfRule type="cellIs" priority="725" operator="greaterThan" aboveAverage="0" equalAverage="0" bottom="0" percent="0" rank="0" text="" dxfId="2614">
      <formula>0</formula>
    </cfRule>
  </conditionalFormatting>
  <conditionalFormatting sqref="M288:R288 T288:U288">
    <cfRule type="cellIs" priority="726" operator="equal" aboveAverage="0" equalAverage="0" bottom="0" percent="0" rank="0" text="" dxfId="2615">
      <formula>0</formula>
    </cfRule>
    <cfRule type="cellIs" priority="727" operator="greaterThanOrEqual" aboveAverage="0" equalAverage="0" bottom="0" percent="0" rank="0" text="" dxfId="2616">
      <formula>MAXA($M288:$U288)</formula>
    </cfRule>
  </conditionalFormatting>
  <conditionalFormatting sqref="X288">
    <cfRule type="cellIs" priority="728" operator="equal" aboveAverage="0" equalAverage="0" bottom="0" percent="0" rank="0" text="" dxfId="2617">
      <formula>"NE"</formula>
    </cfRule>
    <cfRule type="cellIs" priority="729" operator="lessThan" aboveAverage="0" equalAverage="0" bottom="0" percent="0" rank="0" text="" dxfId="2618">
      <formula>0</formula>
    </cfRule>
  </conditionalFormatting>
  <conditionalFormatting sqref="S288">
    <cfRule type="cellIs" priority="730" operator="equal" aboveAverage="0" equalAverage="0" bottom="0" percent="0" rank="0" text="" dxfId="2619">
      <formula>0</formula>
    </cfRule>
    <cfRule type="cellIs" priority="731" operator="greaterThanOrEqual" aboveAverage="0" equalAverage="0" bottom="0" percent="0" rank="0" text="" dxfId="2620">
      <formula>MAXA($M288:$U288)</formula>
    </cfRule>
  </conditionalFormatting>
  <conditionalFormatting sqref="K289">
    <cfRule type="cellIs" priority="732" operator="equal" aboveAverage="0" equalAverage="0" bottom="0" percent="0" rank="0" text="" dxfId="2621">
      <formula>0</formula>
    </cfRule>
    <cfRule type="cellIs" priority="733" operator="greaterThanOrEqual" aboveAverage="0" equalAverage="0" bottom="0" percent="0" rank="0" text="" dxfId="2622">
      <formula>MAXA($I289:$L289)</formula>
    </cfRule>
  </conditionalFormatting>
  <conditionalFormatting sqref="AD289">
    <cfRule type="expression" priority="734" aboveAverage="0" equalAverage="0" bottom="0" percent="0" rank="0" text="" dxfId="2623">
      <formula>AL289="XXX"</formula>
    </cfRule>
  </conditionalFormatting>
  <conditionalFormatting sqref="E289">
    <cfRule type="expression" priority="735" aboveAverage="0" equalAverage="0" bottom="0" percent="0" rank="0" text="" dxfId="2624">
      <formula>D289="XXX"</formula>
    </cfRule>
  </conditionalFormatting>
  <conditionalFormatting sqref="D289">
    <cfRule type="expression" priority="736" aboveAverage="0" equalAverage="0" bottom="0" percent="0" rank="0" text="" dxfId="2625">
      <formula>D289="XXX"</formula>
    </cfRule>
  </conditionalFormatting>
  <conditionalFormatting sqref="Y289">
    <cfRule type="cellIs" priority="737" operator="greaterThan" aboveAverage="0" equalAverage="0" bottom="0" percent="0" rank="0" text="" dxfId="2626">
      <formula>MAXA(#REF!,#REF!,#REF!,#REF!)</formula>
    </cfRule>
  </conditionalFormatting>
  <conditionalFormatting sqref="AE289">
    <cfRule type="cellIs" priority="738" operator="lessThan" aboveAverage="0" equalAverage="0" bottom="0" percent="0" rank="0" text="" dxfId="2627">
      <formula>0</formula>
    </cfRule>
    <cfRule type="cellIs" priority="739" operator="equal" aboveAverage="0" equalAverage="0" bottom="0" percent="0" rank="0" text="" dxfId="2628">
      <formula>"NE"</formula>
    </cfRule>
  </conditionalFormatting>
  <conditionalFormatting sqref="A289">
    <cfRule type="expression" priority="740" aboveAverage="0" equalAverage="0" bottom="0" percent="0" rank="0" text="" dxfId="2629">
      <formula>H289="XXX"</formula>
    </cfRule>
  </conditionalFormatting>
  <conditionalFormatting sqref="I289:J289 L289">
    <cfRule type="cellIs" priority="741" operator="equal" aboveAverage="0" equalAverage="0" bottom="0" percent="0" rank="0" text="" dxfId="2630">
      <formula>0</formula>
    </cfRule>
    <cfRule type="cellIs" priority="742" operator="greaterThanOrEqual" aboveAverage="0" equalAverage="0" bottom="0" percent="0" rank="0" text="" dxfId="2631">
      <formula>MAXA($I289:$L289)</formula>
    </cfRule>
  </conditionalFormatting>
  <conditionalFormatting sqref="F289:H289">
    <cfRule type="cellIs" priority="743" operator="greaterThan" aboveAverage="0" equalAverage="0" bottom="0" percent="0" rank="0" text="" dxfId="2632">
      <formula>0</formula>
    </cfRule>
  </conditionalFormatting>
  <conditionalFormatting sqref="M289:R289 T289:U289">
    <cfRule type="cellIs" priority="744" operator="equal" aboveAverage="0" equalAverage="0" bottom="0" percent="0" rank="0" text="" dxfId="2633">
      <formula>0</formula>
    </cfRule>
    <cfRule type="cellIs" priority="745" operator="greaterThanOrEqual" aboveAverage="0" equalAverage="0" bottom="0" percent="0" rank="0" text="" dxfId="2634">
      <formula>MAXA($M289:$U289)</formula>
    </cfRule>
  </conditionalFormatting>
  <conditionalFormatting sqref="X289">
    <cfRule type="cellIs" priority="746" operator="equal" aboveAverage="0" equalAverage="0" bottom="0" percent="0" rank="0" text="" dxfId="2635">
      <formula>"NE"</formula>
    </cfRule>
    <cfRule type="cellIs" priority="747" operator="lessThan" aboveAverage="0" equalAverage="0" bottom="0" percent="0" rank="0" text="" dxfId="2636">
      <formula>0</formula>
    </cfRule>
  </conditionalFormatting>
  <conditionalFormatting sqref="S289">
    <cfRule type="cellIs" priority="748" operator="equal" aboveAverage="0" equalAverage="0" bottom="0" percent="0" rank="0" text="" dxfId="2637">
      <formula>0</formula>
    </cfRule>
    <cfRule type="cellIs" priority="749" operator="greaterThanOrEqual" aboveAverage="0" equalAverage="0" bottom="0" percent="0" rank="0" text="" dxfId="2638">
      <formula>MAXA($M289:$U289)</formula>
    </cfRule>
  </conditionalFormatting>
  <conditionalFormatting sqref="K290">
    <cfRule type="cellIs" priority="750" operator="equal" aboveAverage="0" equalAverage="0" bottom="0" percent="0" rank="0" text="" dxfId="2639">
      <formula>0</formula>
    </cfRule>
    <cfRule type="cellIs" priority="751" operator="greaterThanOrEqual" aboveAverage="0" equalAverage="0" bottom="0" percent="0" rank="0" text="" dxfId="2640">
      <formula>MAXA($I290:$L290)</formula>
    </cfRule>
  </conditionalFormatting>
  <conditionalFormatting sqref="AD290">
    <cfRule type="expression" priority="752" aboveAverage="0" equalAverage="0" bottom="0" percent="0" rank="0" text="" dxfId="2641">
      <formula>AL290="XXX"</formula>
    </cfRule>
  </conditionalFormatting>
  <conditionalFormatting sqref="E290">
    <cfRule type="expression" priority="753" aboveAverage="0" equalAverage="0" bottom="0" percent="0" rank="0" text="" dxfId="2642">
      <formula>D290="XXX"</formula>
    </cfRule>
  </conditionalFormatting>
  <conditionalFormatting sqref="D290">
    <cfRule type="expression" priority="754" aboveAverage="0" equalAverage="0" bottom="0" percent="0" rank="0" text="" dxfId="2643">
      <formula>D290="XXX"</formula>
    </cfRule>
  </conditionalFormatting>
  <conditionalFormatting sqref="Y290">
    <cfRule type="cellIs" priority="755" operator="greaterThan" aboveAverage="0" equalAverage="0" bottom="0" percent="0" rank="0" text="" dxfId="2644">
      <formula>MAXA(#REF!,#REF!,#REF!,#REF!)</formula>
    </cfRule>
  </conditionalFormatting>
  <conditionalFormatting sqref="AE290">
    <cfRule type="cellIs" priority="756" operator="lessThan" aboveAverage="0" equalAverage="0" bottom="0" percent="0" rank="0" text="" dxfId="2645">
      <formula>0</formula>
    </cfRule>
    <cfRule type="cellIs" priority="757" operator="equal" aboveAverage="0" equalAverage="0" bottom="0" percent="0" rank="0" text="" dxfId="2646">
      <formula>"NE"</formula>
    </cfRule>
  </conditionalFormatting>
  <conditionalFormatting sqref="A290">
    <cfRule type="expression" priority="758" aboveAverage="0" equalAverage="0" bottom="0" percent="0" rank="0" text="" dxfId="2647">
      <formula>H290="XXX"</formula>
    </cfRule>
  </conditionalFormatting>
  <conditionalFormatting sqref="I290:J290 L290">
    <cfRule type="cellIs" priority="759" operator="equal" aboveAverage="0" equalAverage="0" bottom="0" percent="0" rank="0" text="" dxfId="2648">
      <formula>0</formula>
    </cfRule>
    <cfRule type="cellIs" priority="760" operator="greaterThanOrEqual" aboveAverage="0" equalAverage="0" bottom="0" percent="0" rank="0" text="" dxfId="2649">
      <formula>MAXA($I290:$L290)</formula>
    </cfRule>
  </conditionalFormatting>
  <conditionalFormatting sqref="F290:H290">
    <cfRule type="cellIs" priority="761" operator="greaterThan" aboveAverage="0" equalAverage="0" bottom="0" percent="0" rank="0" text="" dxfId="2650">
      <formula>0</formula>
    </cfRule>
  </conditionalFormatting>
  <conditionalFormatting sqref="M290:R290 T290:U290">
    <cfRule type="cellIs" priority="762" operator="equal" aboveAverage="0" equalAverage="0" bottom="0" percent="0" rank="0" text="" dxfId="2651">
      <formula>0</formula>
    </cfRule>
    <cfRule type="cellIs" priority="763" operator="greaterThanOrEqual" aboveAverage="0" equalAverage="0" bottom="0" percent="0" rank="0" text="" dxfId="2652">
      <formula>MAXA($M290:$U290)</formula>
    </cfRule>
  </conditionalFormatting>
  <conditionalFormatting sqref="X290">
    <cfRule type="cellIs" priority="764" operator="equal" aboveAverage="0" equalAverage="0" bottom="0" percent="0" rank="0" text="" dxfId="2653">
      <formula>"NE"</formula>
    </cfRule>
    <cfRule type="cellIs" priority="765" operator="lessThan" aboveAverage="0" equalAverage="0" bottom="0" percent="0" rank="0" text="" dxfId="2654">
      <formula>0</formula>
    </cfRule>
  </conditionalFormatting>
  <conditionalFormatting sqref="S290">
    <cfRule type="cellIs" priority="766" operator="equal" aboveAverage="0" equalAverage="0" bottom="0" percent="0" rank="0" text="" dxfId="2655">
      <formula>0</formula>
    </cfRule>
    <cfRule type="cellIs" priority="767" operator="greaterThanOrEqual" aboveAverage="0" equalAverage="0" bottom="0" percent="0" rank="0" text="" dxfId="2656">
      <formula>MAXA($M290:$U290)</formula>
    </cfRule>
  </conditionalFormatting>
  <conditionalFormatting sqref="K291">
    <cfRule type="cellIs" priority="768" operator="equal" aboveAverage="0" equalAverage="0" bottom="0" percent="0" rank="0" text="" dxfId="2657">
      <formula>0</formula>
    </cfRule>
    <cfRule type="cellIs" priority="769" operator="greaterThanOrEqual" aboveAverage="0" equalAverage="0" bottom="0" percent="0" rank="0" text="" dxfId="2658">
      <formula>MAXA($I291:$L291)</formula>
    </cfRule>
  </conditionalFormatting>
  <conditionalFormatting sqref="AD291">
    <cfRule type="expression" priority="770" aboveAverage="0" equalAverage="0" bottom="0" percent="0" rank="0" text="" dxfId="2659">
      <formula>AL291="XXX"</formula>
    </cfRule>
  </conditionalFormatting>
  <conditionalFormatting sqref="E291">
    <cfRule type="expression" priority="771" aboveAverage="0" equalAverage="0" bottom="0" percent="0" rank="0" text="" dxfId="2660">
      <formula>D291="XXX"</formula>
    </cfRule>
  </conditionalFormatting>
  <conditionalFormatting sqref="D291">
    <cfRule type="expression" priority="772" aboveAverage="0" equalAverage="0" bottom="0" percent="0" rank="0" text="" dxfId="2661">
      <formula>D291="XXX"</formula>
    </cfRule>
  </conditionalFormatting>
  <conditionalFormatting sqref="Y291">
    <cfRule type="cellIs" priority="773" operator="greaterThan" aboveAverage="0" equalAverage="0" bottom="0" percent="0" rank="0" text="" dxfId="2662">
      <formula>MAXA(#REF!,#REF!,#REF!,#REF!)</formula>
    </cfRule>
  </conditionalFormatting>
  <conditionalFormatting sqref="AE291">
    <cfRule type="cellIs" priority="774" operator="lessThan" aboveAverage="0" equalAverage="0" bottom="0" percent="0" rank="0" text="" dxfId="2663">
      <formula>0</formula>
    </cfRule>
    <cfRule type="cellIs" priority="775" operator="equal" aboveAverage="0" equalAverage="0" bottom="0" percent="0" rank="0" text="" dxfId="2664">
      <formula>"NE"</formula>
    </cfRule>
  </conditionalFormatting>
  <conditionalFormatting sqref="A291">
    <cfRule type="expression" priority="776" aboveAverage="0" equalAverage="0" bottom="0" percent="0" rank="0" text="" dxfId="2665">
      <formula>H291="XXX"</formula>
    </cfRule>
  </conditionalFormatting>
  <conditionalFormatting sqref="I291:J291 L291">
    <cfRule type="cellIs" priority="777" operator="equal" aboveAverage="0" equalAverage="0" bottom="0" percent="0" rank="0" text="" dxfId="2666">
      <formula>0</formula>
    </cfRule>
    <cfRule type="cellIs" priority="778" operator="greaterThanOrEqual" aboveAverage="0" equalAverage="0" bottom="0" percent="0" rank="0" text="" dxfId="2667">
      <formula>MAXA($I291:$L291)</formula>
    </cfRule>
  </conditionalFormatting>
  <conditionalFormatting sqref="F291:H291">
    <cfRule type="cellIs" priority="779" operator="greaterThan" aboveAverage="0" equalAverage="0" bottom="0" percent="0" rank="0" text="" dxfId="2668">
      <formula>0</formula>
    </cfRule>
  </conditionalFormatting>
  <conditionalFormatting sqref="M291:R291 T291:U291">
    <cfRule type="cellIs" priority="780" operator="equal" aboveAverage="0" equalAverage="0" bottom="0" percent="0" rank="0" text="" dxfId="2669">
      <formula>0</formula>
    </cfRule>
    <cfRule type="cellIs" priority="781" operator="greaterThanOrEqual" aboveAverage="0" equalAverage="0" bottom="0" percent="0" rank="0" text="" dxfId="2670">
      <formula>MAXA($M291:$U291)</formula>
    </cfRule>
  </conditionalFormatting>
  <conditionalFormatting sqref="X291">
    <cfRule type="cellIs" priority="782" operator="equal" aboveAverage="0" equalAverage="0" bottom="0" percent="0" rank="0" text="" dxfId="2671">
      <formula>"NE"</formula>
    </cfRule>
    <cfRule type="cellIs" priority="783" operator="lessThan" aboveAverage="0" equalAverage="0" bottom="0" percent="0" rank="0" text="" dxfId="2672">
      <formula>0</formula>
    </cfRule>
  </conditionalFormatting>
  <conditionalFormatting sqref="S291">
    <cfRule type="cellIs" priority="784" operator="equal" aboveAverage="0" equalAverage="0" bottom="0" percent="0" rank="0" text="" dxfId="2673">
      <formula>0</formula>
    </cfRule>
    <cfRule type="cellIs" priority="785" operator="greaterThanOrEqual" aboveAverage="0" equalAverage="0" bottom="0" percent="0" rank="0" text="" dxfId="2674">
      <formula>MAXA($M291:$U291)</formula>
    </cfRule>
  </conditionalFormatting>
  <conditionalFormatting sqref="K292">
    <cfRule type="cellIs" priority="786" operator="equal" aboveAverage="0" equalAverage="0" bottom="0" percent="0" rank="0" text="" dxfId="2675">
      <formula>0</formula>
    </cfRule>
    <cfRule type="cellIs" priority="787" operator="greaterThanOrEqual" aboveAverage="0" equalAverage="0" bottom="0" percent="0" rank="0" text="" dxfId="2676">
      <formula>MAXA($I292:$L292)</formula>
    </cfRule>
  </conditionalFormatting>
  <conditionalFormatting sqref="AD292">
    <cfRule type="expression" priority="788" aboveAverage="0" equalAverage="0" bottom="0" percent="0" rank="0" text="" dxfId="2677">
      <formula>AL292="XXX"</formula>
    </cfRule>
  </conditionalFormatting>
  <conditionalFormatting sqref="E292">
    <cfRule type="expression" priority="789" aboveAverage="0" equalAverage="0" bottom="0" percent="0" rank="0" text="" dxfId="2678">
      <formula>D292="XXX"</formula>
    </cfRule>
  </conditionalFormatting>
  <conditionalFormatting sqref="D292">
    <cfRule type="expression" priority="790" aboveAverage="0" equalAverage="0" bottom="0" percent="0" rank="0" text="" dxfId="2679">
      <formula>D292="XXX"</formula>
    </cfRule>
  </conditionalFormatting>
  <conditionalFormatting sqref="Y292">
    <cfRule type="cellIs" priority="791" operator="greaterThan" aboveAverage="0" equalAverage="0" bottom="0" percent="0" rank="0" text="" dxfId="2680">
      <formula>MAXA(#REF!,#REF!,#REF!,#REF!)</formula>
    </cfRule>
  </conditionalFormatting>
  <conditionalFormatting sqref="AE292">
    <cfRule type="cellIs" priority="792" operator="lessThan" aboveAverage="0" equalAverage="0" bottom="0" percent="0" rank="0" text="" dxfId="2681">
      <formula>0</formula>
    </cfRule>
    <cfRule type="cellIs" priority="793" operator="equal" aboveAverage="0" equalAverage="0" bottom="0" percent="0" rank="0" text="" dxfId="2682">
      <formula>"NE"</formula>
    </cfRule>
  </conditionalFormatting>
  <conditionalFormatting sqref="A292">
    <cfRule type="expression" priority="794" aboveAverage="0" equalAverage="0" bottom="0" percent="0" rank="0" text="" dxfId="2683">
      <formula>H292="XXX"</formula>
    </cfRule>
  </conditionalFormatting>
  <conditionalFormatting sqref="I292:J292 L292">
    <cfRule type="cellIs" priority="795" operator="equal" aboveAverage="0" equalAverage="0" bottom="0" percent="0" rank="0" text="" dxfId="2684">
      <formula>0</formula>
    </cfRule>
    <cfRule type="cellIs" priority="796" operator="greaterThanOrEqual" aboveAverage="0" equalAverage="0" bottom="0" percent="0" rank="0" text="" dxfId="2685">
      <formula>MAXA($I292:$L292)</formula>
    </cfRule>
  </conditionalFormatting>
  <conditionalFormatting sqref="F292:H292">
    <cfRule type="cellIs" priority="797" operator="greaterThan" aboveAverage="0" equalAverage="0" bottom="0" percent="0" rank="0" text="" dxfId="2686">
      <formula>0</formula>
    </cfRule>
  </conditionalFormatting>
  <conditionalFormatting sqref="M292:R292 T292:U292">
    <cfRule type="cellIs" priority="798" operator="equal" aboveAverage="0" equalAverage="0" bottom="0" percent="0" rank="0" text="" dxfId="2687">
      <formula>0</formula>
    </cfRule>
    <cfRule type="cellIs" priority="799" operator="greaterThanOrEqual" aboveAverage="0" equalAverage="0" bottom="0" percent="0" rank="0" text="" dxfId="2688">
      <formula>MAXA($M292:$U292)</formula>
    </cfRule>
  </conditionalFormatting>
  <conditionalFormatting sqref="X292">
    <cfRule type="cellIs" priority="800" operator="equal" aboveAverage="0" equalAverage="0" bottom="0" percent="0" rank="0" text="" dxfId="2689">
      <formula>"NE"</formula>
    </cfRule>
    <cfRule type="cellIs" priority="801" operator="lessThan" aboveAverage="0" equalAverage="0" bottom="0" percent="0" rank="0" text="" dxfId="2690">
      <formula>0</formula>
    </cfRule>
  </conditionalFormatting>
  <conditionalFormatting sqref="S292">
    <cfRule type="cellIs" priority="802" operator="equal" aboveAverage="0" equalAverage="0" bottom="0" percent="0" rank="0" text="" dxfId="2691">
      <formula>0</formula>
    </cfRule>
    <cfRule type="cellIs" priority="803" operator="greaterThanOrEqual" aboveAverage="0" equalAverage="0" bottom="0" percent="0" rank="0" text="" dxfId="2692">
      <formula>MAXA($M292:$U292)</formula>
    </cfRule>
  </conditionalFormatting>
  <conditionalFormatting sqref="K293">
    <cfRule type="cellIs" priority="804" operator="equal" aboveAverage="0" equalAverage="0" bottom="0" percent="0" rank="0" text="" dxfId="2693">
      <formula>0</formula>
    </cfRule>
    <cfRule type="cellIs" priority="805" operator="greaterThanOrEqual" aboveAverage="0" equalAverage="0" bottom="0" percent="0" rank="0" text="" dxfId="2694">
      <formula>MAXA($I293:$L293)</formula>
    </cfRule>
  </conditionalFormatting>
  <conditionalFormatting sqref="AD293">
    <cfRule type="expression" priority="806" aboveAverage="0" equalAverage="0" bottom="0" percent="0" rank="0" text="" dxfId="2695">
      <formula>AL293="XXX"</formula>
    </cfRule>
  </conditionalFormatting>
  <conditionalFormatting sqref="E293">
    <cfRule type="expression" priority="807" aboveAverage="0" equalAverage="0" bottom="0" percent="0" rank="0" text="" dxfId="2696">
      <formula>D293="XXX"</formula>
    </cfRule>
  </conditionalFormatting>
  <conditionalFormatting sqref="D293">
    <cfRule type="expression" priority="808" aboveAverage="0" equalAverage="0" bottom="0" percent="0" rank="0" text="" dxfId="2697">
      <formula>D293="XXX"</formula>
    </cfRule>
  </conditionalFormatting>
  <conditionalFormatting sqref="Y293">
    <cfRule type="cellIs" priority="809" operator="greaterThan" aboveAverage="0" equalAverage="0" bottom="0" percent="0" rank="0" text="" dxfId="2698">
      <formula>MAXA(#REF!,#REF!,#REF!,#REF!)</formula>
    </cfRule>
  </conditionalFormatting>
  <conditionalFormatting sqref="AE293">
    <cfRule type="cellIs" priority="810" operator="lessThan" aboveAverage="0" equalAverage="0" bottom="0" percent="0" rank="0" text="" dxfId="2699">
      <formula>0</formula>
    </cfRule>
    <cfRule type="cellIs" priority="811" operator="equal" aboveAverage="0" equalAverage="0" bottom="0" percent="0" rank="0" text="" dxfId="2700">
      <formula>"NE"</formula>
    </cfRule>
  </conditionalFormatting>
  <conditionalFormatting sqref="A293">
    <cfRule type="expression" priority="812" aboveAverage="0" equalAverage="0" bottom="0" percent="0" rank="0" text="" dxfId="2701">
      <formula>H293="XXX"</formula>
    </cfRule>
  </conditionalFormatting>
  <conditionalFormatting sqref="I293:J293 L293">
    <cfRule type="cellIs" priority="813" operator="equal" aboveAverage="0" equalAverage="0" bottom="0" percent="0" rank="0" text="" dxfId="2702">
      <formula>0</formula>
    </cfRule>
    <cfRule type="cellIs" priority="814" operator="greaterThanOrEqual" aboveAverage="0" equalAverage="0" bottom="0" percent="0" rank="0" text="" dxfId="2703">
      <formula>MAXA($I293:$L293)</formula>
    </cfRule>
  </conditionalFormatting>
  <conditionalFormatting sqref="F293:H293">
    <cfRule type="cellIs" priority="815" operator="greaterThan" aboveAverage="0" equalAverage="0" bottom="0" percent="0" rank="0" text="" dxfId="2704">
      <formula>0</formula>
    </cfRule>
  </conditionalFormatting>
  <conditionalFormatting sqref="M293:R293 T293:U293">
    <cfRule type="cellIs" priority="816" operator="equal" aboveAverage="0" equalAverage="0" bottom="0" percent="0" rank="0" text="" dxfId="2705">
      <formula>0</formula>
    </cfRule>
    <cfRule type="cellIs" priority="817" operator="greaterThanOrEqual" aboveAverage="0" equalAverage="0" bottom="0" percent="0" rank="0" text="" dxfId="2706">
      <formula>MAXA($M293:$U293)</formula>
    </cfRule>
  </conditionalFormatting>
  <conditionalFormatting sqref="X293">
    <cfRule type="cellIs" priority="818" operator="equal" aboveAverage="0" equalAverage="0" bottom="0" percent="0" rank="0" text="" dxfId="2707">
      <formula>"NE"</formula>
    </cfRule>
    <cfRule type="cellIs" priority="819" operator="lessThan" aboveAverage="0" equalAverage="0" bottom="0" percent="0" rank="0" text="" dxfId="2708">
      <formula>0</formula>
    </cfRule>
  </conditionalFormatting>
  <conditionalFormatting sqref="S293">
    <cfRule type="cellIs" priority="820" operator="equal" aboveAverage="0" equalAverage="0" bottom="0" percent="0" rank="0" text="" dxfId="2709">
      <formula>0</formula>
    </cfRule>
    <cfRule type="cellIs" priority="821" operator="greaterThanOrEqual" aboveAverage="0" equalAverage="0" bottom="0" percent="0" rank="0" text="" dxfId="2710">
      <formula>MAXA($M293:$U293)</formula>
    </cfRule>
  </conditionalFormatting>
  <conditionalFormatting sqref="K294">
    <cfRule type="cellIs" priority="822" operator="equal" aboveAverage="0" equalAverage="0" bottom="0" percent="0" rank="0" text="" dxfId="2711">
      <formula>0</formula>
    </cfRule>
    <cfRule type="cellIs" priority="823" operator="greaterThanOrEqual" aboveAverage="0" equalAverage="0" bottom="0" percent="0" rank="0" text="" dxfId="2712">
      <formula>MAXA($I294:$L294)</formula>
    </cfRule>
  </conditionalFormatting>
  <conditionalFormatting sqref="AD294">
    <cfRule type="expression" priority="824" aboveAverage="0" equalAverage="0" bottom="0" percent="0" rank="0" text="" dxfId="2713">
      <formula>AL294="XXX"</formula>
    </cfRule>
  </conditionalFormatting>
  <conditionalFormatting sqref="E294">
    <cfRule type="expression" priority="825" aboveAverage="0" equalAverage="0" bottom="0" percent="0" rank="0" text="" dxfId="2714">
      <formula>D294="XXX"</formula>
    </cfRule>
  </conditionalFormatting>
  <conditionalFormatting sqref="D294">
    <cfRule type="expression" priority="826" aboveAverage="0" equalAverage="0" bottom="0" percent="0" rank="0" text="" dxfId="2715">
      <formula>D294="XXX"</formula>
    </cfRule>
  </conditionalFormatting>
  <conditionalFormatting sqref="Y294">
    <cfRule type="cellIs" priority="827" operator="greaterThan" aboveAverage="0" equalAverage="0" bottom="0" percent="0" rank="0" text="" dxfId="2716">
      <formula>MAXA(#REF!,#REF!,#REF!,#REF!)</formula>
    </cfRule>
  </conditionalFormatting>
  <conditionalFormatting sqref="AE294">
    <cfRule type="cellIs" priority="828" operator="lessThan" aboveAverage="0" equalAverage="0" bottom="0" percent="0" rank="0" text="" dxfId="2717">
      <formula>0</formula>
    </cfRule>
    <cfRule type="cellIs" priority="829" operator="equal" aboveAverage="0" equalAverage="0" bottom="0" percent="0" rank="0" text="" dxfId="2718">
      <formula>"NE"</formula>
    </cfRule>
  </conditionalFormatting>
  <conditionalFormatting sqref="A294">
    <cfRule type="expression" priority="830" aboveAverage="0" equalAverage="0" bottom="0" percent="0" rank="0" text="" dxfId="2719">
      <formula>H294="XXX"</formula>
    </cfRule>
  </conditionalFormatting>
  <conditionalFormatting sqref="I294:J294 L294">
    <cfRule type="cellIs" priority="831" operator="equal" aboveAverage="0" equalAverage="0" bottom="0" percent="0" rank="0" text="" dxfId="2720">
      <formula>0</formula>
    </cfRule>
    <cfRule type="cellIs" priority="832" operator="greaterThanOrEqual" aboveAverage="0" equalAverage="0" bottom="0" percent="0" rank="0" text="" dxfId="2721">
      <formula>MAXA($I294:$L294)</formula>
    </cfRule>
  </conditionalFormatting>
  <conditionalFormatting sqref="F294:H294">
    <cfRule type="cellIs" priority="833" operator="greaterThan" aboveAverage="0" equalAverage="0" bottom="0" percent="0" rank="0" text="" dxfId="2722">
      <formula>0</formula>
    </cfRule>
  </conditionalFormatting>
  <conditionalFormatting sqref="M294:R294 T294:U294">
    <cfRule type="cellIs" priority="834" operator="equal" aboveAverage="0" equalAverage="0" bottom="0" percent="0" rank="0" text="" dxfId="2723">
      <formula>0</formula>
    </cfRule>
    <cfRule type="cellIs" priority="835" operator="greaterThanOrEqual" aboveAverage="0" equalAverage="0" bottom="0" percent="0" rank="0" text="" dxfId="2724">
      <formula>MAXA($M294:$U294)</formula>
    </cfRule>
  </conditionalFormatting>
  <conditionalFormatting sqref="X294">
    <cfRule type="cellIs" priority="836" operator="equal" aboveAverage="0" equalAverage="0" bottom="0" percent="0" rank="0" text="" dxfId="2725">
      <formula>"NE"</formula>
    </cfRule>
    <cfRule type="cellIs" priority="837" operator="lessThan" aboveAverage="0" equalAverage="0" bottom="0" percent="0" rank="0" text="" dxfId="2726">
      <formula>0</formula>
    </cfRule>
  </conditionalFormatting>
  <conditionalFormatting sqref="S294">
    <cfRule type="cellIs" priority="838" operator="equal" aboveAverage="0" equalAverage="0" bottom="0" percent="0" rank="0" text="" dxfId="2727">
      <formula>0</formula>
    </cfRule>
    <cfRule type="cellIs" priority="839" operator="greaterThanOrEqual" aboveAverage="0" equalAverage="0" bottom="0" percent="0" rank="0" text="" dxfId="2728">
      <formula>MAXA($M294:$U294)</formula>
    </cfRule>
  </conditionalFormatting>
  <conditionalFormatting sqref="K295">
    <cfRule type="cellIs" priority="840" operator="equal" aboveAverage="0" equalAverage="0" bottom="0" percent="0" rank="0" text="" dxfId="2729">
      <formula>0</formula>
    </cfRule>
    <cfRule type="cellIs" priority="841" operator="greaterThanOrEqual" aboveAverage="0" equalAverage="0" bottom="0" percent="0" rank="0" text="" dxfId="2730">
      <formula>MAXA($I295:$L295)</formula>
    </cfRule>
  </conditionalFormatting>
  <conditionalFormatting sqref="AD295">
    <cfRule type="expression" priority="842" aboveAverage="0" equalAverage="0" bottom="0" percent="0" rank="0" text="" dxfId="2731">
      <formula>AL295="XXX"</formula>
    </cfRule>
  </conditionalFormatting>
  <conditionalFormatting sqref="E295">
    <cfRule type="expression" priority="843" aboveAverage="0" equalAverage="0" bottom="0" percent="0" rank="0" text="" dxfId="2732">
      <formula>D295="XXX"</formula>
    </cfRule>
  </conditionalFormatting>
  <conditionalFormatting sqref="D295">
    <cfRule type="expression" priority="844" aboveAverage="0" equalAverage="0" bottom="0" percent="0" rank="0" text="" dxfId="2733">
      <formula>D295="XXX"</formula>
    </cfRule>
  </conditionalFormatting>
  <conditionalFormatting sqref="Y295">
    <cfRule type="cellIs" priority="845" operator="greaterThan" aboveAverage="0" equalAverage="0" bottom="0" percent="0" rank="0" text="" dxfId="2734">
      <formula>MAXA(#REF!,#REF!,#REF!,#REF!)</formula>
    </cfRule>
  </conditionalFormatting>
  <conditionalFormatting sqref="AE295">
    <cfRule type="cellIs" priority="846" operator="lessThan" aboveAverage="0" equalAverage="0" bottom="0" percent="0" rank="0" text="" dxfId="2735">
      <formula>0</formula>
    </cfRule>
    <cfRule type="cellIs" priority="847" operator="equal" aboveAverage="0" equalAverage="0" bottom="0" percent="0" rank="0" text="" dxfId="2736">
      <formula>"NE"</formula>
    </cfRule>
  </conditionalFormatting>
  <conditionalFormatting sqref="A295">
    <cfRule type="expression" priority="848" aboveAverage="0" equalAverage="0" bottom="0" percent="0" rank="0" text="" dxfId="2737">
      <formula>H295="XXX"</formula>
    </cfRule>
  </conditionalFormatting>
  <conditionalFormatting sqref="I295:J295 L295">
    <cfRule type="cellIs" priority="849" operator="equal" aboveAverage="0" equalAverage="0" bottom="0" percent="0" rank="0" text="" dxfId="2738">
      <formula>0</formula>
    </cfRule>
    <cfRule type="cellIs" priority="850" operator="greaterThanOrEqual" aboveAverage="0" equalAverage="0" bottom="0" percent="0" rank="0" text="" dxfId="2739">
      <formula>MAXA($I295:$L295)</formula>
    </cfRule>
  </conditionalFormatting>
  <conditionalFormatting sqref="F295:H295">
    <cfRule type="cellIs" priority="851" operator="greaterThan" aboveAverage="0" equalAverage="0" bottom="0" percent="0" rank="0" text="" dxfId="2740">
      <formula>0</formula>
    </cfRule>
  </conditionalFormatting>
  <conditionalFormatting sqref="M295:R295 T295:U295">
    <cfRule type="cellIs" priority="852" operator="equal" aboveAverage="0" equalAverage="0" bottom="0" percent="0" rank="0" text="" dxfId="2741">
      <formula>0</formula>
    </cfRule>
    <cfRule type="cellIs" priority="853" operator="greaterThanOrEqual" aboveAverage="0" equalAverage="0" bottom="0" percent="0" rank="0" text="" dxfId="2742">
      <formula>MAXA($M295:$U295)</formula>
    </cfRule>
  </conditionalFormatting>
  <conditionalFormatting sqref="X295">
    <cfRule type="cellIs" priority="854" operator="equal" aboveAverage="0" equalAverage="0" bottom="0" percent="0" rank="0" text="" dxfId="2743">
      <formula>"NE"</formula>
    </cfRule>
    <cfRule type="cellIs" priority="855" operator="lessThan" aboveAverage="0" equalAverage="0" bottom="0" percent="0" rank="0" text="" dxfId="2744">
      <formula>0</formula>
    </cfRule>
  </conditionalFormatting>
  <conditionalFormatting sqref="S295">
    <cfRule type="cellIs" priority="856" operator="equal" aboveAverage="0" equalAverage="0" bottom="0" percent="0" rank="0" text="" dxfId="2745">
      <formula>0</formula>
    </cfRule>
    <cfRule type="cellIs" priority="857" operator="greaterThanOrEqual" aboveAverage="0" equalAverage="0" bottom="0" percent="0" rank="0" text="" dxfId="2746">
      <formula>MAXA($M295:$U295)</formula>
    </cfRule>
  </conditionalFormatting>
  <conditionalFormatting sqref="K296">
    <cfRule type="cellIs" priority="858" operator="equal" aboveAverage="0" equalAverage="0" bottom="0" percent="0" rank="0" text="" dxfId="2747">
      <formula>0</formula>
    </cfRule>
    <cfRule type="cellIs" priority="859" operator="greaterThanOrEqual" aboveAverage="0" equalAverage="0" bottom="0" percent="0" rank="0" text="" dxfId="2748">
      <formula>MAXA($I296:$L296)</formula>
    </cfRule>
  </conditionalFormatting>
  <conditionalFormatting sqref="AD296">
    <cfRule type="expression" priority="860" aboveAverage="0" equalAverage="0" bottom="0" percent="0" rank="0" text="" dxfId="2749">
      <formula>AL296="XXX"</formula>
    </cfRule>
  </conditionalFormatting>
  <conditionalFormatting sqref="E296">
    <cfRule type="expression" priority="861" aboveAverage="0" equalAverage="0" bottom="0" percent="0" rank="0" text="" dxfId="2750">
      <formula>D296="XXX"</formula>
    </cfRule>
  </conditionalFormatting>
  <conditionalFormatting sqref="D296">
    <cfRule type="expression" priority="862" aboveAverage="0" equalAverage="0" bottom="0" percent="0" rank="0" text="" dxfId="2751">
      <formula>D296="XXX"</formula>
    </cfRule>
  </conditionalFormatting>
  <conditionalFormatting sqref="Y296">
    <cfRule type="cellIs" priority="863" operator="greaterThan" aboveAverage="0" equalAverage="0" bottom="0" percent="0" rank="0" text="" dxfId="2752">
      <formula>MAXA(#REF!,#REF!,#REF!,#REF!)</formula>
    </cfRule>
  </conditionalFormatting>
  <conditionalFormatting sqref="AE296">
    <cfRule type="cellIs" priority="864" operator="lessThan" aboveAverage="0" equalAverage="0" bottom="0" percent="0" rank="0" text="" dxfId="2753">
      <formula>0</formula>
    </cfRule>
    <cfRule type="cellIs" priority="865" operator="equal" aboveAverage="0" equalAverage="0" bottom="0" percent="0" rank="0" text="" dxfId="2754">
      <formula>"NE"</formula>
    </cfRule>
  </conditionalFormatting>
  <conditionalFormatting sqref="A296">
    <cfRule type="expression" priority="866" aboveAverage="0" equalAverage="0" bottom="0" percent="0" rank="0" text="" dxfId="2755">
      <formula>H296="XXX"</formula>
    </cfRule>
  </conditionalFormatting>
  <conditionalFormatting sqref="I296:J296 L296">
    <cfRule type="cellIs" priority="867" operator="equal" aboveAverage="0" equalAverage="0" bottom="0" percent="0" rank="0" text="" dxfId="2756">
      <formula>0</formula>
    </cfRule>
    <cfRule type="cellIs" priority="868" operator="greaterThanOrEqual" aboveAverage="0" equalAverage="0" bottom="0" percent="0" rank="0" text="" dxfId="2757">
      <formula>MAXA($I296:$L296)</formula>
    </cfRule>
  </conditionalFormatting>
  <conditionalFormatting sqref="F296:H296">
    <cfRule type="cellIs" priority="869" operator="greaterThan" aboveAverage="0" equalAverage="0" bottom="0" percent="0" rank="0" text="" dxfId="2758">
      <formula>0</formula>
    </cfRule>
  </conditionalFormatting>
  <conditionalFormatting sqref="M296:R296 T296:U296">
    <cfRule type="cellIs" priority="870" operator="equal" aboveAverage="0" equalAverage="0" bottom="0" percent="0" rank="0" text="" dxfId="2759">
      <formula>0</formula>
    </cfRule>
    <cfRule type="cellIs" priority="871" operator="greaterThanOrEqual" aboveAverage="0" equalAverage="0" bottom="0" percent="0" rank="0" text="" dxfId="2760">
      <formula>MAXA($M296:$U296)</formula>
    </cfRule>
  </conditionalFormatting>
  <conditionalFormatting sqref="X296">
    <cfRule type="cellIs" priority="872" operator="equal" aboveAverage="0" equalAverage="0" bottom="0" percent="0" rank="0" text="" dxfId="2761">
      <formula>"NE"</formula>
    </cfRule>
    <cfRule type="cellIs" priority="873" operator="lessThan" aboveAverage="0" equalAverage="0" bottom="0" percent="0" rank="0" text="" dxfId="2762">
      <formula>0</formula>
    </cfRule>
  </conditionalFormatting>
  <conditionalFormatting sqref="S296">
    <cfRule type="cellIs" priority="874" operator="equal" aboveAverage="0" equalAverage="0" bottom="0" percent="0" rank="0" text="" dxfId="2763">
      <formula>0</formula>
    </cfRule>
    <cfRule type="cellIs" priority="875" operator="greaterThanOrEqual" aboveAverage="0" equalAverage="0" bottom="0" percent="0" rank="0" text="" dxfId="2764">
      <formula>MAXA($M296:$U296)</formula>
    </cfRule>
  </conditionalFormatting>
  <conditionalFormatting sqref="K297">
    <cfRule type="cellIs" priority="876" operator="equal" aboveAverage="0" equalAverage="0" bottom="0" percent="0" rank="0" text="" dxfId="2765">
      <formula>0</formula>
    </cfRule>
    <cfRule type="cellIs" priority="877" operator="greaterThanOrEqual" aboveAverage="0" equalAverage="0" bottom="0" percent="0" rank="0" text="" dxfId="2766">
      <formula>MAXA($I297:$L297)</formula>
    </cfRule>
  </conditionalFormatting>
  <conditionalFormatting sqref="AD297">
    <cfRule type="expression" priority="878" aboveAverage="0" equalAverage="0" bottom="0" percent="0" rank="0" text="" dxfId="2767">
      <formula>AL297="XXX"</formula>
    </cfRule>
  </conditionalFormatting>
  <conditionalFormatting sqref="E297">
    <cfRule type="expression" priority="879" aboveAverage="0" equalAverage="0" bottom="0" percent="0" rank="0" text="" dxfId="2768">
      <formula>D297="XXX"</formula>
    </cfRule>
  </conditionalFormatting>
  <conditionalFormatting sqref="D297">
    <cfRule type="expression" priority="880" aboveAverage="0" equalAverage="0" bottom="0" percent="0" rank="0" text="" dxfId="2769">
      <formula>D297="XXX"</formula>
    </cfRule>
  </conditionalFormatting>
  <conditionalFormatting sqref="Y297">
    <cfRule type="cellIs" priority="881" operator="greaterThan" aboveAverage="0" equalAverage="0" bottom="0" percent="0" rank="0" text="" dxfId="2770">
      <formula>MAXA(#REF!,#REF!,#REF!,#REF!)</formula>
    </cfRule>
  </conditionalFormatting>
  <conditionalFormatting sqref="AE297">
    <cfRule type="cellIs" priority="882" operator="lessThan" aboveAverage="0" equalAverage="0" bottom="0" percent="0" rank="0" text="" dxfId="2771">
      <formula>0</formula>
    </cfRule>
    <cfRule type="cellIs" priority="883" operator="equal" aboveAverage="0" equalAverage="0" bottom="0" percent="0" rank="0" text="" dxfId="2772">
      <formula>"NE"</formula>
    </cfRule>
  </conditionalFormatting>
  <conditionalFormatting sqref="A297">
    <cfRule type="expression" priority="884" aboveAverage="0" equalAverage="0" bottom="0" percent="0" rank="0" text="" dxfId="2773">
      <formula>H297="XXX"</formula>
    </cfRule>
  </conditionalFormatting>
  <conditionalFormatting sqref="I297:J297 L297">
    <cfRule type="cellIs" priority="885" operator="equal" aboveAverage="0" equalAverage="0" bottom="0" percent="0" rank="0" text="" dxfId="2774">
      <formula>0</formula>
    </cfRule>
    <cfRule type="cellIs" priority="886" operator="greaterThanOrEqual" aboveAverage="0" equalAverage="0" bottom="0" percent="0" rank="0" text="" dxfId="2775">
      <formula>MAXA($I297:$L297)</formula>
    </cfRule>
  </conditionalFormatting>
  <conditionalFormatting sqref="F297:H297">
    <cfRule type="cellIs" priority="887" operator="greaterThan" aboveAverage="0" equalAverage="0" bottom="0" percent="0" rank="0" text="" dxfId="2776">
      <formula>0</formula>
    </cfRule>
  </conditionalFormatting>
  <conditionalFormatting sqref="M297:R297 T297:U297">
    <cfRule type="cellIs" priority="888" operator="equal" aboveAverage="0" equalAverage="0" bottom="0" percent="0" rank="0" text="" dxfId="2777">
      <formula>0</formula>
    </cfRule>
    <cfRule type="cellIs" priority="889" operator="greaterThanOrEqual" aboveAverage="0" equalAverage="0" bottom="0" percent="0" rank="0" text="" dxfId="2778">
      <formula>MAXA($M297:$U297)</formula>
    </cfRule>
  </conditionalFormatting>
  <conditionalFormatting sqref="X297">
    <cfRule type="cellIs" priority="890" operator="equal" aboveAverage="0" equalAverage="0" bottom="0" percent="0" rank="0" text="" dxfId="2779">
      <formula>"NE"</formula>
    </cfRule>
    <cfRule type="cellIs" priority="891" operator="lessThan" aboveAverage="0" equalAverage="0" bottom="0" percent="0" rank="0" text="" dxfId="2780">
      <formula>0</formula>
    </cfRule>
  </conditionalFormatting>
  <conditionalFormatting sqref="S297">
    <cfRule type="cellIs" priority="892" operator="equal" aboveAverage="0" equalAverage="0" bottom="0" percent="0" rank="0" text="" dxfId="2781">
      <formula>0</formula>
    </cfRule>
    <cfRule type="cellIs" priority="893" operator="greaterThanOrEqual" aboveAverage="0" equalAverage="0" bottom="0" percent="0" rank="0" text="" dxfId="2782">
      <formula>MAXA($M297:$U297)</formula>
    </cfRule>
  </conditionalFormatting>
  <conditionalFormatting sqref="K298">
    <cfRule type="cellIs" priority="894" operator="equal" aboveAverage="0" equalAverage="0" bottom="0" percent="0" rank="0" text="" dxfId="2783">
      <formula>0</formula>
    </cfRule>
    <cfRule type="cellIs" priority="895" operator="greaterThanOrEqual" aboveAverage="0" equalAverage="0" bottom="0" percent="0" rank="0" text="" dxfId="2784">
      <formula>MAXA($I298:$L298)</formula>
    </cfRule>
  </conditionalFormatting>
  <conditionalFormatting sqref="AD298">
    <cfRule type="expression" priority="896" aboveAverage="0" equalAverage="0" bottom="0" percent="0" rank="0" text="" dxfId="2785">
      <formula>AL298="XXX"</formula>
    </cfRule>
  </conditionalFormatting>
  <conditionalFormatting sqref="E298">
    <cfRule type="expression" priority="897" aboveAverage="0" equalAverage="0" bottom="0" percent="0" rank="0" text="" dxfId="2786">
      <formula>D298="XXX"</formula>
    </cfRule>
  </conditionalFormatting>
  <conditionalFormatting sqref="D298">
    <cfRule type="expression" priority="898" aboveAverage="0" equalAverage="0" bottom="0" percent="0" rank="0" text="" dxfId="2787">
      <formula>D298="XXX"</formula>
    </cfRule>
  </conditionalFormatting>
  <conditionalFormatting sqref="Y298">
    <cfRule type="cellIs" priority="899" operator="greaterThan" aboveAverage="0" equalAverage="0" bottom="0" percent="0" rank="0" text="" dxfId="2788">
      <formula>MAXA(#REF!,#REF!,#REF!,#REF!)</formula>
    </cfRule>
  </conditionalFormatting>
  <conditionalFormatting sqref="AE298">
    <cfRule type="cellIs" priority="900" operator="lessThan" aboveAverage="0" equalAverage="0" bottom="0" percent="0" rank="0" text="" dxfId="2789">
      <formula>0</formula>
    </cfRule>
    <cfRule type="cellIs" priority="901" operator="equal" aboveAverage="0" equalAverage="0" bottom="0" percent="0" rank="0" text="" dxfId="2790">
      <formula>"NE"</formula>
    </cfRule>
  </conditionalFormatting>
  <conditionalFormatting sqref="A298">
    <cfRule type="expression" priority="902" aboveAverage="0" equalAverage="0" bottom="0" percent="0" rank="0" text="" dxfId="2791">
      <formula>H298="XXX"</formula>
    </cfRule>
  </conditionalFormatting>
  <conditionalFormatting sqref="I298:J298 L298">
    <cfRule type="cellIs" priority="903" operator="equal" aboveAverage="0" equalAverage="0" bottom="0" percent="0" rank="0" text="" dxfId="2792">
      <formula>0</formula>
    </cfRule>
    <cfRule type="cellIs" priority="904" operator="greaterThanOrEqual" aboveAverage="0" equalAverage="0" bottom="0" percent="0" rank="0" text="" dxfId="2793">
      <formula>MAXA($I298:$L298)</formula>
    </cfRule>
  </conditionalFormatting>
  <conditionalFormatting sqref="F298:H298">
    <cfRule type="cellIs" priority="905" operator="greaterThan" aboveAverage="0" equalAverage="0" bottom="0" percent="0" rank="0" text="" dxfId="2794">
      <formula>0</formula>
    </cfRule>
  </conditionalFormatting>
  <conditionalFormatting sqref="M298:R298 T298:U298">
    <cfRule type="cellIs" priority="906" operator="equal" aboveAverage="0" equalAverage="0" bottom="0" percent="0" rank="0" text="" dxfId="2795">
      <formula>0</formula>
    </cfRule>
    <cfRule type="cellIs" priority="907" operator="greaterThanOrEqual" aboveAverage="0" equalAverage="0" bottom="0" percent="0" rank="0" text="" dxfId="2796">
      <formula>MAXA($M298:$U298)</formula>
    </cfRule>
  </conditionalFormatting>
  <conditionalFormatting sqref="X298">
    <cfRule type="cellIs" priority="908" operator="equal" aboveAverage="0" equalAverage="0" bottom="0" percent="0" rank="0" text="" dxfId="2797">
      <formula>"NE"</formula>
    </cfRule>
    <cfRule type="cellIs" priority="909" operator="lessThan" aboveAverage="0" equalAverage="0" bottom="0" percent="0" rank="0" text="" dxfId="2798">
      <formula>0</formula>
    </cfRule>
  </conditionalFormatting>
  <conditionalFormatting sqref="S298">
    <cfRule type="cellIs" priority="910" operator="equal" aboveAverage="0" equalAverage="0" bottom="0" percent="0" rank="0" text="" dxfId="2799">
      <formula>0</formula>
    </cfRule>
    <cfRule type="cellIs" priority="911" operator="greaterThanOrEqual" aboveAverage="0" equalAverage="0" bottom="0" percent="0" rank="0" text="" dxfId="2800">
      <formula>MAXA($M298:$U298)</formula>
    </cfRule>
  </conditionalFormatting>
  <conditionalFormatting sqref="K299">
    <cfRule type="cellIs" priority="912" operator="equal" aboveAverage="0" equalAverage="0" bottom="0" percent="0" rank="0" text="" dxfId="2801">
      <formula>0</formula>
    </cfRule>
    <cfRule type="cellIs" priority="913" operator="greaterThanOrEqual" aboveAverage="0" equalAverage="0" bottom="0" percent="0" rank="0" text="" dxfId="2802">
      <formula>MAXA($I299:$L299)</formula>
    </cfRule>
  </conditionalFormatting>
  <conditionalFormatting sqref="AD299">
    <cfRule type="expression" priority="914" aboveAverage="0" equalAverage="0" bottom="0" percent="0" rank="0" text="" dxfId="2803">
      <formula>AL299="XXX"</formula>
    </cfRule>
  </conditionalFormatting>
  <conditionalFormatting sqref="E299">
    <cfRule type="expression" priority="915" aboveAverage="0" equalAverage="0" bottom="0" percent="0" rank="0" text="" dxfId="2804">
      <formula>D299="XXX"</formula>
    </cfRule>
  </conditionalFormatting>
  <conditionalFormatting sqref="D299">
    <cfRule type="expression" priority="916" aboveAverage="0" equalAverage="0" bottom="0" percent="0" rank="0" text="" dxfId="2805">
      <formula>D299="XXX"</formula>
    </cfRule>
  </conditionalFormatting>
  <conditionalFormatting sqref="Y299">
    <cfRule type="cellIs" priority="917" operator="greaterThan" aboveAverage="0" equalAverage="0" bottom="0" percent="0" rank="0" text="" dxfId="2806">
      <formula>MAXA(#REF!,#REF!,#REF!,#REF!)</formula>
    </cfRule>
  </conditionalFormatting>
  <conditionalFormatting sqref="AE299">
    <cfRule type="cellIs" priority="918" operator="lessThan" aboveAverage="0" equalAverage="0" bottom="0" percent="0" rank="0" text="" dxfId="2807">
      <formula>0</formula>
    </cfRule>
    <cfRule type="cellIs" priority="919" operator="equal" aboveAverage="0" equalAverage="0" bottom="0" percent="0" rank="0" text="" dxfId="2808">
      <formula>"NE"</formula>
    </cfRule>
  </conditionalFormatting>
  <conditionalFormatting sqref="A299">
    <cfRule type="expression" priority="920" aboveAverage="0" equalAverage="0" bottom="0" percent="0" rank="0" text="" dxfId="2809">
      <formula>H299="XXX"</formula>
    </cfRule>
  </conditionalFormatting>
  <conditionalFormatting sqref="I299:J299 L299">
    <cfRule type="cellIs" priority="921" operator="equal" aboveAverage="0" equalAverage="0" bottom="0" percent="0" rank="0" text="" dxfId="2810">
      <formula>0</formula>
    </cfRule>
    <cfRule type="cellIs" priority="922" operator="greaterThanOrEqual" aboveAverage="0" equalAverage="0" bottom="0" percent="0" rank="0" text="" dxfId="2811">
      <formula>MAXA($I299:$L299)</formula>
    </cfRule>
  </conditionalFormatting>
  <conditionalFormatting sqref="F299:H299">
    <cfRule type="cellIs" priority="923" operator="greaterThan" aboveAverage="0" equalAverage="0" bottom="0" percent="0" rank="0" text="" dxfId="2812">
      <formula>0</formula>
    </cfRule>
  </conditionalFormatting>
  <conditionalFormatting sqref="M299:R299 T299:U299">
    <cfRule type="cellIs" priority="924" operator="equal" aboveAverage="0" equalAverage="0" bottom="0" percent="0" rank="0" text="" dxfId="2813">
      <formula>0</formula>
    </cfRule>
    <cfRule type="cellIs" priority="925" operator="greaterThanOrEqual" aboveAverage="0" equalAverage="0" bottom="0" percent="0" rank="0" text="" dxfId="2814">
      <formula>MAXA($M299:$U299)</formula>
    </cfRule>
  </conditionalFormatting>
  <conditionalFormatting sqref="X299">
    <cfRule type="cellIs" priority="926" operator="equal" aboveAverage="0" equalAverage="0" bottom="0" percent="0" rank="0" text="" dxfId="2815">
      <formula>"NE"</formula>
    </cfRule>
    <cfRule type="cellIs" priority="927" operator="lessThan" aboveAverage="0" equalAverage="0" bottom="0" percent="0" rank="0" text="" dxfId="2816">
      <formula>0</formula>
    </cfRule>
  </conditionalFormatting>
  <conditionalFormatting sqref="S299">
    <cfRule type="cellIs" priority="928" operator="equal" aboveAverage="0" equalAverage="0" bottom="0" percent="0" rank="0" text="" dxfId="2817">
      <formula>0</formula>
    </cfRule>
    <cfRule type="cellIs" priority="929" operator="greaterThanOrEqual" aboveAverage="0" equalAverage="0" bottom="0" percent="0" rank="0" text="" dxfId="2818">
      <formula>MAXA($M299:$U299)</formula>
    </cfRule>
  </conditionalFormatting>
  <conditionalFormatting sqref="K300">
    <cfRule type="cellIs" priority="930" operator="equal" aboveAverage="0" equalAverage="0" bottom="0" percent="0" rank="0" text="" dxfId="2819">
      <formula>0</formula>
    </cfRule>
    <cfRule type="cellIs" priority="931" operator="greaterThanOrEqual" aboveAverage="0" equalAverage="0" bottom="0" percent="0" rank="0" text="" dxfId="2820">
      <formula>MAXA($I300:$L300)</formula>
    </cfRule>
  </conditionalFormatting>
  <conditionalFormatting sqref="AD300">
    <cfRule type="expression" priority="932" aboveAverage="0" equalAverage="0" bottom="0" percent="0" rank="0" text="" dxfId="2821">
      <formula>AL300="XXX"</formula>
    </cfRule>
  </conditionalFormatting>
  <conditionalFormatting sqref="E300">
    <cfRule type="expression" priority="933" aboveAverage="0" equalAverage="0" bottom="0" percent="0" rank="0" text="" dxfId="2822">
      <formula>D300="XXX"</formula>
    </cfRule>
  </conditionalFormatting>
  <conditionalFormatting sqref="D300">
    <cfRule type="expression" priority="934" aboveAverage="0" equalAverage="0" bottom="0" percent="0" rank="0" text="" dxfId="2823">
      <formula>D300="XXX"</formula>
    </cfRule>
  </conditionalFormatting>
  <conditionalFormatting sqref="Y300">
    <cfRule type="cellIs" priority="935" operator="greaterThan" aboveAverage="0" equalAverage="0" bottom="0" percent="0" rank="0" text="" dxfId="2824">
      <formula>MAXA(#REF!,#REF!,#REF!,#REF!)</formula>
    </cfRule>
  </conditionalFormatting>
  <conditionalFormatting sqref="AE300">
    <cfRule type="cellIs" priority="936" operator="lessThan" aboveAverage="0" equalAverage="0" bottom="0" percent="0" rank="0" text="" dxfId="2825">
      <formula>0</formula>
    </cfRule>
    <cfRule type="cellIs" priority="937" operator="equal" aboveAverage="0" equalAverage="0" bottom="0" percent="0" rank="0" text="" dxfId="2826">
      <formula>"NE"</formula>
    </cfRule>
  </conditionalFormatting>
  <conditionalFormatting sqref="A300">
    <cfRule type="expression" priority="938" aboveAverage="0" equalAverage="0" bottom="0" percent="0" rank="0" text="" dxfId="2827">
      <formula>H300="XXX"</formula>
    </cfRule>
  </conditionalFormatting>
  <conditionalFormatting sqref="I300:J300 L300">
    <cfRule type="cellIs" priority="939" operator="equal" aboveAverage="0" equalAverage="0" bottom="0" percent="0" rank="0" text="" dxfId="2828">
      <formula>0</formula>
    </cfRule>
    <cfRule type="cellIs" priority="940" operator="greaterThanOrEqual" aboveAverage="0" equalAverage="0" bottom="0" percent="0" rank="0" text="" dxfId="2829">
      <formula>MAXA($I300:$L300)</formula>
    </cfRule>
  </conditionalFormatting>
  <conditionalFormatting sqref="F300:H300">
    <cfRule type="cellIs" priority="941" operator="greaterThan" aboveAverage="0" equalAverage="0" bottom="0" percent="0" rank="0" text="" dxfId="2830">
      <formula>0</formula>
    </cfRule>
  </conditionalFormatting>
  <conditionalFormatting sqref="M300:R300 T300:U300">
    <cfRule type="cellIs" priority="942" operator="equal" aboveAverage="0" equalAverage="0" bottom="0" percent="0" rank="0" text="" dxfId="2831">
      <formula>0</formula>
    </cfRule>
    <cfRule type="cellIs" priority="943" operator="greaterThanOrEqual" aboveAverage="0" equalAverage="0" bottom="0" percent="0" rank="0" text="" dxfId="2832">
      <formula>MAXA($M300:$U300)</formula>
    </cfRule>
  </conditionalFormatting>
  <conditionalFormatting sqref="X300">
    <cfRule type="cellIs" priority="944" operator="equal" aboveAverage="0" equalAverage="0" bottom="0" percent="0" rank="0" text="" dxfId="2833">
      <formula>"NE"</formula>
    </cfRule>
    <cfRule type="cellIs" priority="945" operator="lessThan" aboveAverage="0" equalAverage="0" bottom="0" percent="0" rank="0" text="" dxfId="2834">
      <formula>0</formula>
    </cfRule>
  </conditionalFormatting>
  <conditionalFormatting sqref="S300">
    <cfRule type="cellIs" priority="946" operator="equal" aboveAverage="0" equalAverage="0" bottom="0" percent="0" rank="0" text="" dxfId="2835">
      <formula>0</formula>
    </cfRule>
    <cfRule type="cellIs" priority="947" operator="greaterThanOrEqual" aboveAverage="0" equalAverage="0" bottom="0" percent="0" rank="0" text="" dxfId="2836">
      <formula>MAXA($M300:$U300)</formula>
    </cfRule>
  </conditionalFormatting>
  <conditionalFormatting sqref="K301">
    <cfRule type="cellIs" priority="948" operator="equal" aboveAverage="0" equalAverage="0" bottom="0" percent="0" rank="0" text="" dxfId="2837">
      <formula>0</formula>
    </cfRule>
    <cfRule type="cellIs" priority="949" operator="greaterThanOrEqual" aboveAverage="0" equalAverage="0" bottom="0" percent="0" rank="0" text="" dxfId="2838">
      <formula>MAXA($I301:$L301)</formula>
    </cfRule>
  </conditionalFormatting>
  <conditionalFormatting sqref="AD301">
    <cfRule type="expression" priority="950" aboveAverage="0" equalAverage="0" bottom="0" percent="0" rank="0" text="" dxfId="2839">
      <formula>AL301="XXX"</formula>
    </cfRule>
  </conditionalFormatting>
  <conditionalFormatting sqref="E301">
    <cfRule type="expression" priority="951" aboveAverage="0" equalAverage="0" bottom="0" percent="0" rank="0" text="" dxfId="2840">
      <formula>D301="XXX"</formula>
    </cfRule>
  </conditionalFormatting>
  <conditionalFormatting sqref="D301">
    <cfRule type="expression" priority="952" aboveAverage="0" equalAverage="0" bottom="0" percent="0" rank="0" text="" dxfId="2841">
      <formula>D301="XXX"</formula>
    </cfRule>
  </conditionalFormatting>
  <conditionalFormatting sqref="Y301">
    <cfRule type="cellIs" priority="953" operator="greaterThan" aboveAverage="0" equalAverage="0" bottom="0" percent="0" rank="0" text="" dxfId="2842">
      <formula>MAXA(#REF!,#REF!,#REF!,#REF!)</formula>
    </cfRule>
  </conditionalFormatting>
  <conditionalFormatting sqref="AE301">
    <cfRule type="cellIs" priority="954" operator="lessThan" aboveAverage="0" equalAverage="0" bottom="0" percent="0" rank="0" text="" dxfId="2843">
      <formula>0</formula>
    </cfRule>
    <cfRule type="cellIs" priority="955" operator="equal" aboveAverage="0" equalAverage="0" bottom="0" percent="0" rank="0" text="" dxfId="2844">
      <formula>"NE"</formula>
    </cfRule>
  </conditionalFormatting>
  <conditionalFormatting sqref="A301">
    <cfRule type="expression" priority="956" aboveAverage="0" equalAverage="0" bottom="0" percent="0" rank="0" text="" dxfId="2845">
      <formula>H301="XXX"</formula>
    </cfRule>
  </conditionalFormatting>
  <conditionalFormatting sqref="I301:J301 L301">
    <cfRule type="cellIs" priority="957" operator="equal" aboveAverage="0" equalAverage="0" bottom="0" percent="0" rank="0" text="" dxfId="2846">
      <formula>0</formula>
    </cfRule>
    <cfRule type="cellIs" priority="958" operator="greaterThanOrEqual" aboveAverage="0" equalAverage="0" bottom="0" percent="0" rank="0" text="" dxfId="2847">
      <formula>MAXA($I301:$L301)</formula>
    </cfRule>
  </conditionalFormatting>
  <conditionalFormatting sqref="F301:H301">
    <cfRule type="cellIs" priority="959" operator="greaterThan" aboveAverage="0" equalAverage="0" bottom="0" percent="0" rank="0" text="" dxfId="2848">
      <formula>0</formula>
    </cfRule>
  </conditionalFormatting>
  <conditionalFormatting sqref="M301:R301 T301:U301">
    <cfRule type="cellIs" priority="960" operator="equal" aboveAverage="0" equalAverage="0" bottom="0" percent="0" rank="0" text="" dxfId="2849">
      <formula>0</formula>
    </cfRule>
    <cfRule type="cellIs" priority="961" operator="greaterThanOrEqual" aboveAverage="0" equalAverage="0" bottom="0" percent="0" rank="0" text="" dxfId="2850">
      <formula>MAXA($M301:$U301)</formula>
    </cfRule>
  </conditionalFormatting>
  <conditionalFormatting sqref="X301">
    <cfRule type="cellIs" priority="962" operator="equal" aboveAverage="0" equalAverage="0" bottom="0" percent="0" rank="0" text="" dxfId="2851">
      <formula>"NE"</formula>
    </cfRule>
    <cfRule type="cellIs" priority="963" operator="lessThan" aboveAverage="0" equalAverage="0" bottom="0" percent="0" rank="0" text="" dxfId="2852">
      <formula>0</formula>
    </cfRule>
  </conditionalFormatting>
  <conditionalFormatting sqref="S301">
    <cfRule type="cellIs" priority="964" operator="equal" aboveAverage="0" equalAverage="0" bottom="0" percent="0" rank="0" text="" dxfId="2853">
      <formula>0</formula>
    </cfRule>
    <cfRule type="cellIs" priority="965" operator="greaterThanOrEqual" aboveAverage="0" equalAverage="0" bottom="0" percent="0" rank="0" text="" dxfId="2854">
      <formula>MAXA($M301:$U301)</formula>
    </cfRule>
  </conditionalFormatting>
  <conditionalFormatting sqref="K302">
    <cfRule type="cellIs" priority="966" operator="equal" aboveAverage="0" equalAverage="0" bottom="0" percent="0" rank="0" text="" dxfId="2855">
      <formula>0</formula>
    </cfRule>
    <cfRule type="cellIs" priority="967" operator="greaterThanOrEqual" aboveAverage="0" equalAverage="0" bottom="0" percent="0" rank="0" text="" dxfId="2856">
      <formula>MAXA($I302:$L302)</formula>
    </cfRule>
  </conditionalFormatting>
  <conditionalFormatting sqref="AD302">
    <cfRule type="expression" priority="968" aboveAverage="0" equalAverage="0" bottom="0" percent="0" rank="0" text="" dxfId="2857">
      <formula>AL302="XXX"</formula>
    </cfRule>
  </conditionalFormatting>
  <conditionalFormatting sqref="E302">
    <cfRule type="expression" priority="969" aboveAverage="0" equalAverage="0" bottom="0" percent="0" rank="0" text="" dxfId="2858">
      <formula>D302="XXX"</formula>
    </cfRule>
  </conditionalFormatting>
  <conditionalFormatting sqref="D302">
    <cfRule type="expression" priority="970" aboveAverage="0" equalAverage="0" bottom="0" percent="0" rank="0" text="" dxfId="2859">
      <formula>D302="XXX"</formula>
    </cfRule>
  </conditionalFormatting>
  <conditionalFormatting sqref="Y302">
    <cfRule type="cellIs" priority="971" operator="greaterThan" aboveAverage="0" equalAverage="0" bottom="0" percent="0" rank="0" text="" dxfId="2860">
      <formula>MAXA(#REF!,#REF!,#REF!,#REF!)</formula>
    </cfRule>
  </conditionalFormatting>
  <conditionalFormatting sqref="AE302">
    <cfRule type="cellIs" priority="972" operator="lessThan" aboveAverage="0" equalAverage="0" bottom="0" percent="0" rank="0" text="" dxfId="2861">
      <formula>0</formula>
    </cfRule>
    <cfRule type="cellIs" priority="973" operator="equal" aboveAverage="0" equalAverage="0" bottom="0" percent="0" rank="0" text="" dxfId="2862">
      <formula>"NE"</formula>
    </cfRule>
  </conditionalFormatting>
  <conditionalFormatting sqref="A302">
    <cfRule type="expression" priority="974" aboveAverage="0" equalAverage="0" bottom="0" percent="0" rank="0" text="" dxfId="2863">
      <formula>H302="XXX"</formula>
    </cfRule>
  </conditionalFormatting>
  <conditionalFormatting sqref="I302:J302 L302">
    <cfRule type="cellIs" priority="975" operator="equal" aboveAverage="0" equalAverage="0" bottom="0" percent="0" rank="0" text="" dxfId="2864">
      <formula>0</formula>
    </cfRule>
    <cfRule type="cellIs" priority="976" operator="greaterThanOrEqual" aboveAverage="0" equalAverage="0" bottom="0" percent="0" rank="0" text="" dxfId="2865">
      <formula>MAXA($I302:$L302)</formula>
    </cfRule>
  </conditionalFormatting>
  <conditionalFormatting sqref="F302:H302">
    <cfRule type="cellIs" priority="977" operator="greaterThan" aboveAverage="0" equalAverage="0" bottom="0" percent="0" rank="0" text="" dxfId="2866">
      <formula>0</formula>
    </cfRule>
  </conditionalFormatting>
  <conditionalFormatting sqref="M302:R302 T302:U302">
    <cfRule type="cellIs" priority="978" operator="equal" aboveAverage="0" equalAverage="0" bottom="0" percent="0" rank="0" text="" dxfId="2867">
      <formula>0</formula>
    </cfRule>
    <cfRule type="cellIs" priority="979" operator="greaterThanOrEqual" aboveAverage="0" equalAverage="0" bottom="0" percent="0" rank="0" text="" dxfId="2868">
      <formula>MAXA($M302:$U302)</formula>
    </cfRule>
  </conditionalFormatting>
  <conditionalFormatting sqref="X302">
    <cfRule type="cellIs" priority="980" operator="equal" aboveAverage="0" equalAverage="0" bottom="0" percent="0" rank="0" text="" dxfId="2869">
      <formula>"NE"</formula>
    </cfRule>
    <cfRule type="cellIs" priority="981" operator="lessThan" aboveAverage="0" equalAverage="0" bottom="0" percent="0" rank="0" text="" dxfId="2870">
      <formula>0</formula>
    </cfRule>
  </conditionalFormatting>
  <conditionalFormatting sqref="S302">
    <cfRule type="cellIs" priority="982" operator="equal" aboveAverage="0" equalAverage="0" bottom="0" percent="0" rank="0" text="" dxfId="2871">
      <formula>0</formula>
    </cfRule>
    <cfRule type="cellIs" priority="983" operator="greaterThanOrEqual" aboveAverage="0" equalAverage="0" bottom="0" percent="0" rank="0" text="" dxfId="2872">
      <formula>MAXA($M302:$U302)</formula>
    </cfRule>
  </conditionalFormatting>
  <conditionalFormatting sqref="K303">
    <cfRule type="cellIs" priority="984" operator="equal" aboveAverage="0" equalAverage="0" bottom="0" percent="0" rank="0" text="" dxfId="2873">
      <formula>0</formula>
    </cfRule>
    <cfRule type="cellIs" priority="985" operator="greaterThanOrEqual" aboveAverage="0" equalAverage="0" bottom="0" percent="0" rank="0" text="" dxfId="2874">
      <formula>MAXA($I303:$L303)</formula>
    </cfRule>
  </conditionalFormatting>
  <conditionalFormatting sqref="AD303">
    <cfRule type="expression" priority="986" aboveAverage="0" equalAverage="0" bottom="0" percent="0" rank="0" text="" dxfId="2875">
      <formula>AL303="XXX"</formula>
    </cfRule>
  </conditionalFormatting>
  <conditionalFormatting sqref="E303">
    <cfRule type="expression" priority="987" aboveAverage="0" equalAverage="0" bottom="0" percent="0" rank="0" text="" dxfId="2876">
      <formula>D303="XXX"</formula>
    </cfRule>
  </conditionalFormatting>
  <conditionalFormatting sqref="D303">
    <cfRule type="expression" priority="988" aboveAverage="0" equalAverage="0" bottom="0" percent="0" rank="0" text="" dxfId="2877">
      <formula>D303="XXX"</formula>
    </cfRule>
  </conditionalFormatting>
  <conditionalFormatting sqref="Y303">
    <cfRule type="cellIs" priority="989" operator="greaterThan" aboveAverage="0" equalAverage="0" bottom="0" percent="0" rank="0" text="" dxfId="2878">
      <formula>MAXA(#REF!,#REF!,#REF!,#REF!)</formula>
    </cfRule>
  </conditionalFormatting>
  <conditionalFormatting sqref="AE303">
    <cfRule type="cellIs" priority="990" operator="lessThan" aboveAverage="0" equalAverage="0" bottom="0" percent="0" rank="0" text="" dxfId="2879">
      <formula>0</formula>
    </cfRule>
    <cfRule type="cellIs" priority="991" operator="equal" aboveAverage="0" equalAverage="0" bottom="0" percent="0" rank="0" text="" dxfId="2880">
      <formula>"NE"</formula>
    </cfRule>
  </conditionalFormatting>
  <conditionalFormatting sqref="A303">
    <cfRule type="expression" priority="992" aboveAverage="0" equalAverage="0" bottom="0" percent="0" rank="0" text="" dxfId="2881">
      <formula>H303="XXX"</formula>
    </cfRule>
  </conditionalFormatting>
  <conditionalFormatting sqref="I303:J303 L303">
    <cfRule type="cellIs" priority="993" operator="equal" aboveAverage="0" equalAverage="0" bottom="0" percent="0" rank="0" text="" dxfId="2882">
      <formula>0</formula>
    </cfRule>
    <cfRule type="cellIs" priority="994" operator="greaterThanOrEqual" aboveAverage="0" equalAverage="0" bottom="0" percent="0" rank="0" text="" dxfId="2883">
      <formula>MAXA($I303:$L303)</formula>
    </cfRule>
  </conditionalFormatting>
  <conditionalFormatting sqref="F303:H303">
    <cfRule type="cellIs" priority="995" operator="greaterThan" aboveAverage="0" equalAverage="0" bottom="0" percent="0" rank="0" text="" dxfId="2884">
      <formula>0</formula>
    </cfRule>
  </conditionalFormatting>
  <conditionalFormatting sqref="M303:R303 T303:U303">
    <cfRule type="cellIs" priority="996" operator="equal" aboveAverage="0" equalAverage="0" bottom="0" percent="0" rank="0" text="" dxfId="2885">
      <formula>0</formula>
    </cfRule>
    <cfRule type="cellIs" priority="997" operator="greaterThanOrEqual" aboveAverage="0" equalAverage="0" bottom="0" percent="0" rank="0" text="" dxfId="2886">
      <formula>MAXA($M303:$U303)</formula>
    </cfRule>
  </conditionalFormatting>
  <conditionalFormatting sqref="X303">
    <cfRule type="cellIs" priority="998" operator="equal" aboveAverage="0" equalAverage="0" bottom="0" percent="0" rank="0" text="" dxfId="2887">
      <formula>"NE"</formula>
    </cfRule>
    <cfRule type="cellIs" priority="999" operator="lessThan" aboveAverage="0" equalAverage="0" bottom="0" percent="0" rank="0" text="" dxfId="2888">
      <formula>0</formula>
    </cfRule>
  </conditionalFormatting>
  <conditionalFormatting sqref="S303">
    <cfRule type="cellIs" priority="1000" operator="equal" aboveAverage="0" equalAverage="0" bottom="0" percent="0" rank="0" text="" dxfId="2889">
      <formula>0</formula>
    </cfRule>
    <cfRule type="cellIs" priority="1001" operator="greaterThanOrEqual" aboveAverage="0" equalAverage="0" bottom="0" percent="0" rank="0" text="" dxfId="2890">
      <formula>MAXA($M303:$U303)</formula>
    </cfRule>
  </conditionalFormatting>
  <conditionalFormatting sqref="K304">
    <cfRule type="cellIs" priority="1002" operator="equal" aboveAverage="0" equalAverage="0" bottom="0" percent="0" rank="0" text="" dxfId="2891">
      <formula>0</formula>
    </cfRule>
    <cfRule type="cellIs" priority="1003" operator="greaterThanOrEqual" aboveAverage="0" equalAverage="0" bottom="0" percent="0" rank="0" text="" dxfId="2892">
      <formula>MAXA($I304:$L304)</formula>
    </cfRule>
  </conditionalFormatting>
  <conditionalFormatting sqref="AD304">
    <cfRule type="expression" priority="1004" aboveAverage="0" equalAverage="0" bottom="0" percent="0" rank="0" text="" dxfId="2893">
      <formula>AL304="XXX"</formula>
    </cfRule>
  </conditionalFormatting>
  <conditionalFormatting sqref="E304">
    <cfRule type="expression" priority="1005" aboveAverage="0" equalAverage="0" bottom="0" percent="0" rank="0" text="" dxfId="2894">
      <formula>D304="XXX"</formula>
    </cfRule>
  </conditionalFormatting>
  <conditionalFormatting sqref="D304">
    <cfRule type="expression" priority="1006" aboveAverage="0" equalAverage="0" bottom="0" percent="0" rank="0" text="" dxfId="2895">
      <formula>D304="XXX"</formula>
    </cfRule>
  </conditionalFormatting>
  <conditionalFormatting sqref="Y304">
    <cfRule type="cellIs" priority="1007" operator="greaterThan" aboveAverage="0" equalAverage="0" bottom="0" percent="0" rank="0" text="" dxfId="2896">
      <formula>MAXA(#REF!,#REF!,#REF!,#REF!)</formula>
    </cfRule>
  </conditionalFormatting>
  <conditionalFormatting sqref="AE304">
    <cfRule type="cellIs" priority="1008" operator="lessThan" aboveAverage="0" equalAverage="0" bottom="0" percent="0" rank="0" text="" dxfId="2897">
      <formula>0</formula>
    </cfRule>
    <cfRule type="cellIs" priority="1009" operator="equal" aboveAverage="0" equalAverage="0" bottom="0" percent="0" rank="0" text="" dxfId="2898">
      <formula>"NE"</formula>
    </cfRule>
  </conditionalFormatting>
  <conditionalFormatting sqref="A304">
    <cfRule type="expression" priority="1010" aboveAverage="0" equalAverage="0" bottom="0" percent="0" rank="0" text="" dxfId="2899">
      <formula>H304="XXX"</formula>
    </cfRule>
  </conditionalFormatting>
  <conditionalFormatting sqref="I304:J304 L304">
    <cfRule type="cellIs" priority="1011" operator="equal" aboveAverage="0" equalAverage="0" bottom="0" percent="0" rank="0" text="" dxfId="2900">
      <formula>0</formula>
    </cfRule>
    <cfRule type="cellIs" priority="1012" operator="greaterThanOrEqual" aboveAverage="0" equalAverage="0" bottom="0" percent="0" rank="0" text="" dxfId="2901">
      <formula>MAXA($I304:$L304)</formula>
    </cfRule>
  </conditionalFormatting>
  <conditionalFormatting sqref="F304:H304">
    <cfRule type="cellIs" priority="1013" operator="greaterThan" aboveAverage="0" equalAverage="0" bottom="0" percent="0" rank="0" text="" dxfId="2902">
      <formula>0</formula>
    </cfRule>
  </conditionalFormatting>
  <conditionalFormatting sqref="M304:R304 T304:U304">
    <cfRule type="cellIs" priority="1014" operator="equal" aboveAverage="0" equalAverage="0" bottom="0" percent="0" rank="0" text="" dxfId="2903">
      <formula>0</formula>
    </cfRule>
    <cfRule type="cellIs" priority="1015" operator="greaterThanOrEqual" aboveAverage="0" equalAverage="0" bottom="0" percent="0" rank="0" text="" dxfId="2904">
      <formula>MAXA($M304:$U304)</formula>
    </cfRule>
  </conditionalFormatting>
  <conditionalFormatting sqref="X304">
    <cfRule type="cellIs" priority="1016" operator="equal" aboveAverage="0" equalAverage="0" bottom="0" percent="0" rank="0" text="" dxfId="2905">
      <formula>"NE"</formula>
    </cfRule>
    <cfRule type="cellIs" priority="1017" operator="lessThan" aboveAverage="0" equalAverage="0" bottom="0" percent="0" rank="0" text="" dxfId="2906">
      <formula>0</formula>
    </cfRule>
  </conditionalFormatting>
  <conditionalFormatting sqref="S304">
    <cfRule type="cellIs" priority="1018" operator="equal" aboveAverage="0" equalAverage="0" bottom="0" percent="0" rank="0" text="" dxfId="2907">
      <formula>0</formula>
    </cfRule>
    <cfRule type="cellIs" priority="1019" operator="greaterThanOrEqual" aboveAverage="0" equalAverage="0" bottom="0" percent="0" rank="0" text="" dxfId="2908">
      <formula>MAXA($M304:$U304)</formula>
    </cfRule>
  </conditionalFormatting>
  <conditionalFormatting sqref="K305">
    <cfRule type="cellIs" priority="1020" operator="equal" aboveAverage="0" equalAverage="0" bottom="0" percent="0" rank="0" text="" dxfId="2909">
      <formula>0</formula>
    </cfRule>
    <cfRule type="cellIs" priority="1021" operator="greaterThanOrEqual" aboveAverage="0" equalAverage="0" bottom="0" percent="0" rank="0" text="" dxfId="2910">
      <formula>MAXA($I305:$L305)</formula>
    </cfRule>
  </conditionalFormatting>
  <conditionalFormatting sqref="AD305">
    <cfRule type="expression" priority="1022" aboveAverage="0" equalAverage="0" bottom="0" percent="0" rank="0" text="" dxfId="2911">
      <formula>AL305="XXX"</formula>
    </cfRule>
  </conditionalFormatting>
  <conditionalFormatting sqref="E305">
    <cfRule type="expression" priority="1023" aboveAverage="0" equalAverage="0" bottom="0" percent="0" rank="0" text="" dxfId="2912">
      <formula>D305="XXX"</formula>
    </cfRule>
  </conditionalFormatting>
  <conditionalFormatting sqref="D305">
    <cfRule type="expression" priority="1024" aboveAverage="0" equalAverage="0" bottom="0" percent="0" rank="0" text="" dxfId="2913">
      <formula>D305="XXX"</formula>
    </cfRule>
  </conditionalFormatting>
  <conditionalFormatting sqref="Y305">
    <cfRule type="cellIs" priority="1025" operator="greaterThan" aboveAverage="0" equalAverage="0" bottom="0" percent="0" rank="0" text="" dxfId="2914">
      <formula>MAXA(#REF!,#REF!,#REF!,#REF!)</formula>
    </cfRule>
  </conditionalFormatting>
  <conditionalFormatting sqref="AE305">
    <cfRule type="cellIs" priority="1026" operator="lessThan" aboveAverage="0" equalAverage="0" bottom="0" percent="0" rank="0" text="" dxfId="2915">
      <formula>0</formula>
    </cfRule>
    <cfRule type="cellIs" priority="1027" operator="equal" aboveAverage="0" equalAverage="0" bottom="0" percent="0" rank="0" text="" dxfId="2916">
      <formula>"NE"</formula>
    </cfRule>
  </conditionalFormatting>
  <conditionalFormatting sqref="A305">
    <cfRule type="expression" priority="1028" aboveAverage="0" equalAverage="0" bottom="0" percent="0" rank="0" text="" dxfId="2917">
      <formula>H305="XXX"</formula>
    </cfRule>
  </conditionalFormatting>
  <conditionalFormatting sqref="I305:J305 L305">
    <cfRule type="cellIs" priority="1029" operator="equal" aboveAverage="0" equalAverage="0" bottom="0" percent="0" rank="0" text="" dxfId="2918">
      <formula>0</formula>
    </cfRule>
    <cfRule type="cellIs" priority="1030" operator="greaterThanOrEqual" aboveAverage="0" equalAverage="0" bottom="0" percent="0" rank="0" text="" dxfId="2919">
      <formula>MAXA($I305:$L305)</formula>
    </cfRule>
  </conditionalFormatting>
  <conditionalFormatting sqref="F305:H305">
    <cfRule type="cellIs" priority="1031" operator="greaterThan" aboveAverage="0" equalAverage="0" bottom="0" percent="0" rank="0" text="" dxfId="2920">
      <formula>0</formula>
    </cfRule>
  </conditionalFormatting>
  <conditionalFormatting sqref="M305:R305 T305:U305">
    <cfRule type="cellIs" priority="1032" operator="equal" aboveAverage="0" equalAverage="0" bottom="0" percent="0" rank="0" text="" dxfId="2921">
      <formula>0</formula>
    </cfRule>
    <cfRule type="cellIs" priority="1033" operator="greaterThanOrEqual" aboveAverage="0" equalAverage="0" bottom="0" percent="0" rank="0" text="" dxfId="2922">
      <formula>MAXA($M305:$U305)</formula>
    </cfRule>
  </conditionalFormatting>
  <conditionalFormatting sqref="X305">
    <cfRule type="cellIs" priority="1034" operator="equal" aboveAverage="0" equalAverage="0" bottom="0" percent="0" rank="0" text="" dxfId="2923">
      <formula>"NE"</formula>
    </cfRule>
    <cfRule type="cellIs" priority="1035" operator="lessThan" aboveAverage="0" equalAverage="0" bottom="0" percent="0" rank="0" text="" dxfId="2924">
      <formula>0</formula>
    </cfRule>
  </conditionalFormatting>
  <conditionalFormatting sqref="S305">
    <cfRule type="cellIs" priority="1036" operator="equal" aboveAverage="0" equalAverage="0" bottom="0" percent="0" rank="0" text="" dxfId="2925">
      <formula>0</formula>
    </cfRule>
    <cfRule type="cellIs" priority="1037" operator="greaterThanOrEqual" aboveAverage="0" equalAverage="0" bottom="0" percent="0" rank="0" text="" dxfId="2926">
      <formula>MAXA($M305:$U305)</formula>
    </cfRule>
  </conditionalFormatting>
  <conditionalFormatting sqref="K306">
    <cfRule type="cellIs" priority="1038" operator="equal" aboveAverage="0" equalAverage="0" bottom="0" percent="0" rank="0" text="" dxfId="2927">
      <formula>0</formula>
    </cfRule>
    <cfRule type="cellIs" priority="1039" operator="greaterThanOrEqual" aboveAverage="0" equalAverage="0" bottom="0" percent="0" rank="0" text="" dxfId="2928">
      <formula>MAXA($I306:$L306)</formula>
    </cfRule>
  </conditionalFormatting>
  <conditionalFormatting sqref="AD306">
    <cfRule type="expression" priority="1040" aboveAverage="0" equalAverage="0" bottom="0" percent="0" rank="0" text="" dxfId="2929">
      <formula>AL306="XXX"</formula>
    </cfRule>
  </conditionalFormatting>
  <conditionalFormatting sqref="E306">
    <cfRule type="expression" priority="1041" aboveAverage="0" equalAverage="0" bottom="0" percent="0" rank="0" text="" dxfId="2930">
      <formula>D306="XXX"</formula>
    </cfRule>
  </conditionalFormatting>
  <conditionalFormatting sqref="D306">
    <cfRule type="expression" priority="1042" aboveAverage="0" equalAverage="0" bottom="0" percent="0" rank="0" text="" dxfId="2931">
      <formula>D306="XXX"</formula>
    </cfRule>
  </conditionalFormatting>
  <conditionalFormatting sqref="Y306">
    <cfRule type="cellIs" priority="1043" operator="greaterThan" aboveAverage="0" equalAverage="0" bottom="0" percent="0" rank="0" text="" dxfId="2932">
      <formula>MAXA(#REF!,#REF!,#REF!,#REF!)</formula>
    </cfRule>
  </conditionalFormatting>
  <conditionalFormatting sqref="AE306">
    <cfRule type="cellIs" priority="1044" operator="lessThan" aboveAverage="0" equalAverage="0" bottom="0" percent="0" rank="0" text="" dxfId="2933">
      <formula>0</formula>
    </cfRule>
    <cfRule type="cellIs" priority="1045" operator="equal" aboveAverage="0" equalAverage="0" bottom="0" percent="0" rank="0" text="" dxfId="2934">
      <formula>"NE"</formula>
    </cfRule>
  </conditionalFormatting>
  <conditionalFormatting sqref="A306">
    <cfRule type="expression" priority="1046" aboveAverage="0" equalAverage="0" bottom="0" percent="0" rank="0" text="" dxfId="2935">
      <formula>H306="XXX"</formula>
    </cfRule>
  </conditionalFormatting>
  <conditionalFormatting sqref="I306:J306 L306">
    <cfRule type="cellIs" priority="1047" operator="equal" aboveAverage="0" equalAverage="0" bottom="0" percent="0" rank="0" text="" dxfId="2936">
      <formula>0</formula>
    </cfRule>
    <cfRule type="cellIs" priority="1048" operator="greaterThanOrEqual" aboveAverage="0" equalAverage="0" bottom="0" percent="0" rank="0" text="" dxfId="2937">
      <formula>MAXA($I306:$L306)</formula>
    </cfRule>
  </conditionalFormatting>
  <conditionalFormatting sqref="F306:H306">
    <cfRule type="cellIs" priority="1049" operator="greaterThan" aboveAverage="0" equalAverage="0" bottom="0" percent="0" rank="0" text="" dxfId="2938">
      <formula>0</formula>
    </cfRule>
  </conditionalFormatting>
  <conditionalFormatting sqref="M306:R306 T306:U306">
    <cfRule type="cellIs" priority="1050" operator="equal" aboveAverage="0" equalAverage="0" bottom="0" percent="0" rank="0" text="" dxfId="2939">
      <formula>0</formula>
    </cfRule>
    <cfRule type="cellIs" priority="1051" operator="greaterThanOrEqual" aboveAverage="0" equalAverage="0" bottom="0" percent="0" rank="0" text="" dxfId="2940">
      <formula>MAXA($M306:$U306)</formula>
    </cfRule>
  </conditionalFormatting>
  <conditionalFormatting sqref="X306">
    <cfRule type="cellIs" priority="1052" operator="equal" aboveAverage="0" equalAverage="0" bottom="0" percent="0" rank="0" text="" dxfId="2941">
      <formula>"NE"</formula>
    </cfRule>
    <cfRule type="cellIs" priority="1053" operator="lessThan" aboveAverage="0" equalAverage="0" bottom="0" percent="0" rank="0" text="" dxfId="2942">
      <formula>0</formula>
    </cfRule>
  </conditionalFormatting>
  <conditionalFormatting sqref="S306">
    <cfRule type="cellIs" priority="1054" operator="equal" aboveAverage="0" equalAverage="0" bottom="0" percent="0" rank="0" text="" dxfId="2943">
      <formula>0</formula>
    </cfRule>
    <cfRule type="cellIs" priority="1055" operator="greaterThanOrEqual" aboveAverage="0" equalAverage="0" bottom="0" percent="0" rank="0" text="" dxfId="2944">
      <formula>MAXA($M306:$U306)</formula>
    </cfRule>
  </conditionalFormatting>
  <conditionalFormatting sqref="K307">
    <cfRule type="cellIs" priority="1056" operator="equal" aboveAverage="0" equalAverage="0" bottom="0" percent="0" rank="0" text="" dxfId="2945">
      <formula>0</formula>
    </cfRule>
    <cfRule type="cellIs" priority="1057" operator="greaterThanOrEqual" aboveAverage="0" equalAverage="0" bottom="0" percent="0" rank="0" text="" dxfId="2946">
      <formula>MAXA($I307:$L307)</formula>
    </cfRule>
  </conditionalFormatting>
  <conditionalFormatting sqref="AD307">
    <cfRule type="expression" priority="1058" aboveAverage="0" equalAverage="0" bottom="0" percent="0" rank="0" text="" dxfId="2947">
      <formula>AL307="XXX"</formula>
    </cfRule>
  </conditionalFormatting>
  <conditionalFormatting sqref="E307">
    <cfRule type="expression" priority="1059" aboveAverage="0" equalAverage="0" bottom="0" percent="0" rank="0" text="" dxfId="2948">
      <formula>D307="XXX"</formula>
    </cfRule>
  </conditionalFormatting>
  <conditionalFormatting sqref="D307">
    <cfRule type="expression" priority="1060" aboveAverage="0" equalAverage="0" bottom="0" percent="0" rank="0" text="" dxfId="2949">
      <formula>D307="XXX"</formula>
    </cfRule>
  </conditionalFormatting>
  <conditionalFormatting sqref="Y307">
    <cfRule type="cellIs" priority="1061" operator="greaterThan" aboveAverage="0" equalAverage="0" bottom="0" percent="0" rank="0" text="" dxfId="2950">
      <formula>MAXA(#REF!,#REF!,#REF!,#REF!)</formula>
    </cfRule>
  </conditionalFormatting>
  <conditionalFormatting sqref="AE307">
    <cfRule type="cellIs" priority="1062" operator="lessThan" aboveAverage="0" equalAverage="0" bottom="0" percent="0" rank="0" text="" dxfId="2951">
      <formula>0</formula>
    </cfRule>
    <cfRule type="cellIs" priority="1063" operator="equal" aboveAverage="0" equalAverage="0" bottom="0" percent="0" rank="0" text="" dxfId="2952">
      <formula>"NE"</formula>
    </cfRule>
  </conditionalFormatting>
  <conditionalFormatting sqref="A307">
    <cfRule type="expression" priority="1064" aboveAverage="0" equalAverage="0" bottom="0" percent="0" rank="0" text="" dxfId="2953">
      <formula>H307="XXX"</formula>
    </cfRule>
  </conditionalFormatting>
  <conditionalFormatting sqref="I307:J307 L307">
    <cfRule type="cellIs" priority="1065" operator="equal" aboveAverage="0" equalAverage="0" bottom="0" percent="0" rank="0" text="" dxfId="2954">
      <formula>0</formula>
    </cfRule>
    <cfRule type="cellIs" priority="1066" operator="greaterThanOrEqual" aboveAverage="0" equalAverage="0" bottom="0" percent="0" rank="0" text="" dxfId="2955">
      <formula>MAXA($I307:$L307)</formula>
    </cfRule>
  </conditionalFormatting>
  <conditionalFormatting sqref="F307:H307">
    <cfRule type="cellIs" priority="1067" operator="greaterThan" aboveAverage="0" equalAverage="0" bottom="0" percent="0" rank="0" text="" dxfId="2956">
      <formula>0</formula>
    </cfRule>
  </conditionalFormatting>
  <conditionalFormatting sqref="M307:R307 T307:U307">
    <cfRule type="cellIs" priority="1068" operator="equal" aboveAverage="0" equalAverage="0" bottom="0" percent="0" rank="0" text="" dxfId="2957">
      <formula>0</formula>
    </cfRule>
    <cfRule type="cellIs" priority="1069" operator="greaterThanOrEqual" aboveAverage="0" equalAverage="0" bottom="0" percent="0" rank="0" text="" dxfId="2958">
      <formula>MAXA($M307:$U307)</formula>
    </cfRule>
  </conditionalFormatting>
  <conditionalFormatting sqref="X307">
    <cfRule type="cellIs" priority="1070" operator="equal" aboveAverage="0" equalAverage="0" bottom="0" percent="0" rank="0" text="" dxfId="2959">
      <formula>"NE"</formula>
    </cfRule>
    <cfRule type="cellIs" priority="1071" operator="lessThan" aboveAverage="0" equalAverage="0" bottom="0" percent="0" rank="0" text="" dxfId="2960">
      <formula>0</formula>
    </cfRule>
  </conditionalFormatting>
  <conditionalFormatting sqref="S307">
    <cfRule type="cellIs" priority="1072" operator="equal" aboveAverage="0" equalAverage="0" bottom="0" percent="0" rank="0" text="" dxfId="2961">
      <formula>0</formula>
    </cfRule>
    <cfRule type="cellIs" priority="1073" operator="greaterThanOrEqual" aboveAverage="0" equalAverage="0" bottom="0" percent="0" rank="0" text="" dxfId="2962">
      <formula>MAXA($M307:$U307)</formula>
    </cfRule>
  </conditionalFormatting>
  <conditionalFormatting sqref="K308">
    <cfRule type="cellIs" priority="1074" operator="equal" aboveAverage="0" equalAverage="0" bottom="0" percent="0" rank="0" text="" dxfId="2963">
      <formula>0</formula>
    </cfRule>
    <cfRule type="cellIs" priority="1075" operator="greaterThanOrEqual" aboveAverage="0" equalAverage="0" bottom="0" percent="0" rank="0" text="" dxfId="2964">
      <formula>MAXA($I308:$L308)</formula>
    </cfRule>
  </conditionalFormatting>
  <conditionalFormatting sqref="AD308">
    <cfRule type="expression" priority="1076" aboveAverage="0" equalAverage="0" bottom="0" percent="0" rank="0" text="" dxfId="2965">
      <formula>AL308="XXX"</formula>
    </cfRule>
  </conditionalFormatting>
  <conditionalFormatting sqref="E308">
    <cfRule type="expression" priority="1077" aboveAverage="0" equalAverage="0" bottom="0" percent="0" rank="0" text="" dxfId="2966">
      <formula>D308="XXX"</formula>
    </cfRule>
  </conditionalFormatting>
  <conditionalFormatting sqref="D308">
    <cfRule type="expression" priority="1078" aboveAverage="0" equalAverage="0" bottom="0" percent="0" rank="0" text="" dxfId="2967">
      <formula>D308="XXX"</formula>
    </cfRule>
  </conditionalFormatting>
  <conditionalFormatting sqref="Y308">
    <cfRule type="cellIs" priority="1079" operator="greaterThan" aboveAverage="0" equalAverage="0" bottom="0" percent="0" rank="0" text="" dxfId="2968">
      <formula>MAXA(#REF!,#REF!,#REF!,#REF!)</formula>
    </cfRule>
  </conditionalFormatting>
  <conditionalFormatting sqref="AE308">
    <cfRule type="cellIs" priority="1080" operator="lessThan" aboveAverage="0" equalAverage="0" bottom="0" percent="0" rank="0" text="" dxfId="2969">
      <formula>0</formula>
    </cfRule>
    <cfRule type="cellIs" priority="1081" operator="equal" aboveAverage="0" equalAverage="0" bottom="0" percent="0" rank="0" text="" dxfId="2970">
      <formula>"NE"</formula>
    </cfRule>
  </conditionalFormatting>
  <conditionalFormatting sqref="A308">
    <cfRule type="expression" priority="1082" aboveAverage="0" equalAverage="0" bottom="0" percent="0" rank="0" text="" dxfId="2971">
      <formula>H308="XXX"</formula>
    </cfRule>
  </conditionalFormatting>
  <conditionalFormatting sqref="I308:J308 L308">
    <cfRule type="cellIs" priority="1083" operator="equal" aboveAverage="0" equalAverage="0" bottom="0" percent="0" rank="0" text="" dxfId="2972">
      <formula>0</formula>
    </cfRule>
    <cfRule type="cellIs" priority="1084" operator="greaterThanOrEqual" aboveAverage="0" equalAverage="0" bottom="0" percent="0" rank="0" text="" dxfId="2973">
      <formula>MAXA($I308:$L308)</formula>
    </cfRule>
  </conditionalFormatting>
  <conditionalFormatting sqref="F308:H308">
    <cfRule type="cellIs" priority="1085" operator="greaterThan" aboveAverage="0" equalAverage="0" bottom="0" percent="0" rank="0" text="" dxfId="2974">
      <formula>0</formula>
    </cfRule>
  </conditionalFormatting>
  <conditionalFormatting sqref="M308:R308 T308:U308">
    <cfRule type="cellIs" priority="1086" operator="equal" aboveAverage="0" equalAverage="0" bottom="0" percent="0" rank="0" text="" dxfId="2975">
      <formula>0</formula>
    </cfRule>
    <cfRule type="cellIs" priority="1087" operator="greaterThanOrEqual" aboveAverage="0" equalAverage="0" bottom="0" percent="0" rank="0" text="" dxfId="2976">
      <formula>MAXA($M308:$U308)</formula>
    </cfRule>
  </conditionalFormatting>
  <conditionalFormatting sqref="X308">
    <cfRule type="cellIs" priority="1088" operator="equal" aboveAverage="0" equalAverage="0" bottom="0" percent="0" rank="0" text="" dxfId="2977">
      <formula>"NE"</formula>
    </cfRule>
    <cfRule type="cellIs" priority="1089" operator="lessThan" aboveAverage="0" equalAverage="0" bottom="0" percent="0" rank="0" text="" dxfId="2978">
      <formula>0</formula>
    </cfRule>
  </conditionalFormatting>
  <conditionalFormatting sqref="S308">
    <cfRule type="cellIs" priority="1090" operator="equal" aboveAverage="0" equalAverage="0" bottom="0" percent="0" rank="0" text="" dxfId="2979">
      <formula>0</formula>
    </cfRule>
    <cfRule type="cellIs" priority="1091" operator="greaterThanOrEqual" aboveAverage="0" equalAverage="0" bottom="0" percent="0" rank="0" text="" dxfId="2980">
      <formula>MAXA($M308:$U308)</formula>
    </cfRule>
  </conditionalFormatting>
  <conditionalFormatting sqref="K309">
    <cfRule type="cellIs" priority="1092" operator="equal" aboveAverage="0" equalAverage="0" bottom="0" percent="0" rank="0" text="" dxfId="2981">
      <formula>0</formula>
    </cfRule>
    <cfRule type="cellIs" priority="1093" operator="greaterThanOrEqual" aboveAverage="0" equalAverage="0" bottom="0" percent="0" rank="0" text="" dxfId="2982">
      <formula>MAXA($I309:$L309)</formula>
    </cfRule>
  </conditionalFormatting>
  <conditionalFormatting sqref="AD309">
    <cfRule type="expression" priority="1094" aboveAverage="0" equalAverage="0" bottom="0" percent="0" rank="0" text="" dxfId="2983">
      <formula>AL309="XXX"</formula>
    </cfRule>
  </conditionalFormatting>
  <conditionalFormatting sqref="E309">
    <cfRule type="expression" priority="1095" aboveAverage="0" equalAverage="0" bottom="0" percent="0" rank="0" text="" dxfId="2984">
      <formula>D309="XXX"</formula>
    </cfRule>
  </conditionalFormatting>
  <conditionalFormatting sqref="D309">
    <cfRule type="expression" priority="1096" aboveAverage="0" equalAverage="0" bottom="0" percent="0" rank="0" text="" dxfId="2985">
      <formula>D309="XXX"</formula>
    </cfRule>
  </conditionalFormatting>
  <conditionalFormatting sqref="Y309">
    <cfRule type="cellIs" priority="1097" operator="greaterThan" aboveAverage="0" equalAverage="0" bottom="0" percent="0" rank="0" text="" dxfId="2986">
      <formula>MAXA(#REF!,#REF!,#REF!,#REF!)</formula>
    </cfRule>
  </conditionalFormatting>
  <conditionalFormatting sqref="AE309">
    <cfRule type="cellIs" priority="1098" operator="lessThan" aboveAverage="0" equalAverage="0" bottom="0" percent="0" rank="0" text="" dxfId="2987">
      <formula>0</formula>
    </cfRule>
    <cfRule type="cellIs" priority="1099" operator="equal" aboveAverage="0" equalAverage="0" bottom="0" percent="0" rank="0" text="" dxfId="2988">
      <formula>"NE"</formula>
    </cfRule>
  </conditionalFormatting>
  <conditionalFormatting sqref="A309">
    <cfRule type="expression" priority="1100" aboveAverage="0" equalAverage="0" bottom="0" percent="0" rank="0" text="" dxfId="2989">
      <formula>H309="XXX"</formula>
    </cfRule>
  </conditionalFormatting>
  <conditionalFormatting sqref="I309:J309 L309">
    <cfRule type="cellIs" priority="1101" operator="equal" aboveAverage="0" equalAverage="0" bottom="0" percent="0" rank="0" text="" dxfId="2990">
      <formula>0</formula>
    </cfRule>
    <cfRule type="cellIs" priority="1102" operator="greaterThanOrEqual" aboveAverage="0" equalAverage="0" bottom="0" percent="0" rank="0" text="" dxfId="2991">
      <formula>MAXA($I309:$L309)</formula>
    </cfRule>
  </conditionalFormatting>
  <conditionalFormatting sqref="F309:H309">
    <cfRule type="cellIs" priority="1103" operator="greaterThan" aboveAverage="0" equalAverage="0" bottom="0" percent="0" rank="0" text="" dxfId="2992">
      <formula>0</formula>
    </cfRule>
  </conditionalFormatting>
  <conditionalFormatting sqref="M309:R309 T309:U309">
    <cfRule type="cellIs" priority="1104" operator="equal" aboveAverage="0" equalAverage="0" bottom="0" percent="0" rank="0" text="" dxfId="2993">
      <formula>0</formula>
    </cfRule>
    <cfRule type="cellIs" priority="1105" operator="greaterThanOrEqual" aboveAverage="0" equalAverage="0" bottom="0" percent="0" rank="0" text="" dxfId="2994">
      <formula>MAXA($M309:$U309)</formula>
    </cfRule>
  </conditionalFormatting>
  <conditionalFormatting sqref="X309">
    <cfRule type="cellIs" priority="1106" operator="equal" aboveAverage="0" equalAverage="0" bottom="0" percent="0" rank="0" text="" dxfId="2995">
      <formula>"NE"</formula>
    </cfRule>
    <cfRule type="cellIs" priority="1107" operator="lessThan" aboveAverage="0" equalAverage="0" bottom="0" percent="0" rank="0" text="" dxfId="2996">
      <formula>0</formula>
    </cfRule>
  </conditionalFormatting>
  <conditionalFormatting sqref="S309">
    <cfRule type="cellIs" priority="1108" operator="equal" aboveAverage="0" equalAverage="0" bottom="0" percent="0" rank="0" text="" dxfId="2997">
      <formula>0</formula>
    </cfRule>
    <cfRule type="cellIs" priority="1109" operator="greaterThanOrEqual" aboveAverage="0" equalAverage="0" bottom="0" percent="0" rank="0" text="" dxfId="2998">
      <formula>MAXA($M309:$U309)</formula>
    </cfRule>
  </conditionalFormatting>
  <conditionalFormatting sqref="K310">
    <cfRule type="cellIs" priority="1110" operator="equal" aboveAverage="0" equalAverage="0" bottom="0" percent="0" rank="0" text="" dxfId="2999">
      <formula>0</formula>
    </cfRule>
    <cfRule type="cellIs" priority="1111" operator="greaterThanOrEqual" aboveAverage="0" equalAverage="0" bottom="0" percent="0" rank="0" text="" dxfId="3000">
      <formula>MAXA($I310:$L310)</formula>
    </cfRule>
  </conditionalFormatting>
  <conditionalFormatting sqref="AD310">
    <cfRule type="expression" priority="1112" aboveAverage="0" equalAverage="0" bottom="0" percent="0" rank="0" text="" dxfId="3001">
      <formula>AL310="XXX"</formula>
    </cfRule>
  </conditionalFormatting>
  <conditionalFormatting sqref="E310">
    <cfRule type="expression" priority="1113" aboveAverage="0" equalAverage="0" bottom="0" percent="0" rank="0" text="" dxfId="3002">
      <formula>D310="XXX"</formula>
    </cfRule>
  </conditionalFormatting>
  <conditionalFormatting sqref="D310">
    <cfRule type="expression" priority="1114" aboveAverage="0" equalAverage="0" bottom="0" percent="0" rank="0" text="" dxfId="3003">
      <formula>D310="XXX"</formula>
    </cfRule>
  </conditionalFormatting>
  <conditionalFormatting sqref="Y310">
    <cfRule type="cellIs" priority="1115" operator="greaterThan" aboveAverage="0" equalAverage="0" bottom="0" percent="0" rank="0" text="" dxfId="3004">
      <formula>MAXA(#REF!,#REF!,#REF!,#REF!)</formula>
    </cfRule>
  </conditionalFormatting>
  <conditionalFormatting sqref="AE310">
    <cfRule type="cellIs" priority="1116" operator="lessThan" aboveAverage="0" equalAverage="0" bottom="0" percent="0" rank="0" text="" dxfId="3005">
      <formula>0</formula>
    </cfRule>
    <cfRule type="cellIs" priority="1117" operator="equal" aboveAverage="0" equalAverage="0" bottom="0" percent="0" rank="0" text="" dxfId="3006">
      <formula>"NE"</formula>
    </cfRule>
  </conditionalFormatting>
  <conditionalFormatting sqref="A310">
    <cfRule type="expression" priority="1118" aboveAverage="0" equalAverage="0" bottom="0" percent="0" rank="0" text="" dxfId="3007">
      <formula>H310="XXX"</formula>
    </cfRule>
  </conditionalFormatting>
  <conditionalFormatting sqref="I310:J310 L310">
    <cfRule type="cellIs" priority="1119" operator="equal" aboveAverage="0" equalAverage="0" bottom="0" percent="0" rank="0" text="" dxfId="3008">
      <formula>0</formula>
    </cfRule>
    <cfRule type="cellIs" priority="1120" operator="greaterThanOrEqual" aboveAverage="0" equalAverage="0" bottom="0" percent="0" rank="0" text="" dxfId="3009">
      <formula>MAXA($I310:$L310)</formula>
    </cfRule>
  </conditionalFormatting>
  <conditionalFormatting sqref="F310:H310">
    <cfRule type="cellIs" priority="1121" operator="greaterThan" aboveAverage="0" equalAverage="0" bottom="0" percent="0" rank="0" text="" dxfId="3010">
      <formula>0</formula>
    </cfRule>
  </conditionalFormatting>
  <conditionalFormatting sqref="M310:R310 T310:U310">
    <cfRule type="cellIs" priority="1122" operator="equal" aboveAverage="0" equalAverage="0" bottom="0" percent="0" rank="0" text="" dxfId="3011">
      <formula>0</formula>
    </cfRule>
    <cfRule type="cellIs" priority="1123" operator="greaterThanOrEqual" aboveAverage="0" equalAverage="0" bottom="0" percent="0" rank="0" text="" dxfId="3012">
      <formula>MAXA($M310:$U310)</formula>
    </cfRule>
  </conditionalFormatting>
  <conditionalFormatting sqref="X310">
    <cfRule type="cellIs" priority="1124" operator="equal" aboveAverage="0" equalAverage="0" bottom="0" percent="0" rank="0" text="" dxfId="3013">
      <formula>"NE"</formula>
    </cfRule>
    <cfRule type="cellIs" priority="1125" operator="lessThan" aboveAverage="0" equalAverage="0" bottom="0" percent="0" rank="0" text="" dxfId="3014">
      <formula>0</formula>
    </cfRule>
  </conditionalFormatting>
  <conditionalFormatting sqref="S310">
    <cfRule type="cellIs" priority="1126" operator="equal" aboveAverage="0" equalAverage="0" bottom="0" percent="0" rank="0" text="" dxfId="3015">
      <formula>0</formula>
    </cfRule>
    <cfRule type="cellIs" priority="1127" operator="greaterThanOrEqual" aboveAverage="0" equalAverage="0" bottom="0" percent="0" rank="0" text="" dxfId="3016">
      <formula>MAXA($M310:$U310)</formula>
    </cfRule>
  </conditionalFormatting>
  <conditionalFormatting sqref="K311">
    <cfRule type="cellIs" priority="1128" operator="equal" aboveAverage="0" equalAverage="0" bottom="0" percent="0" rank="0" text="" dxfId="3017">
      <formula>0</formula>
    </cfRule>
    <cfRule type="cellIs" priority="1129" operator="greaterThanOrEqual" aboveAverage="0" equalAverage="0" bottom="0" percent="0" rank="0" text="" dxfId="3018">
      <formula>MAXA($I311:$L311)</formula>
    </cfRule>
  </conditionalFormatting>
  <conditionalFormatting sqref="AD311">
    <cfRule type="expression" priority="1130" aboveAverage="0" equalAverage="0" bottom="0" percent="0" rank="0" text="" dxfId="3019">
      <formula>AL311="XXX"</formula>
    </cfRule>
  </conditionalFormatting>
  <conditionalFormatting sqref="E311">
    <cfRule type="expression" priority="1131" aboveAverage="0" equalAverage="0" bottom="0" percent="0" rank="0" text="" dxfId="3020">
      <formula>D311="XXX"</formula>
    </cfRule>
  </conditionalFormatting>
  <conditionalFormatting sqref="D311">
    <cfRule type="expression" priority="1132" aboveAverage="0" equalAverage="0" bottom="0" percent="0" rank="0" text="" dxfId="3021">
      <formula>D311="XXX"</formula>
    </cfRule>
  </conditionalFormatting>
  <conditionalFormatting sqref="Y311">
    <cfRule type="cellIs" priority="1133" operator="greaterThan" aboveAverage="0" equalAverage="0" bottom="0" percent="0" rank="0" text="" dxfId="3022">
      <formula>MAXA(#REF!,#REF!,#REF!,#REF!)</formula>
    </cfRule>
  </conditionalFormatting>
  <conditionalFormatting sqref="AE311">
    <cfRule type="cellIs" priority="1134" operator="lessThan" aboveAverage="0" equalAverage="0" bottom="0" percent="0" rank="0" text="" dxfId="3023">
      <formula>0</formula>
    </cfRule>
    <cfRule type="cellIs" priority="1135" operator="equal" aboveAverage="0" equalAverage="0" bottom="0" percent="0" rank="0" text="" dxfId="3024">
      <formula>"NE"</formula>
    </cfRule>
  </conditionalFormatting>
  <conditionalFormatting sqref="A311">
    <cfRule type="expression" priority="1136" aboveAverage="0" equalAverage="0" bottom="0" percent="0" rank="0" text="" dxfId="3025">
      <formula>H311="XXX"</formula>
    </cfRule>
  </conditionalFormatting>
  <conditionalFormatting sqref="I311:J311 L311">
    <cfRule type="cellIs" priority="1137" operator="equal" aboveAverage="0" equalAverage="0" bottom="0" percent="0" rank="0" text="" dxfId="3026">
      <formula>0</formula>
    </cfRule>
    <cfRule type="cellIs" priority="1138" operator="greaterThanOrEqual" aboveAverage="0" equalAverage="0" bottom="0" percent="0" rank="0" text="" dxfId="3027">
      <formula>MAXA($I311:$L311)</formula>
    </cfRule>
  </conditionalFormatting>
  <conditionalFormatting sqref="F311:H311">
    <cfRule type="cellIs" priority="1139" operator="greaterThan" aboveAverage="0" equalAverage="0" bottom="0" percent="0" rank="0" text="" dxfId="3028">
      <formula>0</formula>
    </cfRule>
  </conditionalFormatting>
  <conditionalFormatting sqref="M311:R311 T311:U311">
    <cfRule type="cellIs" priority="1140" operator="equal" aboveAverage="0" equalAverage="0" bottom="0" percent="0" rank="0" text="" dxfId="3029">
      <formula>0</formula>
    </cfRule>
    <cfRule type="cellIs" priority="1141" operator="greaterThanOrEqual" aboveAverage="0" equalAverage="0" bottom="0" percent="0" rank="0" text="" dxfId="3030">
      <formula>MAXA($M311:$U311)</formula>
    </cfRule>
  </conditionalFormatting>
  <conditionalFormatting sqref="X311">
    <cfRule type="cellIs" priority="1142" operator="equal" aboveAverage="0" equalAverage="0" bottom="0" percent="0" rank="0" text="" dxfId="3031">
      <formula>"NE"</formula>
    </cfRule>
    <cfRule type="cellIs" priority="1143" operator="lessThan" aboveAverage="0" equalAverage="0" bottom="0" percent="0" rank="0" text="" dxfId="3032">
      <formula>0</formula>
    </cfRule>
  </conditionalFormatting>
  <conditionalFormatting sqref="S311">
    <cfRule type="cellIs" priority="1144" operator="equal" aboveAverage="0" equalAverage="0" bottom="0" percent="0" rank="0" text="" dxfId="3033">
      <formula>0</formula>
    </cfRule>
    <cfRule type="cellIs" priority="1145" operator="greaterThanOrEqual" aboveAverage="0" equalAverage="0" bottom="0" percent="0" rank="0" text="" dxfId="3034">
      <formula>MAXA($M311:$U311)</formula>
    </cfRule>
  </conditionalFormatting>
  <conditionalFormatting sqref="K312">
    <cfRule type="cellIs" priority="1146" operator="equal" aboveAverage="0" equalAverage="0" bottom="0" percent="0" rank="0" text="" dxfId="3035">
      <formula>0</formula>
    </cfRule>
    <cfRule type="cellIs" priority="1147" operator="greaterThanOrEqual" aboveAverage="0" equalAverage="0" bottom="0" percent="0" rank="0" text="" dxfId="3036">
      <formula>MAXA($I312:$L312)</formula>
    </cfRule>
  </conditionalFormatting>
  <conditionalFormatting sqref="AD312">
    <cfRule type="expression" priority="1148" aboveAverage="0" equalAverage="0" bottom="0" percent="0" rank="0" text="" dxfId="3037">
      <formula>AL312="XXX"</formula>
    </cfRule>
  </conditionalFormatting>
  <conditionalFormatting sqref="E312">
    <cfRule type="expression" priority="1149" aboveAverage="0" equalAverage="0" bottom="0" percent="0" rank="0" text="" dxfId="3038">
      <formula>D312="XXX"</formula>
    </cfRule>
  </conditionalFormatting>
  <conditionalFormatting sqref="D312">
    <cfRule type="expression" priority="1150" aboveAverage="0" equalAverage="0" bottom="0" percent="0" rank="0" text="" dxfId="3039">
      <formula>D312="XXX"</formula>
    </cfRule>
  </conditionalFormatting>
  <conditionalFormatting sqref="Y312">
    <cfRule type="cellIs" priority="1151" operator="greaterThan" aboveAverage="0" equalAverage="0" bottom="0" percent="0" rank="0" text="" dxfId="3040">
      <formula>MAXA(#REF!,#REF!,#REF!,#REF!)</formula>
    </cfRule>
  </conditionalFormatting>
  <conditionalFormatting sqref="AE312">
    <cfRule type="cellIs" priority="1152" operator="lessThan" aboveAverage="0" equalAverage="0" bottom="0" percent="0" rank="0" text="" dxfId="3041">
      <formula>0</formula>
    </cfRule>
    <cfRule type="cellIs" priority="1153" operator="equal" aboveAverage="0" equalAverage="0" bottom="0" percent="0" rank="0" text="" dxfId="3042">
      <formula>"NE"</formula>
    </cfRule>
  </conditionalFormatting>
  <conditionalFormatting sqref="A312">
    <cfRule type="expression" priority="1154" aboveAverage="0" equalAverage="0" bottom="0" percent="0" rank="0" text="" dxfId="3043">
      <formula>H312="XXX"</formula>
    </cfRule>
  </conditionalFormatting>
  <conditionalFormatting sqref="I312:J312 L312">
    <cfRule type="cellIs" priority="1155" operator="equal" aboveAverage="0" equalAverage="0" bottom="0" percent="0" rank="0" text="" dxfId="3044">
      <formula>0</formula>
    </cfRule>
    <cfRule type="cellIs" priority="1156" operator="greaterThanOrEqual" aboveAverage="0" equalAverage="0" bottom="0" percent="0" rank="0" text="" dxfId="3045">
      <formula>MAXA($I312:$L312)</formula>
    </cfRule>
  </conditionalFormatting>
  <conditionalFormatting sqref="F312:H312">
    <cfRule type="cellIs" priority="1157" operator="greaterThan" aboveAverage="0" equalAverage="0" bottom="0" percent="0" rank="0" text="" dxfId="3046">
      <formula>0</formula>
    </cfRule>
  </conditionalFormatting>
  <conditionalFormatting sqref="M312:R312 T312:U312">
    <cfRule type="cellIs" priority="1158" operator="equal" aboveAverage="0" equalAverage="0" bottom="0" percent="0" rank="0" text="" dxfId="3047">
      <formula>0</formula>
    </cfRule>
    <cfRule type="cellIs" priority="1159" operator="greaterThanOrEqual" aboveAverage="0" equalAverage="0" bottom="0" percent="0" rank="0" text="" dxfId="3048">
      <formula>MAXA($M312:$U312)</formula>
    </cfRule>
  </conditionalFormatting>
  <conditionalFormatting sqref="X312">
    <cfRule type="cellIs" priority="1160" operator="equal" aboveAverage="0" equalAverage="0" bottom="0" percent="0" rank="0" text="" dxfId="3049">
      <formula>"NE"</formula>
    </cfRule>
    <cfRule type="cellIs" priority="1161" operator="lessThan" aboveAverage="0" equalAverage="0" bottom="0" percent="0" rank="0" text="" dxfId="3050">
      <formula>0</formula>
    </cfRule>
  </conditionalFormatting>
  <conditionalFormatting sqref="S312">
    <cfRule type="cellIs" priority="1162" operator="equal" aboveAverage="0" equalAverage="0" bottom="0" percent="0" rank="0" text="" dxfId="3051">
      <formula>0</formula>
    </cfRule>
    <cfRule type="cellIs" priority="1163" operator="greaterThanOrEqual" aboveAverage="0" equalAverage="0" bottom="0" percent="0" rank="0" text="" dxfId="3052">
      <formula>MAXA($M312:$U312)</formula>
    </cfRule>
  </conditionalFormatting>
  <conditionalFormatting sqref="K313">
    <cfRule type="cellIs" priority="1164" operator="equal" aboveAverage="0" equalAverage="0" bottom="0" percent="0" rank="0" text="" dxfId="3053">
      <formula>0</formula>
    </cfRule>
    <cfRule type="cellIs" priority="1165" operator="greaterThanOrEqual" aboveAverage="0" equalAverage="0" bottom="0" percent="0" rank="0" text="" dxfId="3054">
      <formula>MAXA($I313:$L313)</formula>
    </cfRule>
  </conditionalFormatting>
  <conditionalFormatting sqref="AD313">
    <cfRule type="expression" priority="1166" aboveAverage="0" equalAverage="0" bottom="0" percent="0" rank="0" text="" dxfId="3055">
      <formula>AL313="XXX"</formula>
    </cfRule>
  </conditionalFormatting>
  <conditionalFormatting sqref="E313">
    <cfRule type="expression" priority="1167" aboveAverage="0" equalAverage="0" bottom="0" percent="0" rank="0" text="" dxfId="3056">
      <formula>D313="XXX"</formula>
    </cfRule>
  </conditionalFormatting>
  <conditionalFormatting sqref="D313">
    <cfRule type="expression" priority="1168" aboveAverage="0" equalAverage="0" bottom="0" percent="0" rank="0" text="" dxfId="3057">
      <formula>D313="XXX"</formula>
    </cfRule>
  </conditionalFormatting>
  <conditionalFormatting sqref="Y313">
    <cfRule type="cellIs" priority="1169" operator="greaterThan" aboveAverage="0" equalAverage="0" bottom="0" percent="0" rank="0" text="" dxfId="3058">
      <formula>MAXA(#REF!,#REF!,#REF!,#REF!)</formula>
    </cfRule>
  </conditionalFormatting>
  <conditionalFormatting sqref="AE313">
    <cfRule type="cellIs" priority="1170" operator="lessThan" aboveAverage="0" equalAverage="0" bottom="0" percent="0" rank="0" text="" dxfId="3059">
      <formula>0</formula>
    </cfRule>
    <cfRule type="cellIs" priority="1171" operator="equal" aboveAverage="0" equalAverage="0" bottom="0" percent="0" rank="0" text="" dxfId="3060">
      <formula>"NE"</formula>
    </cfRule>
  </conditionalFormatting>
  <conditionalFormatting sqref="A313">
    <cfRule type="expression" priority="1172" aboveAverage="0" equalAverage="0" bottom="0" percent="0" rank="0" text="" dxfId="3061">
      <formula>H313="XXX"</formula>
    </cfRule>
  </conditionalFormatting>
  <conditionalFormatting sqref="I313:J313 L313">
    <cfRule type="cellIs" priority="1173" operator="equal" aboveAverage="0" equalAverage="0" bottom="0" percent="0" rank="0" text="" dxfId="3062">
      <formula>0</formula>
    </cfRule>
    <cfRule type="cellIs" priority="1174" operator="greaterThanOrEqual" aboveAverage="0" equalAverage="0" bottom="0" percent="0" rank="0" text="" dxfId="3063">
      <formula>MAXA($I313:$L313)</formula>
    </cfRule>
  </conditionalFormatting>
  <conditionalFormatting sqref="F313:H313">
    <cfRule type="cellIs" priority="1175" operator="greaterThan" aboveAverage="0" equalAverage="0" bottom="0" percent="0" rank="0" text="" dxfId="3064">
      <formula>0</formula>
    </cfRule>
  </conditionalFormatting>
  <conditionalFormatting sqref="M313:R313 T313:U313">
    <cfRule type="cellIs" priority="1176" operator="equal" aboveAverage="0" equalAverage="0" bottom="0" percent="0" rank="0" text="" dxfId="3065">
      <formula>0</formula>
    </cfRule>
    <cfRule type="cellIs" priority="1177" operator="greaterThanOrEqual" aboveAverage="0" equalAverage="0" bottom="0" percent="0" rank="0" text="" dxfId="3066">
      <formula>MAXA($M313:$U313)</formula>
    </cfRule>
  </conditionalFormatting>
  <conditionalFormatting sqref="X313">
    <cfRule type="cellIs" priority="1178" operator="equal" aboveAverage="0" equalAverage="0" bottom="0" percent="0" rank="0" text="" dxfId="3067">
      <formula>"NE"</formula>
    </cfRule>
    <cfRule type="cellIs" priority="1179" operator="lessThan" aboveAverage="0" equalAverage="0" bottom="0" percent="0" rank="0" text="" dxfId="3068">
      <formula>0</formula>
    </cfRule>
  </conditionalFormatting>
  <conditionalFormatting sqref="S313">
    <cfRule type="cellIs" priority="1180" operator="equal" aboveAverage="0" equalAverage="0" bottom="0" percent="0" rank="0" text="" dxfId="3069">
      <formula>0</formula>
    </cfRule>
    <cfRule type="cellIs" priority="1181" operator="greaterThanOrEqual" aboveAverage="0" equalAverage="0" bottom="0" percent="0" rank="0" text="" dxfId="3070">
      <formula>MAXA($M313:$U313)</formula>
    </cfRule>
  </conditionalFormatting>
  <conditionalFormatting sqref="K314">
    <cfRule type="cellIs" priority="1182" operator="equal" aboveAverage="0" equalAverage="0" bottom="0" percent="0" rank="0" text="" dxfId="3071">
      <formula>0</formula>
    </cfRule>
    <cfRule type="cellIs" priority="1183" operator="greaterThanOrEqual" aboveAverage="0" equalAverage="0" bottom="0" percent="0" rank="0" text="" dxfId="3072">
      <formula>MAXA($I314:$L314)</formula>
    </cfRule>
  </conditionalFormatting>
  <conditionalFormatting sqref="AD314">
    <cfRule type="expression" priority="1184" aboveAverage="0" equalAverage="0" bottom="0" percent="0" rank="0" text="" dxfId="3073">
      <formula>AL314="XXX"</formula>
    </cfRule>
  </conditionalFormatting>
  <conditionalFormatting sqref="E314">
    <cfRule type="expression" priority="1185" aboveAverage="0" equalAverage="0" bottom="0" percent="0" rank="0" text="" dxfId="3074">
      <formula>D314="XXX"</formula>
    </cfRule>
  </conditionalFormatting>
  <conditionalFormatting sqref="D314">
    <cfRule type="expression" priority="1186" aboveAverage="0" equalAverage="0" bottom="0" percent="0" rank="0" text="" dxfId="3075">
      <formula>D314="XXX"</formula>
    </cfRule>
  </conditionalFormatting>
  <conditionalFormatting sqref="Y314">
    <cfRule type="cellIs" priority="1187" operator="greaterThan" aboveAverage="0" equalAverage="0" bottom="0" percent="0" rank="0" text="" dxfId="3076">
      <formula>MAXA(#REF!,#REF!,#REF!,#REF!)</formula>
    </cfRule>
  </conditionalFormatting>
  <conditionalFormatting sqref="AE314">
    <cfRule type="cellIs" priority="1188" operator="lessThan" aboveAverage="0" equalAverage="0" bottom="0" percent="0" rank="0" text="" dxfId="3077">
      <formula>0</formula>
    </cfRule>
    <cfRule type="cellIs" priority="1189" operator="equal" aboveAverage="0" equalAverage="0" bottom="0" percent="0" rank="0" text="" dxfId="3078">
      <formula>"NE"</formula>
    </cfRule>
  </conditionalFormatting>
  <conditionalFormatting sqref="A314">
    <cfRule type="expression" priority="1190" aboveAverage="0" equalAverage="0" bottom="0" percent="0" rank="0" text="" dxfId="3079">
      <formula>H314="XXX"</formula>
    </cfRule>
  </conditionalFormatting>
  <conditionalFormatting sqref="I314:J314 L314">
    <cfRule type="cellIs" priority="1191" operator="equal" aboveAverage="0" equalAverage="0" bottom="0" percent="0" rank="0" text="" dxfId="3080">
      <formula>0</formula>
    </cfRule>
    <cfRule type="cellIs" priority="1192" operator="greaterThanOrEqual" aboveAverage="0" equalAverage="0" bottom="0" percent="0" rank="0" text="" dxfId="3081">
      <formula>MAXA($I314:$L314)</formula>
    </cfRule>
  </conditionalFormatting>
  <conditionalFormatting sqref="F314:H314">
    <cfRule type="cellIs" priority="1193" operator="greaterThan" aboveAverage="0" equalAverage="0" bottom="0" percent="0" rank="0" text="" dxfId="3082">
      <formula>0</formula>
    </cfRule>
  </conditionalFormatting>
  <conditionalFormatting sqref="M314:R314 T314:U314">
    <cfRule type="cellIs" priority="1194" operator="equal" aboveAverage="0" equalAverage="0" bottom="0" percent="0" rank="0" text="" dxfId="3083">
      <formula>0</formula>
    </cfRule>
    <cfRule type="cellIs" priority="1195" operator="greaterThanOrEqual" aboveAverage="0" equalAverage="0" bottom="0" percent="0" rank="0" text="" dxfId="3084">
      <formula>MAXA($M314:$U314)</formula>
    </cfRule>
  </conditionalFormatting>
  <conditionalFormatting sqref="X314">
    <cfRule type="cellIs" priority="1196" operator="equal" aboveAverage="0" equalAverage="0" bottom="0" percent="0" rank="0" text="" dxfId="3085">
      <formula>"NE"</formula>
    </cfRule>
    <cfRule type="cellIs" priority="1197" operator="lessThan" aboveAverage="0" equalAverage="0" bottom="0" percent="0" rank="0" text="" dxfId="3086">
      <formula>0</formula>
    </cfRule>
  </conditionalFormatting>
  <conditionalFormatting sqref="S314">
    <cfRule type="cellIs" priority="1198" operator="equal" aboveAverage="0" equalAverage="0" bottom="0" percent="0" rank="0" text="" dxfId="3087">
      <formula>0</formula>
    </cfRule>
    <cfRule type="cellIs" priority="1199" operator="greaterThanOrEqual" aboveAverage="0" equalAverage="0" bottom="0" percent="0" rank="0" text="" dxfId="3088">
      <formula>MAXA($M314:$U314)</formula>
    </cfRule>
  </conditionalFormatting>
  <conditionalFormatting sqref="K315">
    <cfRule type="cellIs" priority="1200" operator="equal" aboveAverage="0" equalAverage="0" bottom="0" percent="0" rank="0" text="" dxfId="3089">
      <formula>0</formula>
    </cfRule>
    <cfRule type="cellIs" priority="1201" operator="greaterThanOrEqual" aboveAverage="0" equalAverage="0" bottom="0" percent="0" rank="0" text="" dxfId="3090">
      <formula>MAXA($I315:$L315)</formula>
    </cfRule>
  </conditionalFormatting>
  <conditionalFormatting sqref="AD315">
    <cfRule type="expression" priority="1202" aboveAverage="0" equalAverage="0" bottom="0" percent="0" rank="0" text="" dxfId="3091">
      <formula>AL315="XXX"</formula>
    </cfRule>
  </conditionalFormatting>
  <conditionalFormatting sqref="E315">
    <cfRule type="expression" priority="1203" aboveAverage="0" equalAverage="0" bottom="0" percent="0" rank="0" text="" dxfId="3092">
      <formula>D315="XXX"</formula>
    </cfRule>
  </conditionalFormatting>
  <conditionalFormatting sqref="D315">
    <cfRule type="expression" priority="1204" aboveAverage="0" equalAverage="0" bottom="0" percent="0" rank="0" text="" dxfId="3093">
      <formula>D315="XXX"</formula>
    </cfRule>
  </conditionalFormatting>
  <conditionalFormatting sqref="Y315">
    <cfRule type="cellIs" priority="1205" operator="greaterThan" aboveAverage="0" equalAverage="0" bottom="0" percent="0" rank="0" text="" dxfId="3094">
      <formula>MAXA(#REF!,#REF!,#REF!,#REF!)</formula>
    </cfRule>
  </conditionalFormatting>
  <conditionalFormatting sqref="AE315">
    <cfRule type="cellIs" priority="1206" operator="lessThan" aboveAverage="0" equalAverage="0" bottom="0" percent="0" rank="0" text="" dxfId="3095">
      <formula>0</formula>
    </cfRule>
    <cfRule type="cellIs" priority="1207" operator="equal" aboveAverage="0" equalAverage="0" bottom="0" percent="0" rank="0" text="" dxfId="3096">
      <formula>"NE"</formula>
    </cfRule>
  </conditionalFormatting>
  <conditionalFormatting sqref="A315">
    <cfRule type="expression" priority="1208" aboveAverage="0" equalAverage="0" bottom="0" percent="0" rank="0" text="" dxfId="3097">
      <formula>H315="XXX"</formula>
    </cfRule>
  </conditionalFormatting>
  <conditionalFormatting sqref="I315:J315 L315">
    <cfRule type="cellIs" priority="1209" operator="equal" aboveAverage="0" equalAverage="0" bottom="0" percent="0" rank="0" text="" dxfId="3098">
      <formula>0</formula>
    </cfRule>
    <cfRule type="cellIs" priority="1210" operator="greaterThanOrEqual" aboveAverage="0" equalAverage="0" bottom="0" percent="0" rank="0" text="" dxfId="3099">
      <formula>MAXA($I315:$L315)</formula>
    </cfRule>
  </conditionalFormatting>
  <conditionalFormatting sqref="F315:H315">
    <cfRule type="cellIs" priority="1211" operator="greaterThan" aboveAverage="0" equalAverage="0" bottom="0" percent="0" rank="0" text="" dxfId="3100">
      <formula>0</formula>
    </cfRule>
  </conditionalFormatting>
  <conditionalFormatting sqref="M315:R315 T315:U315">
    <cfRule type="cellIs" priority="1212" operator="equal" aboveAverage="0" equalAverage="0" bottom="0" percent="0" rank="0" text="" dxfId="3101">
      <formula>0</formula>
    </cfRule>
    <cfRule type="cellIs" priority="1213" operator="greaterThanOrEqual" aboveAverage="0" equalAverage="0" bottom="0" percent="0" rank="0" text="" dxfId="3102">
      <formula>MAXA($M315:$U315)</formula>
    </cfRule>
  </conditionalFormatting>
  <conditionalFormatting sqref="X315">
    <cfRule type="cellIs" priority="1214" operator="equal" aboveAverage="0" equalAverage="0" bottom="0" percent="0" rank="0" text="" dxfId="3103">
      <formula>"NE"</formula>
    </cfRule>
    <cfRule type="cellIs" priority="1215" operator="lessThan" aboveAverage="0" equalAverage="0" bottom="0" percent="0" rank="0" text="" dxfId="3104">
      <formula>0</formula>
    </cfRule>
  </conditionalFormatting>
  <conditionalFormatting sqref="S315">
    <cfRule type="cellIs" priority="1216" operator="equal" aboveAverage="0" equalAverage="0" bottom="0" percent="0" rank="0" text="" dxfId="3105">
      <formula>0</formula>
    </cfRule>
    <cfRule type="cellIs" priority="1217" operator="greaterThanOrEqual" aboveAverage="0" equalAverage="0" bottom="0" percent="0" rank="0" text="" dxfId="3106">
      <formula>MAXA($M315:$U315)</formula>
    </cfRule>
  </conditionalFormatting>
  <conditionalFormatting sqref="K316">
    <cfRule type="cellIs" priority="1218" operator="equal" aboveAverage="0" equalAverage="0" bottom="0" percent="0" rank="0" text="" dxfId="3107">
      <formula>0</formula>
    </cfRule>
    <cfRule type="cellIs" priority="1219" operator="greaterThanOrEqual" aboveAverage="0" equalAverage="0" bottom="0" percent="0" rank="0" text="" dxfId="3108">
      <formula>MAXA($I316:$L316)</formula>
    </cfRule>
  </conditionalFormatting>
  <conditionalFormatting sqref="AD316">
    <cfRule type="expression" priority="1220" aboveAverage="0" equalAverage="0" bottom="0" percent="0" rank="0" text="" dxfId="3109">
      <formula>AL316="XXX"</formula>
    </cfRule>
  </conditionalFormatting>
  <conditionalFormatting sqref="E316">
    <cfRule type="expression" priority="1221" aboveAverage="0" equalAverage="0" bottom="0" percent="0" rank="0" text="" dxfId="3110">
      <formula>D316="XXX"</formula>
    </cfRule>
  </conditionalFormatting>
  <conditionalFormatting sqref="D316">
    <cfRule type="expression" priority="1222" aboveAverage="0" equalAverage="0" bottom="0" percent="0" rank="0" text="" dxfId="3111">
      <formula>D316="XXX"</formula>
    </cfRule>
  </conditionalFormatting>
  <conditionalFormatting sqref="Y316">
    <cfRule type="cellIs" priority="1223" operator="greaterThan" aboveAverage="0" equalAverage="0" bottom="0" percent="0" rank="0" text="" dxfId="3112">
      <formula>MAXA(#REF!,#REF!,#REF!,#REF!)</formula>
    </cfRule>
  </conditionalFormatting>
  <conditionalFormatting sqref="AE316">
    <cfRule type="cellIs" priority="1224" operator="lessThan" aboveAverage="0" equalAverage="0" bottom="0" percent="0" rank="0" text="" dxfId="3113">
      <formula>0</formula>
    </cfRule>
    <cfRule type="cellIs" priority="1225" operator="equal" aboveAverage="0" equalAverage="0" bottom="0" percent="0" rank="0" text="" dxfId="3114">
      <formula>"NE"</formula>
    </cfRule>
  </conditionalFormatting>
  <conditionalFormatting sqref="A316">
    <cfRule type="expression" priority="1226" aboveAverage="0" equalAverage="0" bottom="0" percent="0" rank="0" text="" dxfId="3115">
      <formula>H316="XXX"</formula>
    </cfRule>
  </conditionalFormatting>
  <conditionalFormatting sqref="I316:J316 L316">
    <cfRule type="cellIs" priority="1227" operator="equal" aboveAverage="0" equalAverage="0" bottom="0" percent="0" rank="0" text="" dxfId="3116">
      <formula>0</formula>
    </cfRule>
    <cfRule type="cellIs" priority="1228" operator="greaterThanOrEqual" aboveAverage="0" equalAverage="0" bottom="0" percent="0" rank="0" text="" dxfId="3117">
      <formula>MAXA($I316:$L316)</formula>
    </cfRule>
  </conditionalFormatting>
  <conditionalFormatting sqref="F316:H316">
    <cfRule type="cellIs" priority="1229" operator="greaterThan" aboveAverage="0" equalAverage="0" bottom="0" percent="0" rank="0" text="" dxfId="3118">
      <formula>0</formula>
    </cfRule>
  </conditionalFormatting>
  <conditionalFormatting sqref="M316:R316 T316:U316">
    <cfRule type="cellIs" priority="1230" operator="equal" aboveAverage="0" equalAverage="0" bottom="0" percent="0" rank="0" text="" dxfId="3119">
      <formula>0</formula>
    </cfRule>
    <cfRule type="cellIs" priority="1231" operator="greaterThanOrEqual" aboveAverage="0" equalAverage="0" bottom="0" percent="0" rank="0" text="" dxfId="3120">
      <formula>MAXA($M316:$U316)</formula>
    </cfRule>
  </conditionalFormatting>
  <conditionalFormatting sqref="X316">
    <cfRule type="cellIs" priority="1232" operator="equal" aboveAverage="0" equalAverage="0" bottom="0" percent="0" rank="0" text="" dxfId="3121">
      <formula>"NE"</formula>
    </cfRule>
    <cfRule type="cellIs" priority="1233" operator="lessThan" aboveAverage="0" equalAverage="0" bottom="0" percent="0" rank="0" text="" dxfId="3122">
      <formula>0</formula>
    </cfRule>
  </conditionalFormatting>
  <conditionalFormatting sqref="S316">
    <cfRule type="cellIs" priority="1234" operator="equal" aboveAverage="0" equalAverage="0" bottom="0" percent="0" rank="0" text="" dxfId="3123">
      <formula>0</formula>
    </cfRule>
    <cfRule type="cellIs" priority="1235" operator="greaterThanOrEqual" aboveAverage="0" equalAverage="0" bottom="0" percent="0" rank="0" text="" dxfId="3124">
      <formula>MAXA($M316:$U316)</formula>
    </cfRule>
  </conditionalFormatting>
  <conditionalFormatting sqref="K317">
    <cfRule type="cellIs" priority="1236" operator="equal" aboveAverage="0" equalAverage="0" bottom="0" percent="0" rank="0" text="" dxfId="3125">
      <formula>0</formula>
    </cfRule>
    <cfRule type="cellIs" priority="1237" operator="greaterThanOrEqual" aboveAverage="0" equalAverage="0" bottom="0" percent="0" rank="0" text="" dxfId="3126">
      <formula>MAXA($I317:$L317)</formula>
    </cfRule>
  </conditionalFormatting>
  <conditionalFormatting sqref="AD317">
    <cfRule type="expression" priority="1238" aboveAverage="0" equalAverage="0" bottom="0" percent="0" rank="0" text="" dxfId="3127">
      <formula>AL317="XXX"</formula>
    </cfRule>
  </conditionalFormatting>
  <conditionalFormatting sqref="E317">
    <cfRule type="expression" priority="1239" aboveAverage="0" equalAverage="0" bottom="0" percent="0" rank="0" text="" dxfId="3128">
      <formula>D317="XXX"</formula>
    </cfRule>
  </conditionalFormatting>
  <conditionalFormatting sqref="D317">
    <cfRule type="expression" priority="1240" aboveAverage="0" equalAverage="0" bottom="0" percent="0" rank="0" text="" dxfId="3129">
      <formula>D317="XXX"</formula>
    </cfRule>
  </conditionalFormatting>
  <conditionalFormatting sqref="Y317">
    <cfRule type="cellIs" priority="1241" operator="greaterThan" aboveAverage="0" equalAverage="0" bottom="0" percent="0" rank="0" text="" dxfId="3130">
      <formula>MAXA(#REF!,#REF!,#REF!,#REF!)</formula>
    </cfRule>
  </conditionalFormatting>
  <conditionalFormatting sqref="AE317">
    <cfRule type="cellIs" priority="1242" operator="lessThan" aboveAverage="0" equalAverage="0" bottom="0" percent="0" rank="0" text="" dxfId="3131">
      <formula>0</formula>
    </cfRule>
    <cfRule type="cellIs" priority="1243" operator="equal" aboveAverage="0" equalAverage="0" bottom="0" percent="0" rank="0" text="" dxfId="3132">
      <formula>"NE"</formula>
    </cfRule>
  </conditionalFormatting>
  <conditionalFormatting sqref="A317">
    <cfRule type="expression" priority="1244" aboveAverage="0" equalAverage="0" bottom="0" percent="0" rank="0" text="" dxfId="3133">
      <formula>H317="XXX"</formula>
    </cfRule>
  </conditionalFormatting>
  <conditionalFormatting sqref="I317:J317 L317">
    <cfRule type="cellIs" priority="1245" operator="equal" aboveAverage="0" equalAverage="0" bottom="0" percent="0" rank="0" text="" dxfId="3134">
      <formula>0</formula>
    </cfRule>
    <cfRule type="cellIs" priority="1246" operator="greaterThanOrEqual" aboveAverage="0" equalAverage="0" bottom="0" percent="0" rank="0" text="" dxfId="3135">
      <formula>MAXA($I317:$L317)</formula>
    </cfRule>
  </conditionalFormatting>
  <conditionalFormatting sqref="F317:H317">
    <cfRule type="cellIs" priority="1247" operator="greaterThan" aboveAverage="0" equalAverage="0" bottom="0" percent="0" rank="0" text="" dxfId="3136">
      <formula>0</formula>
    </cfRule>
  </conditionalFormatting>
  <conditionalFormatting sqref="M317:R317 T317:U317">
    <cfRule type="cellIs" priority="1248" operator="equal" aboveAverage="0" equalAverage="0" bottom="0" percent="0" rank="0" text="" dxfId="3137">
      <formula>0</formula>
    </cfRule>
    <cfRule type="cellIs" priority="1249" operator="greaterThanOrEqual" aboveAverage="0" equalAverage="0" bottom="0" percent="0" rank="0" text="" dxfId="3138">
      <formula>MAXA($M317:$U317)</formula>
    </cfRule>
  </conditionalFormatting>
  <conditionalFormatting sqref="X317">
    <cfRule type="cellIs" priority="1250" operator="equal" aboveAverage="0" equalAverage="0" bottom="0" percent="0" rank="0" text="" dxfId="3139">
      <formula>"NE"</formula>
    </cfRule>
    <cfRule type="cellIs" priority="1251" operator="lessThan" aboveAverage="0" equalAverage="0" bottom="0" percent="0" rank="0" text="" dxfId="3140">
      <formula>0</formula>
    </cfRule>
  </conditionalFormatting>
  <conditionalFormatting sqref="S317">
    <cfRule type="cellIs" priority="1252" operator="equal" aboveAverage="0" equalAverage="0" bottom="0" percent="0" rank="0" text="" dxfId="3141">
      <formula>0</formula>
    </cfRule>
    <cfRule type="cellIs" priority="1253" operator="greaterThanOrEqual" aboveAverage="0" equalAverage="0" bottom="0" percent="0" rank="0" text="" dxfId="3142">
      <formula>MAXA($M317:$U31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39.56"/>
    <col collapsed="false" customWidth="true" hidden="false" outlineLevel="0" max="3" min="3" style="76" width="9.28"/>
    <col collapsed="false" customWidth="true" hidden="false" outlineLevel="0" max="4" min="4" style="75" width="9.28"/>
    <col collapsed="false" customWidth="true" hidden="false" outlineLevel="0" max="5" min="5" style="77" width="6.13"/>
    <col collapsed="false" customWidth="true" hidden="false" outlineLevel="0" max="6" min="6" style="78" width="9.28"/>
    <col collapsed="false" customWidth="true" hidden="false" outlineLevel="0" max="7" min="7" style="78" width="8.41"/>
    <col collapsed="false" customWidth="true" hidden="false" outlineLevel="0" max="8" min="8" style="78" width="9.28"/>
    <col collapsed="false" customWidth="true" hidden="false" outlineLevel="0" max="10" min="9" style="78" width="8.41"/>
    <col collapsed="false" customWidth="true" hidden="true" outlineLevel="0" max="11" min="11" style="78" width="8.41"/>
    <col collapsed="false" customWidth="true" hidden="false" outlineLevel="0" max="13" min="12" style="78" width="8.85"/>
    <col collapsed="false" customWidth="true" hidden="false" outlineLevel="0" max="22" min="14" style="78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78" width="7.85"/>
    <col collapsed="false" customWidth="true" hidden="false" outlineLevel="0" max="26" min="26" style="6" width="6.85"/>
    <col collapsed="false" customWidth="true" hidden="false" outlineLevel="0" max="27" min="27" style="6" width="56.7"/>
    <col collapsed="false" customWidth="true" hidden="false" outlineLevel="0" max="28" min="28" style="79" width="10.28"/>
    <col collapsed="false" customWidth="true" hidden="false" outlineLevel="0" max="31" min="29" style="79" width="5.13"/>
    <col collapsed="false" customWidth="false" hidden="false" outlineLevel="0" max="32" min="32" style="2" width="9.14"/>
    <col collapsed="false" customWidth="false" hidden="false" outlineLevel="0" max="257" min="33" style="79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1"/>
      <c r="Z1" s="8"/>
      <c r="AE1" s="9"/>
    </row>
    <row r="2" s="15" customFormat="tru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4"/>
      <c r="X2" s="5"/>
      <c r="Z2" s="6"/>
      <c r="AE2" s="9"/>
    </row>
    <row r="3" s="9" customFormat="true" ht="15.75" hidden="false" customHeight="false" outlineLevel="0" collapsed="false">
      <c r="A3" s="16" t="s">
        <v>107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</row>
    <row r="4" s="9" customFormat="true" ht="15.75" hidden="false" customHeight="false" outlineLevel="0" collapsed="false">
      <c r="A4" s="19" t="s">
        <v>69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</row>
    <row r="5" customFormat="false" ht="13.5" hidden="false" customHeight="false" outlineLevel="0" collapsed="false"/>
    <row r="6" s="87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86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1072</v>
      </c>
      <c r="C7" s="42" t="n">
        <v>636924</v>
      </c>
      <c r="D7" s="41" t="s">
        <v>90</v>
      </c>
      <c r="E7" s="43" t="n">
        <v>35903</v>
      </c>
      <c r="F7" s="89" t="n">
        <v>51.856</v>
      </c>
      <c r="G7" s="90" t="n">
        <v>257.6</v>
      </c>
      <c r="H7" s="91" t="n">
        <v>201.254</v>
      </c>
      <c r="I7" s="89" t="n">
        <v>248.105</v>
      </c>
      <c r="J7" s="90" t="n">
        <v>27.217</v>
      </c>
      <c r="K7" s="90" t="n">
        <v>0</v>
      </c>
      <c r="L7" s="91" t="n">
        <v>85.936</v>
      </c>
      <c r="M7" s="89" t="n">
        <v>350</v>
      </c>
      <c r="N7" s="90" t="n">
        <v>61.215</v>
      </c>
      <c r="O7" s="90" t="n">
        <v>0</v>
      </c>
      <c r="P7" s="90" t="n">
        <v>120.808</v>
      </c>
      <c r="Q7" s="93" t="n">
        <v>118.405</v>
      </c>
      <c r="R7" s="93" t="n">
        <v>29.232</v>
      </c>
      <c r="S7" s="93" t="n">
        <v>0</v>
      </c>
      <c r="T7" s="194" t="n">
        <v>187.2</v>
      </c>
      <c r="U7" s="91" t="n">
        <v>439.6</v>
      </c>
      <c r="V7" s="94" t="n">
        <v>1198.415</v>
      </c>
      <c r="W7" s="50" t="n">
        <v>1</v>
      </c>
      <c r="X7" s="51" t="n">
        <v>0</v>
      </c>
      <c r="Y7" s="95"/>
      <c r="Z7" s="53" t="s">
        <v>30</v>
      </c>
      <c r="AA7" s="57" t="s">
        <v>370</v>
      </c>
      <c r="AB7" s="96" t="n">
        <v>42784</v>
      </c>
      <c r="AC7" s="55" t="n">
        <v>1.4</v>
      </c>
      <c r="AF7" s="79"/>
    </row>
    <row r="8" customFormat="false" ht="12.75" hidden="false" customHeight="false" outlineLevel="0" collapsed="false">
      <c r="A8" s="40" t="n">
        <v>2</v>
      </c>
      <c r="B8" s="41" t="s">
        <v>399</v>
      </c>
      <c r="C8" s="42" t="n">
        <v>634172</v>
      </c>
      <c r="D8" s="41" t="s">
        <v>135</v>
      </c>
      <c r="E8" s="43" t="n">
        <v>37121</v>
      </c>
      <c r="F8" s="89" t="n">
        <v>103.683</v>
      </c>
      <c r="G8" s="90" t="n">
        <v>161.004</v>
      </c>
      <c r="H8" s="91" t="n">
        <v>201.253</v>
      </c>
      <c r="I8" s="89" t="n">
        <v>122.149</v>
      </c>
      <c r="J8" s="90" t="n">
        <v>6.915</v>
      </c>
      <c r="K8" s="90" t="n">
        <v>0</v>
      </c>
      <c r="L8" s="91" t="n">
        <v>268.504</v>
      </c>
      <c r="M8" s="89" t="n">
        <v>175.001</v>
      </c>
      <c r="N8" s="90" t="n">
        <v>0</v>
      </c>
      <c r="O8" s="90" t="n">
        <v>0</v>
      </c>
      <c r="P8" s="90" t="n">
        <v>302</v>
      </c>
      <c r="Q8" s="93" t="n">
        <v>0</v>
      </c>
      <c r="R8" s="93" t="n">
        <v>0</v>
      </c>
      <c r="S8" s="93" t="n">
        <v>0</v>
      </c>
      <c r="T8" s="194" t="n">
        <v>0</v>
      </c>
      <c r="U8" s="91" t="n">
        <v>0</v>
      </c>
      <c r="V8" s="94" t="n">
        <v>1036.444</v>
      </c>
      <c r="W8" s="50" t="n">
        <v>3</v>
      </c>
      <c r="X8" s="51" t="n">
        <v>1</v>
      </c>
      <c r="Y8" s="95"/>
      <c r="Z8" s="53" t="s">
        <v>34</v>
      </c>
      <c r="AA8" s="57" t="s">
        <v>703</v>
      </c>
      <c r="AB8" s="96" t="n">
        <v>42770</v>
      </c>
      <c r="AC8" s="55" t="n">
        <v>1.53</v>
      </c>
      <c r="AF8" s="79"/>
    </row>
    <row r="9" customFormat="false" ht="12.75" hidden="false" customHeight="false" outlineLevel="0" collapsed="false">
      <c r="A9" s="40" t="n">
        <v>3</v>
      </c>
      <c r="B9" s="41" t="s">
        <v>1073</v>
      </c>
      <c r="C9" s="56" t="n">
        <v>624629</v>
      </c>
      <c r="D9" s="41" t="s">
        <v>90</v>
      </c>
      <c r="E9" s="43" t="n">
        <v>36493</v>
      </c>
      <c r="F9" s="89" t="n">
        <v>259.2</v>
      </c>
      <c r="G9" s="90" t="n">
        <v>51.536</v>
      </c>
      <c r="H9" s="91" t="n">
        <v>322</v>
      </c>
      <c r="I9" s="89" t="n">
        <v>15.329</v>
      </c>
      <c r="J9" s="90" t="n">
        <v>108.772</v>
      </c>
      <c r="K9" s="90" t="n">
        <v>0</v>
      </c>
      <c r="L9" s="91" t="n">
        <v>10.769</v>
      </c>
      <c r="M9" s="89" t="n">
        <v>227.5</v>
      </c>
      <c r="N9" s="90" t="n">
        <v>61.203</v>
      </c>
      <c r="O9" s="90" t="n">
        <v>0</v>
      </c>
      <c r="P9" s="90" t="n">
        <v>15.164</v>
      </c>
      <c r="Q9" s="93" t="n">
        <v>118.408</v>
      </c>
      <c r="R9" s="93" t="n">
        <v>182.503</v>
      </c>
      <c r="S9" s="93" t="n">
        <v>0</v>
      </c>
      <c r="T9" s="194" t="n">
        <v>0</v>
      </c>
      <c r="U9" s="91" t="n">
        <v>0</v>
      </c>
      <c r="V9" s="94" t="n">
        <v>969.008</v>
      </c>
      <c r="W9" s="50" t="n">
        <v>2</v>
      </c>
      <c r="X9" s="51" t="n">
        <v>-1</v>
      </c>
      <c r="Y9" s="95"/>
      <c r="Z9" s="53" t="s">
        <v>38</v>
      </c>
      <c r="AA9" s="57" t="s">
        <v>1074</v>
      </c>
      <c r="AB9" s="96" t="n">
        <v>42623</v>
      </c>
      <c r="AC9" s="55" t="n">
        <v>1.14</v>
      </c>
      <c r="AF9" s="79"/>
    </row>
    <row r="10" customFormat="false" ht="12.75" hidden="false" customHeight="false" outlineLevel="0" collapsed="false">
      <c r="A10" s="40" t="n">
        <v>4</v>
      </c>
      <c r="B10" s="41" t="s">
        <v>1075</v>
      </c>
      <c r="C10" s="42" t="n">
        <v>622504</v>
      </c>
      <c r="D10" s="41" t="s">
        <v>762</v>
      </c>
      <c r="E10" s="43" t="n">
        <v>35996</v>
      </c>
      <c r="F10" s="89" t="n">
        <v>25.95</v>
      </c>
      <c r="G10" s="90" t="n">
        <v>25.767</v>
      </c>
      <c r="H10" s="91" t="n">
        <v>402.5</v>
      </c>
      <c r="I10" s="89" t="n">
        <v>305.36</v>
      </c>
      <c r="J10" s="90" t="n">
        <v>13.652</v>
      </c>
      <c r="K10" s="90" t="n">
        <v>0</v>
      </c>
      <c r="L10" s="91" t="n">
        <v>85.921</v>
      </c>
      <c r="M10" s="89" t="n">
        <v>28.011</v>
      </c>
      <c r="N10" s="90" t="n">
        <v>61.209</v>
      </c>
      <c r="O10" s="90" t="n">
        <v>0</v>
      </c>
      <c r="P10" s="90" t="n">
        <v>60.407</v>
      </c>
      <c r="Q10" s="93" t="n">
        <v>29.621</v>
      </c>
      <c r="R10" s="93" t="n">
        <v>116.804</v>
      </c>
      <c r="S10" s="93" t="n">
        <v>0</v>
      </c>
      <c r="T10" s="194" t="n">
        <v>0</v>
      </c>
      <c r="U10" s="91" t="n">
        <v>0</v>
      </c>
      <c r="V10" s="94" t="n">
        <v>876.381</v>
      </c>
      <c r="W10" s="50" t="n">
        <v>4</v>
      </c>
      <c r="X10" s="51" t="n">
        <v>0</v>
      </c>
      <c r="Y10" s="95"/>
      <c r="Z10" s="53" t="s">
        <v>42</v>
      </c>
      <c r="AA10" s="57" t="s">
        <v>1076</v>
      </c>
      <c r="AB10" s="96" t="n">
        <v>43022</v>
      </c>
      <c r="AC10" s="55" t="n">
        <v>1.51</v>
      </c>
      <c r="AF10" s="79"/>
    </row>
    <row r="11" customFormat="false" ht="12.75" hidden="false" customHeight="false" outlineLevel="0" collapsed="false">
      <c r="A11" s="40" t="n">
        <v>5</v>
      </c>
      <c r="B11" s="41" t="s">
        <v>1077</v>
      </c>
      <c r="C11" s="56" t="n">
        <v>636132</v>
      </c>
      <c r="D11" s="41" t="s">
        <v>717</v>
      </c>
      <c r="E11" s="43" t="n">
        <v>36731</v>
      </c>
      <c r="F11" s="89" t="n">
        <v>210.6</v>
      </c>
      <c r="G11" s="90" t="n">
        <v>209.3</v>
      </c>
      <c r="H11" s="91" t="n">
        <v>64.414</v>
      </c>
      <c r="I11" s="89" t="n">
        <v>7.694</v>
      </c>
      <c r="J11" s="90" t="n">
        <v>108.771</v>
      </c>
      <c r="K11" s="90" t="n">
        <v>0</v>
      </c>
      <c r="L11" s="91" t="n">
        <v>10.766</v>
      </c>
      <c r="M11" s="89" t="n">
        <v>14.057</v>
      </c>
      <c r="N11" s="90" t="n">
        <v>61.216</v>
      </c>
      <c r="O11" s="90" t="n">
        <v>0</v>
      </c>
      <c r="P11" s="90" t="n">
        <v>7.652</v>
      </c>
      <c r="Q11" s="93" t="n">
        <v>14.818</v>
      </c>
      <c r="R11" s="93" t="n">
        <v>116.801</v>
      </c>
      <c r="S11" s="93" t="n">
        <v>0</v>
      </c>
      <c r="T11" s="194" t="n">
        <v>0</v>
      </c>
      <c r="U11" s="91" t="n">
        <v>0</v>
      </c>
      <c r="V11" s="94" t="n">
        <v>709.886</v>
      </c>
      <c r="W11" s="50" t="n">
        <v>5</v>
      </c>
      <c r="X11" s="51" t="n">
        <v>0</v>
      </c>
      <c r="Y11" s="95"/>
      <c r="Z11" s="53" t="s">
        <v>45</v>
      </c>
      <c r="AA11" s="57" t="s">
        <v>1078</v>
      </c>
      <c r="AB11" s="96" t="n">
        <v>42721</v>
      </c>
      <c r="AC11" s="55" t="n">
        <v>1.48</v>
      </c>
      <c r="AF11" s="79"/>
    </row>
    <row r="12" customFormat="false" ht="12.75" hidden="false" customHeight="false" outlineLevel="0" collapsed="false">
      <c r="A12" s="40" t="n">
        <v>6</v>
      </c>
      <c r="B12" s="41" t="s">
        <v>1079</v>
      </c>
      <c r="C12" s="42" t="n">
        <v>630036</v>
      </c>
      <c r="D12" s="41" t="s">
        <v>743</v>
      </c>
      <c r="E12" s="43" t="n">
        <v>36456</v>
      </c>
      <c r="F12" s="89" t="n">
        <v>51.855</v>
      </c>
      <c r="G12" s="90" t="n">
        <v>103.046</v>
      </c>
      <c r="H12" s="91" t="n">
        <v>64.416</v>
      </c>
      <c r="I12" s="89" t="n">
        <v>0</v>
      </c>
      <c r="J12" s="90" t="n">
        <v>169.951</v>
      </c>
      <c r="K12" s="90" t="n">
        <v>0</v>
      </c>
      <c r="L12" s="91" t="n">
        <v>5.404</v>
      </c>
      <c r="M12" s="89" t="n">
        <v>56.006</v>
      </c>
      <c r="N12" s="90" t="n">
        <v>15.319</v>
      </c>
      <c r="O12" s="90" t="n">
        <v>0</v>
      </c>
      <c r="P12" s="90" t="n">
        <v>120.805</v>
      </c>
      <c r="Q12" s="93" t="n">
        <v>59.213</v>
      </c>
      <c r="R12" s="93" t="n">
        <v>292</v>
      </c>
      <c r="S12" s="93" t="n">
        <v>0</v>
      </c>
      <c r="T12" s="194" t="n">
        <v>0</v>
      </c>
      <c r="U12" s="91" t="n">
        <v>0</v>
      </c>
      <c r="V12" s="94" t="n">
        <v>681.268</v>
      </c>
      <c r="W12" s="50" t="n">
        <v>6</v>
      </c>
      <c r="X12" s="51" t="n">
        <v>0</v>
      </c>
      <c r="Y12" s="95"/>
      <c r="Z12" s="53" t="s">
        <v>49</v>
      </c>
      <c r="AA12" s="57" t="s">
        <v>1080</v>
      </c>
      <c r="AB12" s="96" t="n">
        <v>42707</v>
      </c>
      <c r="AC12" s="55" t="n">
        <v>1.46</v>
      </c>
      <c r="AF12" s="79"/>
    </row>
    <row r="13" customFormat="false" ht="12.75" hidden="false" customHeight="false" outlineLevel="0" collapsed="false">
      <c r="A13" s="40" t="n">
        <v>7</v>
      </c>
      <c r="B13" s="41" t="s">
        <v>1081</v>
      </c>
      <c r="C13" s="56" t="n">
        <v>640701</v>
      </c>
      <c r="D13" s="41" t="s">
        <v>1031</v>
      </c>
      <c r="E13" s="43" t="n">
        <v>36297</v>
      </c>
      <c r="F13" s="89" t="n">
        <v>13.012</v>
      </c>
      <c r="G13" s="90" t="n">
        <v>161.003</v>
      </c>
      <c r="H13" s="91" t="n">
        <v>261.625</v>
      </c>
      <c r="I13" s="89" t="n">
        <v>122.145</v>
      </c>
      <c r="J13" s="90" t="n">
        <v>27.201</v>
      </c>
      <c r="K13" s="90" t="n">
        <v>0</v>
      </c>
      <c r="L13" s="91" t="n">
        <v>2.812</v>
      </c>
      <c r="M13" s="89" t="n">
        <v>0</v>
      </c>
      <c r="N13" s="90" t="n">
        <v>0</v>
      </c>
      <c r="O13" s="90" t="n">
        <v>0</v>
      </c>
      <c r="P13" s="90" t="n">
        <v>60.403</v>
      </c>
      <c r="Q13" s="93" t="n">
        <v>0</v>
      </c>
      <c r="R13" s="93" t="n">
        <v>0</v>
      </c>
      <c r="S13" s="93" t="n">
        <v>0</v>
      </c>
      <c r="T13" s="194" t="n">
        <v>0</v>
      </c>
      <c r="U13" s="91" t="n">
        <v>0</v>
      </c>
      <c r="V13" s="94" t="n">
        <v>618.188</v>
      </c>
      <c r="W13" s="50" t="n">
        <v>8</v>
      </c>
      <c r="X13" s="51" t="n">
        <v>1</v>
      </c>
      <c r="Y13" s="95"/>
      <c r="Z13" s="53" t="s">
        <v>53</v>
      </c>
      <c r="AA13" s="57" t="s">
        <v>711</v>
      </c>
      <c r="AB13" s="96" t="n">
        <v>43008</v>
      </c>
      <c r="AC13" s="55" t="n">
        <v>1.17</v>
      </c>
      <c r="AF13" s="79"/>
    </row>
    <row r="14" customFormat="false" ht="12.75" hidden="false" customHeight="false" outlineLevel="0" collapsed="false">
      <c r="A14" s="40" t="n">
        <v>8</v>
      </c>
      <c r="B14" s="41" t="s">
        <v>1082</v>
      </c>
      <c r="C14" s="56" t="n">
        <v>631359</v>
      </c>
      <c r="D14" s="41" t="s">
        <v>801</v>
      </c>
      <c r="E14" s="43" t="n">
        <v>36374</v>
      </c>
      <c r="F14" s="89" t="n">
        <v>210.6</v>
      </c>
      <c r="G14" s="90" t="n">
        <v>25.792</v>
      </c>
      <c r="H14" s="91" t="n">
        <v>128.808</v>
      </c>
      <c r="I14" s="89" t="n">
        <v>7.761</v>
      </c>
      <c r="J14" s="90" t="n">
        <v>169.951</v>
      </c>
      <c r="K14" s="90" t="n">
        <v>0</v>
      </c>
      <c r="L14" s="91" t="n">
        <v>42.965</v>
      </c>
      <c r="M14" s="89" t="n">
        <v>28.002</v>
      </c>
      <c r="N14" s="90" t="n">
        <v>0</v>
      </c>
      <c r="O14" s="90" t="n">
        <v>0</v>
      </c>
      <c r="P14" s="90" t="n">
        <v>7.657</v>
      </c>
      <c r="Q14" s="93" t="n">
        <v>0</v>
      </c>
      <c r="R14" s="93" t="n">
        <v>0</v>
      </c>
      <c r="S14" s="93" t="n">
        <v>0</v>
      </c>
      <c r="T14" s="194" t="n">
        <v>0</v>
      </c>
      <c r="U14" s="91" t="n">
        <v>0</v>
      </c>
      <c r="V14" s="94" t="n">
        <v>563.153</v>
      </c>
      <c r="W14" s="50" t="n">
        <v>7</v>
      </c>
      <c r="X14" s="51" t="n">
        <v>-1</v>
      </c>
      <c r="Y14" s="95"/>
      <c r="Z14" s="53" t="s">
        <v>22</v>
      </c>
      <c r="AA14" s="53" t="s">
        <v>56</v>
      </c>
      <c r="AB14" s="97" t="n">
        <v>42800</v>
      </c>
      <c r="AC14" s="195" t="n">
        <v>1.44</v>
      </c>
      <c r="AF14" s="79"/>
    </row>
    <row r="15" customFormat="false" ht="12.75" hidden="false" customHeight="false" outlineLevel="0" collapsed="false">
      <c r="A15" s="40" t="n">
        <v>9</v>
      </c>
      <c r="B15" s="41" t="s">
        <v>1083</v>
      </c>
      <c r="C15" s="42" t="n">
        <v>620584</v>
      </c>
      <c r="D15" s="41" t="s">
        <v>762</v>
      </c>
      <c r="E15" s="43" t="n">
        <v>36062</v>
      </c>
      <c r="F15" s="89" t="n">
        <v>103.682</v>
      </c>
      <c r="G15" s="90" t="n">
        <v>103.048</v>
      </c>
      <c r="H15" s="91" t="n">
        <v>64.411</v>
      </c>
      <c r="I15" s="89" t="n">
        <v>61.079</v>
      </c>
      <c r="J15" s="90" t="n">
        <v>27.208</v>
      </c>
      <c r="K15" s="90" t="n">
        <v>0</v>
      </c>
      <c r="L15" s="91" t="n">
        <v>85.924</v>
      </c>
      <c r="M15" s="89" t="n">
        <v>28.017</v>
      </c>
      <c r="N15" s="90" t="n">
        <v>15.364</v>
      </c>
      <c r="O15" s="90" t="n">
        <v>0</v>
      </c>
      <c r="P15" s="90" t="n">
        <v>120.803</v>
      </c>
      <c r="Q15" s="93" t="n">
        <v>185.004</v>
      </c>
      <c r="R15" s="93" t="n">
        <v>29.223</v>
      </c>
      <c r="S15" s="93" t="n">
        <v>0</v>
      </c>
      <c r="T15" s="194" t="n">
        <v>0</v>
      </c>
      <c r="U15" s="91" t="n">
        <v>0</v>
      </c>
      <c r="V15" s="94" t="n">
        <v>542.069</v>
      </c>
      <c r="W15" s="50" t="n">
        <v>9</v>
      </c>
      <c r="X15" s="51" t="n">
        <v>0</v>
      </c>
      <c r="Y15" s="95"/>
      <c r="Z15" s="53" t="s">
        <v>23</v>
      </c>
      <c r="AA15" s="53" t="s">
        <v>58</v>
      </c>
      <c r="AB15" s="96" t="n">
        <v>42832</v>
      </c>
      <c r="AC15" s="55" t="n">
        <v>1.57</v>
      </c>
      <c r="AF15" s="79"/>
    </row>
    <row r="16" customFormat="false" ht="12.75" hidden="false" customHeight="false" outlineLevel="0" collapsed="false">
      <c r="A16" s="40" t="n">
        <v>10</v>
      </c>
      <c r="B16" s="41" t="s">
        <v>1084</v>
      </c>
      <c r="C16" s="42" t="n">
        <v>627586</v>
      </c>
      <c r="D16" s="41" t="s">
        <v>717</v>
      </c>
      <c r="E16" s="43" t="n">
        <v>36454</v>
      </c>
      <c r="F16" s="89" t="n">
        <v>162.004</v>
      </c>
      <c r="G16" s="90" t="n">
        <v>103.045</v>
      </c>
      <c r="H16" s="91" t="n">
        <v>128.801</v>
      </c>
      <c r="I16" s="89" t="n">
        <v>15.306</v>
      </c>
      <c r="J16" s="90" t="n">
        <v>54.392</v>
      </c>
      <c r="K16" s="90" t="n">
        <v>0</v>
      </c>
      <c r="L16" s="91" t="n">
        <v>85.935</v>
      </c>
      <c r="M16" s="89" t="n">
        <v>56.01</v>
      </c>
      <c r="N16" s="90" t="n">
        <v>15.327</v>
      </c>
      <c r="O16" s="90" t="n">
        <v>0</v>
      </c>
      <c r="P16" s="90" t="n">
        <v>15.134</v>
      </c>
      <c r="Q16" s="93" t="n">
        <v>29.622</v>
      </c>
      <c r="R16" s="93" t="n">
        <v>58.404</v>
      </c>
      <c r="S16" s="93" t="n">
        <v>0</v>
      </c>
      <c r="T16" s="194" t="n">
        <v>0</v>
      </c>
      <c r="U16" s="91" t="n">
        <v>0</v>
      </c>
      <c r="V16" s="94" t="n">
        <v>538.189</v>
      </c>
      <c r="W16" s="50" t="n">
        <v>10</v>
      </c>
      <c r="X16" s="51" t="n">
        <v>0</v>
      </c>
      <c r="Y16" s="95"/>
      <c r="Z16" s="79"/>
      <c r="AA16" s="79"/>
      <c r="AC16" s="2"/>
      <c r="AF16" s="79"/>
    </row>
    <row r="17" customFormat="false" ht="12.75" hidden="false" customHeight="false" outlineLevel="0" collapsed="false">
      <c r="A17" s="40" t="n">
        <v>11</v>
      </c>
      <c r="B17" s="41" t="s">
        <v>1085</v>
      </c>
      <c r="C17" s="56" t="n">
        <v>640669</v>
      </c>
      <c r="D17" s="41" t="s">
        <v>575</v>
      </c>
      <c r="E17" s="43" t="n">
        <v>36311</v>
      </c>
      <c r="F17" s="89" t="n">
        <v>51.848</v>
      </c>
      <c r="G17" s="90" t="n">
        <v>209.3</v>
      </c>
      <c r="H17" s="91" t="n">
        <v>64.409</v>
      </c>
      <c r="I17" s="89" t="n">
        <v>15.33</v>
      </c>
      <c r="J17" s="90" t="n">
        <v>13.617</v>
      </c>
      <c r="K17" s="90" t="n">
        <v>0</v>
      </c>
      <c r="L17" s="91" t="n">
        <v>85.928</v>
      </c>
      <c r="M17" s="89" t="n">
        <v>112.004</v>
      </c>
      <c r="N17" s="90" t="n">
        <v>122.406</v>
      </c>
      <c r="O17" s="90" t="n">
        <v>0</v>
      </c>
      <c r="P17" s="90" t="n">
        <v>30.226</v>
      </c>
      <c r="Q17" s="93" t="n">
        <v>3.727</v>
      </c>
      <c r="R17" s="93" t="n">
        <v>14.645</v>
      </c>
      <c r="S17" s="93" t="n">
        <v>0</v>
      </c>
      <c r="T17" s="194" t="n">
        <v>0</v>
      </c>
      <c r="U17" s="91" t="n">
        <v>0</v>
      </c>
      <c r="V17" s="94" t="n">
        <v>533.891</v>
      </c>
      <c r="W17" s="50" t="n">
        <v>11</v>
      </c>
      <c r="X17" s="51" t="n">
        <v>0</v>
      </c>
      <c r="Y17" s="95"/>
      <c r="Z17" s="79"/>
      <c r="AA17" s="79"/>
      <c r="AC17" s="2"/>
      <c r="AF17" s="79"/>
    </row>
    <row r="18" customFormat="false" ht="12.75" hidden="false" customHeight="false" outlineLevel="0" collapsed="false">
      <c r="A18" s="40" t="n">
        <v>12</v>
      </c>
      <c r="B18" s="41" t="s">
        <v>1086</v>
      </c>
      <c r="C18" s="42" t="n">
        <v>628680</v>
      </c>
      <c r="D18" s="41" t="s">
        <v>853</v>
      </c>
      <c r="E18" s="43" t="n">
        <v>36326</v>
      </c>
      <c r="F18" s="89" t="n">
        <v>162.001</v>
      </c>
      <c r="G18" s="90" t="n">
        <v>12.906</v>
      </c>
      <c r="H18" s="91" t="n">
        <v>201.251</v>
      </c>
      <c r="I18" s="89" t="n">
        <v>30.561</v>
      </c>
      <c r="J18" s="90" t="n">
        <v>13.647</v>
      </c>
      <c r="K18" s="90" t="n">
        <v>0</v>
      </c>
      <c r="L18" s="91" t="n">
        <v>10.742</v>
      </c>
      <c r="M18" s="89" t="n">
        <v>28.032</v>
      </c>
      <c r="N18" s="90" t="n">
        <v>0</v>
      </c>
      <c r="O18" s="90" t="n">
        <v>0</v>
      </c>
      <c r="P18" s="90" t="n">
        <v>60.406</v>
      </c>
      <c r="Q18" s="93" t="n">
        <v>0</v>
      </c>
      <c r="R18" s="93" t="n">
        <v>0</v>
      </c>
      <c r="S18" s="93" t="n">
        <v>0</v>
      </c>
      <c r="T18" s="194" t="n">
        <v>0</v>
      </c>
      <c r="U18" s="91" t="n">
        <v>0</v>
      </c>
      <c r="V18" s="94" t="n">
        <v>467.125</v>
      </c>
      <c r="W18" s="50" t="n">
        <v>13</v>
      </c>
      <c r="X18" s="51" t="n">
        <v>1</v>
      </c>
      <c r="Y18" s="95"/>
      <c r="Z18" s="79"/>
      <c r="AA18" s="79"/>
      <c r="AC18" s="2"/>
      <c r="AF18" s="79"/>
    </row>
    <row r="19" customFormat="false" ht="12.75" hidden="false" customHeight="false" outlineLevel="0" collapsed="false">
      <c r="A19" s="40" t="n">
        <v>13</v>
      </c>
      <c r="B19" s="41" t="s">
        <v>1087</v>
      </c>
      <c r="C19" s="42" t="n">
        <v>641976</v>
      </c>
      <c r="D19" s="41" t="s">
        <v>568</v>
      </c>
      <c r="E19" s="43" t="n">
        <v>36217</v>
      </c>
      <c r="F19" s="89" t="n">
        <v>162.002</v>
      </c>
      <c r="G19" s="90" t="n">
        <v>25.791</v>
      </c>
      <c r="H19" s="91" t="n">
        <v>128.803</v>
      </c>
      <c r="I19" s="89" t="n">
        <v>122.147</v>
      </c>
      <c r="J19" s="90" t="n">
        <v>3.456</v>
      </c>
      <c r="K19" s="90" t="n">
        <v>0</v>
      </c>
      <c r="L19" s="91" t="n">
        <v>10.759</v>
      </c>
      <c r="M19" s="89" t="n">
        <v>0</v>
      </c>
      <c r="N19" s="90" t="n">
        <v>0</v>
      </c>
      <c r="O19" s="90" t="n">
        <v>0</v>
      </c>
      <c r="P19" s="90" t="n">
        <v>0</v>
      </c>
      <c r="Q19" s="93" t="n">
        <v>0</v>
      </c>
      <c r="R19" s="93" t="n">
        <v>0</v>
      </c>
      <c r="S19" s="93" t="n">
        <v>0</v>
      </c>
      <c r="T19" s="194" t="n">
        <v>0</v>
      </c>
      <c r="U19" s="91" t="n">
        <v>0</v>
      </c>
      <c r="V19" s="94" t="n">
        <v>438.743</v>
      </c>
      <c r="W19" s="50" t="n">
        <v>12</v>
      </c>
      <c r="X19" s="51" t="n">
        <v>-1</v>
      </c>
      <c r="Y19" s="95"/>
      <c r="Z19" s="79"/>
      <c r="AA19" s="79"/>
      <c r="AC19" s="2"/>
      <c r="AF19" s="79"/>
    </row>
    <row r="20" customFormat="false" ht="12.75" hidden="false" customHeight="false" outlineLevel="0" collapsed="false">
      <c r="A20" s="40" t="n">
        <v>14</v>
      </c>
      <c r="B20" s="41" t="s">
        <v>1088</v>
      </c>
      <c r="C20" s="42" t="n">
        <v>631775</v>
      </c>
      <c r="D20" s="41" t="s">
        <v>717</v>
      </c>
      <c r="E20" s="43" t="n">
        <v>36518</v>
      </c>
      <c r="F20" s="89" t="n">
        <v>13.022</v>
      </c>
      <c r="G20" s="90" t="n">
        <v>51.523</v>
      </c>
      <c r="H20" s="91" t="n">
        <v>261.625</v>
      </c>
      <c r="I20" s="89" t="n">
        <v>61.081</v>
      </c>
      <c r="J20" s="90" t="n">
        <v>0</v>
      </c>
      <c r="K20" s="90" t="n">
        <v>0</v>
      </c>
      <c r="L20" s="91" t="n">
        <v>42.964</v>
      </c>
      <c r="M20" s="89" t="n">
        <v>14.034</v>
      </c>
      <c r="N20" s="90" t="n">
        <v>0</v>
      </c>
      <c r="O20" s="90" t="n">
        <v>0</v>
      </c>
      <c r="P20" s="90" t="n">
        <v>0</v>
      </c>
      <c r="Q20" s="93" t="n">
        <v>0</v>
      </c>
      <c r="R20" s="93" t="n">
        <v>0</v>
      </c>
      <c r="S20" s="93" t="n">
        <v>0</v>
      </c>
      <c r="T20" s="194" t="n">
        <v>0</v>
      </c>
      <c r="U20" s="91" t="n">
        <v>0</v>
      </c>
      <c r="V20" s="94" t="n">
        <v>401.285</v>
      </c>
      <c r="W20" s="50" t="n">
        <v>14</v>
      </c>
      <c r="X20" s="51" t="n">
        <v>0</v>
      </c>
      <c r="Y20" s="95"/>
      <c r="Z20" s="79"/>
      <c r="AA20" s="79"/>
      <c r="AC20" s="2"/>
      <c r="AF20" s="79"/>
    </row>
    <row r="21" customFormat="false" ht="12.75" hidden="false" customHeight="false" outlineLevel="0" collapsed="false">
      <c r="A21" s="40" t="n">
        <v>15</v>
      </c>
      <c r="B21" s="41" t="s">
        <v>1089</v>
      </c>
      <c r="C21" s="56" t="n">
        <v>636357</v>
      </c>
      <c r="D21" s="41" t="s">
        <v>769</v>
      </c>
      <c r="E21" s="43" t="n">
        <v>35830</v>
      </c>
      <c r="F21" s="89" t="n">
        <v>25.95</v>
      </c>
      <c r="G21" s="90" t="n">
        <v>103.044</v>
      </c>
      <c r="H21" s="91" t="n">
        <v>128.806</v>
      </c>
      <c r="I21" s="89" t="n">
        <v>30.551</v>
      </c>
      <c r="J21" s="90" t="n">
        <v>13.639</v>
      </c>
      <c r="K21" s="90" t="n">
        <v>0</v>
      </c>
      <c r="L21" s="91" t="n">
        <v>5.401</v>
      </c>
      <c r="M21" s="89" t="n">
        <v>28.02</v>
      </c>
      <c r="N21" s="90" t="n">
        <v>61.21</v>
      </c>
      <c r="O21" s="90" t="n">
        <v>0</v>
      </c>
      <c r="P21" s="90" t="n">
        <v>0</v>
      </c>
      <c r="Q21" s="93" t="n">
        <v>29.627</v>
      </c>
      <c r="R21" s="93" t="n">
        <v>29.231</v>
      </c>
      <c r="S21" s="93" t="n">
        <v>0</v>
      </c>
      <c r="T21" s="194" t="n">
        <v>0</v>
      </c>
      <c r="U21" s="91" t="n">
        <v>0</v>
      </c>
      <c r="V21" s="94" t="n">
        <v>349.561</v>
      </c>
      <c r="W21" s="50" t="n">
        <v>15</v>
      </c>
      <c r="X21" s="51" t="n">
        <v>0</v>
      </c>
      <c r="Y21" s="95"/>
      <c r="Z21" s="79"/>
      <c r="AA21" s="79"/>
      <c r="AC21" s="2"/>
      <c r="AF21" s="79"/>
    </row>
    <row r="22" customFormat="false" ht="12.75" hidden="false" customHeight="false" outlineLevel="0" collapsed="false">
      <c r="A22" s="40" t="n">
        <v>16</v>
      </c>
      <c r="B22" s="41" t="s">
        <v>1090</v>
      </c>
      <c r="C22" s="56" t="n">
        <v>619634</v>
      </c>
      <c r="D22" s="41" t="s">
        <v>715</v>
      </c>
      <c r="E22" s="43" t="n">
        <v>35814</v>
      </c>
      <c r="F22" s="89" t="n">
        <v>103.684</v>
      </c>
      <c r="G22" s="90" t="n">
        <v>103.044</v>
      </c>
      <c r="H22" s="91" t="n">
        <v>64.406</v>
      </c>
      <c r="I22" s="89" t="n">
        <v>15.296</v>
      </c>
      <c r="J22" s="90" t="n">
        <v>6.914</v>
      </c>
      <c r="K22" s="90" t="n">
        <v>0</v>
      </c>
      <c r="L22" s="91" t="n">
        <v>10.76</v>
      </c>
      <c r="M22" s="89" t="n">
        <v>0</v>
      </c>
      <c r="N22" s="90" t="n">
        <v>0</v>
      </c>
      <c r="O22" s="90" t="n">
        <v>0</v>
      </c>
      <c r="P22" s="90" t="n">
        <v>0</v>
      </c>
      <c r="Q22" s="93" t="n">
        <v>0</v>
      </c>
      <c r="R22" s="93" t="n">
        <v>0</v>
      </c>
      <c r="S22" s="93" t="n">
        <v>0</v>
      </c>
      <c r="T22" s="194" t="n">
        <v>0</v>
      </c>
      <c r="U22" s="91" t="n">
        <v>0</v>
      </c>
      <c r="V22" s="94" t="n">
        <v>286.43</v>
      </c>
      <c r="W22" s="50" t="n">
        <v>17</v>
      </c>
      <c r="X22" s="51" t="n">
        <v>1</v>
      </c>
      <c r="Y22" s="95"/>
      <c r="Z22" s="79"/>
      <c r="AA22" s="79"/>
      <c r="AC22" s="2"/>
      <c r="AF22" s="79"/>
    </row>
    <row r="23" customFormat="false" ht="12.75" hidden="false" customHeight="false" outlineLevel="0" collapsed="false">
      <c r="A23" s="40" t="n">
        <v>17</v>
      </c>
      <c r="B23" s="41" t="s">
        <v>1091</v>
      </c>
      <c r="C23" s="42" t="n">
        <v>626630</v>
      </c>
      <c r="D23" s="41" t="s">
        <v>717</v>
      </c>
      <c r="E23" s="43" t="n">
        <v>35900</v>
      </c>
      <c r="F23" s="89" t="n">
        <v>13.019</v>
      </c>
      <c r="G23" s="90" t="n">
        <v>103.047</v>
      </c>
      <c r="H23" s="91" t="n">
        <v>64.408</v>
      </c>
      <c r="I23" s="89" t="n">
        <v>61.077</v>
      </c>
      <c r="J23" s="90" t="n">
        <v>54.389</v>
      </c>
      <c r="K23" s="90" t="n">
        <v>0</v>
      </c>
      <c r="L23" s="91" t="n">
        <v>5.43</v>
      </c>
      <c r="M23" s="89" t="n">
        <v>28.024</v>
      </c>
      <c r="N23" s="90" t="n">
        <v>0</v>
      </c>
      <c r="O23" s="90" t="n">
        <v>0</v>
      </c>
      <c r="P23" s="90" t="n">
        <v>0</v>
      </c>
      <c r="Q23" s="93" t="n">
        <v>0</v>
      </c>
      <c r="R23" s="93" t="n">
        <v>0</v>
      </c>
      <c r="S23" s="93" t="n">
        <v>0</v>
      </c>
      <c r="T23" s="194" t="n">
        <v>0</v>
      </c>
      <c r="U23" s="91" t="n">
        <v>0</v>
      </c>
      <c r="V23" s="94" t="n">
        <v>269.575</v>
      </c>
      <c r="W23" s="50" t="n">
        <v>16</v>
      </c>
      <c r="X23" s="51" t="n">
        <v>-1</v>
      </c>
      <c r="Y23" s="95"/>
      <c r="Z23" s="79"/>
      <c r="AA23" s="79"/>
      <c r="AC23" s="2"/>
      <c r="AF23" s="79"/>
    </row>
    <row r="24" customFormat="false" ht="12.75" hidden="false" customHeight="false" outlineLevel="0" collapsed="false">
      <c r="A24" s="40" t="n">
        <v>18</v>
      </c>
      <c r="B24" s="41" t="s">
        <v>1092</v>
      </c>
      <c r="C24" s="56" t="n">
        <v>634950</v>
      </c>
      <c r="D24" s="41" t="s">
        <v>866</v>
      </c>
      <c r="E24" s="43" t="n">
        <v>36546</v>
      </c>
      <c r="F24" s="89" t="n">
        <v>103.687</v>
      </c>
      <c r="G24" s="90" t="n">
        <v>51.525</v>
      </c>
      <c r="H24" s="91" t="n">
        <v>32.228</v>
      </c>
      <c r="I24" s="89" t="n">
        <v>15.275</v>
      </c>
      <c r="J24" s="90" t="n">
        <v>27.218</v>
      </c>
      <c r="K24" s="90" t="n">
        <v>0</v>
      </c>
      <c r="L24" s="91" t="n">
        <v>2.806</v>
      </c>
      <c r="M24" s="89" t="n">
        <v>28.03</v>
      </c>
      <c r="N24" s="90" t="n">
        <v>0</v>
      </c>
      <c r="O24" s="90" t="n">
        <v>0</v>
      </c>
      <c r="P24" s="90" t="n">
        <v>0</v>
      </c>
      <c r="Q24" s="93" t="n">
        <v>0</v>
      </c>
      <c r="R24" s="93" t="n">
        <v>3.675</v>
      </c>
      <c r="S24" s="93" t="n">
        <v>0</v>
      </c>
      <c r="T24" s="194" t="n">
        <v>0</v>
      </c>
      <c r="U24" s="91" t="n">
        <v>0</v>
      </c>
      <c r="V24" s="94" t="n">
        <v>242.688</v>
      </c>
      <c r="W24" s="50" t="n">
        <v>18</v>
      </c>
      <c r="X24" s="51" t="n">
        <v>0</v>
      </c>
      <c r="Y24" s="95"/>
      <c r="Z24" s="79"/>
      <c r="AA24" s="79"/>
      <c r="AC24" s="2"/>
      <c r="AF24" s="79"/>
    </row>
    <row r="25" customFormat="false" ht="12.75" hidden="false" customHeight="false" outlineLevel="0" collapsed="false">
      <c r="A25" s="40" t="n">
        <v>19</v>
      </c>
      <c r="B25" s="41" t="s">
        <v>1093</v>
      </c>
      <c r="C25" s="56" t="n">
        <v>629055</v>
      </c>
      <c r="D25" s="41" t="s">
        <v>132</v>
      </c>
      <c r="E25" s="43" t="n">
        <v>35914</v>
      </c>
      <c r="F25" s="89" t="n">
        <v>13.004</v>
      </c>
      <c r="G25" s="90" t="n">
        <v>25.785</v>
      </c>
      <c r="H25" s="91" t="n">
        <v>8.167</v>
      </c>
      <c r="I25" s="89" t="n">
        <v>7.747</v>
      </c>
      <c r="J25" s="90" t="n">
        <v>108.776</v>
      </c>
      <c r="K25" s="90" t="n">
        <v>0</v>
      </c>
      <c r="L25" s="91" t="n">
        <v>171.844</v>
      </c>
      <c r="M25" s="89" t="n">
        <v>0</v>
      </c>
      <c r="N25" s="90" t="n">
        <v>0</v>
      </c>
      <c r="O25" s="90" t="n">
        <v>0</v>
      </c>
      <c r="P25" s="90" t="n">
        <v>0</v>
      </c>
      <c r="Q25" s="93" t="n">
        <v>0</v>
      </c>
      <c r="R25" s="93" t="n">
        <v>0</v>
      </c>
      <c r="S25" s="93" t="n">
        <v>0</v>
      </c>
      <c r="T25" s="194" t="n">
        <v>0</v>
      </c>
      <c r="U25" s="91" t="n">
        <v>0</v>
      </c>
      <c r="V25" s="94" t="n">
        <v>218.8</v>
      </c>
      <c r="W25" s="50" t="n">
        <v>19</v>
      </c>
      <c r="X25" s="51" t="n">
        <v>0</v>
      </c>
      <c r="Y25" s="95"/>
      <c r="Z25" s="79"/>
      <c r="AA25" s="79"/>
      <c r="AC25" s="2"/>
      <c r="AF25" s="79"/>
    </row>
    <row r="26" customFormat="false" ht="12.75" hidden="false" customHeight="false" outlineLevel="0" collapsed="false">
      <c r="A26" s="40" t="n">
        <v>20</v>
      </c>
      <c r="B26" s="41" t="s">
        <v>1094</v>
      </c>
      <c r="C26" s="56" t="n">
        <v>626105</v>
      </c>
      <c r="D26" s="41" t="s">
        <v>1056</v>
      </c>
      <c r="E26" s="43" t="n">
        <v>36516</v>
      </c>
      <c r="F26" s="89" t="n">
        <v>12.977</v>
      </c>
      <c r="G26" s="90" t="n">
        <v>25.772</v>
      </c>
      <c r="H26" s="91" t="n">
        <v>128.805</v>
      </c>
      <c r="I26" s="89" t="n">
        <v>7.71</v>
      </c>
      <c r="J26" s="90" t="n">
        <v>6.912</v>
      </c>
      <c r="K26" s="90" t="n">
        <v>0</v>
      </c>
      <c r="L26" s="91" t="n">
        <v>21.493</v>
      </c>
      <c r="M26" s="89" t="n">
        <v>28.006</v>
      </c>
      <c r="N26" s="90" t="n">
        <v>0</v>
      </c>
      <c r="O26" s="90" t="n">
        <v>0</v>
      </c>
      <c r="P26" s="90" t="n">
        <v>0</v>
      </c>
      <c r="Q26" s="93" t="n">
        <v>0</v>
      </c>
      <c r="R26" s="93" t="n">
        <v>0</v>
      </c>
      <c r="S26" s="93" t="n">
        <v>0</v>
      </c>
      <c r="T26" s="194" t="n">
        <v>0</v>
      </c>
      <c r="U26" s="91" t="n">
        <v>0</v>
      </c>
      <c r="V26" s="94" t="n">
        <v>217.053</v>
      </c>
      <c r="W26" s="50" t="n">
        <v>20</v>
      </c>
      <c r="X26" s="51" t="n">
        <v>0</v>
      </c>
      <c r="Y26" s="95"/>
      <c r="Z26" s="79"/>
      <c r="AA26" s="79"/>
      <c r="AC26" s="2"/>
      <c r="AF26" s="79"/>
    </row>
    <row r="27" customFormat="false" ht="12.75" hidden="false" customHeight="false" outlineLevel="0" collapsed="false">
      <c r="A27" s="40" t="n">
        <v>21</v>
      </c>
      <c r="B27" s="41" t="s">
        <v>1095</v>
      </c>
      <c r="C27" s="56" t="n">
        <v>636570</v>
      </c>
      <c r="D27" s="41" t="s">
        <v>747</v>
      </c>
      <c r="E27" s="43" t="n">
        <v>37079</v>
      </c>
      <c r="F27" s="89" t="n">
        <v>25.936</v>
      </c>
      <c r="G27" s="90" t="n">
        <v>103.042</v>
      </c>
      <c r="H27" s="91" t="n">
        <v>64.403</v>
      </c>
      <c r="I27" s="89" t="n">
        <v>15.326</v>
      </c>
      <c r="J27" s="90" t="n">
        <v>0</v>
      </c>
      <c r="K27" s="90" t="n">
        <v>0</v>
      </c>
      <c r="L27" s="91" t="n">
        <v>21.494</v>
      </c>
      <c r="M27" s="89" t="n">
        <v>0</v>
      </c>
      <c r="N27" s="90" t="n">
        <v>0</v>
      </c>
      <c r="O27" s="90" t="n">
        <v>0</v>
      </c>
      <c r="P27" s="90" t="n">
        <v>0</v>
      </c>
      <c r="Q27" s="93" t="n">
        <v>0</v>
      </c>
      <c r="R27" s="93" t="n">
        <v>0</v>
      </c>
      <c r="S27" s="93" t="n">
        <v>0</v>
      </c>
      <c r="T27" s="194" t="n">
        <v>0</v>
      </c>
      <c r="U27" s="91" t="n">
        <v>0</v>
      </c>
      <c r="V27" s="94" t="n">
        <v>214.875</v>
      </c>
      <c r="W27" s="50" t="n">
        <v>21</v>
      </c>
      <c r="X27" s="51" t="n">
        <v>0</v>
      </c>
      <c r="Y27" s="95"/>
      <c r="Z27" s="79"/>
      <c r="AA27" s="79"/>
      <c r="AC27" s="2"/>
      <c r="AF27" s="79"/>
    </row>
    <row r="28" customFormat="false" ht="12.75" hidden="false" customHeight="false" outlineLevel="0" collapsed="false">
      <c r="A28" s="40" t="n">
        <v>22</v>
      </c>
      <c r="B28" s="41" t="s">
        <v>1096</v>
      </c>
      <c r="C28" s="42" t="n">
        <v>632240</v>
      </c>
      <c r="D28" s="41" t="s">
        <v>755</v>
      </c>
      <c r="E28" s="43" t="n">
        <v>36283</v>
      </c>
      <c r="F28" s="89" t="n">
        <v>103.686</v>
      </c>
      <c r="G28" s="90" t="n">
        <v>25.789</v>
      </c>
      <c r="H28" s="91" t="n">
        <v>64.412</v>
      </c>
      <c r="I28" s="89" t="n">
        <v>15.286</v>
      </c>
      <c r="J28" s="90" t="n">
        <v>0</v>
      </c>
      <c r="K28" s="90" t="n">
        <v>0</v>
      </c>
      <c r="L28" s="91" t="n">
        <v>10.743</v>
      </c>
      <c r="M28" s="89" t="n">
        <v>0</v>
      </c>
      <c r="N28" s="90" t="n">
        <v>0</v>
      </c>
      <c r="O28" s="90" t="n">
        <v>0</v>
      </c>
      <c r="P28" s="90" t="n">
        <v>0</v>
      </c>
      <c r="Q28" s="93" t="n">
        <v>0</v>
      </c>
      <c r="R28" s="93" t="n">
        <v>0</v>
      </c>
      <c r="S28" s="93" t="n">
        <v>0</v>
      </c>
      <c r="T28" s="194" t="n">
        <v>0</v>
      </c>
      <c r="U28" s="91" t="n">
        <v>0</v>
      </c>
      <c r="V28" s="94" t="n">
        <v>209.173</v>
      </c>
      <c r="W28" s="50" t="n">
        <v>22</v>
      </c>
      <c r="X28" s="51" t="n">
        <v>0</v>
      </c>
      <c r="Y28" s="95"/>
      <c r="Z28" s="79"/>
      <c r="AA28" s="79"/>
      <c r="AC28" s="2"/>
      <c r="AF28" s="79"/>
    </row>
    <row r="29" customFormat="false" ht="12.75" hidden="false" customHeight="false" outlineLevel="0" collapsed="false">
      <c r="A29" s="40" t="n">
        <v>23</v>
      </c>
      <c r="B29" s="41" t="s">
        <v>1097</v>
      </c>
      <c r="C29" s="42" t="n">
        <v>630138</v>
      </c>
      <c r="D29" s="41" t="s">
        <v>90</v>
      </c>
      <c r="E29" s="43" t="n">
        <v>35923</v>
      </c>
      <c r="F29" s="89" t="n">
        <v>103.681</v>
      </c>
      <c r="G29" s="90" t="n">
        <v>12.906</v>
      </c>
      <c r="H29" s="91" t="n">
        <v>32.229</v>
      </c>
      <c r="I29" s="89" t="n">
        <v>30.544</v>
      </c>
      <c r="J29" s="90" t="n">
        <v>13.659</v>
      </c>
      <c r="K29" s="90" t="n">
        <v>0</v>
      </c>
      <c r="L29" s="91" t="n">
        <v>2.785</v>
      </c>
      <c r="M29" s="89" t="n">
        <v>28.004</v>
      </c>
      <c r="N29" s="90" t="n">
        <v>0</v>
      </c>
      <c r="O29" s="90" t="n">
        <v>0</v>
      </c>
      <c r="P29" s="90" t="n">
        <v>0</v>
      </c>
      <c r="Q29" s="93" t="n">
        <v>0</v>
      </c>
      <c r="R29" s="93" t="n">
        <v>0</v>
      </c>
      <c r="S29" s="93" t="n">
        <v>0</v>
      </c>
      <c r="T29" s="194" t="n">
        <v>0</v>
      </c>
      <c r="U29" s="91" t="n">
        <v>0</v>
      </c>
      <c r="V29" s="94" t="n">
        <v>207.364</v>
      </c>
      <c r="W29" s="50" t="n">
        <v>23</v>
      </c>
      <c r="X29" s="51" t="n">
        <v>0</v>
      </c>
      <c r="Y29" s="95"/>
      <c r="Z29" s="79"/>
      <c r="AA29" s="79"/>
      <c r="AC29" s="2"/>
      <c r="AF29" s="79"/>
    </row>
    <row r="30" customFormat="false" ht="12.75" hidden="false" customHeight="false" outlineLevel="0" collapsed="false">
      <c r="A30" s="40" t="n">
        <v>24</v>
      </c>
      <c r="B30" s="41" t="s">
        <v>1098</v>
      </c>
      <c r="C30" s="42" t="n">
        <v>645602</v>
      </c>
      <c r="D30" s="41" t="s">
        <v>762</v>
      </c>
      <c r="E30" s="43" t="n">
        <v>36321</v>
      </c>
      <c r="F30" s="89" t="n">
        <v>6.543</v>
      </c>
      <c r="G30" s="90" t="n">
        <v>25.777</v>
      </c>
      <c r="H30" s="91" t="n">
        <v>128.807</v>
      </c>
      <c r="I30" s="89" t="n">
        <v>7.702</v>
      </c>
      <c r="J30" s="90" t="n">
        <v>0</v>
      </c>
      <c r="K30" s="90" t="n">
        <v>0</v>
      </c>
      <c r="L30" s="91" t="n">
        <v>42.966</v>
      </c>
      <c r="M30" s="89" t="n">
        <v>0</v>
      </c>
      <c r="N30" s="90" t="n">
        <v>0</v>
      </c>
      <c r="O30" s="90" t="n">
        <v>0</v>
      </c>
      <c r="P30" s="90" t="n">
        <v>0</v>
      </c>
      <c r="Q30" s="93" t="n">
        <v>0</v>
      </c>
      <c r="R30" s="93" t="n">
        <v>0</v>
      </c>
      <c r="S30" s="93" t="n">
        <v>0</v>
      </c>
      <c r="T30" s="194" t="n">
        <v>0</v>
      </c>
      <c r="U30" s="91" t="n">
        <v>0</v>
      </c>
      <c r="V30" s="94" t="n">
        <v>204.093</v>
      </c>
      <c r="W30" s="50" t="n">
        <v>24</v>
      </c>
      <c r="X30" s="51" t="n">
        <v>0</v>
      </c>
      <c r="Y30" s="95"/>
      <c r="Z30" s="79"/>
      <c r="AA30" s="79"/>
      <c r="AC30" s="2"/>
      <c r="AF30" s="79"/>
    </row>
    <row r="31" customFormat="false" ht="12.75" hidden="false" customHeight="false" outlineLevel="0" collapsed="false">
      <c r="A31" s="40" t="n">
        <v>25</v>
      </c>
      <c r="B31" s="41" t="s">
        <v>1099</v>
      </c>
      <c r="C31" s="42" t="n">
        <v>623255</v>
      </c>
      <c r="D31" s="41" t="s">
        <v>739</v>
      </c>
      <c r="E31" s="43" t="n">
        <v>36112</v>
      </c>
      <c r="F31" s="89" t="n">
        <v>51.844</v>
      </c>
      <c r="G31" s="90" t="n">
        <v>25.787</v>
      </c>
      <c r="H31" s="91" t="n">
        <v>64.404</v>
      </c>
      <c r="I31" s="89" t="n">
        <v>30.556</v>
      </c>
      <c r="J31" s="90" t="n">
        <v>54.397</v>
      </c>
      <c r="K31" s="90" t="n">
        <v>0</v>
      </c>
      <c r="L31" s="91" t="n">
        <v>5.428</v>
      </c>
      <c r="M31" s="89" t="n">
        <v>0</v>
      </c>
      <c r="N31" s="90" t="n">
        <v>0</v>
      </c>
      <c r="O31" s="90" t="n">
        <v>0</v>
      </c>
      <c r="P31" s="90" t="n">
        <v>0</v>
      </c>
      <c r="Q31" s="93" t="n">
        <v>0</v>
      </c>
      <c r="R31" s="93" t="n">
        <v>0</v>
      </c>
      <c r="S31" s="93" t="n">
        <v>0</v>
      </c>
      <c r="T31" s="194" t="n">
        <v>0</v>
      </c>
      <c r="U31" s="91" t="n">
        <v>0</v>
      </c>
      <c r="V31" s="94" t="n">
        <v>196.432</v>
      </c>
      <c r="W31" s="50" t="n">
        <v>25</v>
      </c>
      <c r="X31" s="51" t="n">
        <v>0</v>
      </c>
      <c r="Y31" s="95"/>
      <c r="Z31" s="79"/>
      <c r="AA31" s="79"/>
      <c r="AC31" s="2"/>
      <c r="AF31" s="79"/>
    </row>
    <row r="32" customFormat="false" ht="12.75" hidden="false" customHeight="false" outlineLevel="0" collapsed="false">
      <c r="A32" s="40" t="n">
        <v>26</v>
      </c>
      <c r="B32" s="41" t="s">
        <v>1100</v>
      </c>
      <c r="C32" s="42" t="n">
        <v>629302</v>
      </c>
      <c r="D32" s="41" t="s">
        <v>774</v>
      </c>
      <c r="E32" s="43" t="n">
        <v>35880</v>
      </c>
      <c r="F32" s="89" t="n">
        <v>12.988</v>
      </c>
      <c r="G32" s="90" t="n">
        <v>25.778</v>
      </c>
      <c r="H32" s="91" t="n">
        <v>128.804</v>
      </c>
      <c r="I32" s="89" t="n">
        <v>15.324</v>
      </c>
      <c r="J32" s="90" t="n">
        <v>3.437</v>
      </c>
      <c r="K32" s="90" t="n">
        <v>0</v>
      </c>
      <c r="L32" s="91" t="n">
        <v>2.811</v>
      </c>
      <c r="M32" s="89" t="n">
        <v>0</v>
      </c>
      <c r="N32" s="90" t="n">
        <v>0</v>
      </c>
      <c r="O32" s="90" t="n">
        <v>0</v>
      </c>
      <c r="P32" s="90" t="n">
        <v>0</v>
      </c>
      <c r="Q32" s="93" t="n">
        <v>0</v>
      </c>
      <c r="R32" s="93" t="n">
        <v>0</v>
      </c>
      <c r="S32" s="93" t="n">
        <v>0</v>
      </c>
      <c r="T32" s="194" t="n">
        <v>0</v>
      </c>
      <c r="U32" s="91" t="n">
        <v>0</v>
      </c>
      <c r="V32" s="94" t="n">
        <v>182.894</v>
      </c>
      <c r="W32" s="50" t="n">
        <v>26</v>
      </c>
      <c r="X32" s="51" t="n">
        <v>0</v>
      </c>
      <c r="Y32" s="95"/>
      <c r="Z32" s="79"/>
      <c r="AA32" s="79"/>
      <c r="AC32" s="2"/>
      <c r="AF32" s="79"/>
    </row>
    <row r="33" customFormat="false" ht="12.75" hidden="false" customHeight="false" outlineLevel="0" collapsed="false">
      <c r="A33" s="40" t="n">
        <v>27</v>
      </c>
      <c r="B33" s="41" t="s">
        <v>1101</v>
      </c>
      <c r="C33" s="42" t="n">
        <v>641612</v>
      </c>
      <c r="D33" s="41" t="s">
        <v>743</v>
      </c>
      <c r="E33" s="43" t="n">
        <v>35952</v>
      </c>
      <c r="F33" s="89" t="n">
        <v>0</v>
      </c>
      <c r="G33" s="90" t="n">
        <v>51.526</v>
      </c>
      <c r="H33" s="91" t="n">
        <v>128.802</v>
      </c>
      <c r="I33" s="89" t="n">
        <v>0</v>
      </c>
      <c r="J33" s="90" t="n">
        <v>0</v>
      </c>
      <c r="K33" s="90" t="n">
        <v>0</v>
      </c>
      <c r="L33" s="91" t="n">
        <v>0</v>
      </c>
      <c r="M33" s="89" t="n">
        <v>0</v>
      </c>
      <c r="N33" s="90" t="n">
        <v>0</v>
      </c>
      <c r="O33" s="90" t="n">
        <v>0</v>
      </c>
      <c r="P33" s="90" t="n">
        <v>0</v>
      </c>
      <c r="Q33" s="93" t="n">
        <v>0</v>
      </c>
      <c r="R33" s="93" t="n">
        <v>0</v>
      </c>
      <c r="S33" s="93" t="n">
        <v>0</v>
      </c>
      <c r="T33" s="194" t="n">
        <v>0</v>
      </c>
      <c r="U33" s="91" t="n">
        <v>0</v>
      </c>
      <c r="V33" s="94" t="n">
        <v>180.328</v>
      </c>
      <c r="W33" s="50" t="n">
        <v>27</v>
      </c>
      <c r="X33" s="51" t="n">
        <v>0</v>
      </c>
      <c r="Y33" s="95"/>
      <c r="Z33" s="79"/>
      <c r="AA33" s="79"/>
      <c r="AC33" s="2"/>
      <c r="AF33" s="79"/>
    </row>
    <row r="34" customFormat="false" ht="12.75" hidden="false" customHeight="false" outlineLevel="0" collapsed="false">
      <c r="A34" s="40" t="n">
        <v>28</v>
      </c>
      <c r="B34" s="41" t="s">
        <v>393</v>
      </c>
      <c r="C34" s="42" t="n">
        <v>615442</v>
      </c>
      <c r="D34" s="41" t="s">
        <v>48</v>
      </c>
      <c r="E34" s="43" t="n">
        <v>36291</v>
      </c>
      <c r="F34" s="89" t="n">
        <v>12.989</v>
      </c>
      <c r="G34" s="90" t="n">
        <v>103.041</v>
      </c>
      <c r="H34" s="91" t="n">
        <v>32.23</v>
      </c>
      <c r="I34" s="89" t="n">
        <v>0</v>
      </c>
      <c r="J34" s="90" t="n">
        <v>27.216</v>
      </c>
      <c r="K34" s="90" t="n">
        <v>0</v>
      </c>
      <c r="L34" s="91" t="n">
        <v>0.68525</v>
      </c>
      <c r="M34" s="89" t="n">
        <v>0</v>
      </c>
      <c r="N34" s="90" t="n">
        <v>0</v>
      </c>
      <c r="O34" s="90" t="n">
        <v>0</v>
      </c>
      <c r="P34" s="90" t="n">
        <v>0</v>
      </c>
      <c r="Q34" s="93" t="n">
        <v>0</v>
      </c>
      <c r="R34" s="93" t="n">
        <v>0</v>
      </c>
      <c r="S34" s="93" t="n">
        <v>0</v>
      </c>
      <c r="T34" s="194" t="n">
        <v>0</v>
      </c>
      <c r="U34" s="91" t="n">
        <v>0</v>
      </c>
      <c r="V34" s="94" t="n">
        <v>175.476</v>
      </c>
      <c r="W34" s="50" t="n">
        <v>28</v>
      </c>
      <c r="X34" s="51" t="n">
        <v>0</v>
      </c>
      <c r="Y34" s="95"/>
      <c r="Z34" s="79"/>
      <c r="AA34" s="79"/>
      <c r="AC34" s="2"/>
      <c r="AF34" s="79"/>
    </row>
    <row r="35" customFormat="false" ht="12.75" hidden="false" customHeight="false" outlineLevel="0" collapsed="false">
      <c r="A35" s="40" t="n">
        <v>29</v>
      </c>
      <c r="B35" s="41" t="s">
        <v>1102</v>
      </c>
      <c r="C35" s="42" t="n">
        <v>635571</v>
      </c>
      <c r="D35" s="41" t="s">
        <v>769</v>
      </c>
      <c r="E35" s="43" t="n">
        <v>36470</v>
      </c>
      <c r="F35" s="89" t="n">
        <v>25.939</v>
      </c>
      <c r="G35" s="90" t="n">
        <v>12.886</v>
      </c>
      <c r="H35" s="91" t="n">
        <v>4.28</v>
      </c>
      <c r="I35" s="89" t="n">
        <v>0</v>
      </c>
      <c r="J35" s="90" t="n">
        <v>108.772</v>
      </c>
      <c r="K35" s="90" t="n">
        <v>0</v>
      </c>
      <c r="L35" s="91" t="n">
        <v>2.771</v>
      </c>
      <c r="M35" s="89" t="n">
        <v>0</v>
      </c>
      <c r="N35" s="90" t="n">
        <v>0</v>
      </c>
      <c r="O35" s="90" t="n">
        <v>0</v>
      </c>
      <c r="P35" s="90" t="n">
        <v>0</v>
      </c>
      <c r="Q35" s="93" t="n">
        <v>0</v>
      </c>
      <c r="R35" s="93" t="n">
        <v>0</v>
      </c>
      <c r="S35" s="93" t="n">
        <v>0</v>
      </c>
      <c r="T35" s="194" t="n">
        <v>0</v>
      </c>
      <c r="U35" s="91" t="n">
        <v>0</v>
      </c>
      <c r="V35" s="94" t="n">
        <v>151.877</v>
      </c>
      <c r="W35" s="50" t="n">
        <v>29</v>
      </c>
      <c r="X35" s="51" t="n">
        <v>0</v>
      </c>
      <c r="Y35" s="95"/>
      <c r="Z35" s="79"/>
      <c r="AA35" s="79"/>
      <c r="AC35" s="2"/>
      <c r="AF35" s="79"/>
    </row>
    <row r="36" s="95" customFormat="true" ht="12.75" hidden="false" customHeight="false" outlineLevel="0" collapsed="false">
      <c r="A36" s="40" t="n">
        <v>30</v>
      </c>
      <c r="B36" s="41" t="s">
        <v>1103</v>
      </c>
      <c r="C36" s="42" t="n">
        <v>629659</v>
      </c>
      <c r="D36" s="41" t="s">
        <v>48</v>
      </c>
      <c r="E36" s="43" t="n">
        <v>36006</v>
      </c>
      <c r="F36" s="89" t="n">
        <v>25.93</v>
      </c>
      <c r="G36" s="90" t="n">
        <v>12.909</v>
      </c>
      <c r="H36" s="91" t="n">
        <v>64.41</v>
      </c>
      <c r="I36" s="89" t="n">
        <v>15.273</v>
      </c>
      <c r="J36" s="90" t="n">
        <v>6.88</v>
      </c>
      <c r="K36" s="90" t="n">
        <v>0</v>
      </c>
      <c r="L36" s="91" t="n">
        <v>10.771</v>
      </c>
      <c r="M36" s="89" t="n">
        <v>0</v>
      </c>
      <c r="N36" s="90" t="n">
        <v>0</v>
      </c>
      <c r="O36" s="90" t="n">
        <v>0</v>
      </c>
      <c r="P36" s="90" t="n">
        <v>0</v>
      </c>
      <c r="Q36" s="93" t="n">
        <v>0</v>
      </c>
      <c r="R36" s="93" t="n">
        <v>0</v>
      </c>
      <c r="S36" s="93" t="n">
        <v>0</v>
      </c>
      <c r="T36" s="194" t="n">
        <v>0</v>
      </c>
      <c r="U36" s="91" t="n">
        <v>0</v>
      </c>
      <c r="V36" s="94" t="n">
        <v>118.522</v>
      </c>
      <c r="W36" s="50" t="n">
        <v>30</v>
      </c>
      <c r="X36" s="51" t="n">
        <v>0</v>
      </c>
      <c r="Z36" s="79"/>
      <c r="AA36" s="79"/>
      <c r="AB36" s="79"/>
      <c r="AC36" s="2"/>
    </row>
    <row r="37" s="95" customFormat="true" ht="12.75" hidden="false" customHeight="false" outlineLevel="0" collapsed="false">
      <c r="A37" s="40" t="n">
        <v>31</v>
      </c>
      <c r="B37" s="41" t="s">
        <v>1104</v>
      </c>
      <c r="C37" s="42" t="n">
        <v>621126</v>
      </c>
      <c r="D37" s="41" t="s">
        <v>769</v>
      </c>
      <c r="E37" s="43" t="n">
        <v>36082</v>
      </c>
      <c r="F37" s="89" t="n">
        <v>25.928</v>
      </c>
      <c r="G37" s="90" t="n">
        <v>6.541</v>
      </c>
      <c r="H37" s="91" t="n">
        <v>64.401</v>
      </c>
      <c r="I37" s="89" t="n">
        <v>15.28</v>
      </c>
      <c r="J37" s="90" t="n">
        <v>0</v>
      </c>
      <c r="K37" s="90" t="n">
        <v>0</v>
      </c>
      <c r="L37" s="91" t="n">
        <v>2.7</v>
      </c>
      <c r="M37" s="89" t="n">
        <v>0</v>
      </c>
      <c r="N37" s="90" t="n">
        <v>0</v>
      </c>
      <c r="O37" s="90" t="n">
        <v>0</v>
      </c>
      <c r="P37" s="90" t="n">
        <v>0</v>
      </c>
      <c r="Q37" s="93" t="n">
        <v>0</v>
      </c>
      <c r="R37" s="93" t="n">
        <v>0</v>
      </c>
      <c r="S37" s="93" t="n">
        <v>0</v>
      </c>
      <c r="T37" s="194" t="n">
        <v>0</v>
      </c>
      <c r="U37" s="91" t="n">
        <v>0</v>
      </c>
      <c r="V37" s="94" t="n">
        <v>112.15</v>
      </c>
      <c r="W37" s="50" t="n">
        <v>31</v>
      </c>
      <c r="X37" s="51" t="n">
        <v>0</v>
      </c>
      <c r="AC37" s="59"/>
    </row>
    <row r="38" s="95" customFormat="true" ht="12.75" hidden="false" customHeight="false" outlineLevel="0" collapsed="false">
      <c r="A38" s="40" t="n">
        <v>32</v>
      </c>
      <c r="B38" s="41" t="s">
        <v>1105</v>
      </c>
      <c r="C38" s="42" t="n">
        <v>622338</v>
      </c>
      <c r="D38" s="41" t="s">
        <v>200</v>
      </c>
      <c r="E38" s="43" t="n">
        <v>36492</v>
      </c>
      <c r="F38" s="89" t="n">
        <v>25.945</v>
      </c>
      <c r="G38" s="90" t="n">
        <v>51.531</v>
      </c>
      <c r="H38" s="91" t="n">
        <v>16.15</v>
      </c>
      <c r="I38" s="89" t="n">
        <v>15.291</v>
      </c>
      <c r="J38" s="90" t="n">
        <v>6.875</v>
      </c>
      <c r="K38" s="90" t="n">
        <v>0</v>
      </c>
      <c r="L38" s="91" t="n">
        <v>2.776</v>
      </c>
      <c r="M38" s="89" t="n">
        <v>0</v>
      </c>
      <c r="N38" s="90" t="n">
        <v>0</v>
      </c>
      <c r="O38" s="90" t="n">
        <v>0</v>
      </c>
      <c r="P38" s="90" t="n">
        <v>0</v>
      </c>
      <c r="Q38" s="93" t="n">
        <v>0</v>
      </c>
      <c r="R38" s="93" t="n">
        <v>0</v>
      </c>
      <c r="S38" s="93" t="n">
        <v>0</v>
      </c>
      <c r="T38" s="194" t="n">
        <v>0</v>
      </c>
      <c r="U38" s="91" t="n">
        <v>0</v>
      </c>
      <c r="V38" s="94" t="n">
        <v>108.917</v>
      </c>
      <c r="W38" s="50" t="n">
        <v>32</v>
      </c>
      <c r="X38" s="51" t="n">
        <v>0</v>
      </c>
      <c r="AC38" s="59"/>
    </row>
    <row r="39" s="95" customFormat="true" ht="12.75" hidden="false" customHeight="false" outlineLevel="0" collapsed="false">
      <c r="A39" s="40" t="n">
        <v>33</v>
      </c>
      <c r="B39" s="41" t="s">
        <v>1106</v>
      </c>
      <c r="C39" s="42" t="n">
        <v>656013</v>
      </c>
      <c r="D39" s="41" t="s">
        <v>261</v>
      </c>
      <c r="E39" s="43" t="n">
        <v>36976</v>
      </c>
      <c r="F39" s="89" t="n">
        <v>25.934</v>
      </c>
      <c r="G39" s="90" t="n">
        <v>51.534</v>
      </c>
      <c r="H39" s="91" t="n">
        <v>0</v>
      </c>
      <c r="I39" s="89" t="n">
        <v>7.635</v>
      </c>
      <c r="J39" s="90" t="n">
        <v>27.219</v>
      </c>
      <c r="K39" s="90" t="n">
        <v>0</v>
      </c>
      <c r="L39" s="91" t="n">
        <v>2.75</v>
      </c>
      <c r="M39" s="89" t="n">
        <v>0</v>
      </c>
      <c r="N39" s="90" t="n">
        <v>0</v>
      </c>
      <c r="O39" s="90" t="n">
        <v>0</v>
      </c>
      <c r="P39" s="90" t="n">
        <v>0</v>
      </c>
      <c r="Q39" s="93" t="n">
        <v>0</v>
      </c>
      <c r="R39" s="93" t="n">
        <v>0</v>
      </c>
      <c r="S39" s="93" t="n">
        <v>0</v>
      </c>
      <c r="T39" s="194" t="n">
        <v>0</v>
      </c>
      <c r="U39" s="91" t="n">
        <v>0</v>
      </c>
      <c r="V39" s="94" t="n">
        <v>104.687</v>
      </c>
      <c r="W39" s="50" t="n">
        <v>33</v>
      </c>
      <c r="X39" s="51" t="n">
        <v>0</v>
      </c>
      <c r="AC39" s="59"/>
    </row>
    <row r="40" s="95" customFormat="true" ht="12.75" hidden="false" customHeight="false" outlineLevel="0" collapsed="false">
      <c r="A40" s="40" t="n">
        <v>34</v>
      </c>
      <c r="B40" s="41" t="s">
        <v>1107</v>
      </c>
      <c r="C40" s="42" t="n">
        <v>626357</v>
      </c>
      <c r="D40" s="41" t="s">
        <v>755</v>
      </c>
      <c r="E40" s="43" t="n">
        <v>36280</v>
      </c>
      <c r="F40" s="89" t="n">
        <v>12.994</v>
      </c>
      <c r="G40" s="90" t="n">
        <v>51.535</v>
      </c>
      <c r="H40" s="91" t="n">
        <v>8.16</v>
      </c>
      <c r="I40" s="89" t="n">
        <v>30.543</v>
      </c>
      <c r="J40" s="90" t="n">
        <v>0</v>
      </c>
      <c r="K40" s="90" t="n">
        <v>0</v>
      </c>
      <c r="L40" s="91" t="n">
        <v>0</v>
      </c>
      <c r="M40" s="89" t="n">
        <v>0</v>
      </c>
      <c r="N40" s="90" t="n">
        <v>0</v>
      </c>
      <c r="O40" s="90" t="n">
        <v>0</v>
      </c>
      <c r="P40" s="90" t="n">
        <v>0</v>
      </c>
      <c r="Q40" s="93" t="n">
        <v>0</v>
      </c>
      <c r="R40" s="93" t="n">
        <v>0</v>
      </c>
      <c r="S40" s="93" t="n">
        <v>0</v>
      </c>
      <c r="T40" s="194" t="n">
        <v>0</v>
      </c>
      <c r="U40" s="91" t="n">
        <v>0</v>
      </c>
      <c r="V40" s="94" t="n">
        <v>103.232</v>
      </c>
      <c r="W40" s="50" t="n">
        <v>34</v>
      </c>
      <c r="X40" s="51" t="n">
        <v>0</v>
      </c>
      <c r="AC40" s="59"/>
    </row>
    <row r="41" s="95" customFormat="true" ht="12.75" hidden="false" customHeight="false" outlineLevel="0" collapsed="false">
      <c r="A41" s="40" t="n">
        <v>35</v>
      </c>
      <c r="B41" s="41" t="s">
        <v>1108</v>
      </c>
      <c r="C41" s="42" t="n">
        <v>622233</v>
      </c>
      <c r="D41" s="41" t="s">
        <v>1109</v>
      </c>
      <c r="E41" s="43" t="n">
        <v>36513</v>
      </c>
      <c r="F41" s="89" t="n">
        <v>25.948</v>
      </c>
      <c r="G41" s="90" t="n">
        <v>12.928</v>
      </c>
      <c r="H41" s="91" t="n">
        <v>32.227</v>
      </c>
      <c r="I41" s="89" t="n">
        <v>7.751</v>
      </c>
      <c r="J41" s="90" t="n">
        <v>27.21</v>
      </c>
      <c r="K41" s="90" t="n">
        <v>0</v>
      </c>
      <c r="L41" s="91" t="n">
        <v>2.731</v>
      </c>
      <c r="M41" s="89" t="n">
        <v>0</v>
      </c>
      <c r="N41" s="90" t="n">
        <v>0</v>
      </c>
      <c r="O41" s="90" t="n">
        <v>0</v>
      </c>
      <c r="P41" s="90" t="n">
        <v>0</v>
      </c>
      <c r="Q41" s="93" t="n">
        <v>0</v>
      </c>
      <c r="R41" s="93" t="n">
        <v>0</v>
      </c>
      <c r="S41" s="93" t="n">
        <v>0</v>
      </c>
      <c r="T41" s="194" t="n">
        <v>0</v>
      </c>
      <c r="U41" s="91" t="n">
        <v>0</v>
      </c>
      <c r="V41" s="94" t="n">
        <v>98.313</v>
      </c>
      <c r="W41" s="50" t="n">
        <v>35</v>
      </c>
      <c r="X41" s="51" t="n">
        <v>0</v>
      </c>
      <c r="AC41" s="59"/>
    </row>
    <row r="42" s="95" customFormat="true" ht="12.75" hidden="false" customHeight="false" outlineLevel="0" collapsed="false">
      <c r="A42" s="40" t="n">
        <v>36</v>
      </c>
      <c r="B42" s="41" t="s">
        <v>1110</v>
      </c>
      <c r="C42" s="42" t="n">
        <v>654499</v>
      </c>
      <c r="D42" s="41" t="s">
        <v>737</v>
      </c>
      <c r="E42" s="43" t="n">
        <v>36656</v>
      </c>
      <c r="F42" s="89" t="n">
        <v>25.94</v>
      </c>
      <c r="G42" s="90" t="n">
        <v>25.783</v>
      </c>
      <c r="H42" s="91" t="n">
        <v>0</v>
      </c>
      <c r="I42" s="89" t="n">
        <v>15.327</v>
      </c>
      <c r="J42" s="90" t="n">
        <v>3.466</v>
      </c>
      <c r="K42" s="90" t="n">
        <v>0</v>
      </c>
      <c r="L42" s="91" t="n">
        <v>42.966</v>
      </c>
      <c r="M42" s="89" t="n">
        <v>0</v>
      </c>
      <c r="N42" s="90" t="n">
        <v>0</v>
      </c>
      <c r="O42" s="90" t="n">
        <v>0</v>
      </c>
      <c r="P42" s="90" t="n">
        <v>0</v>
      </c>
      <c r="Q42" s="93" t="n">
        <v>0</v>
      </c>
      <c r="R42" s="93" t="n">
        <v>0</v>
      </c>
      <c r="S42" s="93" t="n">
        <v>0</v>
      </c>
      <c r="T42" s="194" t="n">
        <v>0</v>
      </c>
      <c r="U42" s="91" t="n">
        <v>0</v>
      </c>
      <c r="V42" s="94" t="n">
        <v>94.689</v>
      </c>
      <c r="W42" s="50" t="n">
        <v>36</v>
      </c>
      <c r="X42" s="51" t="n">
        <v>0</v>
      </c>
      <c r="AC42" s="59"/>
    </row>
    <row r="43" s="95" customFormat="true" ht="12.75" hidden="false" customHeight="false" outlineLevel="0" collapsed="false">
      <c r="A43" s="40" t="n">
        <v>37</v>
      </c>
      <c r="B43" s="41" t="s">
        <v>1111</v>
      </c>
      <c r="C43" s="42" t="n">
        <v>620890</v>
      </c>
      <c r="D43" s="41" t="s">
        <v>463</v>
      </c>
      <c r="E43" s="43" t="n">
        <v>35971</v>
      </c>
      <c r="F43" s="89" t="n">
        <v>12.973</v>
      </c>
      <c r="G43" s="90" t="n">
        <v>51.522</v>
      </c>
      <c r="H43" s="91" t="n">
        <v>2.0335</v>
      </c>
      <c r="I43" s="89" t="n">
        <v>15.276</v>
      </c>
      <c r="J43" s="90" t="n">
        <v>27.2</v>
      </c>
      <c r="K43" s="90" t="n">
        <v>0</v>
      </c>
      <c r="L43" s="91" t="n">
        <v>1.3645</v>
      </c>
      <c r="M43" s="89" t="n">
        <v>0</v>
      </c>
      <c r="N43" s="90" t="n">
        <v>0</v>
      </c>
      <c r="O43" s="90" t="n">
        <v>0</v>
      </c>
      <c r="P43" s="90" t="n">
        <v>0</v>
      </c>
      <c r="Q43" s="93" t="n">
        <v>0</v>
      </c>
      <c r="R43" s="93" t="n">
        <v>0</v>
      </c>
      <c r="S43" s="93" t="n">
        <v>0</v>
      </c>
      <c r="T43" s="194" t="n">
        <v>0</v>
      </c>
      <c r="U43" s="91" t="n">
        <v>0</v>
      </c>
      <c r="V43" s="94" t="n">
        <v>93.7285</v>
      </c>
      <c r="W43" s="50" t="n">
        <v>37</v>
      </c>
      <c r="X43" s="51" t="n">
        <v>0</v>
      </c>
      <c r="AC43" s="59"/>
    </row>
    <row r="44" s="95" customFormat="true" ht="12.75" hidden="false" customHeight="false" outlineLevel="0" collapsed="false">
      <c r="A44" s="40" t="n">
        <v>38</v>
      </c>
      <c r="B44" s="41" t="s">
        <v>1112</v>
      </c>
      <c r="C44" s="42" t="n">
        <v>629995</v>
      </c>
      <c r="D44" s="41" t="s">
        <v>90</v>
      </c>
      <c r="E44" s="43" t="n">
        <v>36707</v>
      </c>
      <c r="F44" s="89" t="n">
        <v>51.849</v>
      </c>
      <c r="G44" s="90" t="n">
        <v>25.79</v>
      </c>
      <c r="H44" s="91" t="n">
        <v>0</v>
      </c>
      <c r="I44" s="89" t="n">
        <v>7.716</v>
      </c>
      <c r="J44" s="90" t="n">
        <v>13.634</v>
      </c>
      <c r="K44" s="90" t="n">
        <v>0</v>
      </c>
      <c r="L44" s="91" t="n">
        <v>2.727</v>
      </c>
      <c r="M44" s="89" t="n">
        <v>0</v>
      </c>
      <c r="N44" s="90" t="n">
        <v>0</v>
      </c>
      <c r="O44" s="90" t="n">
        <v>0</v>
      </c>
      <c r="P44" s="90" t="n">
        <v>0</v>
      </c>
      <c r="Q44" s="93" t="n">
        <v>0</v>
      </c>
      <c r="R44" s="93" t="n">
        <v>0</v>
      </c>
      <c r="S44" s="93" t="n">
        <v>0</v>
      </c>
      <c r="T44" s="194" t="n">
        <v>0</v>
      </c>
      <c r="U44" s="91" t="n">
        <v>0</v>
      </c>
      <c r="V44" s="94" t="n">
        <v>91.273</v>
      </c>
      <c r="W44" s="50" t="n">
        <v>38</v>
      </c>
      <c r="X44" s="51" t="n">
        <v>0</v>
      </c>
      <c r="AC44" s="59"/>
    </row>
    <row r="45" s="95" customFormat="true" ht="12.75" hidden="false" customHeight="false" outlineLevel="0" collapsed="false">
      <c r="A45" s="40" t="n">
        <v>39</v>
      </c>
      <c r="B45" s="41" t="s">
        <v>1113</v>
      </c>
      <c r="C45" s="42" t="n">
        <v>635460</v>
      </c>
      <c r="D45" s="41" t="s">
        <v>608</v>
      </c>
      <c r="E45" s="43" t="n">
        <v>36878</v>
      </c>
      <c r="F45" s="89" t="n">
        <v>25.926</v>
      </c>
      <c r="G45" s="90" t="n">
        <v>51.528</v>
      </c>
      <c r="H45" s="91" t="n">
        <v>0</v>
      </c>
      <c r="I45" s="89" t="n">
        <v>1.9545</v>
      </c>
      <c r="J45" s="90" t="n">
        <v>13.638</v>
      </c>
      <c r="K45" s="90" t="n">
        <v>0</v>
      </c>
      <c r="L45" s="91" t="n">
        <v>2.713</v>
      </c>
      <c r="M45" s="89" t="n">
        <v>0</v>
      </c>
      <c r="N45" s="90" t="n">
        <v>0</v>
      </c>
      <c r="O45" s="90" t="n">
        <v>0</v>
      </c>
      <c r="P45" s="90" t="n">
        <v>0</v>
      </c>
      <c r="Q45" s="93" t="n">
        <v>0</v>
      </c>
      <c r="R45" s="93" t="n">
        <v>0</v>
      </c>
      <c r="S45" s="93" t="n">
        <v>0</v>
      </c>
      <c r="T45" s="194" t="n">
        <v>0</v>
      </c>
      <c r="U45" s="91" t="n">
        <v>0</v>
      </c>
      <c r="V45" s="94" t="n">
        <v>91.092</v>
      </c>
      <c r="W45" s="50" t="n">
        <v>39</v>
      </c>
      <c r="X45" s="51" t="n">
        <v>0</v>
      </c>
      <c r="AC45" s="59"/>
    </row>
    <row r="46" s="95" customFormat="true" ht="12.75" hidden="false" customHeight="false" outlineLevel="0" collapsed="false">
      <c r="A46" s="40" t="n">
        <v>40</v>
      </c>
      <c r="B46" s="41" t="s">
        <v>1114</v>
      </c>
      <c r="C46" s="42" t="n">
        <v>623752</v>
      </c>
      <c r="D46" s="41" t="s">
        <v>584</v>
      </c>
      <c r="E46" s="43" t="n">
        <v>36089</v>
      </c>
      <c r="F46" s="89" t="n">
        <v>13.014</v>
      </c>
      <c r="G46" s="90" t="n">
        <v>51.53</v>
      </c>
      <c r="H46" s="91" t="n">
        <v>16.164</v>
      </c>
      <c r="I46" s="89" t="n">
        <v>7.647</v>
      </c>
      <c r="J46" s="90" t="n">
        <v>0</v>
      </c>
      <c r="K46" s="90" t="n">
        <v>0</v>
      </c>
      <c r="L46" s="91" t="n">
        <v>2.782</v>
      </c>
      <c r="M46" s="89" t="n">
        <v>0</v>
      </c>
      <c r="N46" s="90" t="n">
        <v>0</v>
      </c>
      <c r="O46" s="90" t="n">
        <v>0</v>
      </c>
      <c r="P46" s="90" t="n">
        <v>0</v>
      </c>
      <c r="Q46" s="93" t="n">
        <v>0</v>
      </c>
      <c r="R46" s="93" t="n">
        <v>0</v>
      </c>
      <c r="S46" s="93" t="n">
        <v>0</v>
      </c>
      <c r="T46" s="194" t="n">
        <v>0</v>
      </c>
      <c r="U46" s="91" t="n">
        <v>0</v>
      </c>
      <c r="V46" s="94" t="n">
        <v>88.355</v>
      </c>
      <c r="W46" s="50" t="n">
        <v>40</v>
      </c>
      <c r="X46" s="51" t="n">
        <v>0</v>
      </c>
      <c r="AC46" s="59"/>
    </row>
    <row r="47" s="95" customFormat="true" ht="12.75" hidden="false" customHeight="false" outlineLevel="0" collapsed="false">
      <c r="A47" s="40" t="n">
        <v>41</v>
      </c>
      <c r="B47" s="41" t="s">
        <v>1115</v>
      </c>
      <c r="C47" s="42" t="n">
        <v>632882</v>
      </c>
      <c r="D47" s="41" t="s">
        <v>717</v>
      </c>
      <c r="E47" s="43" t="n">
        <v>36823</v>
      </c>
      <c r="F47" s="89" t="n">
        <v>13</v>
      </c>
      <c r="G47" s="90" t="n">
        <v>12.926</v>
      </c>
      <c r="H47" s="91" t="n">
        <v>0</v>
      </c>
      <c r="I47" s="89" t="n">
        <v>61.084</v>
      </c>
      <c r="J47" s="90" t="n">
        <v>3.439</v>
      </c>
      <c r="K47" s="90" t="n">
        <v>0</v>
      </c>
      <c r="L47" s="91" t="n">
        <v>2.753</v>
      </c>
      <c r="M47" s="89" t="n">
        <v>0</v>
      </c>
      <c r="N47" s="90" t="n">
        <v>0</v>
      </c>
      <c r="O47" s="90" t="n">
        <v>0</v>
      </c>
      <c r="P47" s="90" t="n">
        <v>0</v>
      </c>
      <c r="Q47" s="93" t="n">
        <v>0</v>
      </c>
      <c r="R47" s="93" t="n">
        <v>0</v>
      </c>
      <c r="S47" s="93" t="n">
        <v>0</v>
      </c>
      <c r="T47" s="194" t="n">
        <v>0</v>
      </c>
      <c r="U47" s="91" t="n">
        <v>0</v>
      </c>
      <c r="V47" s="94" t="n">
        <v>87.01</v>
      </c>
      <c r="W47" s="50" t="n">
        <v>41</v>
      </c>
      <c r="X47" s="51" t="n">
        <v>0</v>
      </c>
      <c r="AC47" s="59"/>
    </row>
    <row r="48" s="95" customFormat="true" ht="12.75" hidden="false" customHeight="false" outlineLevel="0" collapsed="false">
      <c r="A48" s="40" t="n">
        <v>42</v>
      </c>
      <c r="B48" s="41" t="s">
        <v>1116</v>
      </c>
      <c r="C48" s="42" t="n">
        <v>630037</v>
      </c>
      <c r="D48" s="41" t="s">
        <v>725</v>
      </c>
      <c r="E48" s="43" t="n">
        <v>37119</v>
      </c>
      <c r="F48" s="89" t="n">
        <v>51.843</v>
      </c>
      <c r="G48" s="90" t="n">
        <v>25.771</v>
      </c>
      <c r="H48" s="91" t="n">
        <v>0</v>
      </c>
      <c r="I48" s="89" t="n">
        <v>7.662</v>
      </c>
      <c r="J48" s="90" t="n">
        <v>6.892</v>
      </c>
      <c r="K48" s="90" t="n">
        <v>0</v>
      </c>
      <c r="L48" s="91" t="n">
        <v>5.395</v>
      </c>
      <c r="M48" s="89" t="n">
        <v>0</v>
      </c>
      <c r="N48" s="90" t="n">
        <v>0</v>
      </c>
      <c r="O48" s="90" t="n">
        <v>0</v>
      </c>
      <c r="P48" s="90" t="n">
        <v>0</v>
      </c>
      <c r="Q48" s="93" t="n">
        <v>0</v>
      </c>
      <c r="R48" s="93" t="n">
        <v>0</v>
      </c>
      <c r="S48" s="93" t="n">
        <v>0</v>
      </c>
      <c r="T48" s="194" t="n">
        <v>0</v>
      </c>
      <c r="U48" s="91" t="n">
        <v>0</v>
      </c>
      <c r="V48" s="94" t="n">
        <v>85.276</v>
      </c>
      <c r="W48" s="50" t="n">
        <v>42</v>
      </c>
      <c r="X48" s="51" t="n">
        <v>0</v>
      </c>
      <c r="AC48" s="59"/>
    </row>
    <row r="49" s="95" customFormat="true" ht="12.75" hidden="false" customHeight="false" outlineLevel="0" collapsed="false">
      <c r="A49" s="40" t="n">
        <v>43</v>
      </c>
      <c r="B49" s="41" t="s">
        <v>1117</v>
      </c>
      <c r="C49" s="42" t="n">
        <v>653594</v>
      </c>
      <c r="D49" s="41" t="s">
        <v>743</v>
      </c>
      <c r="E49" s="43" t="n">
        <v>35908</v>
      </c>
      <c r="F49" s="89" t="n">
        <v>51.845</v>
      </c>
      <c r="G49" s="90" t="n">
        <v>12.894</v>
      </c>
      <c r="H49" s="91" t="n">
        <v>8.159</v>
      </c>
      <c r="I49" s="89" t="n">
        <v>7.711</v>
      </c>
      <c r="J49" s="90" t="n">
        <v>0</v>
      </c>
      <c r="K49" s="90" t="n">
        <v>0</v>
      </c>
      <c r="L49" s="91" t="n">
        <v>0</v>
      </c>
      <c r="M49" s="89" t="n">
        <v>0</v>
      </c>
      <c r="N49" s="90" t="n">
        <v>0</v>
      </c>
      <c r="O49" s="90" t="n">
        <v>0</v>
      </c>
      <c r="P49" s="90" t="n">
        <v>0</v>
      </c>
      <c r="Q49" s="93" t="n">
        <v>0</v>
      </c>
      <c r="R49" s="93" t="n">
        <v>0</v>
      </c>
      <c r="S49" s="93" t="n">
        <v>0</v>
      </c>
      <c r="T49" s="194" t="n">
        <v>0</v>
      </c>
      <c r="U49" s="91" t="n">
        <v>0</v>
      </c>
      <c r="V49" s="94" t="n">
        <v>80.609</v>
      </c>
      <c r="W49" s="50" t="n">
        <v>43</v>
      </c>
      <c r="X49" s="51" t="n">
        <v>0</v>
      </c>
      <c r="AC49" s="59"/>
    </row>
    <row r="50" s="95" customFormat="true" ht="12.75" hidden="false" customHeight="false" outlineLevel="0" collapsed="false">
      <c r="A50" s="40" t="n">
        <v>44</v>
      </c>
      <c r="B50" s="41" t="s">
        <v>1118</v>
      </c>
      <c r="C50" s="42" t="n">
        <v>617854</v>
      </c>
      <c r="D50" s="41" t="s">
        <v>1056</v>
      </c>
      <c r="E50" s="43" t="n">
        <v>35827</v>
      </c>
      <c r="F50" s="89" t="n">
        <v>13.02</v>
      </c>
      <c r="G50" s="90" t="n">
        <v>12.941</v>
      </c>
      <c r="H50" s="91" t="n">
        <v>32.231</v>
      </c>
      <c r="I50" s="89" t="n">
        <v>15.278</v>
      </c>
      <c r="J50" s="90" t="n">
        <v>6.917</v>
      </c>
      <c r="K50" s="90" t="n">
        <v>0</v>
      </c>
      <c r="L50" s="91" t="n">
        <v>21.483</v>
      </c>
      <c r="M50" s="89" t="n">
        <v>0</v>
      </c>
      <c r="N50" s="90" t="n">
        <v>0</v>
      </c>
      <c r="O50" s="90" t="n">
        <v>0</v>
      </c>
      <c r="P50" s="90" t="n">
        <v>0</v>
      </c>
      <c r="Q50" s="93" t="n">
        <v>0</v>
      </c>
      <c r="R50" s="93" t="n">
        <v>0</v>
      </c>
      <c r="S50" s="93" t="n">
        <v>0</v>
      </c>
      <c r="T50" s="194" t="n">
        <v>0</v>
      </c>
      <c r="U50" s="91" t="n">
        <v>0</v>
      </c>
      <c r="V50" s="94" t="n">
        <v>79.675</v>
      </c>
      <c r="W50" s="50" t="n">
        <v>44</v>
      </c>
      <c r="X50" s="51" t="n">
        <v>0</v>
      </c>
      <c r="AC50" s="59"/>
    </row>
    <row r="51" s="95" customFormat="true" ht="12.75" hidden="false" customHeight="false" outlineLevel="0" collapsed="false">
      <c r="A51" s="40" t="n">
        <v>45</v>
      </c>
      <c r="B51" s="41" t="s">
        <v>1119</v>
      </c>
      <c r="C51" s="42" t="n">
        <v>639829</v>
      </c>
      <c r="D51" s="41" t="s">
        <v>108</v>
      </c>
      <c r="E51" s="43" t="n">
        <v>36251</v>
      </c>
      <c r="F51" s="89" t="n">
        <v>6.524</v>
      </c>
      <c r="G51" s="90" t="n">
        <v>51.529</v>
      </c>
      <c r="H51" s="91" t="n">
        <v>4.281</v>
      </c>
      <c r="I51" s="89" t="n">
        <v>15.291</v>
      </c>
      <c r="J51" s="90" t="n">
        <v>3.42</v>
      </c>
      <c r="K51" s="90" t="n">
        <v>0</v>
      </c>
      <c r="L51" s="91" t="n">
        <v>10.755</v>
      </c>
      <c r="M51" s="89" t="n">
        <v>0</v>
      </c>
      <c r="N51" s="90" t="n">
        <v>0</v>
      </c>
      <c r="O51" s="90" t="n">
        <v>0</v>
      </c>
      <c r="P51" s="90" t="n">
        <v>0</v>
      </c>
      <c r="Q51" s="93" t="n">
        <v>0</v>
      </c>
      <c r="R51" s="93" t="n">
        <v>0</v>
      </c>
      <c r="S51" s="93" t="n">
        <v>0</v>
      </c>
      <c r="T51" s="194" t="n">
        <v>0</v>
      </c>
      <c r="U51" s="91" t="n">
        <v>0</v>
      </c>
      <c r="V51" s="94" t="n">
        <v>77.625</v>
      </c>
      <c r="W51" s="50" t="n">
        <v>45</v>
      </c>
      <c r="X51" s="51" t="n">
        <v>0</v>
      </c>
      <c r="AC51" s="59"/>
    </row>
    <row r="52" s="95" customFormat="true" ht="12.75" hidden="false" customHeight="false" outlineLevel="0" collapsed="false">
      <c r="A52" s="40" t="n">
        <v>46</v>
      </c>
      <c r="B52" s="41" t="s">
        <v>1120</v>
      </c>
      <c r="C52" s="42" t="n">
        <v>642049</v>
      </c>
      <c r="D52" s="41" t="s">
        <v>743</v>
      </c>
      <c r="E52" s="43" t="n">
        <v>37165</v>
      </c>
      <c r="F52" s="89" t="n">
        <v>6.596</v>
      </c>
      <c r="G52" s="90" t="n">
        <v>25.769</v>
      </c>
      <c r="H52" s="91" t="n">
        <v>0</v>
      </c>
      <c r="I52" s="89" t="n">
        <v>7.655</v>
      </c>
      <c r="J52" s="90" t="n">
        <v>13.616</v>
      </c>
      <c r="K52" s="90" t="n">
        <v>0</v>
      </c>
      <c r="L52" s="91" t="n">
        <v>42.962</v>
      </c>
      <c r="M52" s="89" t="n">
        <v>0</v>
      </c>
      <c r="N52" s="90" t="n">
        <v>0</v>
      </c>
      <c r="O52" s="90" t="n">
        <v>0</v>
      </c>
      <c r="P52" s="90" t="n">
        <v>0</v>
      </c>
      <c r="Q52" s="93" t="n">
        <v>0</v>
      </c>
      <c r="R52" s="93" t="n">
        <v>0</v>
      </c>
      <c r="S52" s="93" t="n">
        <v>0</v>
      </c>
      <c r="T52" s="194" t="n">
        <v>0</v>
      </c>
      <c r="U52" s="91" t="n">
        <v>0</v>
      </c>
      <c r="V52" s="94" t="n">
        <v>75.327</v>
      </c>
      <c r="W52" s="50" t="n">
        <v>46</v>
      </c>
      <c r="X52" s="51" t="n">
        <v>0</v>
      </c>
      <c r="AC52" s="59"/>
    </row>
    <row r="53" s="95" customFormat="true" ht="12.75" hidden="false" customHeight="false" outlineLevel="0" collapsed="false">
      <c r="A53" s="40" t="n">
        <v>47</v>
      </c>
      <c r="B53" s="41" t="s">
        <v>1121</v>
      </c>
      <c r="C53" s="42" t="n">
        <v>643326</v>
      </c>
      <c r="D53" s="41" t="s">
        <v>739</v>
      </c>
      <c r="E53" s="43" t="n">
        <v>36304</v>
      </c>
      <c r="F53" s="89" t="n">
        <v>51.842</v>
      </c>
      <c r="G53" s="90" t="n">
        <v>6.547</v>
      </c>
      <c r="H53" s="91" t="n">
        <v>8.154</v>
      </c>
      <c r="I53" s="89" t="n">
        <v>7.683</v>
      </c>
      <c r="J53" s="90" t="n">
        <v>0</v>
      </c>
      <c r="K53" s="90" t="n">
        <v>0</v>
      </c>
      <c r="L53" s="91" t="n">
        <v>2.698</v>
      </c>
      <c r="M53" s="89" t="n">
        <v>0</v>
      </c>
      <c r="N53" s="90" t="n">
        <v>0</v>
      </c>
      <c r="O53" s="90" t="n">
        <v>0</v>
      </c>
      <c r="P53" s="90" t="n">
        <v>0</v>
      </c>
      <c r="Q53" s="93" t="n">
        <v>0</v>
      </c>
      <c r="R53" s="93" t="n">
        <v>0</v>
      </c>
      <c r="S53" s="93" t="n">
        <v>0</v>
      </c>
      <c r="T53" s="194" t="n">
        <v>0</v>
      </c>
      <c r="U53" s="91" t="n">
        <v>0</v>
      </c>
      <c r="V53" s="94" t="n">
        <v>74.226</v>
      </c>
      <c r="W53" s="50" t="n">
        <v>47</v>
      </c>
      <c r="X53" s="51" t="n">
        <v>0</v>
      </c>
      <c r="AC53" s="59"/>
    </row>
    <row r="54" s="95" customFormat="true" ht="12.75" hidden="false" customHeight="false" outlineLevel="0" collapsed="false">
      <c r="A54" s="40" t="n">
        <v>48</v>
      </c>
      <c r="B54" s="41" t="s">
        <v>1122</v>
      </c>
      <c r="C54" s="42" t="n">
        <v>625527</v>
      </c>
      <c r="D54" s="41" t="s">
        <v>762</v>
      </c>
      <c r="E54" s="43" t="n">
        <v>36944</v>
      </c>
      <c r="F54" s="89" t="n">
        <v>51.847</v>
      </c>
      <c r="G54" s="90" t="n">
        <v>6.559</v>
      </c>
      <c r="H54" s="91" t="n">
        <v>0</v>
      </c>
      <c r="I54" s="89" t="n">
        <v>15.298</v>
      </c>
      <c r="J54" s="90" t="n">
        <v>0</v>
      </c>
      <c r="K54" s="90" t="n">
        <v>0</v>
      </c>
      <c r="L54" s="91" t="n">
        <v>2.802</v>
      </c>
      <c r="M54" s="89" t="n">
        <v>0</v>
      </c>
      <c r="N54" s="90" t="n">
        <v>0</v>
      </c>
      <c r="O54" s="90" t="n">
        <v>0</v>
      </c>
      <c r="P54" s="90" t="n">
        <v>0</v>
      </c>
      <c r="Q54" s="93" t="n">
        <v>0</v>
      </c>
      <c r="R54" s="93" t="n">
        <v>0</v>
      </c>
      <c r="S54" s="93" t="n">
        <v>0</v>
      </c>
      <c r="T54" s="194" t="n">
        <v>0</v>
      </c>
      <c r="U54" s="91" t="n">
        <v>0</v>
      </c>
      <c r="V54" s="94" t="n">
        <v>73.704</v>
      </c>
      <c r="W54" s="50" t="n">
        <v>48</v>
      </c>
      <c r="X54" s="51" t="n">
        <v>0</v>
      </c>
      <c r="AC54" s="59"/>
    </row>
    <row r="55" s="95" customFormat="true" ht="12.75" hidden="false" customHeight="false" outlineLevel="0" collapsed="false">
      <c r="A55" s="40" t="n">
        <v>49</v>
      </c>
      <c r="B55" s="41" t="s">
        <v>1123</v>
      </c>
      <c r="C55" s="42" t="n">
        <v>616620</v>
      </c>
      <c r="D55" s="41" t="s">
        <v>743</v>
      </c>
      <c r="E55" s="43" t="n">
        <v>36289</v>
      </c>
      <c r="F55" s="89" t="n">
        <v>13.023</v>
      </c>
      <c r="G55" s="90" t="n">
        <v>0</v>
      </c>
      <c r="H55" s="91" t="n">
        <v>8.176</v>
      </c>
      <c r="I55" s="89" t="n">
        <v>15.303</v>
      </c>
      <c r="J55" s="90" t="n">
        <v>3.462</v>
      </c>
      <c r="K55" s="90" t="n">
        <v>0</v>
      </c>
      <c r="L55" s="91" t="n">
        <v>21.482</v>
      </c>
      <c r="M55" s="89" t="n">
        <v>7.044</v>
      </c>
      <c r="N55" s="90" t="n">
        <v>30.616</v>
      </c>
      <c r="O55" s="90" t="n">
        <v>0</v>
      </c>
      <c r="P55" s="90" t="n">
        <v>0</v>
      </c>
      <c r="Q55" s="93" t="n">
        <v>0</v>
      </c>
      <c r="R55" s="93" t="n">
        <v>0</v>
      </c>
      <c r="S55" s="93" t="n">
        <v>0</v>
      </c>
      <c r="T55" s="194" t="n">
        <v>0</v>
      </c>
      <c r="U55" s="91" t="n">
        <v>0</v>
      </c>
      <c r="V55" s="94" t="n">
        <v>73.297</v>
      </c>
      <c r="W55" s="50" t="n">
        <v>49</v>
      </c>
      <c r="X55" s="51" t="n">
        <v>0</v>
      </c>
      <c r="AC55" s="59"/>
    </row>
    <row r="56" s="95" customFormat="true" ht="12.75" hidden="false" customHeight="false" outlineLevel="0" collapsed="false">
      <c r="A56" s="40" t="n">
        <v>50</v>
      </c>
      <c r="B56" s="41" t="s">
        <v>1124</v>
      </c>
      <c r="C56" s="42" t="n">
        <v>632238</v>
      </c>
      <c r="D56" s="41" t="s">
        <v>755</v>
      </c>
      <c r="E56" s="43" t="n">
        <v>36582</v>
      </c>
      <c r="F56" s="89" t="n">
        <v>51.854</v>
      </c>
      <c r="G56" s="90" t="n">
        <v>12.934</v>
      </c>
      <c r="H56" s="91" t="n">
        <v>0</v>
      </c>
      <c r="I56" s="89" t="n">
        <v>7.645</v>
      </c>
      <c r="J56" s="90" t="n">
        <v>0</v>
      </c>
      <c r="K56" s="90" t="n">
        <v>0</v>
      </c>
      <c r="L56" s="91" t="n">
        <v>2.691</v>
      </c>
      <c r="M56" s="89" t="n">
        <v>0</v>
      </c>
      <c r="N56" s="90" t="n">
        <v>0</v>
      </c>
      <c r="O56" s="90" t="n">
        <v>0</v>
      </c>
      <c r="P56" s="90" t="n">
        <v>0</v>
      </c>
      <c r="Q56" s="93" t="n">
        <v>0</v>
      </c>
      <c r="R56" s="93" t="n">
        <v>0</v>
      </c>
      <c r="S56" s="93" t="n">
        <v>0</v>
      </c>
      <c r="T56" s="194" t="n">
        <v>0</v>
      </c>
      <c r="U56" s="91" t="n">
        <v>0</v>
      </c>
      <c r="V56" s="94" t="n">
        <v>72.433</v>
      </c>
      <c r="W56" s="50" t="n">
        <v>50</v>
      </c>
      <c r="X56" s="51" t="n">
        <v>0</v>
      </c>
      <c r="AC56" s="59"/>
    </row>
    <row r="57" s="95" customFormat="true" ht="12.75" hidden="false" customHeight="false" outlineLevel="0" collapsed="false">
      <c r="A57" s="40" t="n">
        <v>51</v>
      </c>
      <c r="B57" s="41" t="s">
        <v>1125</v>
      </c>
      <c r="C57" s="42" t="n">
        <v>636275</v>
      </c>
      <c r="D57" s="41" t="s">
        <v>743</v>
      </c>
      <c r="E57" s="43" t="n">
        <v>36001</v>
      </c>
      <c r="F57" s="89" t="n">
        <v>25.941</v>
      </c>
      <c r="G57" s="90" t="n">
        <v>6.566</v>
      </c>
      <c r="H57" s="91" t="n">
        <v>32.224</v>
      </c>
      <c r="I57" s="89" t="n">
        <v>0</v>
      </c>
      <c r="J57" s="90" t="n">
        <v>6.894</v>
      </c>
      <c r="K57" s="90" t="n">
        <v>0</v>
      </c>
      <c r="L57" s="91" t="n">
        <v>2.752</v>
      </c>
      <c r="M57" s="89" t="n">
        <v>0</v>
      </c>
      <c r="N57" s="90" t="n">
        <v>0</v>
      </c>
      <c r="O57" s="90" t="n">
        <v>0</v>
      </c>
      <c r="P57" s="90" t="n">
        <v>0</v>
      </c>
      <c r="Q57" s="93" t="n">
        <v>0</v>
      </c>
      <c r="R57" s="93" t="n">
        <v>0</v>
      </c>
      <c r="S57" s="93" t="n">
        <v>0</v>
      </c>
      <c r="T57" s="194" t="n">
        <v>0</v>
      </c>
      <c r="U57" s="91" t="n">
        <v>0</v>
      </c>
      <c r="V57" s="94" t="n">
        <v>71.625</v>
      </c>
      <c r="W57" s="50" t="n">
        <v>51</v>
      </c>
      <c r="X57" s="51" t="n">
        <v>0</v>
      </c>
      <c r="AC57" s="59"/>
    </row>
    <row r="58" s="95" customFormat="true" ht="12.75" hidden="false" customHeight="false" outlineLevel="0" collapsed="false">
      <c r="A58" s="40" t="n">
        <v>52</v>
      </c>
      <c r="B58" s="41" t="s">
        <v>1126</v>
      </c>
      <c r="C58" s="42" t="n">
        <v>642626</v>
      </c>
      <c r="D58" s="41" t="s">
        <v>866</v>
      </c>
      <c r="E58" s="43" t="n">
        <v>36173</v>
      </c>
      <c r="F58" s="89" t="n">
        <v>51.846</v>
      </c>
      <c r="G58" s="90" t="n">
        <v>6.542</v>
      </c>
      <c r="H58" s="91" t="n">
        <v>4.264</v>
      </c>
      <c r="I58" s="89" t="n">
        <v>7.728</v>
      </c>
      <c r="J58" s="90" t="n">
        <v>6.888</v>
      </c>
      <c r="K58" s="90" t="n">
        <v>0</v>
      </c>
      <c r="L58" s="91" t="n">
        <v>0.73625</v>
      </c>
      <c r="M58" s="89" t="n">
        <v>0</v>
      </c>
      <c r="N58" s="90" t="n">
        <v>0</v>
      </c>
      <c r="O58" s="90" t="n">
        <v>0</v>
      </c>
      <c r="P58" s="90" t="n">
        <v>0</v>
      </c>
      <c r="Q58" s="93" t="n">
        <v>0</v>
      </c>
      <c r="R58" s="93" t="n">
        <v>0</v>
      </c>
      <c r="S58" s="93" t="n">
        <v>0</v>
      </c>
      <c r="T58" s="194" t="n">
        <v>0</v>
      </c>
      <c r="U58" s="91" t="n">
        <v>0</v>
      </c>
      <c r="V58" s="94" t="n">
        <v>70.38</v>
      </c>
      <c r="W58" s="50" t="n">
        <v>52</v>
      </c>
      <c r="X58" s="51" t="n">
        <v>0</v>
      </c>
      <c r="AC58" s="59"/>
    </row>
    <row r="59" s="95" customFormat="true" ht="12.75" hidden="false" customHeight="false" outlineLevel="0" collapsed="false">
      <c r="A59" s="40" t="n">
        <v>53</v>
      </c>
      <c r="B59" s="41" t="s">
        <v>1127</v>
      </c>
      <c r="C59" s="42" t="n">
        <v>640832</v>
      </c>
      <c r="D59" s="41" t="s">
        <v>1128</v>
      </c>
      <c r="E59" s="43" t="n">
        <v>36480</v>
      </c>
      <c r="F59" s="89" t="n">
        <v>25.932</v>
      </c>
      <c r="G59" s="90" t="n">
        <v>12.929</v>
      </c>
      <c r="H59" s="91" t="n">
        <v>16.155</v>
      </c>
      <c r="I59" s="89" t="n">
        <v>15.313</v>
      </c>
      <c r="J59" s="90" t="n">
        <v>3.432</v>
      </c>
      <c r="K59" s="90" t="n">
        <v>0</v>
      </c>
      <c r="L59" s="91" t="n">
        <v>2.797</v>
      </c>
      <c r="M59" s="89" t="n">
        <v>0</v>
      </c>
      <c r="N59" s="90" t="n">
        <v>0</v>
      </c>
      <c r="O59" s="90" t="n">
        <v>0</v>
      </c>
      <c r="P59" s="90" t="n">
        <v>0</v>
      </c>
      <c r="Q59" s="93" t="n">
        <v>0</v>
      </c>
      <c r="R59" s="93" t="n">
        <v>0</v>
      </c>
      <c r="S59" s="93" t="n">
        <v>0</v>
      </c>
      <c r="T59" s="194" t="n">
        <v>0</v>
      </c>
      <c r="U59" s="91" t="n">
        <v>0</v>
      </c>
      <c r="V59" s="94" t="n">
        <v>70.329</v>
      </c>
      <c r="W59" s="50" t="n">
        <v>53</v>
      </c>
      <c r="X59" s="51" t="n">
        <v>0</v>
      </c>
      <c r="AC59" s="59"/>
    </row>
    <row r="60" s="95" customFormat="true" ht="12.75" hidden="false" customHeight="false" outlineLevel="0" collapsed="false">
      <c r="A60" s="40" t="n">
        <v>54</v>
      </c>
      <c r="B60" s="41" t="s">
        <v>1129</v>
      </c>
      <c r="C60" s="42" t="n">
        <v>639584</v>
      </c>
      <c r="D60" s="41" t="s">
        <v>323</v>
      </c>
      <c r="E60" s="43" t="n">
        <v>36658</v>
      </c>
      <c r="F60" s="89" t="n">
        <v>0</v>
      </c>
      <c r="G60" s="90" t="n">
        <v>51.534</v>
      </c>
      <c r="H60" s="91" t="n">
        <v>0</v>
      </c>
      <c r="I60" s="89" t="n">
        <v>15.298</v>
      </c>
      <c r="J60" s="90" t="n">
        <v>6.922</v>
      </c>
      <c r="K60" s="90" t="n">
        <v>0</v>
      </c>
      <c r="L60" s="91" t="n">
        <v>2.717</v>
      </c>
      <c r="M60" s="89" t="n">
        <v>0</v>
      </c>
      <c r="N60" s="90" t="n">
        <v>0</v>
      </c>
      <c r="O60" s="90" t="n">
        <v>0</v>
      </c>
      <c r="P60" s="90" t="n">
        <v>0</v>
      </c>
      <c r="Q60" s="93" t="n">
        <v>0</v>
      </c>
      <c r="R60" s="93" t="n">
        <v>0</v>
      </c>
      <c r="S60" s="93" t="n">
        <v>0</v>
      </c>
      <c r="T60" s="194" t="n">
        <v>0</v>
      </c>
      <c r="U60" s="91" t="n">
        <v>0</v>
      </c>
      <c r="V60" s="94" t="n">
        <v>66.832</v>
      </c>
      <c r="W60" s="50" t="n">
        <v>54</v>
      </c>
      <c r="X60" s="51" t="n">
        <v>0</v>
      </c>
      <c r="AC60" s="59"/>
    </row>
    <row r="61" s="95" customFormat="true" ht="12.75" hidden="false" customHeight="false" outlineLevel="0" collapsed="false">
      <c r="A61" s="40" t="n">
        <v>55</v>
      </c>
      <c r="B61" s="41" t="s">
        <v>1130</v>
      </c>
      <c r="C61" s="42" t="n">
        <v>636063</v>
      </c>
      <c r="D61" s="41" t="s">
        <v>755</v>
      </c>
      <c r="E61" s="43" t="n">
        <v>37266</v>
      </c>
      <c r="F61" s="89" t="n">
        <v>51.85</v>
      </c>
      <c r="G61" s="90" t="n">
        <v>6.497</v>
      </c>
      <c r="H61" s="91" t="n">
        <v>0</v>
      </c>
      <c r="I61" s="89" t="n">
        <v>7.7</v>
      </c>
      <c r="J61" s="90" t="n">
        <v>0</v>
      </c>
      <c r="K61" s="90" t="n">
        <v>0</v>
      </c>
      <c r="L61" s="91" t="n">
        <v>2.774</v>
      </c>
      <c r="M61" s="89" t="n">
        <v>0</v>
      </c>
      <c r="N61" s="90" t="n">
        <v>0</v>
      </c>
      <c r="O61" s="90" t="n">
        <v>0</v>
      </c>
      <c r="P61" s="90" t="n">
        <v>0</v>
      </c>
      <c r="Q61" s="93" t="n">
        <v>0</v>
      </c>
      <c r="R61" s="93" t="n">
        <v>0</v>
      </c>
      <c r="S61" s="93" t="n">
        <v>0</v>
      </c>
      <c r="T61" s="194" t="n">
        <v>0</v>
      </c>
      <c r="U61" s="91" t="n">
        <v>0</v>
      </c>
      <c r="V61" s="94" t="n">
        <v>66.047</v>
      </c>
      <c r="W61" s="50" t="n">
        <v>55</v>
      </c>
      <c r="X61" s="51" t="n">
        <v>0</v>
      </c>
      <c r="AC61" s="59"/>
    </row>
    <row r="62" s="95" customFormat="true" ht="12.75" hidden="false" customHeight="false" outlineLevel="0" collapsed="false">
      <c r="A62" s="40" t="n">
        <v>56</v>
      </c>
      <c r="B62" s="41" t="s">
        <v>1131</v>
      </c>
      <c r="C62" s="42" t="n">
        <v>630670</v>
      </c>
      <c r="D62" s="41" t="s">
        <v>155</v>
      </c>
      <c r="E62" s="43" t="n">
        <v>35989</v>
      </c>
      <c r="F62" s="89" t="n">
        <v>51.851</v>
      </c>
      <c r="G62" s="90" t="n">
        <v>12.907</v>
      </c>
      <c r="H62" s="91" t="n">
        <v>0</v>
      </c>
      <c r="I62" s="89" t="n">
        <v>0</v>
      </c>
      <c r="J62" s="90" t="n">
        <v>0</v>
      </c>
      <c r="K62" s="90" t="n">
        <v>0</v>
      </c>
      <c r="L62" s="91" t="n">
        <v>0</v>
      </c>
      <c r="M62" s="89" t="n">
        <v>0</v>
      </c>
      <c r="N62" s="90" t="n">
        <v>0</v>
      </c>
      <c r="O62" s="90" t="n">
        <v>0</v>
      </c>
      <c r="P62" s="90" t="n">
        <v>0</v>
      </c>
      <c r="Q62" s="93" t="n">
        <v>0</v>
      </c>
      <c r="R62" s="93" t="n">
        <v>0</v>
      </c>
      <c r="S62" s="93" t="n">
        <v>0</v>
      </c>
      <c r="T62" s="194" t="n">
        <v>0</v>
      </c>
      <c r="U62" s="91" t="n">
        <v>0</v>
      </c>
      <c r="V62" s="94" t="n">
        <v>64.758</v>
      </c>
      <c r="W62" s="50" t="n">
        <v>56</v>
      </c>
      <c r="X62" s="51" t="n">
        <v>0</v>
      </c>
      <c r="AC62" s="59"/>
    </row>
    <row r="63" s="95" customFormat="true" ht="12.75" hidden="false" customHeight="false" outlineLevel="0" collapsed="false">
      <c r="A63" s="40" t="n">
        <v>57</v>
      </c>
      <c r="B63" s="41" t="s">
        <v>1132</v>
      </c>
      <c r="C63" s="42" t="n">
        <v>619004</v>
      </c>
      <c r="D63" s="41" t="s">
        <v>799</v>
      </c>
      <c r="E63" s="43" t="n">
        <v>35897</v>
      </c>
      <c r="F63" s="89" t="n">
        <v>25.937</v>
      </c>
      <c r="G63" s="90" t="n">
        <v>25.784</v>
      </c>
      <c r="H63" s="91" t="n">
        <v>8.147</v>
      </c>
      <c r="I63" s="89" t="n">
        <v>1.9985</v>
      </c>
      <c r="J63" s="90" t="n">
        <v>3.41</v>
      </c>
      <c r="K63" s="90" t="n">
        <v>0</v>
      </c>
      <c r="L63" s="91" t="n">
        <v>2.791</v>
      </c>
      <c r="M63" s="89" t="n">
        <v>0</v>
      </c>
      <c r="N63" s="90" t="n">
        <v>0</v>
      </c>
      <c r="O63" s="90" t="n">
        <v>0</v>
      </c>
      <c r="P63" s="90" t="n">
        <v>0</v>
      </c>
      <c r="Q63" s="93" t="n">
        <v>0</v>
      </c>
      <c r="R63" s="93" t="n">
        <v>0</v>
      </c>
      <c r="S63" s="93" t="n">
        <v>0</v>
      </c>
      <c r="T63" s="194" t="n">
        <v>0</v>
      </c>
      <c r="U63" s="91" t="n">
        <v>0</v>
      </c>
      <c r="V63" s="94" t="n">
        <v>63.278</v>
      </c>
      <c r="W63" s="50" t="n">
        <v>57</v>
      </c>
      <c r="X63" s="51" t="n">
        <v>0</v>
      </c>
      <c r="AC63" s="59"/>
    </row>
    <row r="64" s="95" customFormat="true" ht="12.75" hidden="false" customHeight="false" outlineLevel="0" collapsed="false">
      <c r="A64" s="40" t="n">
        <v>58</v>
      </c>
      <c r="B64" s="41" t="s">
        <v>1133</v>
      </c>
      <c r="C64" s="42" t="n">
        <v>619850</v>
      </c>
      <c r="D64" s="41" t="s">
        <v>730</v>
      </c>
      <c r="E64" s="43" t="n">
        <v>35898</v>
      </c>
      <c r="F64" s="89" t="n">
        <v>12.963</v>
      </c>
      <c r="G64" s="90" t="n">
        <v>12.904</v>
      </c>
      <c r="H64" s="91" t="n">
        <v>32.226</v>
      </c>
      <c r="I64" s="89" t="n">
        <v>0</v>
      </c>
      <c r="J64" s="90" t="n">
        <v>0</v>
      </c>
      <c r="K64" s="90" t="n">
        <v>0</v>
      </c>
      <c r="L64" s="91" t="n">
        <v>2.786</v>
      </c>
      <c r="M64" s="89" t="n">
        <v>0</v>
      </c>
      <c r="N64" s="90" t="n">
        <v>0</v>
      </c>
      <c r="O64" s="90" t="n">
        <v>0</v>
      </c>
      <c r="P64" s="90" t="n">
        <v>0</v>
      </c>
      <c r="Q64" s="93" t="n">
        <v>0</v>
      </c>
      <c r="R64" s="93" t="n">
        <v>0</v>
      </c>
      <c r="S64" s="93" t="n">
        <v>0</v>
      </c>
      <c r="T64" s="194" t="n">
        <v>0</v>
      </c>
      <c r="U64" s="91" t="n">
        <v>0</v>
      </c>
      <c r="V64" s="94" t="n">
        <v>60.879</v>
      </c>
      <c r="W64" s="50" t="n">
        <v>58</v>
      </c>
      <c r="X64" s="51" t="n">
        <v>0</v>
      </c>
      <c r="AC64" s="59"/>
    </row>
    <row r="65" s="95" customFormat="true" ht="12.75" hidden="false" customHeight="false" outlineLevel="0" collapsed="false">
      <c r="A65" s="40" t="n">
        <v>59</v>
      </c>
      <c r="B65" s="41" t="s">
        <v>1134</v>
      </c>
      <c r="C65" s="42" t="n">
        <v>627262</v>
      </c>
      <c r="D65" s="41" t="s">
        <v>584</v>
      </c>
      <c r="E65" s="43" t="n">
        <v>36801</v>
      </c>
      <c r="F65" s="89" t="n">
        <v>6.586</v>
      </c>
      <c r="G65" s="90" t="n">
        <v>51.521</v>
      </c>
      <c r="H65" s="91" t="n">
        <v>0</v>
      </c>
      <c r="I65" s="89" t="n">
        <v>2.0175</v>
      </c>
      <c r="J65" s="90" t="n">
        <v>0</v>
      </c>
      <c r="K65" s="90" t="n">
        <v>0</v>
      </c>
      <c r="L65" s="91" t="n">
        <v>2.691</v>
      </c>
      <c r="M65" s="89" t="n">
        <v>0</v>
      </c>
      <c r="N65" s="90" t="n">
        <v>0</v>
      </c>
      <c r="O65" s="90" t="n">
        <v>0</v>
      </c>
      <c r="P65" s="90" t="n">
        <v>0</v>
      </c>
      <c r="Q65" s="93" t="n">
        <v>0</v>
      </c>
      <c r="R65" s="93" t="n">
        <v>0</v>
      </c>
      <c r="S65" s="93" t="n">
        <v>0</v>
      </c>
      <c r="T65" s="194" t="n">
        <v>0</v>
      </c>
      <c r="U65" s="91" t="n">
        <v>0</v>
      </c>
      <c r="V65" s="94" t="n">
        <v>60.798</v>
      </c>
      <c r="W65" s="50" t="n">
        <v>59</v>
      </c>
      <c r="X65" s="51" t="n">
        <v>0</v>
      </c>
      <c r="AC65" s="59"/>
    </row>
    <row r="66" s="95" customFormat="true" ht="12.75" hidden="false" customHeight="false" outlineLevel="0" collapsed="false">
      <c r="A66" s="40" t="n">
        <v>60</v>
      </c>
      <c r="B66" s="41" t="s">
        <v>1135</v>
      </c>
      <c r="C66" s="42" t="n">
        <v>646802</v>
      </c>
      <c r="D66" s="41" t="s">
        <v>743</v>
      </c>
      <c r="E66" s="43" t="n">
        <v>36860</v>
      </c>
      <c r="F66" s="89" t="n">
        <v>6.52</v>
      </c>
      <c r="G66" s="90" t="n">
        <v>25.765</v>
      </c>
      <c r="H66" s="91" t="n">
        <v>0</v>
      </c>
      <c r="I66" s="89" t="n">
        <v>15.301</v>
      </c>
      <c r="J66" s="90" t="n">
        <v>27.206</v>
      </c>
      <c r="K66" s="90" t="n">
        <v>0</v>
      </c>
      <c r="L66" s="91" t="n">
        <v>10.753</v>
      </c>
      <c r="M66" s="89" t="n">
        <v>0</v>
      </c>
      <c r="N66" s="90" t="n">
        <v>0</v>
      </c>
      <c r="O66" s="90" t="n">
        <v>0</v>
      </c>
      <c r="P66" s="90" t="n">
        <v>0</v>
      </c>
      <c r="Q66" s="93" t="n">
        <v>0</v>
      </c>
      <c r="R66" s="93" t="n">
        <v>0</v>
      </c>
      <c r="S66" s="93" t="n">
        <v>0</v>
      </c>
      <c r="T66" s="194" t="n">
        <v>0</v>
      </c>
      <c r="U66" s="91" t="n">
        <v>0</v>
      </c>
      <c r="V66" s="94" t="n">
        <v>59.491</v>
      </c>
      <c r="W66" s="50" t="n">
        <v>60</v>
      </c>
      <c r="X66" s="51" t="n">
        <v>0</v>
      </c>
      <c r="AC66" s="59"/>
    </row>
    <row r="67" s="95" customFormat="true" ht="12.75" hidden="false" customHeight="false" outlineLevel="0" collapsed="false">
      <c r="A67" s="40" t="n">
        <v>61</v>
      </c>
      <c r="B67" s="41" t="s">
        <v>1136</v>
      </c>
      <c r="C67" s="42" t="n">
        <v>625747</v>
      </c>
      <c r="D67" s="41" t="s">
        <v>772</v>
      </c>
      <c r="E67" s="43" t="n">
        <v>36937</v>
      </c>
      <c r="F67" s="89" t="n">
        <v>3.33</v>
      </c>
      <c r="G67" s="90" t="n">
        <v>51.532</v>
      </c>
      <c r="H67" s="91" t="n">
        <v>0</v>
      </c>
      <c r="I67" s="89" t="n">
        <v>0</v>
      </c>
      <c r="J67" s="90" t="n">
        <v>3.453</v>
      </c>
      <c r="K67" s="90" t="n">
        <v>0</v>
      </c>
      <c r="L67" s="91" t="n">
        <v>0.73825</v>
      </c>
      <c r="M67" s="89" t="n">
        <v>0</v>
      </c>
      <c r="N67" s="90" t="n">
        <v>0</v>
      </c>
      <c r="O67" s="90" t="n">
        <v>0</v>
      </c>
      <c r="P67" s="90" t="n">
        <v>0</v>
      </c>
      <c r="Q67" s="93" t="n">
        <v>0</v>
      </c>
      <c r="R67" s="93" t="n">
        <v>0</v>
      </c>
      <c r="S67" s="93" t="n">
        <v>0</v>
      </c>
      <c r="T67" s="194" t="n">
        <v>0</v>
      </c>
      <c r="U67" s="91" t="n">
        <v>0</v>
      </c>
      <c r="V67" s="94" t="n">
        <v>58.315</v>
      </c>
      <c r="W67" s="50" t="n">
        <v>61</v>
      </c>
      <c r="X67" s="51" t="n">
        <v>0</v>
      </c>
      <c r="AC67" s="59"/>
    </row>
    <row r="68" s="95" customFormat="true" ht="12.75" hidden="false" customHeight="false" outlineLevel="0" collapsed="false">
      <c r="A68" s="40" t="n">
        <v>62</v>
      </c>
      <c r="B68" s="41" t="s">
        <v>1137</v>
      </c>
      <c r="C68" s="42" t="n">
        <v>636047</v>
      </c>
      <c r="D68" s="41" t="s">
        <v>769</v>
      </c>
      <c r="E68" s="43" t="n">
        <v>36613</v>
      </c>
      <c r="F68" s="89" t="n">
        <v>51.841</v>
      </c>
      <c r="G68" s="90" t="n">
        <v>3.273</v>
      </c>
      <c r="H68" s="91" t="n">
        <v>0</v>
      </c>
      <c r="I68" s="89" t="n">
        <v>1.9875</v>
      </c>
      <c r="J68" s="90" t="n">
        <v>0</v>
      </c>
      <c r="K68" s="90" t="n">
        <v>0</v>
      </c>
      <c r="L68" s="91" t="n">
        <v>0.73325</v>
      </c>
      <c r="M68" s="89" t="n">
        <v>0</v>
      </c>
      <c r="N68" s="90" t="n">
        <v>0</v>
      </c>
      <c r="O68" s="90" t="n">
        <v>0</v>
      </c>
      <c r="P68" s="90" t="n">
        <v>0</v>
      </c>
      <c r="Q68" s="93" t="n">
        <v>0</v>
      </c>
      <c r="R68" s="93" t="n">
        <v>0</v>
      </c>
      <c r="S68" s="93" t="n">
        <v>0</v>
      </c>
      <c r="T68" s="194" t="n">
        <v>0</v>
      </c>
      <c r="U68" s="91" t="n">
        <v>0</v>
      </c>
      <c r="V68" s="94" t="n">
        <v>57.1015</v>
      </c>
      <c r="W68" s="50" t="n">
        <v>62</v>
      </c>
      <c r="X68" s="51" t="n">
        <v>0</v>
      </c>
      <c r="AC68" s="59"/>
    </row>
    <row r="69" s="95" customFormat="true" ht="12.75" hidden="false" customHeight="false" outlineLevel="0" collapsed="false">
      <c r="A69" s="40" t="n">
        <v>63</v>
      </c>
      <c r="B69" s="41" t="s">
        <v>1138</v>
      </c>
      <c r="C69" s="42" t="n">
        <v>638538</v>
      </c>
      <c r="D69" s="41" t="s">
        <v>799</v>
      </c>
      <c r="E69" s="43" t="n">
        <v>37469</v>
      </c>
      <c r="F69" s="89" t="n">
        <v>12.972</v>
      </c>
      <c r="G69" s="90" t="n">
        <v>12.922</v>
      </c>
      <c r="H69" s="91" t="n">
        <v>0</v>
      </c>
      <c r="I69" s="89" t="n">
        <v>30.547</v>
      </c>
      <c r="J69" s="90" t="n">
        <v>13.614</v>
      </c>
      <c r="K69" s="90" t="n">
        <v>0</v>
      </c>
      <c r="L69" s="91" t="n">
        <v>5.42</v>
      </c>
      <c r="M69" s="89" t="n">
        <v>0</v>
      </c>
      <c r="N69" s="90" t="n">
        <v>0</v>
      </c>
      <c r="O69" s="90" t="n">
        <v>0</v>
      </c>
      <c r="P69" s="90" t="n">
        <v>0</v>
      </c>
      <c r="Q69" s="93" t="n">
        <v>0</v>
      </c>
      <c r="R69" s="93" t="n">
        <v>0</v>
      </c>
      <c r="S69" s="93" t="n">
        <v>0</v>
      </c>
      <c r="T69" s="194" t="n">
        <v>0</v>
      </c>
      <c r="U69" s="91" t="n">
        <v>0</v>
      </c>
      <c r="V69" s="94" t="n">
        <v>56.441</v>
      </c>
      <c r="W69" s="50" t="n">
        <v>63</v>
      </c>
      <c r="X69" s="51" t="n">
        <v>0</v>
      </c>
      <c r="AC69" s="59"/>
    </row>
    <row r="70" s="95" customFormat="true" ht="12.75" hidden="false" customHeight="false" outlineLevel="0" collapsed="false">
      <c r="A70" s="40" t="n">
        <v>64</v>
      </c>
      <c r="B70" s="41" t="s">
        <v>1139</v>
      </c>
      <c r="C70" s="42" t="n">
        <v>640287</v>
      </c>
      <c r="D70" s="41" t="s">
        <v>108</v>
      </c>
      <c r="E70" s="43" t="n">
        <v>36380</v>
      </c>
      <c r="F70" s="89" t="n">
        <v>6.56</v>
      </c>
      <c r="G70" s="90" t="n">
        <v>25.764</v>
      </c>
      <c r="H70" s="91" t="n">
        <v>8.149</v>
      </c>
      <c r="I70" s="89" t="n">
        <v>15.285</v>
      </c>
      <c r="J70" s="90" t="n">
        <v>13.61</v>
      </c>
      <c r="K70" s="90" t="n">
        <v>0</v>
      </c>
      <c r="L70" s="91" t="n">
        <v>5.382</v>
      </c>
      <c r="M70" s="89" t="n">
        <v>0</v>
      </c>
      <c r="N70" s="90" t="n">
        <v>0</v>
      </c>
      <c r="O70" s="90" t="n">
        <v>0</v>
      </c>
      <c r="P70" s="90" t="n">
        <v>0</v>
      </c>
      <c r="Q70" s="93" t="n">
        <v>0</v>
      </c>
      <c r="R70" s="93" t="n">
        <v>0</v>
      </c>
      <c r="S70" s="93" t="n">
        <v>0</v>
      </c>
      <c r="T70" s="194" t="n">
        <v>0</v>
      </c>
      <c r="U70" s="91" t="n">
        <v>0</v>
      </c>
      <c r="V70" s="94" t="n">
        <v>55.758</v>
      </c>
      <c r="W70" s="50" t="n">
        <v>64</v>
      </c>
      <c r="X70" s="51" t="n">
        <v>0</v>
      </c>
      <c r="AC70" s="59"/>
    </row>
    <row r="71" s="95" customFormat="true" ht="12.75" hidden="false" customHeight="false" outlineLevel="0" collapsed="false">
      <c r="A71" s="40" t="n">
        <v>65</v>
      </c>
      <c r="B71" s="41" t="s">
        <v>1140</v>
      </c>
      <c r="C71" s="42" t="n">
        <v>615456</v>
      </c>
      <c r="D71" s="41" t="s">
        <v>717</v>
      </c>
      <c r="E71" s="43" t="n">
        <v>35861</v>
      </c>
      <c r="F71" s="89" t="n">
        <v>25.933</v>
      </c>
      <c r="G71" s="90" t="n">
        <v>12.913</v>
      </c>
      <c r="H71" s="91" t="n">
        <v>16.149</v>
      </c>
      <c r="I71" s="89" t="n">
        <v>0</v>
      </c>
      <c r="J71" s="90" t="n">
        <v>0</v>
      </c>
      <c r="K71" s="90" t="n">
        <v>0</v>
      </c>
      <c r="L71" s="91" t="n">
        <v>0</v>
      </c>
      <c r="M71" s="89" t="n">
        <v>0</v>
      </c>
      <c r="N71" s="90" t="n">
        <v>0</v>
      </c>
      <c r="O71" s="90" t="n">
        <v>0</v>
      </c>
      <c r="P71" s="90" t="n">
        <v>0</v>
      </c>
      <c r="Q71" s="93" t="n">
        <v>0</v>
      </c>
      <c r="R71" s="93" t="n">
        <v>0</v>
      </c>
      <c r="S71" s="93" t="n">
        <v>0</v>
      </c>
      <c r="T71" s="194" t="n">
        <v>0</v>
      </c>
      <c r="U71" s="91" t="n">
        <v>0</v>
      </c>
      <c r="V71" s="94" t="n">
        <v>54.995</v>
      </c>
      <c r="W71" s="50" t="n">
        <v>65</v>
      </c>
      <c r="X71" s="51" t="n">
        <v>0</v>
      </c>
      <c r="AC71" s="59"/>
    </row>
    <row r="72" s="95" customFormat="true" ht="12.75" hidden="false" customHeight="false" outlineLevel="0" collapsed="false">
      <c r="A72" s="40" t="n">
        <v>66</v>
      </c>
      <c r="B72" s="41" t="s">
        <v>1141</v>
      </c>
      <c r="C72" s="42" t="n">
        <v>625782</v>
      </c>
      <c r="D72" s="41" t="s">
        <v>934</v>
      </c>
      <c r="E72" s="43" t="n">
        <v>36104</v>
      </c>
      <c r="F72" s="89" t="n">
        <v>12.975</v>
      </c>
      <c r="G72" s="90" t="n">
        <v>25.773</v>
      </c>
      <c r="H72" s="91" t="n">
        <v>8.164</v>
      </c>
      <c r="I72" s="89" t="n">
        <v>7.699</v>
      </c>
      <c r="J72" s="90" t="n">
        <v>0</v>
      </c>
      <c r="K72" s="90" t="n">
        <v>0</v>
      </c>
      <c r="L72" s="91" t="n">
        <v>2.761</v>
      </c>
      <c r="M72" s="89" t="n">
        <v>0</v>
      </c>
      <c r="N72" s="90" t="n">
        <v>0</v>
      </c>
      <c r="O72" s="90" t="n">
        <v>0</v>
      </c>
      <c r="P72" s="90" t="n">
        <v>0</v>
      </c>
      <c r="Q72" s="93" t="n">
        <v>0</v>
      </c>
      <c r="R72" s="93" t="n">
        <v>0</v>
      </c>
      <c r="S72" s="93" t="n">
        <v>0</v>
      </c>
      <c r="T72" s="194" t="n">
        <v>0</v>
      </c>
      <c r="U72" s="91" t="n">
        <v>0</v>
      </c>
      <c r="V72" s="94" t="n">
        <v>54.611</v>
      </c>
      <c r="W72" s="50" t="n">
        <v>66</v>
      </c>
      <c r="X72" s="51" t="n">
        <v>0</v>
      </c>
      <c r="AC72" s="59"/>
    </row>
    <row r="73" s="95" customFormat="true" ht="12.75" hidden="false" customHeight="false" outlineLevel="0" collapsed="false">
      <c r="A73" s="40" t="n">
        <v>67</v>
      </c>
      <c r="B73" s="41" t="s">
        <v>1142</v>
      </c>
      <c r="C73" s="42" t="n">
        <v>647544</v>
      </c>
      <c r="D73" s="41" t="s">
        <v>755</v>
      </c>
      <c r="E73" s="43" t="n">
        <v>37420</v>
      </c>
      <c r="F73" s="89" t="n">
        <v>25.931</v>
      </c>
      <c r="G73" s="90" t="n">
        <v>25.786</v>
      </c>
      <c r="H73" s="91" t="n">
        <v>0</v>
      </c>
      <c r="I73" s="89" t="n">
        <v>0</v>
      </c>
      <c r="J73" s="90" t="n">
        <v>0</v>
      </c>
      <c r="K73" s="90" t="n">
        <v>0</v>
      </c>
      <c r="L73" s="91" t="n">
        <v>2.782</v>
      </c>
      <c r="M73" s="89" t="n">
        <v>0</v>
      </c>
      <c r="N73" s="90" t="n">
        <v>0</v>
      </c>
      <c r="O73" s="90" t="n">
        <v>0</v>
      </c>
      <c r="P73" s="90" t="n">
        <v>0</v>
      </c>
      <c r="Q73" s="93" t="n">
        <v>0</v>
      </c>
      <c r="R73" s="93" t="n">
        <v>0</v>
      </c>
      <c r="S73" s="93" t="n">
        <v>0</v>
      </c>
      <c r="T73" s="194" t="n">
        <v>0</v>
      </c>
      <c r="U73" s="91" t="n">
        <v>0</v>
      </c>
      <c r="V73" s="94" t="n">
        <v>54.499</v>
      </c>
      <c r="W73" s="50" t="n">
        <v>67</v>
      </c>
      <c r="X73" s="51" t="n">
        <v>0</v>
      </c>
      <c r="AC73" s="59"/>
    </row>
    <row r="74" s="95" customFormat="true" ht="12.75" hidden="false" customHeight="false" outlineLevel="0" collapsed="false">
      <c r="A74" s="40" t="n">
        <v>68</v>
      </c>
      <c r="B74" s="41" t="s">
        <v>1143</v>
      </c>
      <c r="C74" s="42" t="n">
        <v>613608</v>
      </c>
      <c r="D74" s="41" t="s">
        <v>1022</v>
      </c>
      <c r="E74" s="43" t="n">
        <v>36000</v>
      </c>
      <c r="F74" s="89" t="n">
        <v>6.529</v>
      </c>
      <c r="G74" s="90" t="n">
        <v>25.763</v>
      </c>
      <c r="H74" s="91" t="n">
        <v>8.169</v>
      </c>
      <c r="I74" s="89" t="n">
        <v>1.9955</v>
      </c>
      <c r="J74" s="90" t="n">
        <v>13.6</v>
      </c>
      <c r="K74" s="90" t="n">
        <v>0</v>
      </c>
      <c r="L74" s="91" t="n">
        <v>0</v>
      </c>
      <c r="M74" s="89" t="n">
        <v>0</v>
      </c>
      <c r="N74" s="90" t="n">
        <v>0</v>
      </c>
      <c r="O74" s="90" t="n">
        <v>0</v>
      </c>
      <c r="P74" s="90" t="n">
        <v>0</v>
      </c>
      <c r="Q74" s="93" t="n">
        <v>0</v>
      </c>
      <c r="R74" s="93" t="n">
        <v>0</v>
      </c>
      <c r="S74" s="93" t="n">
        <v>0</v>
      </c>
      <c r="T74" s="194" t="n">
        <v>0</v>
      </c>
      <c r="U74" s="91" t="n">
        <v>0</v>
      </c>
      <c r="V74" s="94" t="n">
        <v>54.061</v>
      </c>
      <c r="W74" s="50" t="n">
        <v>68</v>
      </c>
      <c r="X74" s="51" t="n">
        <v>0</v>
      </c>
      <c r="AC74" s="59"/>
    </row>
    <row r="75" s="95" customFormat="true" ht="12.75" hidden="false" customHeight="false" outlineLevel="0" collapsed="false">
      <c r="A75" s="40" t="n">
        <v>69</v>
      </c>
      <c r="B75" s="41" t="s">
        <v>1144</v>
      </c>
      <c r="C75" s="42" t="n">
        <v>619564</v>
      </c>
      <c r="D75" s="41" t="s">
        <v>1031</v>
      </c>
      <c r="E75" s="43" t="n">
        <v>36298</v>
      </c>
      <c r="F75" s="89" t="n">
        <v>6.581</v>
      </c>
      <c r="G75" s="90" t="n">
        <v>25.763</v>
      </c>
      <c r="H75" s="91" t="n">
        <v>16.161</v>
      </c>
      <c r="I75" s="89" t="n">
        <v>0</v>
      </c>
      <c r="J75" s="90" t="n">
        <v>0</v>
      </c>
      <c r="K75" s="90" t="n">
        <v>0</v>
      </c>
      <c r="L75" s="91" t="n">
        <v>2.747</v>
      </c>
      <c r="M75" s="89" t="n">
        <v>0</v>
      </c>
      <c r="N75" s="90" t="n">
        <v>0</v>
      </c>
      <c r="O75" s="90" t="n">
        <v>0</v>
      </c>
      <c r="P75" s="90" t="n">
        <v>0</v>
      </c>
      <c r="Q75" s="93" t="n">
        <v>0</v>
      </c>
      <c r="R75" s="93" t="n">
        <v>0</v>
      </c>
      <c r="S75" s="93" t="n">
        <v>0</v>
      </c>
      <c r="T75" s="194" t="n">
        <v>0</v>
      </c>
      <c r="U75" s="91" t="n">
        <v>0</v>
      </c>
      <c r="V75" s="94" t="n">
        <v>51.252</v>
      </c>
      <c r="W75" s="50" t="n">
        <v>69</v>
      </c>
      <c r="X75" s="51" t="n">
        <v>0</v>
      </c>
      <c r="AC75" s="59"/>
    </row>
    <row r="76" s="95" customFormat="true" ht="12.75" hidden="false" customHeight="false" outlineLevel="0" collapsed="false">
      <c r="A76" s="40" t="n">
        <v>70</v>
      </c>
      <c r="B76" s="41" t="s">
        <v>1145</v>
      </c>
      <c r="C76" s="42" t="n">
        <v>642263</v>
      </c>
      <c r="D76" s="41" t="s">
        <v>837</v>
      </c>
      <c r="E76" s="43" t="n">
        <v>36974</v>
      </c>
      <c r="F76" s="89" t="n">
        <v>12.976</v>
      </c>
      <c r="G76" s="90" t="n">
        <v>6.562</v>
      </c>
      <c r="H76" s="91" t="n">
        <v>0</v>
      </c>
      <c r="I76" s="89" t="n">
        <v>30.559</v>
      </c>
      <c r="J76" s="90" t="n">
        <v>0</v>
      </c>
      <c r="K76" s="90" t="n">
        <v>0</v>
      </c>
      <c r="L76" s="91" t="n">
        <v>1.3765</v>
      </c>
      <c r="M76" s="89" t="n">
        <v>0</v>
      </c>
      <c r="N76" s="90" t="n">
        <v>0</v>
      </c>
      <c r="O76" s="90" t="n">
        <v>0</v>
      </c>
      <c r="P76" s="90" t="n">
        <v>0</v>
      </c>
      <c r="Q76" s="93" t="n">
        <v>0</v>
      </c>
      <c r="R76" s="93" t="n">
        <v>0</v>
      </c>
      <c r="S76" s="93" t="n">
        <v>0</v>
      </c>
      <c r="T76" s="194" t="n">
        <v>0</v>
      </c>
      <c r="U76" s="91" t="n">
        <v>0</v>
      </c>
      <c r="V76" s="94" t="n">
        <v>50.097</v>
      </c>
      <c r="W76" s="50" t="n">
        <v>70</v>
      </c>
      <c r="X76" s="51" t="n">
        <v>0</v>
      </c>
      <c r="AC76" s="59"/>
    </row>
    <row r="77" s="95" customFormat="true" ht="12.75" hidden="false" customHeight="false" outlineLevel="0" collapsed="false">
      <c r="A77" s="40" t="n">
        <v>71</v>
      </c>
      <c r="B77" s="41" t="s">
        <v>1146</v>
      </c>
      <c r="C77" s="42" t="n">
        <v>639910</v>
      </c>
      <c r="D77" s="41" t="s">
        <v>1067</v>
      </c>
      <c r="E77" s="43" t="n">
        <v>36693</v>
      </c>
      <c r="F77" s="89" t="n">
        <v>6.562</v>
      </c>
      <c r="G77" s="90" t="n">
        <v>12.935</v>
      </c>
      <c r="H77" s="91" t="n">
        <v>0</v>
      </c>
      <c r="I77" s="89" t="n">
        <v>30.537</v>
      </c>
      <c r="J77" s="90" t="n">
        <v>6.879</v>
      </c>
      <c r="K77" s="90" t="n">
        <v>0</v>
      </c>
      <c r="L77" s="91" t="n">
        <v>1.3965</v>
      </c>
      <c r="M77" s="89" t="n">
        <v>0</v>
      </c>
      <c r="N77" s="90" t="n">
        <v>0</v>
      </c>
      <c r="O77" s="90" t="n">
        <v>0</v>
      </c>
      <c r="P77" s="90" t="n">
        <v>0</v>
      </c>
      <c r="Q77" s="93" t="n">
        <v>0</v>
      </c>
      <c r="R77" s="93" t="n">
        <v>0</v>
      </c>
      <c r="S77" s="93" t="n">
        <v>0</v>
      </c>
      <c r="T77" s="194" t="n">
        <v>0</v>
      </c>
      <c r="U77" s="91" t="n">
        <v>0</v>
      </c>
      <c r="V77" s="94" t="n">
        <v>50.034</v>
      </c>
      <c r="W77" s="50" t="n">
        <v>71</v>
      </c>
      <c r="X77" s="51" t="n">
        <v>0</v>
      </c>
      <c r="AC77" s="59"/>
    </row>
    <row r="78" s="95" customFormat="true" ht="12.75" hidden="false" customHeight="false" outlineLevel="0" collapsed="false">
      <c r="A78" s="40" t="n">
        <v>72</v>
      </c>
      <c r="B78" s="41" t="s">
        <v>1147</v>
      </c>
      <c r="C78" s="42" t="n">
        <v>645104</v>
      </c>
      <c r="D78" s="41" t="s">
        <v>769</v>
      </c>
      <c r="E78" s="43" t="n">
        <v>37100</v>
      </c>
      <c r="F78" s="89" t="n">
        <v>12.991</v>
      </c>
      <c r="G78" s="90" t="n">
        <v>25.788</v>
      </c>
      <c r="H78" s="91" t="n">
        <v>0</v>
      </c>
      <c r="I78" s="89" t="n">
        <v>7.637</v>
      </c>
      <c r="J78" s="90" t="n">
        <v>3.443</v>
      </c>
      <c r="K78" s="90" t="n">
        <v>0</v>
      </c>
      <c r="L78" s="91" t="n">
        <v>10.762</v>
      </c>
      <c r="M78" s="89" t="n">
        <v>0</v>
      </c>
      <c r="N78" s="90" t="n">
        <v>0</v>
      </c>
      <c r="O78" s="90" t="n">
        <v>0</v>
      </c>
      <c r="P78" s="90" t="n">
        <v>0</v>
      </c>
      <c r="Q78" s="93" t="n">
        <v>0</v>
      </c>
      <c r="R78" s="93" t="n">
        <v>0</v>
      </c>
      <c r="S78" s="93" t="n">
        <v>0</v>
      </c>
      <c r="T78" s="194" t="n">
        <v>0</v>
      </c>
      <c r="U78" s="91" t="n">
        <v>0</v>
      </c>
      <c r="V78" s="94" t="n">
        <v>49.541</v>
      </c>
      <c r="W78" s="50" t="n">
        <v>72</v>
      </c>
      <c r="X78" s="51" t="n">
        <v>0</v>
      </c>
      <c r="AC78" s="59"/>
    </row>
    <row r="79" s="95" customFormat="true" ht="12.75" hidden="false" customHeight="false" outlineLevel="0" collapsed="false">
      <c r="A79" s="40" t="n">
        <v>73</v>
      </c>
      <c r="B79" s="41" t="s">
        <v>1148</v>
      </c>
      <c r="C79" s="42" t="n">
        <v>644790</v>
      </c>
      <c r="D79" s="41" t="s">
        <v>870</v>
      </c>
      <c r="E79" s="43" t="n">
        <v>36380</v>
      </c>
      <c r="F79" s="89" t="n">
        <v>12.999</v>
      </c>
      <c r="G79" s="90" t="n">
        <v>25.761</v>
      </c>
      <c r="H79" s="91" t="n">
        <v>2.0185</v>
      </c>
      <c r="I79" s="89" t="n">
        <v>7.681</v>
      </c>
      <c r="J79" s="90" t="n">
        <v>0</v>
      </c>
      <c r="K79" s="90" t="n">
        <v>0</v>
      </c>
      <c r="L79" s="91" t="n">
        <v>0</v>
      </c>
      <c r="M79" s="89" t="n">
        <v>0</v>
      </c>
      <c r="N79" s="90" t="n">
        <v>0</v>
      </c>
      <c r="O79" s="90" t="n">
        <v>0</v>
      </c>
      <c r="P79" s="90" t="n">
        <v>0</v>
      </c>
      <c r="Q79" s="93" t="n">
        <v>0</v>
      </c>
      <c r="R79" s="93" t="n">
        <v>0</v>
      </c>
      <c r="S79" s="93" t="n">
        <v>0</v>
      </c>
      <c r="T79" s="194" t="n">
        <v>0</v>
      </c>
      <c r="U79" s="91" t="n">
        <v>0</v>
      </c>
      <c r="V79" s="94" t="n">
        <v>48.4595</v>
      </c>
      <c r="W79" s="50" t="n">
        <v>73</v>
      </c>
      <c r="X79" s="51" t="n">
        <v>0</v>
      </c>
      <c r="AC79" s="59"/>
    </row>
    <row r="80" s="95" customFormat="true" ht="12.75" hidden="false" customHeight="false" outlineLevel="0" collapsed="false">
      <c r="A80" s="40" t="n">
        <v>74</v>
      </c>
      <c r="B80" s="41" t="s">
        <v>1149</v>
      </c>
      <c r="C80" s="42" t="n">
        <v>635130</v>
      </c>
      <c r="D80" s="41" t="s">
        <v>1056</v>
      </c>
      <c r="E80" s="43" t="n">
        <v>36267</v>
      </c>
      <c r="F80" s="89" t="n">
        <v>13.021</v>
      </c>
      <c r="G80" s="90" t="n">
        <v>12.894</v>
      </c>
      <c r="H80" s="91" t="n">
        <v>8.162</v>
      </c>
      <c r="I80" s="89" t="n">
        <v>7.754</v>
      </c>
      <c r="J80" s="90" t="n">
        <v>13.642</v>
      </c>
      <c r="K80" s="90" t="n">
        <v>0</v>
      </c>
      <c r="L80" s="91" t="n">
        <v>5.425</v>
      </c>
      <c r="M80" s="89" t="n">
        <v>0</v>
      </c>
      <c r="N80" s="90" t="n">
        <v>0</v>
      </c>
      <c r="O80" s="90" t="n">
        <v>0</v>
      </c>
      <c r="P80" s="90" t="n">
        <v>0</v>
      </c>
      <c r="Q80" s="93" t="n">
        <v>0</v>
      </c>
      <c r="R80" s="93" t="n">
        <v>0</v>
      </c>
      <c r="S80" s="93" t="n">
        <v>0</v>
      </c>
      <c r="T80" s="194" t="n">
        <v>0</v>
      </c>
      <c r="U80" s="91" t="n">
        <v>0</v>
      </c>
      <c r="V80" s="94" t="n">
        <v>47.719</v>
      </c>
      <c r="W80" s="50" t="n">
        <v>74</v>
      </c>
      <c r="X80" s="51" t="n">
        <v>0</v>
      </c>
      <c r="AC80" s="59"/>
    </row>
    <row r="81" s="95" customFormat="true" ht="12.75" hidden="false" customHeight="false" outlineLevel="0" collapsed="false">
      <c r="A81" s="40" t="n">
        <v>75</v>
      </c>
      <c r="B81" s="41" t="s">
        <v>1150</v>
      </c>
      <c r="C81" s="42" t="n">
        <v>628752</v>
      </c>
      <c r="D81" s="41" t="s">
        <v>278</v>
      </c>
      <c r="E81" s="43" t="n">
        <v>36689</v>
      </c>
      <c r="F81" s="89" t="n">
        <v>13.024</v>
      </c>
      <c r="G81" s="90" t="n">
        <v>25.783</v>
      </c>
      <c r="H81" s="91" t="n">
        <v>0</v>
      </c>
      <c r="I81" s="89" t="n">
        <v>7.728</v>
      </c>
      <c r="J81" s="90" t="n">
        <v>0</v>
      </c>
      <c r="K81" s="90" t="n">
        <v>0</v>
      </c>
      <c r="L81" s="91" t="n">
        <v>2.808</v>
      </c>
      <c r="M81" s="89" t="n">
        <v>0</v>
      </c>
      <c r="N81" s="90" t="n">
        <v>0</v>
      </c>
      <c r="O81" s="90" t="n">
        <v>0</v>
      </c>
      <c r="P81" s="90" t="n">
        <v>0</v>
      </c>
      <c r="Q81" s="93" t="n">
        <v>0</v>
      </c>
      <c r="R81" s="93" t="n">
        <v>0</v>
      </c>
      <c r="S81" s="93" t="n">
        <v>0</v>
      </c>
      <c r="T81" s="194" t="n">
        <v>0</v>
      </c>
      <c r="U81" s="91" t="n">
        <v>0</v>
      </c>
      <c r="V81" s="94" t="n">
        <v>46.535</v>
      </c>
      <c r="W81" s="50" t="n">
        <v>75</v>
      </c>
      <c r="X81" s="51" t="n">
        <v>0</v>
      </c>
      <c r="AC81" s="59"/>
    </row>
    <row r="82" s="95" customFormat="true" ht="12.75" hidden="false" customHeight="false" outlineLevel="0" collapsed="false">
      <c r="A82" s="40" t="n">
        <v>76</v>
      </c>
      <c r="B82" s="41" t="s">
        <v>1151</v>
      </c>
      <c r="C82" s="42" t="n">
        <v>654786</v>
      </c>
      <c r="D82" s="41" t="s">
        <v>90</v>
      </c>
      <c r="E82" s="43" t="n">
        <v>36928</v>
      </c>
      <c r="F82" s="89" t="n">
        <v>12.983</v>
      </c>
      <c r="G82" s="90" t="n">
        <v>25.781</v>
      </c>
      <c r="H82" s="91" t="n">
        <v>0</v>
      </c>
      <c r="I82" s="89" t="n">
        <v>7.694</v>
      </c>
      <c r="J82" s="90" t="n">
        <v>0</v>
      </c>
      <c r="K82" s="90" t="n">
        <v>0</v>
      </c>
      <c r="L82" s="91" t="n">
        <v>2.701</v>
      </c>
      <c r="M82" s="89" t="n">
        <v>0</v>
      </c>
      <c r="N82" s="90" t="n">
        <v>0</v>
      </c>
      <c r="O82" s="90" t="n">
        <v>0</v>
      </c>
      <c r="P82" s="90" t="n">
        <v>0</v>
      </c>
      <c r="Q82" s="93" t="n">
        <v>0</v>
      </c>
      <c r="R82" s="93" t="n">
        <v>0</v>
      </c>
      <c r="S82" s="93" t="n">
        <v>0</v>
      </c>
      <c r="T82" s="194" t="n">
        <v>0</v>
      </c>
      <c r="U82" s="91" t="n">
        <v>0</v>
      </c>
      <c r="V82" s="94" t="n">
        <v>46.458</v>
      </c>
      <c r="W82" s="50" t="n">
        <v>76</v>
      </c>
      <c r="X82" s="51" t="n">
        <v>0</v>
      </c>
      <c r="AC82" s="59"/>
    </row>
    <row r="83" s="95" customFormat="true" ht="12.75" hidden="false" customHeight="false" outlineLevel="0" collapsed="false">
      <c r="A83" s="40" t="n">
        <v>77</v>
      </c>
      <c r="B83" s="41" t="s">
        <v>1152</v>
      </c>
      <c r="C83" s="42" t="n">
        <v>641221</v>
      </c>
      <c r="D83" s="41" t="s">
        <v>584</v>
      </c>
      <c r="E83" s="43" t="n">
        <v>36105</v>
      </c>
      <c r="F83" s="89" t="n">
        <v>25.942</v>
      </c>
      <c r="G83" s="90" t="n">
        <v>0</v>
      </c>
      <c r="H83" s="91" t="n">
        <v>8.166</v>
      </c>
      <c r="I83" s="89" t="n">
        <v>0</v>
      </c>
      <c r="J83" s="90" t="n">
        <v>6.89</v>
      </c>
      <c r="K83" s="90" t="n">
        <v>0</v>
      </c>
      <c r="L83" s="91" t="n">
        <v>10.744</v>
      </c>
      <c r="M83" s="89" t="n">
        <v>0</v>
      </c>
      <c r="N83" s="90" t="n">
        <v>0</v>
      </c>
      <c r="O83" s="90" t="n">
        <v>0</v>
      </c>
      <c r="P83" s="90" t="n">
        <v>0</v>
      </c>
      <c r="Q83" s="93" t="n">
        <v>0</v>
      </c>
      <c r="R83" s="93" t="n">
        <v>0</v>
      </c>
      <c r="S83" s="93" t="n">
        <v>0</v>
      </c>
      <c r="T83" s="194" t="n">
        <v>0</v>
      </c>
      <c r="U83" s="91" t="n">
        <v>0</v>
      </c>
      <c r="V83" s="94" t="n">
        <v>44.852</v>
      </c>
      <c r="W83" s="50" t="n">
        <v>77</v>
      </c>
      <c r="X83" s="51" t="n">
        <v>0</v>
      </c>
      <c r="AC83" s="59"/>
    </row>
    <row r="84" s="95" customFormat="true" ht="12.75" hidden="false" customHeight="false" outlineLevel="0" collapsed="false">
      <c r="A84" s="40" t="n">
        <v>78</v>
      </c>
      <c r="B84" s="41" t="s">
        <v>1153</v>
      </c>
      <c r="C84" s="42" t="n">
        <v>627375</v>
      </c>
      <c r="D84" s="41" t="s">
        <v>739</v>
      </c>
      <c r="E84" s="43" t="n">
        <v>36361</v>
      </c>
      <c r="F84" s="89" t="n">
        <v>13.015</v>
      </c>
      <c r="G84" s="90" t="n">
        <v>12.896</v>
      </c>
      <c r="H84" s="91" t="n">
        <v>16.151</v>
      </c>
      <c r="I84" s="89" t="n">
        <v>1.9285</v>
      </c>
      <c r="J84" s="90" t="n">
        <v>0</v>
      </c>
      <c r="K84" s="90" t="n">
        <v>0</v>
      </c>
      <c r="L84" s="91" t="n">
        <v>2.691</v>
      </c>
      <c r="M84" s="89" t="n">
        <v>0</v>
      </c>
      <c r="N84" s="90" t="n">
        <v>0</v>
      </c>
      <c r="O84" s="90" t="n">
        <v>0</v>
      </c>
      <c r="P84" s="90" t="n">
        <v>0</v>
      </c>
      <c r="Q84" s="93" t="n">
        <v>0</v>
      </c>
      <c r="R84" s="93" t="n">
        <v>0</v>
      </c>
      <c r="S84" s="93" t="n">
        <v>0</v>
      </c>
      <c r="T84" s="194" t="n">
        <v>0</v>
      </c>
      <c r="U84" s="91" t="n">
        <v>0</v>
      </c>
      <c r="V84" s="94" t="n">
        <v>44.753</v>
      </c>
      <c r="W84" s="50" t="n">
        <v>78</v>
      </c>
      <c r="X84" s="51" t="n">
        <v>0</v>
      </c>
      <c r="AC84" s="59"/>
    </row>
    <row r="85" s="95" customFormat="true" ht="12.75" hidden="false" customHeight="false" outlineLevel="0" collapsed="false">
      <c r="A85" s="40" t="n">
        <v>79</v>
      </c>
      <c r="B85" s="41" t="s">
        <v>1154</v>
      </c>
      <c r="C85" s="42" t="n">
        <v>642344</v>
      </c>
      <c r="D85" s="41" t="s">
        <v>132</v>
      </c>
      <c r="E85" s="43" t="n">
        <v>36205</v>
      </c>
      <c r="F85" s="89" t="n">
        <v>12.995</v>
      </c>
      <c r="G85" s="90" t="n">
        <v>0</v>
      </c>
      <c r="H85" s="91" t="n">
        <v>16.162</v>
      </c>
      <c r="I85" s="89" t="n">
        <v>15.323</v>
      </c>
      <c r="J85" s="90" t="n">
        <v>3.444</v>
      </c>
      <c r="K85" s="90" t="n">
        <v>0</v>
      </c>
      <c r="L85" s="91" t="n">
        <v>0</v>
      </c>
      <c r="M85" s="89" t="n">
        <v>0</v>
      </c>
      <c r="N85" s="90" t="n">
        <v>0</v>
      </c>
      <c r="O85" s="90" t="n">
        <v>0</v>
      </c>
      <c r="P85" s="90" t="n">
        <v>0</v>
      </c>
      <c r="Q85" s="93" t="n">
        <v>0</v>
      </c>
      <c r="R85" s="93" t="n">
        <v>0</v>
      </c>
      <c r="S85" s="93" t="n">
        <v>0</v>
      </c>
      <c r="T85" s="194" t="n">
        <v>0</v>
      </c>
      <c r="U85" s="91" t="n">
        <v>0</v>
      </c>
      <c r="V85" s="94" t="n">
        <v>44.48</v>
      </c>
      <c r="W85" s="50" t="n">
        <v>79</v>
      </c>
      <c r="X85" s="51" t="n">
        <v>0</v>
      </c>
      <c r="AC85" s="59"/>
    </row>
    <row r="86" s="95" customFormat="true" ht="12.75" hidden="false" customHeight="false" outlineLevel="0" collapsed="false">
      <c r="A86" s="40" t="n">
        <v>80</v>
      </c>
      <c r="B86" s="41" t="s">
        <v>1155</v>
      </c>
      <c r="C86" s="42" t="n">
        <v>634857</v>
      </c>
      <c r="D86" s="41" t="s">
        <v>801</v>
      </c>
      <c r="E86" s="43" t="n">
        <v>36398</v>
      </c>
      <c r="F86" s="89" t="n">
        <v>25.925</v>
      </c>
      <c r="G86" s="90" t="n">
        <v>6.539</v>
      </c>
      <c r="H86" s="91" t="n">
        <v>4.255</v>
      </c>
      <c r="I86" s="89" t="n">
        <v>7.729</v>
      </c>
      <c r="J86" s="90" t="n">
        <v>0</v>
      </c>
      <c r="K86" s="90" t="n">
        <v>0</v>
      </c>
      <c r="L86" s="91" t="n">
        <v>0.73125</v>
      </c>
      <c r="M86" s="89" t="n">
        <v>0</v>
      </c>
      <c r="N86" s="90" t="n">
        <v>0</v>
      </c>
      <c r="O86" s="90" t="n">
        <v>0</v>
      </c>
      <c r="P86" s="90" t="n">
        <v>0</v>
      </c>
      <c r="Q86" s="93" t="n">
        <v>0</v>
      </c>
      <c r="R86" s="93" t="n">
        <v>0</v>
      </c>
      <c r="S86" s="93" t="n">
        <v>0</v>
      </c>
      <c r="T86" s="194" t="n">
        <v>0</v>
      </c>
      <c r="U86" s="91" t="n">
        <v>0</v>
      </c>
      <c r="V86" s="94" t="n">
        <v>44.448</v>
      </c>
      <c r="W86" s="50" t="n">
        <v>80</v>
      </c>
      <c r="X86" s="51" t="n">
        <v>0</v>
      </c>
      <c r="AC86" s="59"/>
    </row>
    <row r="87" s="95" customFormat="true" ht="12.75" hidden="false" customHeight="false" outlineLevel="0" collapsed="false">
      <c r="A87" s="40" t="n">
        <v>81</v>
      </c>
      <c r="B87" s="41" t="s">
        <v>1156</v>
      </c>
      <c r="C87" s="42" t="n">
        <v>648946</v>
      </c>
      <c r="D87" s="41" t="s">
        <v>750</v>
      </c>
      <c r="E87" s="43" t="n">
        <v>37313</v>
      </c>
      <c r="F87" s="89" t="n">
        <v>25.939</v>
      </c>
      <c r="G87" s="90" t="n">
        <v>6.546</v>
      </c>
      <c r="H87" s="91" t="n">
        <v>0</v>
      </c>
      <c r="I87" s="89" t="n">
        <v>4.056</v>
      </c>
      <c r="J87" s="90" t="n">
        <v>3.445</v>
      </c>
      <c r="K87" s="90" t="n">
        <v>0</v>
      </c>
      <c r="L87" s="91" t="n">
        <v>10.763</v>
      </c>
      <c r="M87" s="89" t="n">
        <v>0</v>
      </c>
      <c r="N87" s="90" t="n">
        <v>0</v>
      </c>
      <c r="O87" s="90" t="n">
        <v>0</v>
      </c>
      <c r="P87" s="90" t="n">
        <v>0</v>
      </c>
      <c r="Q87" s="93" t="n">
        <v>0</v>
      </c>
      <c r="R87" s="93" t="n">
        <v>0</v>
      </c>
      <c r="S87" s="93" t="n">
        <v>0</v>
      </c>
      <c r="T87" s="194" t="n">
        <v>0</v>
      </c>
      <c r="U87" s="91" t="n">
        <v>0</v>
      </c>
      <c r="V87" s="94" t="n">
        <v>43.248</v>
      </c>
      <c r="W87" s="50" t="n">
        <v>81</v>
      </c>
      <c r="X87" s="51" t="n">
        <v>0</v>
      </c>
      <c r="AC87" s="59"/>
    </row>
    <row r="88" s="95" customFormat="true" ht="12.75" hidden="false" customHeight="false" outlineLevel="0" collapsed="false">
      <c r="A88" s="40" t="n">
        <v>82</v>
      </c>
      <c r="B88" s="41" t="s">
        <v>1157</v>
      </c>
      <c r="C88" s="42" t="n">
        <v>631115</v>
      </c>
      <c r="D88" s="41" t="s">
        <v>730</v>
      </c>
      <c r="E88" s="43" t="n">
        <v>37459</v>
      </c>
      <c r="F88" s="89" t="n">
        <v>25.924</v>
      </c>
      <c r="G88" s="90" t="n">
        <v>6.484</v>
      </c>
      <c r="H88" s="91" t="n">
        <v>0</v>
      </c>
      <c r="I88" s="89" t="n">
        <v>7.76</v>
      </c>
      <c r="J88" s="90" t="n">
        <v>6.884</v>
      </c>
      <c r="K88" s="90" t="n">
        <v>0</v>
      </c>
      <c r="L88" s="91" t="n">
        <v>10.747</v>
      </c>
      <c r="M88" s="89" t="n">
        <v>0</v>
      </c>
      <c r="N88" s="90" t="n">
        <v>0</v>
      </c>
      <c r="O88" s="90" t="n">
        <v>0</v>
      </c>
      <c r="P88" s="90" t="n">
        <v>0</v>
      </c>
      <c r="Q88" s="93" t="n">
        <v>0</v>
      </c>
      <c r="R88" s="93" t="n">
        <v>0</v>
      </c>
      <c r="S88" s="93" t="n">
        <v>0</v>
      </c>
      <c r="T88" s="194" t="n">
        <v>0</v>
      </c>
      <c r="U88" s="91" t="n">
        <v>0</v>
      </c>
      <c r="V88" s="94" t="n">
        <v>43.155</v>
      </c>
      <c r="W88" s="50" t="n">
        <v>82</v>
      </c>
      <c r="X88" s="51" t="n">
        <v>0</v>
      </c>
      <c r="AC88" s="59"/>
    </row>
    <row r="89" s="95" customFormat="true" ht="12.75" hidden="false" customHeight="false" outlineLevel="0" collapsed="false">
      <c r="A89" s="40" t="n">
        <v>83</v>
      </c>
      <c r="B89" s="41" t="s">
        <v>1158</v>
      </c>
      <c r="C89" s="42" t="n">
        <v>621161</v>
      </c>
      <c r="D89" s="41" t="s">
        <v>1159</v>
      </c>
      <c r="E89" s="43" t="n">
        <v>36444</v>
      </c>
      <c r="F89" s="89" t="n">
        <v>6.577</v>
      </c>
      <c r="G89" s="90" t="n">
        <v>6.563</v>
      </c>
      <c r="H89" s="91" t="n">
        <v>16.16</v>
      </c>
      <c r="I89" s="89" t="n">
        <v>1.9545</v>
      </c>
      <c r="J89" s="90" t="n">
        <v>13.599</v>
      </c>
      <c r="K89" s="90" t="n">
        <v>0</v>
      </c>
      <c r="L89" s="91" t="n">
        <v>0</v>
      </c>
      <c r="M89" s="89" t="n">
        <v>0</v>
      </c>
      <c r="N89" s="90" t="n">
        <v>0</v>
      </c>
      <c r="O89" s="90" t="n">
        <v>0</v>
      </c>
      <c r="P89" s="90" t="n">
        <v>0</v>
      </c>
      <c r="Q89" s="93" t="n">
        <v>0</v>
      </c>
      <c r="R89" s="93" t="n">
        <v>0</v>
      </c>
      <c r="S89" s="93" t="n">
        <v>0</v>
      </c>
      <c r="T89" s="194" t="n">
        <v>0</v>
      </c>
      <c r="U89" s="91" t="n">
        <v>0</v>
      </c>
      <c r="V89" s="94" t="n">
        <v>42.899</v>
      </c>
      <c r="W89" s="50" t="n">
        <v>83</v>
      </c>
      <c r="X89" s="51" t="n">
        <v>0</v>
      </c>
      <c r="AC89" s="59"/>
    </row>
    <row r="90" s="95" customFormat="true" ht="12.75" hidden="false" customHeight="false" outlineLevel="0" collapsed="false">
      <c r="A90" s="40" t="n">
        <v>84</v>
      </c>
      <c r="B90" s="41" t="s">
        <v>1160</v>
      </c>
      <c r="C90" s="42" t="n">
        <v>646507</v>
      </c>
      <c r="D90" s="41" t="s">
        <v>239</v>
      </c>
      <c r="E90" s="43" t="n">
        <v>36205</v>
      </c>
      <c r="F90" s="89" t="n">
        <v>0</v>
      </c>
      <c r="G90" s="90" t="n">
        <v>12.938</v>
      </c>
      <c r="H90" s="91" t="n">
        <v>16.153</v>
      </c>
      <c r="I90" s="89" t="n">
        <v>0</v>
      </c>
      <c r="J90" s="90" t="n">
        <v>13.607</v>
      </c>
      <c r="K90" s="90" t="n">
        <v>0</v>
      </c>
      <c r="L90" s="91" t="n">
        <v>0</v>
      </c>
      <c r="M90" s="89" t="n">
        <v>0</v>
      </c>
      <c r="N90" s="90" t="n">
        <v>0</v>
      </c>
      <c r="O90" s="90" t="n">
        <v>0</v>
      </c>
      <c r="P90" s="90" t="n">
        <v>0</v>
      </c>
      <c r="Q90" s="93" t="n">
        <v>0</v>
      </c>
      <c r="R90" s="93" t="n">
        <v>0</v>
      </c>
      <c r="S90" s="93" t="n">
        <v>0</v>
      </c>
      <c r="T90" s="194" t="n">
        <v>0</v>
      </c>
      <c r="U90" s="91" t="n">
        <v>0</v>
      </c>
      <c r="V90" s="94" t="n">
        <v>42.698</v>
      </c>
      <c r="W90" s="50" t="n">
        <v>84</v>
      </c>
      <c r="X90" s="51" t="n">
        <v>0</v>
      </c>
      <c r="AC90" s="59"/>
    </row>
    <row r="91" s="95" customFormat="true" ht="12.75" hidden="false" customHeight="false" outlineLevel="0" collapsed="false">
      <c r="A91" s="40" t="n">
        <v>85</v>
      </c>
      <c r="B91" s="41" t="s">
        <v>1161</v>
      </c>
      <c r="C91" s="42" t="n">
        <v>633202</v>
      </c>
      <c r="D91" s="41" t="s">
        <v>52</v>
      </c>
      <c r="E91" s="43" t="n">
        <v>35821</v>
      </c>
      <c r="F91" s="89" t="n">
        <v>3.314</v>
      </c>
      <c r="G91" s="90" t="n">
        <v>25.766</v>
      </c>
      <c r="H91" s="91" t="n">
        <v>8.163</v>
      </c>
      <c r="I91" s="89" t="n">
        <v>0</v>
      </c>
      <c r="J91" s="90" t="n">
        <v>0</v>
      </c>
      <c r="K91" s="90" t="n">
        <v>0</v>
      </c>
      <c r="L91" s="91" t="n">
        <v>5.379</v>
      </c>
      <c r="M91" s="89" t="n">
        <v>0</v>
      </c>
      <c r="N91" s="90" t="n">
        <v>0</v>
      </c>
      <c r="O91" s="90" t="n">
        <v>0</v>
      </c>
      <c r="P91" s="90" t="n">
        <v>0</v>
      </c>
      <c r="Q91" s="93" t="n">
        <v>0</v>
      </c>
      <c r="R91" s="93" t="n">
        <v>0</v>
      </c>
      <c r="S91" s="93" t="n">
        <v>0</v>
      </c>
      <c r="T91" s="194" t="n">
        <v>0</v>
      </c>
      <c r="U91" s="91" t="n">
        <v>0</v>
      </c>
      <c r="V91" s="94" t="n">
        <v>42.622</v>
      </c>
      <c r="W91" s="50" t="n">
        <v>85</v>
      </c>
      <c r="X91" s="51" t="n">
        <v>0</v>
      </c>
      <c r="AC91" s="59"/>
    </row>
    <row r="92" s="95" customFormat="true" ht="12.75" hidden="false" customHeight="false" outlineLevel="0" collapsed="false">
      <c r="A92" s="40" t="n">
        <v>86</v>
      </c>
      <c r="B92" s="41" t="s">
        <v>1162</v>
      </c>
      <c r="C92" s="42" t="n">
        <v>636407</v>
      </c>
      <c r="D92" s="41" t="s">
        <v>866</v>
      </c>
      <c r="E92" s="43" t="n">
        <v>36659</v>
      </c>
      <c r="F92" s="89" t="n">
        <v>13.01</v>
      </c>
      <c r="G92" s="90" t="n">
        <v>25.769</v>
      </c>
      <c r="H92" s="91" t="n">
        <v>0</v>
      </c>
      <c r="I92" s="89" t="n">
        <v>0</v>
      </c>
      <c r="J92" s="90" t="n">
        <v>3.417</v>
      </c>
      <c r="K92" s="90" t="n">
        <v>0</v>
      </c>
      <c r="L92" s="91" t="n">
        <v>0.77225</v>
      </c>
      <c r="M92" s="89" t="n">
        <v>0</v>
      </c>
      <c r="N92" s="90" t="n">
        <v>0</v>
      </c>
      <c r="O92" s="90" t="n">
        <v>0</v>
      </c>
      <c r="P92" s="90" t="n">
        <v>0</v>
      </c>
      <c r="Q92" s="93" t="n">
        <v>0</v>
      </c>
      <c r="R92" s="93" t="n">
        <v>0</v>
      </c>
      <c r="S92" s="93" t="n">
        <v>0</v>
      </c>
      <c r="T92" s="194" t="n">
        <v>0</v>
      </c>
      <c r="U92" s="91" t="n">
        <v>0</v>
      </c>
      <c r="V92" s="94" t="n">
        <v>42.196</v>
      </c>
      <c r="W92" s="50" t="n">
        <v>86</v>
      </c>
      <c r="X92" s="51" t="n">
        <v>0</v>
      </c>
      <c r="AC92" s="59"/>
    </row>
    <row r="93" s="95" customFormat="true" ht="12.75" hidden="false" customHeight="false" outlineLevel="0" collapsed="false">
      <c r="A93" s="40" t="n">
        <v>87</v>
      </c>
      <c r="B93" s="41" t="s">
        <v>1163</v>
      </c>
      <c r="C93" s="42" t="n">
        <v>665274</v>
      </c>
      <c r="D93" s="41" t="s">
        <v>934</v>
      </c>
      <c r="E93" s="43" t="n">
        <v>37123</v>
      </c>
      <c r="F93" s="89" t="n">
        <v>25.922</v>
      </c>
      <c r="G93" s="90" t="n">
        <v>12.9</v>
      </c>
      <c r="H93" s="91" t="n">
        <v>0</v>
      </c>
      <c r="I93" s="89" t="n">
        <v>1.9245</v>
      </c>
      <c r="J93" s="90" t="n">
        <v>0</v>
      </c>
      <c r="K93" s="90" t="n">
        <v>0</v>
      </c>
      <c r="L93" s="91" t="n">
        <v>0</v>
      </c>
      <c r="M93" s="89" t="n">
        <v>0</v>
      </c>
      <c r="N93" s="90" t="n">
        <v>0</v>
      </c>
      <c r="O93" s="90" t="n">
        <v>0</v>
      </c>
      <c r="P93" s="90" t="n">
        <v>0</v>
      </c>
      <c r="Q93" s="93" t="n">
        <v>0</v>
      </c>
      <c r="R93" s="93" t="n">
        <v>0</v>
      </c>
      <c r="S93" s="93" t="n">
        <v>0</v>
      </c>
      <c r="T93" s="194" t="n">
        <v>0</v>
      </c>
      <c r="U93" s="91" t="n">
        <v>0</v>
      </c>
      <c r="V93" s="94" t="n">
        <v>40.7465</v>
      </c>
      <c r="W93" s="50" t="n">
        <v>87</v>
      </c>
      <c r="X93" s="51" t="n">
        <v>0</v>
      </c>
      <c r="AA93" s="79"/>
      <c r="AB93" s="79"/>
      <c r="AC93" s="2"/>
    </row>
    <row r="94" s="95" customFormat="true" ht="12.75" hidden="false" customHeight="false" outlineLevel="0" collapsed="false">
      <c r="A94" s="40" t="n">
        <v>88</v>
      </c>
      <c r="B94" s="41" t="s">
        <v>1164</v>
      </c>
      <c r="C94" s="42" t="n">
        <v>654892</v>
      </c>
      <c r="D94" s="41" t="s">
        <v>1165</v>
      </c>
      <c r="E94" s="43" t="n">
        <v>37448</v>
      </c>
      <c r="F94" s="89" t="n">
        <v>25.921</v>
      </c>
      <c r="G94" s="90" t="n">
        <v>6.56</v>
      </c>
      <c r="H94" s="91" t="n">
        <v>0</v>
      </c>
      <c r="I94" s="89" t="n">
        <v>7.687</v>
      </c>
      <c r="J94" s="90" t="n">
        <v>0</v>
      </c>
      <c r="K94" s="90" t="n">
        <v>0</v>
      </c>
      <c r="L94" s="91" t="n">
        <v>0</v>
      </c>
      <c r="M94" s="89" t="n">
        <v>0</v>
      </c>
      <c r="N94" s="90" t="n">
        <v>0</v>
      </c>
      <c r="O94" s="90" t="n">
        <v>0</v>
      </c>
      <c r="P94" s="90" t="n">
        <v>0</v>
      </c>
      <c r="Q94" s="93" t="n">
        <v>0</v>
      </c>
      <c r="R94" s="93" t="n">
        <v>0</v>
      </c>
      <c r="S94" s="93" t="n">
        <v>0</v>
      </c>
      <c r="T94" s="194" t="n">
        <v>0</v>
      </c>
      <c r="U94" s="91" t="n">
        <v>0</v>
      </c>
      <c r="V94" s="94" t="n">
        <v>40.168</v>
      </c>
      <c r="W94" s="50" t="n">
        <v>88</v>
      </c>
      <c r="X94" s="51" t="n">
        <v>0</v>
      </c>
      <c r="Z94" s="79"/>
      <c r="AA94" s="79"/>
      <c r="AB94" s="79"/>
      <c r="AC94" s="2"/>
    </row>
    <row r="95" s="95" customFormat="true" ht="12.75" hidden="false" customHeight="false" outlineLevel="0" collapsed="false">
      <c r="A95" s="40" t="n">
        <v>89</v>
      </c>
      <c r="B95" s="41" t="s">
        <v>1166</v>
      </c>
      <c r="C95" s="42" t="n">
        <v>613451</v>
      </c>
      <c r="D95" s="41" t="s">
        <v>799</v>
      </c>
      <c r="E95" s="43" t="n">
        <v>35865</v>
      </c>
      <c r="F95" s="89" t="n">
        <v>6.578</v>
      </c>
      <c r="G95" s="90" t="n">
        <v>12.888</v>
      </c>
      <c r="H95" s="91" t="n">
        <v>16.158</v>
      </c>
      <c r="I95" s="89" t="n">
        <v>4.053</v>
      </c>
      <c r="J95" s="90" t="n">
        <v>3.47</v>
      </c>
      <c r="K95" s="90" t="n">
        <v>0</v>
      </c>
      <c r="L95" s="91" t="n">
        <v>2.75</v>
      </c>
      <c r="M95" s="89" t="n">
        <v>0</v>
      </c>
      <c r="N95" s="90" t="n">
        <v>0</v>
      </c>
      <c r="O95" s="90" t="n">
        <v>0</v>
      </c>
      <c r="P95" s="90" t="n">
        <v>0</v>
      </c>
      <c r="Q95" s="93" t="n">
        <v>0</v>
      </c>
      <c r="R95" s="93" t="n">
        <v>0</v>
      </c>
      <c r="S95" s="93" t="n">
        <v>0</v>
      </c>
      <c r="T95" s="194" t="n">
        <v>0</v>
      </c>
      <c r="U95" s="91" t="n">
        <v>0</v>
      </c>
      <c r="V95" s="94" t="n">
        <v>39.677</v>
      </c>
      <c r="W95" s="50" t="n">
        <v>89</v>
      </c>
      <c r="X95" s="51" t="n">
        <v>0</v>
      </c>
      <c r="Z95" s="79"/>
      <c r="AA95" s="79"/>
      <c r="AB95" s="79"/>
      <c r="AC95" s="2"/>
    </row>
    <row r="96" s="95" customFormat="true" ht="12.75" hidden="false" customHeight="false" outlineLevel="0" collapsed="false">
      <c r="A96" s="40" t="n">
        <v>90</v>
      </c>
      <c r="B96" s="41" t="s">
        <v>1167</v>
      </c>
      <c r="C96" s="42" t="n">
        <v>635350</v>
      </c>
      <c r="D96" s="41" t="s">
        <v>111</v>
      </c>
      <c r="E96" s="43" t="n">
        <v>37223</v>
      </c>
      <c r="F96" s="89" t="n">
        <v>25.935</v>
      </c>
      <c r="G96" s="90" t="n">
        <v>12.939</v>
      </c>
      <c r="H96" s="91" t="n">
        <v>0</v>
      </c>
      <c r="I96" s="89" t="n">
        <v>0</v>
      </c>
      <c r="J96" s="90" t="n">
        <v>0</v>
      </c>
      <c r="K96" s="90" t="n">
        <v>0</v>
      </c>
      <c r="L96" s="91" t="n">
        <v>0.69725</v>
      </c>
      <c r="M96" s="89" t="n">
        <v>0</v>
      </c>
      <c r="N96" s="90" t="n">
        <v>0</v>
      </c>
      <c r="O96" s="90" t="n">
        <v>0</v>
      </c>
      <c r="P96" s="90" t="n">
        <v>0</v>
      </c>
      <c r="Q96" s="93" t="n">
        <v>0</v>
      </c>
      <c r="R96" s="93" t="n">
        <v>0</v>
      </c>
      <c r="S96" s="93" t="n">
        <v>0</v>
      </c>
      <c r="T96" s="194" t="n">
        <v>0</v>
      </c>
      <c r="U96" s="91" t="n">
        <v>0</v>
      </c>
      <c r="V96" s="94" t="n">
        <v>39.57125</v>
      </c>
      <c r="W96" s="50" t="n">
        <v>90</v>
      </c>
      <c r="X96" s="51" t="n">
        <v>0</v>
      </c>
      <c r="Z96" s="79"/>
      <c r="AA96" s="79"/>
      <c r="AB96" s="79"/>
      <c r="AC96" s="2"/>
    </row>
    <row r="97" s="95" customFormat="true" ht="12.75" hidden="false" customHeight="false" outlineLevel="0" collapsed="false">
      <c r="A97" s="40" t="n">
        <v>91</v>
      </c>
      <c r="B97" s="41" t="s">
        <v>1168</v>
      </c>
      <c r="C97" s="42" t="n">
        <v>641063</v>
      </c>
      <c r="D97" s="41" t="s">
        <v>772</v>
      </c>
      <c r="E97" s="43" t="n">
        <v>37102</v>
      </c>
      <c r="F97" s="89" t="n">
        <v>13.013</v>
      </c>
      <c r="G97" s="90" t="n">
        <v>12.92</v>
      </c>
      <c r="H97" s="91" t="n">
        <v>0</v>
      </c>
      <c r="I97" s="89" t="n">
        <v>0</v>
      </c>
      <c r="J97" s="90" t="n">
        <v>13.624</v>
      </c>
      <c r="K97" s="90" t="n">
        <v>0</v>
      </c>
      <c r="L97" s="91" t="n">
        <v>2.71</v>
      </c>
      <c r="M97" s="89" t="n">
        <v>0</v>
      </c>
      <c r="N97" s="90" t="n">
        <v>0</v>
      </c>
      <c r="O97" s="90" t="n">
        <v>0</v>
      </c>
      <c r="P97" s="90" t="n">
        <v>0</v>
      </c>
      <c r="Q97" s="93" t="n">
        <v>0</v>
      </c>
      <c r="R97" s="93" t="n">
        <v>0</v>
      </c>
      <c r="S97" s="93" t="n">
        <v>0</v>
      </c>
      <c r="T97" s="194" t="n">
        <v>0</v>
      </c>
      <c r="U97" s="91" t="n">
        <v>0</v>
      </c>
      <c r="V97" s="94" t="n">
        <v>39.557</v>
      </c>
      <c r="W97" s="50" t="n">
        <v>91</v>
      </c>
      <c r="X97" s="51" t="n">
        <v>0</v>
      </c>
      <c r="Z97" s="79"/>
      <c r="AA97" s="79"/>
      <c r="AB97" s="79"/>
      <c r="AC97" s="2"/>
    </row>
    <row r="98" s="95" customFormat="true" ht="12.75" hidden="false" customHeight="false" outlineLevel="0" collapsed="false">
      <c r="A98" s="40" t="n">
        <v>92</v>
      </c>
      <c r="B98" s="41" t="s">
        <v>1169</v>
      </c>
      <c r="C98" s="42" t="n">
        <v>629610</v>
      </c>
      <c r="D98" s="41" t="s">
        <v>873</v>
      </c>
      <c r="E98" s="43" t="n">
        <v>36234</v>
      </c>
      <c r="F98" s="89" t="n">
        <v>25.943</v>
      </c>
      <c r="G98" s="90" t="n">
        <v>6.565</v>
      </c>
      <c r="H98" s="91" t="n">
        <v>2.0195</v>
      </c>
      <c r="I98" s="89" t="n">
        <v>0</v>
      </c>
      <c r="J98" s="90" t="n">
        <v>0</v>
      </c>
      <c r="K98" s="90" t="n">
        <v>0</v>
      </c>
      <c r="L98" s="91" t="n">
        <v>2.718</v>
      </c>
      <c r="M98" s="89" t="n">
        <v>0</v>
      </c>
      <c r="N98" s="90" t="n">
        <v>0</v>
      </c>
      <c r="O98" s="90" t="n">
        <v>0</v>
      </c>
      <c r="P98" s="90" t="n">
        <v>0</v>
      </c>
      <c r="Q98" s="93" t="n">
        <v>0</v>
      </c>
      <c r="R98" s="93" t="n">
        <v>0</v>
      </c>
      <c r="S98" s="93" t="n">
        <v>0</v>
      </c>
      <c r="T98" s="194" t="n">
        <v>0</v>
      </c>
      <c r="U98" s="91" t="n">
        <v>0</v>
      </c>
      <c r="V98" s="94" t="n">
        <v>37.2455</v>
      </c>
      <c r="W98" s="50" t="n">
        <v>92</v>
      </c>
      <c r="X98" s="51" t="n">
        <v>0</v>
      </c>
      <c r="Z98" s="79"/>
      <c r="AA98" s="79"/>
      <c r="AB98" s="79"/>
      <c r="AC98" s="2"/>
    </row>
    <row r="99" s="95" customFormat="true" ht="12.75" hidden="false" customHeight="false" outlineLevel="0" collapsed="false">
      <c r="A99" s="40" t="n">
        <v>93</v>
      </c>
      <c r="B99" s="41" t="s">
        <v>1170</v>
      </c>
      <c r="C99" s="42" t="n">
        <v>656252</v>
      </c>
      <c r="D99" s="41" t="s">
        <v>715</v>
      </c>
      <c r="E99" s="43" t="n">
        <v>37024</v>
      </c>
      <c r="F99" s="89" t="n">
        <v>0</v>
      </c>
      <c r="G99" s="90" t="n">
        <v>6.526</v>
      </c>
      <c r="H99" s="91" t="n">
        <v>0</v>
      </c>
      <c r="I99" s="89" t="n">
        <v>30.539</v>
      </c>
      <c r="J99" s="90" t="n">
        <v>0</v>
      </c>
      <c r="K99" s="90" t="n">
        <v>0</v>
      </c>
      <c r="L99" s="91" t="n">
        <v>2.733</v>
      </c>
      <c r="M99" s="89" t="n">
        <v>0</v>
      </c>
      <c r="N99" s="90" t="n">
        <v>0</v>
      </c>
      <c r="O99" s="90" t="n">
        <v>0</v>
      </c>
      <c r="P99" s="90" t="n">
        <v>0</v>
      </c>
      <c r="Q99" s="93" t="n">
        <v>0</v>
      </c>
      <c r="R99" s="93" t="n">
        <v>0</v>
      </c>
      <c r="S99" s="93" t="n">
        <v>0</v>
      </c>
      <c r="T99" s="194" t="n">
        <v>0</v>
      </c>
      <c r="U99" s="91" t="n">
        <v>0</v>
      </c>
      <c r="V99" s="94" t="n">
        <v>37.065</v>
      </c>
      <c r="W99" s="50" t="n">
        <v>93</v>
      </c>
      <c r="X99" s="51" t="n">
        <v>0</v>
      </c>
      <c r="Z99" s="79"/>
      <c r="AA99" s="79"/>
      <c r="AB99" s="79"/>
      <c r="AC99" s="2"/>
    </row>
    <row r="100" s="95" customFormat="true" ht="12.75" hidden="false" customHeight="false" outlineLevel="0" collapsed="false">
      <c r="A100" s="40" t="n">
        <v>94</v>
      </c>
      <c r="B100" s="41" t="s">
        <v>1171</v>
      </c>
      <c r="C100" s="42" t="n">
        <v>650969</v>
      </c>
      <c r="D100" s="41" t="s">
        <v>934</v>
      </c>
      <c r="E100" s="43" t="n">
        <v>36592</v>
      </c>
      <c r="F100" s="89" t="n">
        <v>25.929</v>
      </c>
      <c r="G100" s="90" t="n">
        <v>3.276</v>
      </c>
      <c r="H100" s="91" t="n">
        <v>0</v>
      </c>
      <c r="I100" s="89" t="n">
        <v>7.75</v>
      </c>
      <c r="J100" s="90" t="n">
        <v>0</v>
      </c>
      <c r="K100" s="90" t="n">
        <v>0</v>
      </c>
      <c r="L100" s="91" t="n">
        <v>2.693</v>
      </c>
      <c r="M100" s="89" t="n">
        <v>0</v>
      </c>
      <c r="N100" s="90" t="n">
        <v>0</v>
      </c>
      <c r="O100" s="90" t="n">
        <v>0</v>
      </c>
      <c r="P100" s="90" t="n">
        <v>0</v>
      </c>
      <c r="Q100" s="93" t="n">
        <v>0</v>
      </c>
      <c r="R100" s="93" t="n">
        <v>0</v>
      </c>
      <c r="S100" s="93" t="n">
        <v>0</v>
      </c>
      <c r="T100" s="194" t="n">
        <v>0</v>
      </c>
      <c r="U100" s="91" t="n">
        <v>0</v>
      </c>
      <c r="V100" s="94" t="n">
        <v>36.955</v>
      </c>
      <c r="W100" s="50" t="n">
        <v>94</v>
      </c>
      <c r="X100" s="51" t="n">
        <v>0</v>
      </c>
      <c r="Z100" s="79"/>
      <c r="AA100" s="79"/>
      <c r="AB100" s="79"/>
      <c r="AC100" s="2"/>
    </row>
    <row r="101" s="95" customFormat="true" ht="12.75" hidden="false" customHeight="false" outlineLevel="0" collapsed="false">
      <c r="A101" s="40" t="n">
        <v>95</v>
      </c>
      <c r="B101" s="41" t="s">
        <v>1172</v>
      </c>
      <c r="C101" s="42" t="n">
        <v>644356</v>
      </c>
      <c r="D101" s="41" t="s">
        <v>913</v>
      </c>
      <c r="E101" s="43" t="n">
        <v>36252</v>
      </c>
      <c r="F101" s="89" t="n">
        <v>13.007</v>
      </c>
      <c r="G101" s="90" t="n">
        <v>6.495</v>
      </c>
      <c r="H101" s="91" t="n">
        <v>16.152</v>
      </c>
      <c r="I101" s="89" t="n">
        <v>0</v>
      </c>
      <c r="J101" s="90" t="n">
        <v>0</v>
      </c>
      <c r="K101" s="90" t="n">
        <v>0</v>
      </c>
      <c r="L101" s="91" t="n">
        <v>0.77525</v>
      </c>
      <c r="M101" s="89" t="n">
        <v>0</v>
      </c>
      <c r="N101" s="90" t="n">
        <v>0</v>
      </c>
      <c r="O101" s="90" t="n">
        <v>0</v>
      </c>
      <c r="P101" s="90" t="n">
        <v>0</v>
      </c>
      <c r="Q101" s="93" t="n">
        <v>0</v>
      </c>
      <c r="R101" s="93" t="n">
        <v>0</v>
      </c>
      <c r="S101" s="93" t="n">
        <v>0</v>
      </c>
      <c r="T101" s="194" t="n">
        <v>0</v>
      </c>
      <c r="U101" s="91" t="n">
        <v>0</v>
      </c>
      <c r="V101" s="94" t="n">
        <v>36.42925</v>
      </c>
      <c r="W101" s="50" t="n">
        <v>95</v>
      </c>
      <c r="X101" s="51" t="n">
        <v>0</v>
      </c>
      <c r="Z101" s="79"/>
      <c r="AA101" s="79"/>
      <c r="AB101" s="79"/>
      <c r="AC101" s="2"/>
    </row>
    <row r="102" s="95" customFormat="true" ht="12.75" hidden="false" customHeight="false" outlineLevel="0" collapsed="false">
      <c r="A102" s="40" t="n">
        <v>96</v>
      </c>
      <c r="B102" s="41" t="s">
        <v>1173</v>
      </c>
      <c r="C102" s="42" t="n">
        <v>643546</v>
      </c>
      <c r="D102" s="41" t="s">
        <v>723</v>
      </c>
      <c r="E102" s="43" t="n">
        <v>36923</v>
      </c>
      <c r="F102" s="89" t="n">
        <v>6.538</v>
      </c>
      <c r="G102" s="90" t="n">
        <v>25.774</v>
      </c>
      <c r="H102" s="91" t="n">
        <v>0</v>
      </c>
      <c r="I102" s="89" t="n">
        <v>2.0045</v>
      </c>
      <c r="J102" s="90" t="n">
        <v>0</v>
      </c>
      <c r="K102" s="90" t="n">
        <v>0</v>
      </c>
      <c r="L102" s="91" t="n">
        <v>2.721</v>
      </c>
      <c r="M102" s="89" t="n">
        <v>0</v>
      </c>
      <c r="N102" s="90" t="n">
        <v>0</v>
      </c>
      <c r="O102" s="90" t="n">
        <v>0</v>
      </c>
      <c r="P102" s="90" t="n">
        <v>0</v>
      </c>
      <c r="Q102" s="93" t="n">
        <v>0</v>
      </c>
      <c r="R102" s="93" t="n">
        <v>0</v>
      </c>
      <c r="S102" s="93" t="n">
        <v>0</v>
      </c>
      <c r="T102" s="194" t="n">
        <v>0</v>
      </c>
      <c r="U102" s="91" t="n">
        <v>0</v>
      </c>
      <c r="V102" s="94" t="n">
        <v>35.033</v>
      </c>
      <c r="W102" s="50" t="n">
        <v>96</v>
      </c>
      <c r="X102" s="51" t="n">
        <v>0</v>
      </c>
      <c r="Z102" s="79"/>
      <c r="AA102" s="79"/>
      <c r="AB102" s="79"/>
      <c r="AC102" s="2"/>
    </row>
    <row r="103" s="95" customFormat="true" ht="12.75" hidden="false" customHeight="false" outlineLevel="0" collapsed="false">
      <c r="A103" s="40" t="n">
        <v>97</v>
      </c>
      <c r="B103" s="41" t="s">
        <v>1174</v>
      </c>
      <c r="C103" s="42" t="n">
        <v>624692</v>
      </c>
      <c r="D103" s="41" t="s">
        <v>717</v>
      </c>
      <c r="E103" s="43" t="n">
        <v>36723</v>
      </c>
      <c r="F103" s="89" t="n">
        <v>13.019</v>
      </c>
      <c r="G103" s="90" t="n">
        <v>6.555</v>
      </c>
      <c r="H103" s="91" t="n">
        <v>0</v>
      </c>
      <c r="I103" s="89" t="n">
        <v>15.316</v>
      </c>
      <c r="J103" s="90" t="n">
        <v>0</v>
      </c>
      <c r="K103" s="90" t="n">
        <v>0</v>
      </c>
      <c r="L103" s="91" t="n">
        <v>10.757</v>
      </c>
      <c r="M103" s="89" t="n">
        <v>0</v>
      </c>
      <c r="N103" s="90" t="n">
        <v>0</v>
      </c>
      <c r="O103" s="90" t="n">
        <v>0</v>
      </c>
      <c r="P103" s="90" t="n">
        <v>0</v>
      </c>
      <c r="Q103" s="93" t="n">
        <v>0</v>
      </c>
      <c r="R103" s="93" t="n">
        <v>0</v>
      </c>
      <c r="S103" s="93" t="n">
        <v>0</v>
      </c>
      <c r="T103" s="194" t="n">
        <v>0</v>
      </c>
      <c r="U103" s="91" t="n">
        <v>0</v>
      </c>
      <c r="V103" s="94" t="n">
        <v>34.89</v>
      </c>
      <c r="W103" s="50" t="n">
        <v>97</v>
      </c>
      <c r="X103" s="51" t="n">
        <v>0</v>
      </c>
      <c r="Z103" s="79"/>
      <c r="AA103" s="79"/>
      <c r="AB103" s="79"/>
      <c r="AC103" s="2"/>
    </row>
    <row r="104" s="95" customFormat="true" ht="12.75" hidden="false" customHeight="false" outlineLevel="0" collapsed="false">
      <c r="A104" s="40" t="n">
        <v>98</v>
      </c>
      <c r="B104" s="41" t="s">
        <v>1175</v>
      </c>
      <c r="C104" s="42" t="n">
        <v>637518</v>
      </c>
      <c r="D104" s="41" t="s">
        <v>1056</v>
      </c>
      <c r="E104" s="43" t="n">
        <v>36942</v>
      </c>
      <c r="F104" s="89" t="n">
        <v>12.984</v>
      </c>
      <c r="G104" s="90" t="n">
        <v>6.533</v>
      </c>
      <c r="H104" s="91" t="n">
        <v>0</v>
      </c>
      <c r="I104" s="89" t="n">
        <v>15.277</v>
      </c>
      <c r="J104" s="90" t="n">
        <v>0</v>
      </c>
      <c r="K104" s="90" t="n">
        <v>0</v>
      </c>
      <c r="L104" s="91" t="n">
        <v>10.756</v>
      </c>
      <c r="M104" s="89" t="n">
        <v>0</v>
      </c>
      <c r="N104" s="90" t="n">
        <v>0</v>
      </c>
      <c r="O104" s="90" t="n">
        <v>0</v>
      </c>
      <c r="P104" s="90" t="n">
        <v>0</v>
      </c>
      <c r="Q104" s="93" t="n">
        <v>0</v>
      </c>
      <c r="R104" s="93" t="n">
        <v>0</v>
      </c>
      <c r="S104" s="93" t="n">
        <v>0</v>
      </c>
      <c r="T104" s="194" t="n">
        <v>0</v>
      </c>
      <c r="U104" s="91" t="n">
        <v>0</v>
      </c>
      <c r="V104" s="94" t="n">
        <v>34.794</v>
      </c>
      <c r="W104" s="50" t="n">
        <v>98</v>
      </c>
      <c r="X104" s="51" t="n">
        <v>0</v>
      </c>
      <c r="Z104" s="79"/>
      <c r="AA104" s="79"/>
      <c r="AB104" s="79"/>
      <c r="AC104" s="2"/>
    </row>
    <row r="105" s="95" customFormat="true" ht="12.75" hidden="false" customHeight="false" outlineLevel="0" collapsed="false">
      <c r="A105" s="40" t="n">
        <v>99</v>
      </c>
      <c r="B105" s="41" t="s">
        <v>1176</v>
      </c>
      <c r="C105" s="42" t="n">
        <v>631832</v>
      </c>
      <c r="D105" s="41" t="s">
        <v>1177</v>
      </c>
      <c r="E105" s="43" t="n">
        <v>35903</v>
      </c>
      <c r="F105" s="89" t="n">
        <v>12.987</v>
      </c>
      <c r="G105" s="90" t="n">
        <v>12.933</v>
      </c>
      <c r="H105" s="91" t="n">
        <v>8.152</v>
      </c>
      <c r="I105" s="89" t="n">
        <v>0</v>
      </c>
      <c r="J105" s="90" t="n">
        <v>0</v>
      </c>
      <c r="K105" s="90" t="n">
        <v>0</v>
      </c>
      <c r="L105" s="91" t="n">
        <v>0</v>
      </c>
      <c r="M105" s="89" t="n">
        <v>0</v>
      </c>
      <c r="N105" s="90" t="n">
        <v>0</v>
      </c>
      <c r="O105" s="90" t="n">
        <v>0</v>
      </c>
      <c r="P105" s="90" t="n">
        <v>0</v>
      </c>
      <c r="Q105" s="93" t="n">
        <v>0</v>
      </c>
      <c r="R105" s="93" t="n">
        <v>0</v>
      </c>
      <c r="S105" s="93" t="n">
        <v>0</v>
      </c>
      <c r="T105" s="194" t="n">
        <v>0</v>
      </c>
      <c r="U105" s="91" t="n">
        <v>0</v>
      </c>
      <c r="V105" s="94" t="n">
        <v>34.072</v>
      </c>
      <c r="W105" s="50" t="n">
        <v>99</v>
      </c>
      <c r="X105" s="51" t="n">
        <v>0</v>
      </c>
      <c r="Z105" s="79"/>
      <c r="AA105" s="79"/>
      <c r="AB105" s="79"/>
      <c r="AC105" s="2"/>
    </row>
    <row r="106" s="95" customFormat="true" ht="12.75" hidden="false" customHeight="false" outlineLevel="0" collapsed="false">
      <c r="A106" s="40" t="n">
        <v>100</v>
      </c>
      <c r="B106" s="41" t="s">
        <v>417</v>
      </c>
      <c r="C106" s="42" t="n">
        <v>634559</v>
      </c>
      <c r="D106" s="41" t="s">
        <v>41</v>
      </c>
      <c r="E106" s="43" t="n">
        <v>36888</v>
      </c>
      <c r="F106" s="89" t="n">
        <v>6.605</v>
      </c>
      <c r="G106" s="90" t="n">
        <v>0</v>
      </c>
      <c r="H106" s="91" t="n">
        <v>0</v>
      </c>
      <c r="I106" s="89" t="n">
        <v>7.663</v>
      </c>
      <c r="J106" s="90" t="n">
        <v>27.194</v>
      </c>
      <c r="K106" s="90" t="n">
        <v>0</v>
      </c>
      <c r="L106" s="91" t="n">
        <v>2.688</v>
      </c>
      <c r="M106" s="89" t="n">
        <v>0</v>
      </c>
      <c r="N106" s="90" t="n">
        <v>0</v>
      </c>
      <c r="O106" s="90" t="n">
        <v>0</v>
      </c>
      <c r="P106" s="90" t="n">
        <v>0</v>
      </c>
      <c r="Q106" s="93" t="n">
        <v>0</v>
      </c>
      <c r="R106" s="93" t="n">
        <v>0</v>
      </c>
      <c r="S106" s="93" t="n">
        <v>0</v>
      </c>
      <c r="T106" s="194" t="n">
        <v>0</v>
      </c>
      <c r="U106" s="91" t="n">
        <v>0</v>
      </c>
      <c r="V106" s="94" t="n">
        <v>33.799</v>
      </c>
      <c r="W106" s="50" t="n">
        <v>100</v>
      </c>
      <c r="X106" s="51" t="n">
        <v>0</v>
      </c>
      <c r="Z106" s="79"/>
      <c r="AA106" s="79"/>
      <c r="AB106" s="79"/>
      <c r="AC106" s="2"/>
    </row>
    <row r="107" s="95" customFormat="true" ht="12.75" hidden="false" customHeight="false" outlineLevel="0" collapsed="false">
      <c r="A107" s="40" t="n">
        <v>101</v>
      </c>
      <c r="B107" s="41" t="s">
        <v>1178</v>
      </c>
      <c r="C107" s="42" t="n">
        <v>634668</v>
      </c>
      <c r="D107" s="41" t="s">
        <v>717</v>
      </c>
      <c r="E107" s="43" t="n">
        <v>36578</v>
      </c>
      <c r="F107" s="89" t="n">
        <v>12.992</v>
      </c>
      <c r="G107" s="90" t="n">
        <v>12.91</v>
      </c>
      <c r="H107" s="91" t="n">
        <v>0</v>
      </c>
      <c r="I107" s="89" t="n">
        <v>7.692</v>
      </c>
      <c r="J107" s="90" t="n">
        <v>0</v>
      </c>
      <c r="K107" s="90" t="n">
        <v>0</v>
      </c>
      <c r="L107" s="91" t="n">
        <v>1.3815</v>
      </c>
      <c r="M107" s="89" t="n">
        <v>0</v>
      </c>
      <c r="N107" s="90" t="n">
        <v>0</v>
      </c>
      <c r="O107" s="90" t="n">
        <v>0</v>
      </c>
      <c r="P107" s="90" t="n">
        <v>0</v>
      </c>
      <c r="Q107" s="93" t="n">
        <v>0</v>
      </c>
      <c r="R107" s="93" t="n">
        <v>0</v>
      </c>
      <c r="S107" s="93" t="n">
        <v>0</v>
      </c>
      <c r="T107" s="194" t="n">
        <v>0</v>
      </c>
      <c r="U107" s="91" t="n">
        <v>0</v>
      </c>
      <c r="V107" s="94" t="n">
        <v>33.594</v>
      </c>
      <c r="W107" s="50" t="n">
        <v>101</v>
      </c>
      <c r="X107" s="51" t="n">
        <v>0</v>
      </c>
      <c r="Z107" s="79"/>
      <c r="AA107" s="79"/>
      <c r="AB107" s="79"/>
      <c r="AC107" s="2"/>
    </row>
    <row r="108" s="95" customFormat="true" ht="12.75" hidden="false" customHeight="false" outlineLevel="0" collapsed="false">
      <c r="A108" s="40" t="n">
        <v>102</v>
      </c>
      <c r="B108" s="41" t="s">
        <v>1179</v>
      </c>
      <c r="C108" s="42" t="n">
        <v>640990</v>
      </c>
      <c r="D108" s="41" t="s">
        <v>730</v>
      </c>
      <c r="E108" s="43" t="n">
        <v>37209</v>
      </c>
      <c r="F108" s="89" t="n">
        <v>13.001</v>
      </c>
      <c r="G108" s="90" t="n">
        <v>12.927</v>
      </c>
      <c r="H108" s="91" t="n">
        <v>0</v>
      </c>
      <c r="I108" s="89" t="n">
        <v>7.651</v>
      </c>
      <c r="J108" s="90" t="n">
        <v>0</v>
      </c>
      <c r="K108" s="90" t="n">
        <v>0</v>
      </c>
      <c r="L108" s="91" t="n">
        <v>0.78725</v>
      </c>
      <c r="M108" s="89" t="n">
        <v>0</v>
      </c>
      <c r="N108" s="90" t="n">
        <v>0</v>
      </c>
      <c r="O108" s="90" t="n">
        <v>0</v>
      </c>
      <c r="P108" s="90" t="n">
        <v>0</v>
      </c>
      <c r="Q108" s="93" t="n">
        <v>0</v>
      </c>
      <c r="R108" s="93" t="n">
        <v>0</v>
      </c>
      <c r="S108" s="93" t="n">
        <v>0</v>
      </c>
      <c r="T108" s="194" t="n">
        <v>0</v>
      </c>
      <c r="U108" s="91" t="n">
        <v>0</v>
      </c>
      <c r="V108" s="94" t="n">
        <v>33.579</v>
      </c>
      <c r="W108" s="50" t="n">
        <v>102</v>
      </c>
      <c r="X108" s="51" t="n">
        <v>0</v>
      </c>
      <c r="Z108" s="79"/>
      <c r="AA108" s="79"/>
      <c r="AB108" s="79"/>
      <c r="AC108" s="2"/>
    </row>
    <row r="109" s="95" customFormat="true" ht="12.75" hidden="false" customHeight="false" outlineLevel="0" collapsed="false">
      <c r="A109" s="40" t="n">
        <v>103</v>
      </c>
      <c r="B109" s="41" t="s">
        <v>1180</v>
      </c>
      <c r="C109" s="42" t="n">
        <v>643097</v>
      </c>
      <c r="D109" s="41" t="s">
        <v>100</v>
      </c>
      <c r="E109" s="43" t="n">
        <v>37342</v>
      </c>
      <c r="F109" s="89" t="n">
        <v>13.007</v>
      </c>
      <c r="G109" s="90" t="n">
        <v>12.892</v>
      </c>
      <c r="H109" s="91" t="n">
        <v>0</v>
      </c>
      <c r="I109" s="89" t="n">
        <v>7.67</v>
      </c>
      <c r="J109" s="90" t="n">
        <v>0</v>
      </c>
      <c r="K109" s="90" t="n">
        <v>0</v>
      </c>
      <c r="L109" s="91" t="n">
        <v>2.734</v>
      </c>
      <c r="M109" s="89" t="n">
        <v>0</v>
      </c>
      <c r="N109" s="90" t="n">
        <v>0</v>
      </c>
      <c r="O109" s="90" t="n">
        <v>0</v>
      </c>
      <c r="P109" s="90" t="n">
        <v>0</v>
      </c>
      <c r="Q109" s="93" t="n">
        <v>0</v>
      </c>
      <c r="R109" s="93" t="n">
        <v>0</v>
      </c>
      <c r="S109" s="93" t="n">
        <v>0</v>
      </c>
      <c r="T109" s="194" t="n">
        <v>0</v>
      </c>
      <c r="U109" s="91" t="n">
        <v>0</v>
      </c>
      <c r="V109" s="94" t="n">
        <v>33.569</v>
      </c>
      <c r="W109" s="50" t="n">
        <v>103</v>
      </c>
      <c r="X109" s="51" t="n">
        <v>0</v>
      </c>
      <c r="Z109" s="79"/>
      <c r="AA109" s="79"/>
      <c r="AB109" s="79"/>
      <c r="AC109" s="2"/>
    </row>
    <row r="110" s="95" customFormat="true" ht="12.75" hidden="false" customHeight="false" outlineLevel="0" collapsed="false">
      <c r="A110" s="40" t="n">
        <v>104</v>
      </c>
      <c r="B110" s="41" t="s">
        <v>1181</v>
      </c>
      <c r="C110" s="42" t="n">
        <v>640134</v>
      </c>
      <c r="D110" s="41" t="s">
        <v>934</v>
      </c>
      <c r="E110" s="43" t="n">
        <v>36911</v>
      </c>
      <c r="F110" s="89" t="n">
        <v>0</v>
      </c>
      <c r="G110" s="90" t="n">
        <v>25.78</v>
      </c>
      <c r="H110" s="91" t="n">
        <v>0</v>
      </c>
      <c r="I110" s="89" t="n">
        <v>7.748</v>
      </c>
      <c r="J110" s="90" t="n">
        <v>6.883</v>
      </c>
      <c r="K110" s="90" t="n">
        <v>0</v>
      </c>
      <c r="L110" s="91" t="n">
        <v>0</v>
      </c>
      <c r="M110" s="89" t="n">
        <v>0</v>
      </c>
      <c r="N110" s="90" t="n">
        <v>0</v>
      </c>
      <c r="O110" s="90" t="n">
        <v>0</v>
      </c>
      <c r="P110" s="90" t="n">
        <v>0</v>
      </c>
      <c r="Q110" s="93" t="n">
        <v>0</v>
      </c>
      <c r="R110" s="93" t="n">
        <v>0</v>
      </c>
      <c r="S110" s="93" t="n">
        <v>0</v>
      </c>
      <c r="T110" s="194" t="n">
        <v>0</v>
      </c>
      <c r="U110" s="91" t="n">
        <v>0</v>
      </c>
      <c r="V110" s="94" t="n">
        <v>33.528</v>
      </c>
      <c r="W110" s="50" t="n">
        <v>104</v>
      </c>
      <c r="X110" s="51" t="n">
        <v>0</v>
      </c>
      <c r="Z110" s="79"/>
      <c r="AA110" s="79"/>
      <c r="AB110" s="79"/>
      <c r="AC110" s="2"/>
    </row>
    <row r="111" s="95" customFormat="true" ht="12.75" hidden="false" customHeight="false" outlineLevel="0" collapsed="false">
      <c r="A111" s="40" t="n">
        <v>105</v>
      </c>
      <c r="B111" s="41" t="s">
        <v>1182</v>
      </c>
      <c r="C111" s="42" t="n">
        <v>631426</v>
      </c>
      <c r="D111" s="41" t="s">
        <v>1056</v>
      </c>
      <c r="E111" s="43" t="n">
        <v>36780</v>
      </c>
      <c r="F111" s="89" t="n">
        <v>0</v>
      </c>
      <c r="G111" s="90" t="n">
        <v>25.776</v>
      </c>
      <c r="H111" s="91" t="n">
        <v>0</v>
      </c>
      <c r="I111" s="89" t="n">
        <v>7.678</v>
      </c>
      <c r="J111" s="90" t="n">
        <v>6.905</v>
      </c>
      <c r="K111" s="90" t="n">
        <v>0</v>
      </c>
      <c r="L111" s="91" t="n">
        <v>1.3655</v>
      </c>
      <c r="M111" s="89" t="n">
        <v>0</v>
      </c>
      <c r="N111" s="90" t="n">
        <v>0</v>
      </c>
      <c r="O111" s="90" t="n">
        <v>0</v>
      </c>
      <c r="P111" s="90" t="n">
        <v>0</v>
      </c>
      <c r="Q111" s="93" t="n">
        <v>0</v>
      </c>
      <c r="R111" s="93" t="n">
        <v>0</v>
      </c>
      <c r="S111" s="93" t="n">
        <v>0</v>
      </c>
      <c r="T111" s="194" t="n">
        <v>0</v>
      </c>
      <c r="U111" s="91" t="n">
        <v>0</v>
      </c>
      <c r="V111" s="94" t="n">
        <v>33.454</v>
      </c>
      <c r="W111" s="50" t="n">
        <v>105</v>
      </c>
      <c r="X111" s="51" t="n">
        <v>0</v>
      </c>
      <c r="Z111" s="79"/>
      <c r="AA111" s="79"/>
      <c r="AB111" s="79"/>
      <c r="AC111" s="2"/>
    </row>
    <row r="112" s="95" customFormat="true" ht="12.75" hidden="false" customHeight="false" outlineLevel="0" collapsed="false">
      <c r="A112" s="40" t="n">
        <v>106</v>
      </c>
      <c r="B112" s="41" t="s">
        <v>1183</v>
      </c>
      <c r="C112" s="42" t="n">
        <v>636488</v>
      </c>
      <c r="D112" s="41" t="s">
        <v>747</v>
      </c>
      <c r="E112" s="43" t="n">
        <v>36670</v>
      </c>
      <c r="F112" s="89" t="n">
        <v>0</v>
      </c>
      <c r="G112" s="90" t="n">
        <v>25.78</v>
      </c>
      <c r="H112" s="91" t="n">
        <v>0</v>
      </c>
      <c r="I112" s="89" t="n">
        <v>7.636</v>
      </c>
      <c r="J112" s="90" t="n">
        <v>0</v>
      </c>
      <c r="K112" s="90" t="n">
        <v>0</v>
      </c>
      <c r="L112" s="91" t="n">
        <v>0</v>
      </c>
      <c r="M112" s="89" t="n">
        <v>0</v>
      </c>
      <c r="N112" s="90" t="n">
        <v>0</v>
      </c>
      <c r="O112" s="90" t="n">
        <v>0</v>
      </c>
      <c r="P112" s="90" t="n">
        <v>0</v>
      </c>
      <c r="Q112" s="93" t="n">
        <v>0</v>
      </c>
      <c r="R112" s="93" t="n">
        <v>0</v>
      </c>
      <c r="S112" s="93" t="n">
        <v>0</v>
      </c>
      <c r="T112" s="194" t="n">
        <v>0</v>
      </c>
      <c r="U112" s="91" t="n">
        <v>0</v>
      </c>
      <c r="V112" s="94" t="n">
        <v>33.416</v>
      </c>
      <c r="W112" s="50" t="n">
        <v>106</v>
      </c>
      <c r="X112" s="51" t="n">
        <v>0</v>
      </c>
      <c r="Z112" s="79"/>
      <c r="AA112" s="79"/>
      <c r="AB112" s="79"/>
      <c r="AC112" s="2"/>
    </row>
    <row r="113" s="95" customFormat="true" ht="12.75" hidden="false" customHeight="false" outlineLevel="0" collapsed="false">
      <c r="A113" s="40" t="n">
        <v>107</v>
      </c>
      <c r="B113" s="41" t="s">
        <v>1184</v>
      </c>
      <c r="C113" s="42" t="n">
        <v>638270</v>
      </c>
      <c r="D113" s="41" t="s">
        <v>739</v>
      </c>
      <c r="E113" s="43" t="n">
        <v>36454</v>
      </c>
      <c r="F113" s="89" t="n">
        <v>25.944</v>
      </c>
      <c r="G113" s="90" t="n">
        <v>6.483</v>
      </c>
      <c r="H113" s="91" t="n">
        <v>0</v>
      </c>
      <c r="I113" s="89" t="n">
        <v>0</v>
      </c>
      <c r="J113" s="90" t="n">
        <v>0</v>
      </c>
      <c r="K113" s="90" t="n">
        <v>0</v>
      </c>
      <c r="L113" s="91" t="n">
        <v>0</v>
      </c>
      <c r="M113" s="89" t="n">
        <v>0</v>
      </c>
      <c r="N113" s="90" t="n">
        <v>0</v>
      </c>
      <c r="O113" s="90" t="n">
        <v>0</v>
      </c>
      <c r="P113" s="90" t="n">
        <v>0</v>
      </c>
      <c r="Q113" s="93" t="n">
        <v>0</v>
      </c>
      <c r="R113" s="93" t="n">
        <v>0</v>
      </c>
      <c r="S113" s="93" t="n">
        <v>0</v>
      </c>
      <c r="T113" s="194" t="n">
        <v>0</v>
      </c>
      <c r="U113" s="91" t="n">
        <v>0</v>
      </c>
      <c r="V113" s="94" t="n">
        <v>32.427</v>
      </c>
      <c r="W113" s="60" t="n">
        <v>107</v>
      </c>
      <c r="X113" s="61" t="n">
        <v>0</v>
      </c>
      <c r="Z113" s="79"/>
      <c r="AA113" s="79"/>
      <c r="AB113" s="79"/>
      <c r="AC113" s="2"/>
    </row>
    <row r="114" s="95" customFormat="true" ht="12.75" hidden="false" customHeight="false" outlineLevel="0" collapsed="false">
      <c r="A114" s="40" t="n">
        <v>108</v>
      </c>
      <c r="B114" s="41" t="s">
        <v>1185</v>
      </c>
      <c r="C114" s="42" t="n">
        <v>648718</v>
      </c>
      <c r="D114" s="41" t="s">
        <v>90</v>
      </c>
      <c r="E114" s="43" t="n">
        <v>36233</v>
      </c>
      <c r="F114" s="89" t="n">
        <v>12.972</v>
      </c>
      <c r="G114" s="90" t="n">
        <v>6.506</v>
      </c>
      <c r="H114" s="91" t="n">
        <v>8.178</v>
      </c>
      <c r="I114" s="89" t="n">
        <v>4.057</v>
      </c>
      <c r="J114" s="90" t="n">
        <v>0</v>
      </c>
      <c r="K114" s="90" t="n">
        <v>0</v>
      </c>
      <c r="L114" s="91" t="n">
        <v>1.3985</v>
      </c>
      <c r="M114" s="89" t="n">
        <v>0</v>
      </c>
      <c r="N114" s="90" t="n">
        <v>0</v>
      </c>
      <c r="O114" s="90" t="n">
        <v>0</v>
      </c>
      <c r="P114" s="90" t="n">
        <v>0</v>
      </c>
      <c r="Q114" s="93" t="n">
        <v>0</v>
      </c>
      <c r="R114" s="93" t="n">
        <v>0</v>
      </c>
      <c r="S114" s="93" t="n">
        <v>0</v>
      </c>
      <c r="T114" s="194" t="n">
        <v>0</v>
      </c>
      <c r="U114" s="91" t="n">
        <v>0</v>
      </c>
      <c r="V114" s="94" t="n">
        <v>31.713</v>
      </c>
      <c r="W114" s="60" t="n">
        <v>108</v>
      </c>
      <c r="X114" s="61" t="n">
        <v>0</v>
      </c>
      <c r="Z114" s="79"/>
      <c r="AA114" s="79"/>
      <c r="AB114" s="79"/>
      <c r="AC114" s="2"/>
    </row>
    <row r="115" s="95" customFormat="true" ht="12.75" hidden="false" customHeight="false" outlineLevel="0" collapsed="false">
      <c r="A115" s="40" t="n">
        <v>109</v>
      </c>
      <c r="B115" s="41" t="s">
        <v>1186</v>
      </c>
      <c r="C115" s="42" t="n">
        <v>635480</v>
      </c>
      <c r="D115" s="41" t="s">
        <v>1187</v>
      </c>
      <c r="E115" s="43" t="n">
        <v>36276</v>
      </c>
      <c r="F115" s="89" t="n">
        <v>6.569</v>
      </c>
      <c r="G115" s="90" t="n">
        <v>3.269</v>
      </c>
      <c r="H115" s="91" t="n">
        <v>16.156</v>
      </c>
      <c r="I115" s="89" t="n">
        <v>1.9585</v>
      </c>
      <c r="J115" s="90" t="n">
        <v>0</v>
      </c>
      <c r="K115" s="90" t="n">
        <v>0</v>
      </c>
      <c r="L115" s="91" t="n">
        <v>5.381</v>
      </c>
      <c r="M115" s="89" t="n">
        <v>0</v>
      </c>
      <c r="N115" s="90" t="n">
        <v>0</v>
      </c>
      <c r="O115" s="90" t="n">
        <v>0</v>
      </c>
      <c r="P115" s="90" t="n">
        <v>0</v>
      </c>
      <c r="Q115" s="93" t="n">
        <v>0</v>
      </c>
      <c r="R115" s="93" t="n">
        <v>0</v>
      </c>
      <c r="S115" s="93" t="n">
        <v>0</v>
      </c>
      <c r="T115" s="194" t="n">
        <v>0</v>
      </c>
      <c r="U115" s="91" t="n">
        <v>0</v>
      </c>
      <c r="V115" s="94" t="n">
        <v>31.375</v>
      </c>
      <c r="W115" s="60" t="n">
        <v>109</v>
      </c>
      <c r="X115" s="61" t="n">
        <v>0</v>
      </c>
      <c r="Z115" s="79"/>
      <c r="AA115" s="79"/>
      <c r="AB115" s="79"/>
      <c r="AC115" s="2"/>
    </row>
    <row r="116" s="95" customFormat="true" ht="12.75" hidden="false" customHeight="false" outlineLevel="0" collapsed="false">
      <c r="A116" s="40" t="n">
        <v>110</v>
      </c>
      <c r="B116" s="41" t="s">
        <v>1188</v>
      </c>
      <c r="C116" s="42" t="n">
        <v>633003</v>
      </c>
      <c r="D116" s="41" t="s">
        <v>762</v>
      </c>
      <c r="E116" s="43" t="n">
        <v>37765</v>
      </c>
      <c r="F116" s="89" t="n">
        <v>0</v>
      </c>
      <c r="G116" s="90" t="n">
        <v>0</v>
      </c>
      <c r="H116" s="91" t="n">
        <v>0</v>
      </c>
      <c r="I116" s="89" t="n">
        <v>30.552</v>
      </c>
      <c r="J116" s="90" t="n">
        <v>0</v>
      </c>
      <c r="K116" s="90" t="n">
        <v>0</v>
      </c>
      <c r="L116" s="91" t="n">
        <v>0</v>
      </c>
      <c r="M116" s="89" t="n">
        <v>0</v>
      </c>
      <c r="N116" s="90" t="n">
        <v>0</v>
      </c>
      <c r="O116" s="90" t="n">
        <v>0</v>
      </c>
      <c r="P116" s="90" t="n">
        <v>0</v>
      </c>
      <c r="Q116" s="93" t="n">
        <v>0</v>
      </c>
      <c r="R116" s="93" t="n">
        <v>0</v>
      </c>
      <c r="S116" s="93" t="n">
        <v>0</v>
      </c>
      <c r="T116" s="194" t="n">
        <v>0</v>
      </c>
      <c r="U116" s="91" t="n">
        <v>0</v>
      </c>
      <c r="V116" s="94" t="n">
        <v>30.552</v>
      </c>
      <c r="W116" s="60" t="n">
        <v>110</v>
      </c>
      <c r="X116" s="61" t="n">
        <v>0</v>
      </c>
      <c r="Z116" s="79"/>
      <c r="AA116" s="79"/>
      <c r="AB116" s="79"/>
      <c r="AC116" s="2"/>
    </row>
    <row r="117" s="95" customFormat="true" ht="12.75" hidden="false" customHeight="false" outlineLevel="0" collapsed="false">
      <c r="A117" s="40" t="n">
        <v>111</v>
      </c>
      <c r="B117" s="41" t="s">
        <v>1189</v>
      </c>
      <c r="C117" s="42" t="n">
        <v>639315</v>
      </c>
      <c r="D117" s="41" t="s">
        <v>90</v>
      </c>
      <c r="E117" s="43" t="n">
        <v>36267</v>
      </c>
      <c r="F117" s="89" t="n">
        <v>6.6</v>
      </c>
      <c r="G117" s="90" t="n">
        <v>12.922</v>
      </c>
      <c r="H117" s="91" t="n">
        <v>8.165</v>
      </c>
      <c r="I117" s="89" t="n">
        <v>1.9345</v>
      </c>
      <c r="J117" s="90" t="n">
        <v>0</v>
      </c>
      <c r="K117" s="90" t="n">
        <v>0</v>
      </c>
      <c r="L117" s="91" t="n">
        <v>2.752</v>
      </c>
      <c r="M117" s="89" t="n">
        <v>0</v>
      </c>
      <c r="N117" s="90" t="n">
        <v>0</v>
      </c>
      <c r="O117" s="90" t="n">
        <v>0</v>
      </c>
      <c r="P117" s="90" t="n">
        <v>0</v>
      </c>
      <c r="Q117" s="93" t="n">
        <v>0</v>
      </c>
      <c r="R117" s="93" t="n">
        <v>0</v>
      </c>
      <c r="S117" s="93" t="n">
        <v>0</v>
      </c>
      <c r="T117" s="194" t="n">
        <v>0</v>
      </c>
      <c r="U117" s="91" t="n">
        <v>0</v>
      </c>
      <c r="V117" s="94" t="n">
        <v>30.439</v>
      </c>
      <c r="W117" s="60" t="n">
        <v>111</v>
      </c>
      <c r="X117" s="61" t="n">
        <v>0</v>
      </c>
      <c r="Z117" s="79"/>
      <c r="AA117" s="79"/>
      <c r="AB117" s="79"/>
      <c r="AC117" s="2"/>
    </row>
    <row r="118" s="95" customFormat="true" ht="12.75" hidden="false" customHeight="false" outlineLevel="0" collapsed="false">
      <c r="A118" s="40" t="n">
        <v>112</v>
      </c>
      <c r="B118" s="41" t="s">
        <v>1190</v>
      </c>
      <c r="C118" s="42" t="n">
        <v>649654</v>
      </c>
      <c r="D118" s="41" t="s">
        <v>90</v>
      </c>
      <c r="E118" s="43" t="n">
        <v>37445</v>
      </c>
      <c r="F118" s="89" t="n">
        <v>12.979</v>
      </c>
      <c r="G118" s="90" t="n">
        <v>12.932</v>
      </c>
      <c r="H118" s="91" t="n">
        <v>0</v>
      </c>
      <c r="I118" s="89" t="n">
        <v>0</v>
      </c>
      <c r="J118" s="90" t="n">
        <v>0</v>
      </c>
      <c r="K118" s="90" t="n">
        <v>0</v>
      </c>
      <c r="L118" s="91" t="n">
        <v>2.742</v>
      </c>
      <c r="M118" s="89" t="n">
        <v>0</v>
      </c>
      <c r="N118" s="90" t="n">
        <v>0</v>
      </c>
      <c r="O118" s="90" t="n">
        <v>0</v>
      </c>
      <c r="P118" s="90" t="n">
        <v>0</v>
      </c>
      <c r="Q118" s="93" t="n">
        <v>0</v>
      </c>
      <c r="R118" s="93" t="n">
        <v>0</v>
      </c>
      <c r="S118" s="93" t="n">
        <v>0</v>
      </c>
      <c r="T118" s="194" t="n">
        <v>0</v>
      </c>
      <c r="U118" s="91" t="n">
        <v>0</v>
      </c>
      <c r="V118" s="94" t="n">
        <v>28.653</v>
      </c>
      <c r="W118" s="60" t="n">
        <v>112</v>
      </c>
      <c r="X118" s="61" t="n">
        <v>0</v>
      </c>
      <c r="Z118" s="79"/>
      <c r="AA118" s="79"/>
      <c r="AB118" s="79"/>
      <c r="AC118" s="2"/>
    </row>
    <row r="119" s="95" customFormat="true" ht="12.75" hidden="false" customHeight="false" outlineLevel="0" collapsed="false">
      <c r="A119" s="40" t="n">
        <v>113</v>
      </c>
      <c r="B119" s="41" t="s">
        <v>1191</v>
      </c>
      <c r="C119" s="42" t="n">
        <v>639771</v>
      </c>
      <c r="D119" s="41" t="s">
        <v>776</v>
      </c>
      <c r="E119" s="43" t="n">
        <v>36842</v>
      </c>
      <c r="F119" s="89" t="n">
        <v>0</v>
      </c>
      <c r="G119" s="90" t="n">
        <v>12.937</v>
      </c>
      <c r="H119" s="91" t="n">
        <v>0</v>
      </c>
      <c r="I119" s="89" t="n">
        <v>15.271</v>
      </c>
      <c r="J119" s="90" t="n">
        <v>0</v>
      </c>
      <c r="K119" s="90" t="n">
        <v>0</v>
      </c>
      <c r="L119" s="91" t="n">
        <v>0.77725</v>
      </c>
      <c r="M119" s="89" t="n">
        <v>0</v>
      </c>
      <c r="N119" s="90" t="n">
        <v>0</v>
      </c>
      <c r="O119" s="90" t="n">
        <v>0</v>
      </c>
      <c r="P119" s="90" t="n">
        <v>0</v>
      </c>
      <c r="Q119" s="93" t="n">
        <v>0</v>
      </c>
      <c r="R119" s="93" t="n">
        <v>0</v>
      </c>
      <c r="S119" s="93" t="n">
        <v>0</v>
      </c>
      <c r="T119" s="194" t="n">
        <v>0</v>
      </c>
      <c r="U119" s="91" t="n">
        <v>0</v>
      </c>
      <c r="V119" s="94" t="n">
        <v>28.208</v>
      </c>
      <c r="W119" s="60" t="n">
        <v>113</v>
      </c>
      <c r="X119" s="61" t="n">
        <v>0</v>
      </c>
      <c r="Z119" s="79"/>
      <c r="AA119" s="79"/>
      <c r="AB119" s="79"/>
      <c r="AC119" s="2"/>
    </row>
    <row r="120" s="95" customFormat="true" ht="12.75" hidden="false" customHeight="false" outlineLevel="0" collapsed="false">
      <c r="A120" s="40" t="n">
        <v>114</v>
      </c>
      <c r="B120" s="41" t="s">
        <v>583</v>
      </c>
      <c r="C120" s="42" t="n">
        <v>627264</v>
      </c>
      <c r="D120" s="41" t="s">
        <v>584</v>
      </c>
      <c r="E120" s="43" t="n">
        <v>36501</v>
      </c>
      <c r="F120" s="89" t="n">
        <v>12.967</v>
      </c>
      <c r="G120" s="90" t="n">
        <v>0</v>
      </c>
      <c r="H120" s="91" t="n">
        <v>8.155</v>
      </c>
      <c r="I120" s="89" t="n">
        <v>0</v>
      </c>
      <c r="J120" s="90" t="n">
        <v>6.876</v>
      </c>
      <c r="K120" s="90" t="n">
        <v>0</v>
      </c>
      <c r="L120" s="91" t="n">
        <v>2.737</v>
      </c>
      <c r="M120" s="89" t="n">
        <v>0</v>
      </c>
      <c r="N120" s="90" t="n">
        <v>0</v>
      </c>
      <c r="O120" s="90" t="n">
        <v>0</v>
      </c>
      <c r="P120" s="90" t="n">
        <v>0</v>
      </c>
      <c r="Q120" s="93" t="n">
        <v>0</v>
      </c>
      <c r="R120" s="93" t="n">
        <v>0</v>
      </c>
      <c r="S120" s="93" t="n">
        <v>0</v>
      </c>
      <c r="T120" s="194" t="n">
        <v>0</v>
      </c>
      <c r="U120" s="91" t="n">
        <v>0</v>
      </c>
      <c r="V120" s="94" t="n">
        <v>27.998</v>
      </c>
      <c r="W120" s="60" t="n">
        <v>114</v>
      </c>
      <c r="X120" s="61" t="n">
        <v>0</v>
      </c>
      <c r="Z120" s="79"/>
      <c r="AA120" s="79"/>
      <c r="AB120" s="79"/>
      <c r="AC120" s="2"/>
    </row>
    <row r="121" s="95" customFormat="true" ht="12.75" hidden="false" customHeight="false" outlineLevel="0" collapsed="false">
      <c r="A121" s="40" t="n">
        <v>115</v>
      </c>
      <c r="B121" s="41" t="s">
        <v>1192</v>
      </c>
      <c r="C121" s="42" t="n">
        <v>636503</v>
      </c>
      <c r="D121" s="41" t="s">
        <v>90</v>
      </c>
      <c r="E121" s="43" t="n">
        <v>36470</v>
      </c>
      <c r="F121" s="89" t="n">
        <v>12.998</v>
      </c>
      <c r="G121" s="90" t="n">
        <v>12.908</v>
      </c>
      <c r="H121" s="91" t="n">
        <v>2.0355</v>
      </c>
      <c r="I121" s="89" t="n">
        <v>0</v>
      </c>
      <c r="J121" s="90" t="n">
        <v>0</v>
      </c>
      <c r="K121" s="90" t="n">
        <v>0</v>
      </c>
      <c r="L121" s="91" t="n">
        <v>0</v>
      </c>
      <c r="M121" s="89" t="n">
        <v>0</v>
      </c>
      <c r="N121" s="90" t="n">
        <v>0</v>
      </c>
      <c r="O121" s="90" t="n">
        <v>0</v>
      </c>
      <c r="P121" s="90" t="n">
        <v>0</v>
      </c>
      <c r="Q121" s="93" t="n">
        <v>0</v>
      </c>
      <c r="R121" s="93" t="n">
        <v>0</v>
      </c>
      <c r="S121" s="93" t="n">
        <v>0</v>
      </c>
      <c r="T121" s="194" t="n">
        <v>0</v>
      </c>
      <c r="U121" s="91" t="n">
        <v>0</v>
      </c>
      <c r="V121" s="94" t="n">
        <v>27.9415</v>
      </c>
      <c r="W121" s="60" t="n">
        <v>115</v>
      </c>
      <c r="X121" s="61" t="n">
        <v>0</v>
      </c>
      <c r="Z121" s="79"/>
      <c r="AA121" s="79"/>
      <c r="AB121" s="79"/>
      <c r="AC121" s="2"/>
    </row>
    <row r="122" s="95" customFormat="true" ht="12.75" hidden="false" customHeight="false" outlineLevel="0" collapsed="false">
      <c r="A122" s="40" t="n">
        <v>116</v>
      </c>
      <c r="B122" s="41" t="s">
        <v>1193</v>
      </c>
      <c r="C122" s="42" t="n">
        <v>649899</v>
      </c>
      <c r="D122" s="41" t="s">
        <v>735</v>
      </c>
      <c r="E122" s="43" t="n">
        <v>36796</v>
      </c>
      <c r="F122" s="89" t="n">
        <v>12.983</v>
      </c>
      <c r="G122" s="90" t="n">
        <v>12.923</v>
      </c>
      <c r="H122" s="91" t="n">
        <v>0</v>
      </c>
      <c r="I122" s="89" t="n">
        <v>2.0135</v>
      </c>
      <c r="J122" s="90" t="n">
        <v>0</v>
      </c>
      <c r="K122" s="90" t="n">
        <v>0</v>
      </c>
      <c r="L122" s="91" t="n">
        <v>0</v>
      </c>
      <c r="M122" s="89" t="n">
        <v>0</v>
      </c>
      <c r="N122" s="90" t="n">
        <v>0</v>
      </c>
      <c r="O122" s="90" t="n">
        <v>0</v>
      </c>
      <c r="P122" s="90" t="n">
        <v>0</v>
      </c>
      <c r="Q122" s="93" t="n">
        <v>0</v>
      </c>
      <c r="R122" s="93" t="n">
        <v>0</v>
      </c>
      <c r="S122" s="93" t="n">
        <v>0</v>
      </c>
      <c r="T122" s="194" t="n">
        <v>0</v>
      </c>
      <c r="U122" s="91" t="n">
        <v>0</v>
      </c>
      <c r="V122" s="94" t="n">
        <v>27.9195</v>
      </c>
      <c r="W122" s="60" t="n">
        <v>116</v>
      </c>
      <c r="X122" s="61" t="n">
        <v>0</v>
      </c>
      <c r="Z122" s="79"/>
      <c r="AA122" s="79"/>
      <c r="AB122" s="79"/>
      <c r="AC122" s="2"/>
    </row>
    <row r="123" s="95" customFormat="true" ht="12.75" hidden="false" customHeight="false" outlineLevel="0" collapsed="false">
      <c r="A123" s="40" t="n">
        <v>117</v>
      </c>
      <c r="B123" s="41" t="s">
        <v>1194</v>
      </c>
      <c r="C123" s="42" t="n">
        <v>646263</v>
      </c>
      <c r="D123" s="41" t="s">
        <v>52</v>
      </c>
      <c r="E123" s="43" t="n">
        <v>36508</v>
      </c>
      <c r="F123" s="89" t="n">
        <v>6.59</v>
      </c>
      <c r="G123" s="90" t="n">
        <v>12.901</v>
      </c>
      <c r="H123" s="91" t="n">
        <v>8.171</v>
      </c>
      <c r="I123" s="89" t="n">
        <v>0</v>
      </c>
      <c r="J123" s="90" t="n">
        <v>0</v>
      </c>
      <c r="K123" s="90" t="n">
        <v>0</v>
      </c>
      <c r="L123" s="91" t="n">
        <v>0</v>
      </c>
      <c r="M123" s="89" t="n">
        <v>0</v>
      </c>
      <c r="N123" s="90" t="n">
        <v>0</v>
      </c>
      <c r="O123" s="90" t="n">
        <v>0</v>
      </c>
      <c r="P123" s="90" t="n">
        <v>0</v>
      </c>
      <c r="Q123" s="93" t="n">
        <v>0</v>
      </c>
      <c r="R123" s="93" t="n">
        <v>0</v>
      </c>
      <c r="S123" s="93" t="n">
        <v>0</v>
      </c>
      <c r="T123" s="194" t="n">
        <v>0</v>
      </c>
      <c r="U123" s="91" t="n">
        <v>0</v>
      </c>
      <c r="V123" s="94" t="n">
        <v>27.662</v>
      </c>
      <c r="W123" s="60" t="n">
        <v>117</v>
      </c>
      <c r="X123" s="61" t="n">
        <v>0</v>
      </c>
      <c r="Z123" s="79"/>
      <c r="AA123" s="79"/>
      <c r="AB123" s="79"/>
      <c r="AC123" s="2"/>
    </row>
    <row r="124" s="95" customFormat="true" ht="12.75" hidden="false" customHeight="false" outlineLevel="0" collapsed="false">
      <c r="A124" s="40" t="n">
        <v>118</v>
      </c>
      <c r="B124" s="41" t="s">
        <v>1195</v>
      </c>
      <c r="C124" s="42" t="n">
        <v>636420</v>
      </c>
      <c r="D124" s="41" t="s">
        <v>1196</v>
      </c>
      <c r="E124" s="43" t="n">
        <v>37305</v>
      </c>
      <c r="F124" s="89" t="n">
        <v>6.566</v>
      </c>
      <c r="G124" s="90" t="n">
        <v>12.92</v>
      </c>
      <c r="H124" s="91" t="n">
        <v>0</v>
      </c>
      <c r="I124" s="89" t="n">
        <v>7.734</v>
      </c>
      <c r="J124" s="90" t="n">
        <v>0</v>
      </c>
      <c r="K124" s="90" t="n">
        <v>0</v>
      </c>
      <c r="L124" s="91" t="n">
        <v>2.782</v>
      </c>
      <c r="M124" s="89" t="n">
        <v>0</v>
      </c>
      <c r="N124" s="90" t="n">
        <v>0</v>
      </c>
      <c r="O124" s="90" t="n">
        <v>0</v>
      </c>
      <c r="P124" s="90" t="n">
        <v>0</v>
      </c>
      <c r="Q124" s="93" t="n">
        <v>0</v>
      </c>
      <c r="R124" s="93" t="n">
        <v>0</v>
      </c>
      <c r="S124" s="93" t="n">
        <v>0</v>
      </c>
      <c r="T124" s="194" t="n">
        <v>0</v>
      </c>
      <c r="U124" s="91" t="n">
        <v>0</v>
      </c>
      <c r="V124" s="94" t="n">
        <v>27.22</v>
      </c>
      <c r="W124" s="60" t="n">
        <v>118</v>
      </c>
      <c r="X124" s="61" t="n">
        <v>0</v>
      </c>
      <c r="Z124" s="79"/>
      <c r="AA124" s="79"/>
      <c r="AB124" s="79"/>
      <c r="AC124" s="2"/>
    </row>
    <row r="125" s="95" customFormat="true" ht="12.75" hidden="false" customHeight="false" outlineLevel="0" collapsed="false">
      <c r="A125" s="40" t="n">
        <v>119</v>
      </c>
      <c r="B125" s="41" t="s">
        <v>1197</v>
      </c>
      <c r="C125" s="42" t="n">
        <v>653203</v>
      </c>
      <c r="D125" s="41" t="s">
        <v>799</v>
      </c>
      <c r="E125" s="43" t="n">
        <v>37112</v>
      </c>
      <c r="F125" s="89" t="n">
        <v>12.974</v>
      </c>
      <c r="G125" s="90" t="n">
        <v>6.513</v>
      </c>
      <c r="H125" s="91" t="n">
        <v>0</v>
      </c>
      <c r="I125" s="89" t="n">
        <v>7.675</v>
      </c>
      <c r="J125" s="90" t="n">
        <v>0</v>
      </c>
      <c r="K125" s="90" t="n">
        <v>0</v>
      </c>
      <c r="L125" s="91" t="n">
        <v>0</v>
      </c>
      <c r="M125" s="89" t="n">
        <v>0</v>
      </c>
      <c r="N125" s="90" t="n">
        <v>0</v>
      </c>
      <c r="O125" s="90" t="n">
        <v>0</v>
      </c>
      <c r="P125" s="90" t="n">
        <v>0</v>
      </c>
      <c r="Q125" s="93" t="n">
        <v>0</v>
      </c>
      <c r="R125" s="93" t="n">
        <v>0</v>
      </c>
      <c r="S125" s="93" t="n">
        <v>0</v>
      </c>
      <c r="T125" s="194" t="n">
        <v>0</v>
      </c>
      <c r="U125" s="91" t="n">
        <v>0</v>
      </c>
      <c r="V125" s="94" t="n">
        <v>27.162</v>
      </c>
      <c r="W125" s="60" t="n">
        <v>119</v>
      </c>
      <c r="X125" s="61" t="n">
        <v>0</v>
      </c>
      <c r="Z125" s="79"/>
      <c r="AA125" s="79"/>
      <c r="AB125" s="79"/>
      <c r="AC125" s="2"/>
    </row>
    <row r="126" s="95" customFormat="true" ht="12.75" hidden="false" customHeight="false" outlineLevel="0" collapsed="false">
      <c r="A126" s="40" t="n">
        <v>120</v>
      </c>
      <c r="B126" s="41" t="s">
        <v>1198</v>
      </c>
      <c r="C126" s="42" t="n">
        <v>650111</v>
      </c>
      <c r="D126" s="41" t="s">
        <v>52</v>
      </c>
      <c r="E126" s="43" t="n">
        <v>36805</v>
      </c>
      <c r="F126" s="89" t="n">
        <v>6.556</v>
      </c>
      <c r="G126" s="90" t="n">
        <v>12.881</v>
      </c>
      <c r="H126" s="91" t="n">
        <v>0</v>
      </c>
      <c r="I126" s="89" t="n">
        <v>7.686</v>
      </c>
      <c r="J126" s="90" t="n">
        <v>0</v>
      </c>
      <c r="K126" s="90" t="n">
        <v>0</v>
      </c>
      <c r="L126" s="91" t="n">
        <v>1.3765</v>
      </c>
      <c r="M126" s="89" t="n">
        <v>0</v>
      </c>
      <c r="N126" s="90" t="n">
        <v>0</v>
      </c>
      <c r="O126" s="90" t="n">
        <v>0</v>
      </c>
      <c r="P126" s="90" t="n">
        <v>0</v>
      </c>
      <c r="Q126" s="93" t="n">
        <v>0</v>
      </c>
      <c r="R126" s="93" t="n">
        <v>0</v>
      </c>
      <c r="S126" s="93" t="n">
        <v>0</v>
      </c>
      <c r="T126" s="194" t="n">
        <v>0</v>
      </c>
      <c r="U126" s="91" t="n">
        <v>0</v>
      </c>
      <c r="V126" s="94" t="n">
        <v>27.123</v>
      </c>
      <c r="W126" s="60" t="n">
        <v>120</v>
      </c>
      <c r="X126" s="61" t="n">
        <v>0</v>
      </c>
      <c r="Z126" s="79"/>
      <c r="AA126" s="79"/>
      <c r="AB126" s="79"/>
      <c r="AC126" s="2"/>
    </row>
    <row r="127" s="95" customFormat="true" ht="12.75" hidden="false" customHeight="false" outlineLevel="0" collapsed="false">
      <c r="A127" s="40" t="n">
        <v>121</v>
      </c>
      <c r="B127" s="41" t="s">
        <v>1199</v>
      </c>
      <c r="C127" s="42" t="n">
        <v>636794</v>
      </c>
      <c r="D127" s="41" t="s">
        <v>884</v>
      </c>
      <c r="E127" s="43" t="n">
        <v>35797</v>
      </c>
      <c r="F127" s="89" t="n">
        <v>12.972</v>
      </c>
      <c r="G127" s="90" t="n">
        <v>3.251</v>
      </c>
      <c r="H127" s="91" t="n">
        <v>8.175</v>
      </c>
      <c r="I127" s="89" t="n">
        <v>1.9775</v>
      </c>
      <c r="J127" s="90" t="n">
        <v>0</v>
      </c>
      <c r="K127" s="90" t="n">
        <v>0</v>
      </c>
      <c r="L127" s="91" t="n">
        <v>2.716</v>
      </c>
      <c r="M127" s="89" t="n">
        <v>0</v>
      </c>
      <c r="N127" s="90" t="n">
        <v>0</v>
      </c>
      <c r="O127" s="90" t="n">
        <v>0</v>
      </c>
      <c r="P127" s="90" t="n">
        <v>0</v>
      </c>
      <c r="Q127" s="93" t="n">
        <v>0</v>
      </c>
      <c r="R127" s="93" t="n">
        <v>0</v>
      </c>
      <c r="S127" s="93" t="n">
        <v>0</v>
      </c>
      <c r="T127" s="194" t="n">
        <v>0</v>
      </c>
      <c r="U127" s="91" t="n">
        <v>0</v>
      </c>
      <c r="V127" s="94" t="n">
        <v>27.114</v>
      </c>
      <c r="W127" s="60" t="n">
        <v>121</v>
      </c>
      <c r="X127" s="61" t="n">
        <v>0</v>
      </c>
      <c r="Z127" s="79"/>
      <c r="AA127" s="79"/>
      <c r="AB127" s="79"/>
      <c r="AC127" s="2"/>
    </row>
    <row r="128" s="95" customFormat="true" ht="12.75" hidden="false" customHeight="false" outlineLevel="0" collapsed="false">
      <c r="A128" s="40" t="n">
        <v>122</v>
      </c>
      <c r="B128" s="41" t="s">
        <v>526</v>
      </c>
      <c r="C128" s="42" t="n">
        <v>645814</v>
      </c>
      <c r="D128" s="41" t="s">
        <v>41</v>
      </c>
      <c r="E128" s="43" t="n">
        <v>36263</v>
      </c>
      <c r="F128" s="89" t="n">
        <v>25.946</v>
      </c>
      <c r="G128" s="90" t="n">
        <v>0</v>
      </c>
      <c r="H128" s="91" t="n">
        <v>0</v>
      </c>
      <c r="I128" s="89" t="n">
        <v>0</v>
      </c>
      <c r="J128" s="90" t="n">
        <v>0</v>
      </c>
      <c r="K128" s="90" t="n">
        <v>0</v>
      </c>
      <c r="L128" s="91" t="n">
        <v>0</v>
      </c>
      <c r="M128" s="89" t="n">
        <v>0</v>
      </c>
      <c r="N128" s="90" t="n">
        <v>0</v>
      </c>
      <c r="O128" s="90" t="n">
        <v>0</v>
      </c>
      <c r="P128" s="90" t="n">
        <v>0</v>
      </c>
      <c r="Q128" s="93" t="n">
        <v>0</v>
      </c>
      <c r="R128" s="93" t="n">
        <v>0</v>
      </c>
      <c r="S128" s="93" t="n">
        <v>0</v>
      </c>
      <c r="T128" s="194" t="n">
        <v>0</v>
      </c>
      <c r="U128" s="91" t="n">
        <v>0</v>
      </c>
      <c r="V128" s="94" t="n">
        <v>25.946</v>
      </c>
      <c r="W128" s="60" t="n">
        <v>122</v>
      </c>
      <c r="X128" s="61" t="n">
        <v>0</v>
      </c>
      <c r="Z128" s="79"/>
      <c r="AA128" s="79"/>
      <c r="AB128" s="79"/>
      <c r="AC128" s="2"/>
    </row>
    <row r="129" s="95" customFormat="true" ht="12.75" hidden="false" customHeight="false" outlineLevel="0" collapsed="false">
      <c r="A129" s="40" t="n">
        <v>123</v>
      </c>
      <c r="B129" s="41" t="s">
        <v>1200</v>
      </c>
      <c r="C129" s="42" t="n">
        <v>621157</v>
      </c>
      <c r="D129" s="41" t="s">
        <v>1159</v>
      </c>
      <c r="E129" s="43" t="n">
        <v>36014</v>
      </c>
      <c r="F129" s="89" t="n">
        <v>25.927</v>
      </c>
      <c r="G129" s="90" t="n">
        <v>0</v>
      </c>
      <c r="H129" s="91" t="n">
        <v>0</v>
      </c>
      <c r="I129" s="89" t="n">
        <v>0</v>
      </c>
      <c r="J129" s="90" t="n">
        <v>0</v>
      </c>
      <c r="K129" s="90" t="n">
        <v>0</v>
      </c>
      <c r="L129" s="91" t="n">
        <v>0</v>
      </c>
      <c r="M129" s="89" t="n">
        <v>0</v>
      </c>
      <c r="N129" s="90" t="n">
        <v>0</v>
      </c>
      <c r="O129" s="90" t="n">
        <v>0</v>
      </c>
      <c r="P129" s="90" t="n">
        <v>0</v>
      </c>
      <c r="Q129" s="93" t="n">
        <v>0</v>
      </c>
      <c r="R129" s="93" t="n">
        <v>0</v>
      </c>
      <c r="S129" s="93" t="n">
        <v>0</v>
      </c>
      <c r="T129" s="194" t="n">
        <v>0</v>
      </c>
      <c r="U129" s="91" t="n">
        <v>0</v>
      </c>
      <c r="V129" s="94" t="n">
        <v>25.927</v>
      </c>
      <c r="W129" s="60" t="n">
        <v>123</v>
      </c>
      <c r="X129" s="61" t="n">
        <v>0</v>
      </c>
      <c r="Z129" s="79"/>
      <c r="AA129" s="79"/>
      <c r="AB129" s="79"/>
      <c r="AC129" s="2"/>
    </row>
    <row r="130" s="95" customFormat="true" ht="12.75" hidden="false" customHeight="false" outlineLevel="0" collapsed="false">
      <c r="A130" s="40" t="n">
        <v>124</v>
      </c>
      <c r="B130" s="41" t="s">
        <v>1201</v>
      </c>
      <c r="C130" s="42" t="n">
        <v>625795</v>
      </c>
      <c r="D130" s="41" t="s">
        <v>934</v>
      </c>
      <c r="E130" s="43" t="n">
        <v>36768</v>
      </c>
      <c r="F130" s="89" t="n">
        <v>25.923</v>
      </c>
      <c r="G130" s="90" t="n">
        <v>0</v>
      </c>
      <c r="H130" s="91" t="n">
        <v>0</v>
      </c>
      <c r="I130" s="89" t="n">
        <v>0</v>
      </c>
      <c r="J130" s="90" t="n">
        <v>0</v>
      </c>
      <c r="K130" s="90" t="n">
        <v>0</v>
      </c>
      <c r="L130" s="91" t="n">
        <v>0</v>
      </c>
      <c r="M130" s="89" t="n">
        <v>0</v>
      </c>
      <c r="N130" s="90" t="n">
        <v>0</v>
      </c>
      <c r="O130" s="90" t="n">
        <v>0</v>
      </c>
      <c r="P130" s="90" t="n">
        <v>0</v>
      </c>
      <c r="Q130" s="93" t="n">
        <v>0</v>
      </c>
      <c r="R130" s="93" t="n">
        <v>0</v>
      </c>
      <c r="S130" s="93" t="n">
        <v>0</v>
      </c>
      <c r="T130" s="194" t="n">
        <v>0</v>
      </c>
      <c r="U130" s="91" t="n">
        <v>0</v>
      </c>
      <c r="V130" s="94" t="n">
        <v>25.923</v>
      </c>
      <c r="W130" s="60" t="n">
        <v>124</v>
      </c>
      <c r="X130" s="61" t="n">
        <v>0</v>
      </c>
      <c r="Z130" s="79"/>
      <c r="AA130" s="79"/>
      <c r="AB130" s="79"/>
      <c r="AC130" s="2"/>
    </row>
    <row r="131" s="95" customFormat="true" ht="12.75" hidden="false" customHeight="false" outlineLevel="0" collapsed="false">
      <c r="A131" s="40" t="n">
        <v>125</v>
      </c>
      <c r="B131" s="41" t="s">
        <v>1202</v>
      </c>
      <c r="C131" s="42" t="n">
        <v>632590</v>
      </c>
      <c r="D131" s="41" t="s">
        <v>90</v>
      </c>
      <c r="E131" s="43" t="n">
        <v>36950</v>
      </c>
      <c r="F131" s="89" t="n">
        <v>12.968</v>
      </c>
      <c r="G131" s="90" t="n">
        <v>12.926</v>
      </c>
      <c r="H131" s="91" t="n">
        <v>0</v>
      </c>
      <c r="I131" s="89" t="n">
        <v>0</v>
      </c>
      <c r="J131" s="90" t="n">
        <v>0</v>
      </c>
      <c r="K131" s="90" t="n">
        <v>0</v>
      </c>
      <c r="L131" s="91" t="n">
        <v>0</v>
      </c>
      <c r="M131" s="89" t="n">
        <v>0</v>
      </c>
      <c r="N131" s="90" t="n">
        <v>0</v>
      </c>
      <c r="O131" s="90" t="n">
        <v>0</v>
      </c>
      <c r="P131" s="90" t="n">
        <v>0</v>
      </c>
      <c r="Q131" s="93" t="n">
        <v>0</v>
      </c>
      <c r="R131" s="93" t="n">
        <v>0</v>
      </c>
      <c r="S131" s="93" t="n">
        <v>0</v>
      </c>
      <c r="T131" s="194" t="n">
        <v>0</v>
      </c>
      <c r="U131" s="91" t="n">
        <v>0</v>
      </c>
      <c r="V131" s="94" t="n">
        <v>25.894</v>
      </c>
      <c r="W131" s="60" t="n">
        <v>125</v>
      </c>
      <c r="X131" s="61" t="n">
        <v>0</v>
      </c>
      <c r="Z131" s="79"/>
      <c r="AA131" s="79"/>
      <c r="AB131" s="79"/>
      <c r="AC131" s="2"/>
    </row>
    <row r="132" s="95" customFormat="true" ht="12.75" hidden="false" customHeight="false" outlineLevel="0" collapsed="false">
      <c r="A132" s="40" t="n">
        <v>126</v>
      </c>
      <c r="B132" s="41" t="s">
        <v>1203</v>
      </c>
      <c r="C132" s="42" t="n">
        <v>639518</v>
      </c>
      <c r="D132" s="41" t="s">
        <v>719</v>
      </c>
      <c r="E132" s="43" t="n">
        <v>36392</v>
      </c>
      <c r="F132" s="89" t="n">
        <v>12.987</v>
      </c>
      <c r="G132" s="90" t="n">
        <v>6.495</v>
      </c>
      <c r="H132" s="91" t="n">
        <v>4.269</v>
      </c>
      <c r="I132" s="89" t="n">
        <v>0</v>
      </c>
      <c r="J132" s="90" t="n">
        <v>0</v>
      </c>
      <c r="K132" s="90" t="n">
        <v>0</v>
      </c>
      <c r="L132" s="91" t="n">
        <v>0.79825</v>
      </c>
      <c r="M132" s="89" t="n">
        <v>0</v>
      </c>
      <c r="N132" s="90" t="n">
        <v>0</v>
      </c>
      <c r="O132" s="90" t="n">
        <v>0</v>
      </c>
      <c r="P132" s="90" t="n">
        <v>0</v>
      </c>
      <c r="Q132" s="93" t="n">
        <v>0</v>
      </c>
      <c r="R132" s="93" t="n">
        <v>0</v>
      </c>
      <c r="S132" s="93" t="n">
        <v>0</v>
      </c>
      <c r="T132" s="194" t="n">
        <v>0</v>
      </c>
      <c r="U132" s="91" t="n">
        <v>0</v>
      </c>
      <c r="V132" s="94" t="n">
        <v>24.54925</v>
      </c>
      <c r="W132" s="60" t="n">
        <v>126</v>
      </c>
      <c r="X132" s="61" t="n">
        <v>0</v>
      </c>
      <c r="Z132" s="79"/>
      <c r="AA132" s="79"/>
      <c r="AB132" s="79"/>
      <c r="AC132" s="2"/>
    </row>
    <row r="133" s="95" customFormat="true" ht="12.75" hidden="false" customHeight="false" outlineLevel="0" collapsed="false">
      <c r="A133" s="40" t="n">
        <v>127</v>
      </c>
      <c r="B133" s="41" t="s">
        <v>1204</v>
      </c>
      <c r="C133" s="42" t="n">
        <v>656432</v>
      </c>
      <c r="D133" s="41" t="s">
        <v>52</v>
      </c>
      <c r="E133" s="43" t="n">
        <v>35957</v>
      </c>
      <c r="F133" s="89" t="n">
        <v>3.31</v>
      </c>
      <c r="G133" s="90" t="n">
        <v>12.898</v>
      </c>
      <c r="H133" s="91" t="n">
        <v>8.17</v>
      </c>
      <c r="I133" s="89" t="n">
        <v>0</v>
      </c>
      <c r="J133" s="90" t="n">
        <v>0</v>
      </c>
      <c r="K133" s="90" t="n">
        <v>0</v>
      </c>
      <c r="L133" s="91" t="n">
        <v>0</v>
      </c>
      <c r="M133" s="89" t="n">
        <v>0</v>
      </c>
      <c r="N133" s="90" t="n">
        <v>0</v>
      </c>
      <c r="O133" s="90" t="n">
        <v>0</v>
      </c>
      <c r="P133" s="90" t="n">
        <v>0</v>
      </c>
      <c r="Q133" s="93" t="n">
        <v>0</v>
      </c>
      <c r="R133" s="93" t="n">
        <v>0</v>
      </c>
      <c r="S133" s="93" t="n">
        <v>0</v>
      </c>
      <c r="T133" s="194" t="n">
        <v>0</v>
      </c>
      <c r="U133" s="91" t="n">
        <v>0</v>
      </c>
      <c r="V133" s="94" t="n">
        <v>24.378</v>
      </c>
      <c r="W133" s="60" t="n">
        <v>127</v>
      </c>
      <c r="X133" s="61" t="n">
        <v>0</v>
      </c>
      <c r="Z133" s="79"/>
      <c r="AA133" s="79"/>
      <c r="AB133" s="79"/>
      <c r="AC133" s="2"/>
    </row>
    <row r="134" s="95" customFormat="true" ht="12.75" hidden="false" customHeight="false" outlineLevel="0" collapsed="false">
      <c r="A134" s="40" t="n">
        <v>128</v>
      </c>
      <c r="B134" s="41" t="s">
        <v>1205</v>
      </c>
      <c r="C134" s="42" t="n">
        <v>644200</v>
      </c>
      <c r="D134" s="41" t="s">
        <v>90</v>
      </c>
      <c r="E134" s="43" t="n">
        <v>36792</v>
      </c>
      <c r="F134" s="89" t="n">
        <v>3.325</v>
      </c>
      <c r="G134" s="90" t="n">
        <v>12.882</v>
      </c>
      <c r="H134" s="91" t="n">
        <v>0</v>
      </c>
      <c r="I134" s="89" t="n">
        <v>7.69</v>
      </c>
      <c r="J134" s="90" t="n">
        <v>0</v>
      </c>
      <c r="K134" s="90" t="n">
        <v>0</v>
      </c>
      <c r="L134" s="91" t="n">
        <v>5.415</v>
      </c>
      <c r="M134" s="89" t="n">
        <v>0</v>
      </c>
      <c r="N134" s="90" t="n">
        <v>0</v>
      </c>
      <c r="O134" s="90" t="n">
        <v>0</v>
      </c>
      <c r="P134" s="90" t="n">
        <v>0</v>
      </c>
      <c r="Q134" s="93" t="n">
        <v>0</v>
      </c>
      <c r="R134" s="93" t="n">
        <v>0</v>
      </c>
      <c r="S134" s="93" t="n">
        <v>0</v>
      </c>
      <c r="T134" s="194" t="n">
        <v>0</v>
      </c>
      <c r="U134" s="91" t="n">
        <v>0</v>
      </c>
      <c r="V134" s="94" t="n">
        <v>23.897</v>
      </c>
      <c r="W134" s="60" t="n">
        <v>128</v>
      </c>
      <c r="X134" s="61" t="n">
        <v>0</v>
      </c>
      <c r="Z134" s="79"/>
      <c r="AA134" s="79"/>
      <c r="AB134" s="79"/>
      <c r="AC134" s="2"/>
    </row>
    <row r="135" s="95" customFormat="true" ht="12.75" hidden="false" customHeight="false" outlineLevel="0" collapsed="false">
      <c r="A135" s="40" t="n">
        <v>129</v>
      </c>
      <c r="B135" s="41" t="s">
        <v>1206</v>
      </c>
      <c r="C135" s="42" t="n">
        <v>641979</v>
      </c>
      <c r="D135" s="41" t="s">
        <v>1207</v>
      </c>
      <c r="E135" s="43" t="n">
        <v>36822</v>
      </c>
      <c r="F135" s="89" t="n">
        <v>6.592</v>
      </c>
      <c r="G135" s="90" t="n">
        <v>12.94</v>
      </c>
      <c r="H135" s="91" t="n">
        <v>0</v>
      </c>
      <c r="I135" s="89" t="n">
        <v>4.066</v>
      </c>
      <c r="J135" s="90" t="n">
        <v>0</v>
      </c>
      <c r="K135" s="90" t="n">
        <v>0</v>
      </c>
      <c r="L135" s="91" t="n">
        <v>0</v>
      </c>
      <c r="M135" s="89" t="n">
        <v>0</v>
      </c>
      <c r="N135" s="90" t="n">
        <v>0</v>
      </c>
      <c r="O135" s="90" t="n">
        <v>0</v>
      </c>
      <c r="P135" s="90" t="n">
        <v>0</v>
      </c>
      <c r="Q135" s="93" t="n">
        <v>0</v>
      </c>
      <c r="R135" s="93" t="n">
        <v>0</v>
      </c>
      <c r="S135" s="93" t="n">
        <v>0</v>
      </c>
      <c r="T135" s="194" t="n">
        <v>0</v>
      </c>
      <c r="U135" s="91" t="n">
        <v>0</v>
      </c>
      <c r="V135" s="94" t="n">
        <v>23.598</v>
      </c>
      <c r="W135" s="60" t="n">
        <v>129</v>
      </c>
      <c r="X135" s="61" t="n">
        <v>0</v>
      </c>
      <c r="Z135" s="79"/>
      <c r="AA135" s="79"/>
      <c r="AB135" s="79"/>
      <c r="AC135" s="2"/>
    </row>
    <row r="136" s="95" customFormat="true" ht="12.75" hidden="false" customHeight="false" outlineLevel="0" collapsed="false">
      <c r="A136" s="40" t="n">
        <v>130</v>
      </c>
      <c r="B136" s="41" t="s">
        <v>1208</v>
      </c>
      <c r="C136" s="42" t="n">
        <v>658643</v>
      </c>
      <c r="D136" s="41" t="s">
        <v>100</v>
      </c>
      <c r="E136" s="43" t="n">
        <v>36800</v>
      </c>
      <c r="F136" s="89" t="n">
        <v>12.965</v>
      </c>
      <c r="G136" s="90" t="n">
        <v>6.524</v>
      </c>
      <c r="H136" s="91" t="n">
        <v>0</v>
      </c>
      <c r="I136" s="89" t="n">
        <v>4.066</v>
      </c>
      <c r="J136" s="90" t="n">
        <v>0</v>
      </c>
      <c r="K136" s="90" t="n">
        <v>0</v>
      </c>
      <c r="L136" s="91" t="n">
        <v>2.723</v>
      </c>
      <c r="M136" s="89" t="n">
        <v>0</v>
      </c>
      <c r="N136" s="90" t="n">
        <v>0</v>
      </c>
      <c r="O136" s="90" t="n">
        <v>0</v>
      </c>
      <c r="P136" s="90" t="n">
        <v>0</v>
      </c>
      <c r="Q136" s="93" t="n">
        <v>0</v>
      </c>
      <c r="R136" s="93" t="n">
        <v>0</v>
      </c>
      <c r="S136" s="93" t="n">
        <v>0</v>
      </c>
      <c r="T136" s="194" t="n">
        <v>0</v>
      </c>
      <c r="U136" s="91" t="n">
        <v>0</v>
      </c>
      <c r="V136" s="94" t="n">
        <v>23.555</v>
      </c>
      <c r="W136" s="60" t="n">
        <v>130</v>
      </c>
      <c r="X136" s="61" t="n">
        <v>0</v>
      </c>
      <c r="Z136" s="79"/>
      <c r="AA136" s="79"/>
      <c r="AB136" s="79"/>
      <c r="AC136" s="2"/>
    </row>
    <row r="137" s="95" customFormat="true" ht="12.75" hidden="false" customHeight="false" outlineLevel="0" collapsed="false">
      <c r="A137" s="40" t="n">
        <v>131</v>
      </c>
      <c r="B137" s="41" t="s">
        <v>1209</v>
      </c>
      <c r="C137" s="42" t="n">
        <v>629539</v>
      </c>
      <c r="D137" s="41" t="s">
        <v>90</v>
      </c>
      <c r="E137" s="43" t="n">
        <v>36609</v>
      </c>
      <c r="F137" s="89" t="n">
        <v>6.599</v>
      </c>
      <c r="G137" s="90" t="n">
        <v>12.903</v>
      </c>
      <c r="H137" s="91" t="n">
        <v>0</v>
      </c>
      <c r="I137" s="89" t="n">
        <v>0</v>
      </c>
      <c r="J137" s="90" t="n">
        <v>3.462</v>
      </c>
      <c r="K137" s="90" t="n">
        <v>0</v>
      </c>
      <c r="L137" s="91" t="n">
        <v>0</v>
      </c>
      <c r="M137" s="89" t="n">
        <v>0</v>
      </c>
      <c r="N137" s="90" t="n">
        <v>0</v>
      </c>
      <c r="O137" s="90" t="n">
        <v>0</v>
      </c>
      <c r="P137" s="90" t="n">
        <v>0</v>
      </c>
      <c r="Q137" s="93" t="n">
        <v>0</v>
      </c>
      <c r="R137" s="93" t="n">
        <v>0</v>
      </c>
      <c r="S137" s="93" t="n">
        <v>0</v>
      </c>
      <c r="T137" s="194" t="n">
        <v>0</v>
      </c>
      <c r="U137" s="91" t="n">
        <v>0</v>
      </c>
      <c r="V137" s="94" t="n">
        <v>22.964</v>
      </c>
      <c r="W137" s="60" t="n">
        <v>131</v>
      </c>
      <c r="X137" s="61" t="n">
        <v>0</v>
      </c>
      <c r="Z137" s="79"/>
      <c r="AA137" s="79"/>
      <c r="AB137" s="79"/>
      <c r="AC137" s="2"/>
    </row>
    <row r="138" s="95" customFormat="true" ht="12.75" hidden="false" customHeight="false" outlineLevel="0" collapsed="false">
      <c r="A138" s="40" t="n">
        <v>132</v>
      </c>
      <c r="B138" s="41" t="s">
        <v>1210</v>
      </c>
      <c r="C138" s="42" t="n">
        <v>635477</v>
      </c>
      <c r="D138" s="41" t="s">
        <v>715</v>
      </c>
      <c r="E138" s="43" t="n">
        <v>37076</v>
      </c>
      <c r="F138" s="89" t="n">
        <v>6.589</v>
      </c>
      <c r="G138" s="90" t="n">
        <v>12.911</v>
      </c>
      <c r="H138" s="91" t="n">
        <v>0</v>
      </c>
      <c r="I138" s="89" t="n">
        <v>0</v>
      </c>
      <c r="J138" s="90" t="n">
        <v>3.424</v>
      </c>
      <c r="K138" s="90" t="n">
        <v>0</v>
      </c>
      <c r="L138" s="91" t="n">
        <v>0</v>
      </c>
      <c r="M138" s="89" t="n">
        <v>0</v>
      </c>
      <c r="N138" s="90" t="n">
        <v>0</v>
      </c>
      <c r="O138" s="90" t="n">
        <v>0</v>
      </c>
      <c r="P138" s="90" t="n">
        <v>0</v>
      </c>
      <c r="Q138" s="93" t="n">
        <v>0</v>
      </c>
      <c r="R138" s="93" t="n">
        <v>0</v>
      </c>
      <c r="S138" s="93" t="n">
        <v>0</v>
      </c>
      <c r="T138" s="194" t="n">
        <v>0</v>
      </c>
      <c r="U138" s="91" t="n">
        <v>0</v>
      </c>
      <c r="V138" s="94" t="n">
        <v>22.924</v>
      </c>
      <c r="W138" s="60" t="n">
        <v>132</v>
      </c>
      <c r="X138" s="61" t="n">
        <v>0</v>
      </c>
      <c r="Z138" s="79"/>
      <c r="AA138" s="79"/>
      <c r="AB138" s="79"/>
      <c r="AC138" s="2"/>
    </row>
    <row r="139" s="95" customFormat="true" ht="12.75" hidden="false" customHeight="false" outlineLevel="0" collapsed="false">
      <c r="A139" s="40" t="n">
        <v>133</v>
      </c>
      <c r="B139" s="41" t="s">
        <v>1211</v>
      </c>
      <c r="C139" s="42" t="n">
        <v>628061</v>
      </c>
      <c r="D139" s="41" t="s">
        <v>762</v>
      </c>
      <c r="E139" s="43" t="n">
        <v>36851</v>
      </c>
      <c r="F139" s="89" t="n">
        <v>6.555</v>
      </c>
      <c r="G139" s="90" t="n">
        <v>12.89</v>
      </c>
      <c r="H139" s="91" t="n">
        <v>0</v>
      </c>
      <c r="I139" s="89" t="n">
        <v>0</v>
      </c>
      <c r="J139" s="90" t="n">
        <v>3.416</v>
      </c>
      <c r="K139" s="90" t="n">
        <v>0</v>
      </c>
      <c r="L139" s="91" t="n">
        <v>2.709</v>
      </c>
      <c r="M139" s="89" t="n">
        <v>0</v>
      </c>
      <c r="N139" s="90" t="n">
        <v>0</v>
      </c>
      <c r="O139" s="90" t="n">
        <v>0</v>
      </c>
      <c r="P139" s="90" t="n">
        <v>0</v>
      </c>
      <c r="Q139" s="93" t="n">
        <v>0</v>
      </c>
      <c r="R139" s="93" t="n">
        <v>0</v>
      </c>
      <c r="S139" s="93" t="n">
        <v>0</v>
      </c>
      <c r="T139" s="194" t="n">
        <v>0</v>
      </c>
      <c r="U139" s="91" t="n">
        <v>0</v>
      </c>
      <c r="V139" s="94" t="n">
        <v>22.861</v>
      </c>
      <c r="W139" s="60" t="n">
        <v>133</v>
      </c>
      <c r="X139" s="61" t="n">
        <v>0</v>
      </c>
      <c r="Z139" s="79"/>
      <c r="AA139" s="79"/>
      <c r="AB139" s="79"/>
      <c r="AC139" s="2"/>
    </row>
    <row r="140" s="95" customFormat="true" ht="12.75" hidden="false" customHeight="false" outlineLevel="0" collapsed="false">
      <c r="A140" s="40" t="n">
        <v>134</v>
      </c>
      <c r="B140" s="41" t="s">
        <v>1212</v>
      </c>
      <c r="C140" s="42" t="n">
        <v>636573</v>
      </c>
      <c r="D140" s="41" t="s">
        <v>747</v>
      </c>
      <c r="E140" s="43" t="n">
        <v>37310</v>
      </c>
      <c r="F140" s="89" t="n">
        <v>6.55</v>
      </c>
      <c r="G140" s="90" t="n">
        <v>12.891</v>
      </c>
      <c r="H140" s="91" t="n">
        <v>0</v>
      </c>
      <c r="I140" s="89" t="n">
        <v>0</v>
      </c>
      <c r="J140" s="90" t="n">
        <v>3.41</v>
      </c>
      <c r="K140" s="90" t="n">
        <v>0</v>
      </c>
      <c r="L140" s="91" t="n">
        <v>0</v>
      </c>
      <c r="M140" s="89" t="n">
        <v>0</v>
      </c>
      <c r="N140" s="90" t="n">
        <v>0</v>
      </c>
      <c r="O140" s="90" t="n">
        <v>0</v>
      </c>
      <c r="P140" s="90" t="n">
        <v>0</v>
      </c>
      <c r="Q140" s="93" t="n">
        <v>0</v>
      </c>
      <c r="R140" s="93" t="n">
        <v>0</v>
      </c>
      <c r="S140" s="93" t="n">
        <v>0</v>
      </c>
      <c r="T140" s="194" t="n">
        <v>0</v>
      </c>
      <c r="U140" s="91" t="n">
        <v>0</v>
      </c>
      <c r="V140" s="94" t="n">
        <v>22.851</v>
      </c>
      <c r="W140" s="60" t="n">
        <v>134</v>
      </c>
      <c r="X140" s="61" t="n">
        <v>0</v>
      </c>
      <c r="Z140" s="79"/>
      <c r="AA140" s="79"/>
      <c r="AB140" s="79"/>
      <c r="AC140" s="2"/>
    </row>
    <row r="141" s="95" customFormat="true" ht="12.75" hidden="false" customHeight="false" outlineLevel="0" collapsed="false">
      <c r="A141" s="40" t="n">
        <v>135</v>
      </c>
      <c r="B141" s="41" t="s">
        <v>1213</v>
      </c>
      <c r="C141" s="42" t="n">
        <v>637377</v>
      </c>
      <c r="D141" s="41" t="s">
        <v>598</v>
      </c>
      <c r="E141" s="43" t="n">
        <v>36416</v>
      </c>
      <c r="F141" s="89" t="n">
        <v>12.962</v>
      </c>
      <c r="G141" s="90" t="n">
        <v>6.508</v>
      </c>
      <c r="H141" s="91" t="n">
        <v>2.0415</v>
      </c>
      <c r="I141" s="89" t="n">
        <v>0</v>
      </c>
      <c r="J141" s="90" t="n">
        <v>0</v>
      </c>
      <c r="K141" s="90" t="n">
        <v>0</v>
      </c>
      <c r="L141" s="91" t="n">
        <v>0.70325</v>
      </c>
      <c r="M141" s="89" t="n">
        <v>0</v>
      </c>
      <c r="N141" s="90" t="n">
        <v>0</v>
      </c>
      <c r="O141" s="90" t="n">
        <v>0</v>
      </c>
      <c r="P141" s="90" t="n">
        <v>0</v>
      </c>
      <c r="Q141" s="93" t="n">
        <v>0</v>
      </c>
      <c r="R141" s="93" t="n">
        <v>0</v>
      </c>
      <c r="S141" s="93" t="n">
        <v>0</v>
      </c>
      <c r="T141" s="194" t="n">
        <v>0</v>
      </c>
      <c r="U141" s="91" t="n">
        <v>0</v>
      </c>
      <c r="V141" s="94" t="n">
        <v>22.21475</v>
      </c>
      <c r="W141" s="60" t="n">
        <v>135</v>
      </c>
      <c r="X141" s="61" t="n">
        <v>0</v>
      </c>
      <c r="Z141" s="79"/>
      <c r="AA141" s="79"/>
      <c r="AB141" s="79"/>
      <c r="AC141" s="2"/>
    </row>
    <row r="142" s="95" customFormat="true" ht="12.75" hidden="false" customHeight="false" outlineLevel="0" collapsed="false">
      <c r="A142" s="40" t="n">
        <v>136</v>
      </c>
      <c r="B142" s="41" t="s">
        <v>1214</v>
      </c>
      <c r="C142" s="42" t="n">
        <v>652887</v>
      </c>
      <c r="D142" s="41" t="s">
        <v>737</v>
      </c>
      <c r="E142" s="43" t="n">
        <v>35904</v>
      </c>
      <c r="F142" s="89" t="n">
        <v>6.575</v>
      </c>
      <c r="G142" s="90" t="n">
        <v>6.538</v>
      </c>
      <c r="H142" s="91" t="n">
        <v>2.0305</v>
      </c>
      <c r="I142" s="89" t="n">
        <v>0</v>
      </c>
      <c r="J142" s="90" t="n">
        <v>6.901</v>
      </c>
      <c r="K142" s="90" t="n">
        <v>0</v>
      </c>
      <c r="L142" s="91" t="n">
        <v>0</v>
      </c>
      <c r="M142" s="89" t="n">
        <v>0</v>
      </c>
      <c r="N142" s="90" t="n">
        <v>0</v>
      </c>
      <c r="O142" s="90" t="n">
        <v>0</v>
      </c>
      <c r="P142" s="90" t="n">
        <v>0</v>
      </c>
      <c r="Q142" s="93" t="n">
        <v>0</v>
      </c>
      <c r="R142" s="93" t="n">
        <v>0</v>
      </c>
      <c r="S142" s="93" t="n">
        <v>0</v>
      </c>
      <c r="T142" s="194" t="n">
        <v>0</v>
      </c>
      <c r="U142" s="91" t="n">
        <v>0</v>
      </c>
      <c r="V142" s="94" t="n">
        <v>22.0445</v>
      </c>
      <c r="W142" s="60" t="n">
        <v>136</v>
      </c>
      <c r="X142" s="61" t="n">
        <v>0</v>
      </c>
      <c r="Z142" s="79"/>
      <c r="AA142" s="79"/>
      <c r="AB142" s="79"/>
      <c r="AC142" s="2"/>
    </row>
    <row r="143" s="95" customFormat="true" ht="12.75" hidden="false" customHeight="false" outlineLevel="0" collapsed="false">
      <c r="A143" s="40" t="n">
        <v>137</v>
      </c>
      <c r="B143" s="41" t="s">
        <v>1215</v>
      </c>
      <c r="C143" s="42" t="n">
        <v>631114</v>
      </c>
      <c r="D143" s="41" t="s">
        <v>730</v>
      </c>
      <c r="E143" s="43" t="n">
        <v>36915</v>
      </c>
      <c r="F143" s="89" t="n">
        <v>0</v>
      </c>
      <c r="G143" s="90" t="n">
        <v>6.55</v>
      </c>
      <c r="H143" s="91" t="n">
        <v>0</v>
      </c>
      <c r="I143" s="89" t="n">
        <v>15.31</v>
      </c>
      <c r="J143" s="90" t="n">
        <v>0</v>
      </c>
      <c r="K143" s="90" t="n">
        <v>0</v>
      </c>
      <c r="L143" s="91" t="n">
        <v>1.3535</v>
      </c>
      <c r="M143" s="89" t="n">
        <v>0</v>
      </c>
      <c r="N143" s="90" t="n">
        <v>0</v>
      </c>
      <c r="O143" s="90" t="n">
        <v>0</v>
      </c>
      <c r="P143" s="90" t="n">
        <v>0</v>
      </c>
      <c r="Q143" s="93" t="n">
        <v>0</v>
      </c>
      <c r="R143" s="93" t="n">
        <v>0</v>
      </c>
      <c r="S143" s="93" t="n">
        <v>0</v>
      </c>
      <c r="T143" s="194" t="n">
        <v>0</v>
      </c>
      <c r="U143" s="91" t="n">
        <v>0</v>
      </c>
      <c r="V143" s="94" t="n">
        <v>21.86</v>
      </c>
      <c r="W143" s="60" t="n">
        <v>137</v>
      </c>
      <c r="X143" s="61" t="n">
        <v>0</v>
      </c>
      <c r="Z143" s="79"/>
      <c r="AA143" s="79"/>
      <c r="AB143" s="79"/>
      <c r="AC143" s="2"/>
    </row>
    <row r="144" s="95" customFormat="true" ht="12.75" hidden="false" customHeight="false" outlineLevel="0" collapsed="false">
      <c r="A144" s="40" t="n">
        <v>138</v>
      </c>
      <c r="B144" s="41" t="s">
        <v>1216</v>
      </c>
      <c r="C144" s="42" t="n">
        <v>642895</v>
      </c>
      <c r="D144" s="41" t="s">
        <v>608</v>
      </c>
      <c r="E144" s="43" t="n">
        <v>36455</v>
      </c>
      <c r="F144" s="89" t="n">
        <v>6.571</v>
      </c>
      <c r="G144" s="90" t="n">
        <v>3.258</v>
      </c>
      <c r="H144" s="91" t="n">
        <v>4.275</v>
      </c>
      <c r="I144" s="89" t="n">
        <v>7.708</v>
      </c>
      <c r="J144" s="90" t="n">
        <v>0</v>
      </c>
      <c r="K144" s="90" t="n">
        <v>0</v>
      </c>
      <c r="L144" s="91" t="n">
        <v>0</v>
      </c>
      <c r="M144" s="89" t="n">
        <v>0</v>
      </c>
      <c r="N144" s="90" t="n">
        <v>0</v>
      </c>
      <c r="O144" s="90" t="n">
        <v>0</v>
      </c>
      <c r="P144" s="90" t="n">
        <v>0</v>
      </c>
      <c r="Q144" s="93" t="n">
        <v>0</v>
      </c>
      <c r="R144" s="93" t="n">
        <v>0</v>
      </c>
      <c r="S144" s="93" t="n">
        <v>0</v>
      </c>
      <c r="T144" s="194" t="n">
        <v>0</v>
      </c>
      <c r="U144" s="91" t="n">
        <v>0</v>
      </c>
      <c r="V144" s="94" t="n">
        <v>21.812</v>
      </c>
      <c r="W144" s="60" t="n">
        <v>138</v>
      </c>
      <c r="X144" s="61" t="n">
        <v>0</v>
      </c>
      <c r="Z144" s="79"/>
      <c r="AA144" s="79"/>
      <c r="AB144" s="79"/>
      <c r="AC144" s="2"/>
    </row>
    <row r="145" s="95" customFormat="true" ht="12.75" hidden="false" customHeight="false" outlineLevel="0" collapsed="false">
      <c r="A145" s="40" t="n">
        <v>139</v>
      </c>
      <c r="B145" s="41" t="s">
        <v>1217</v>
      </c>
      <c r="C145" s="42" t="n">
        <v>635810</v>
      </c>
      <c r="D145" s="41" t="s">
        <v>111</v>
      </c>
      <c r="E145" s="43" t="n">
        <v>35831</v>
      </c>
      <c r="F145" s="89" t="n">
        <v>13.003</v>
      </c>
      <c r="G145" s="90" t="n">
        <v>6.505</v>
      </c>
      <c r="H145" s="91" t="n">
        <v>2.0205</v>
      </c>
      <c r="I145" s="89" t="n">
        <v>0</v>
      </c>
      <c r="J145" s="90" t="n">
        <v>0</v>
      </c>
      <c r="K145" s="90" t="n">
        <v>0</v>
      </c>
      <c r="L145" s="91" t="n">
        <v>0</v>
      </c>
      <c r="M145" s="89" t="n">
        <v>0</v>
      </c>
      <c r="N145" s="90" t="n">
        <v>0</v>
      </c>
      <c r="O145" s="90" t="n">
        <v>0</v>
      </c>
      <c r="P145" s="90" t="n">
        <v>0</v>
      </c>
      <c r="Q145" s="93" t="n">
        <v>0</v>
      </c>
      <c r="R145" s="93" t="n">
        <v>0</v>
      </c>
      <c r="S145" s="93" t="n">
        <v>0</v>
      </c>
      <c r="T145" s="194" t="n">
        <v>0</v>
      </c>
      <c r="U145" s="91" t="n">
        <v>0</v>
      </c>
      <c r="V145" s="94" t="n">
        <v>21.5285</v>
      </c>
      <c r="W145" s="60" t="n">
        <v>139</v>
      </c>
      <c r="X145" s="61" t="n">
        <v>0</v>
      </c>
      <c r="Z145" s="79"/>
      <c r="AA145" s="79"/>
      <c r="AB145" s="79"/>
      <c r="AC145" s="2"/>
    </row>
    <row r="146" s="95" customFormat="true" ht="12.75" hidden="false" customHeight="false" outlineLevel="0" collapsed="false">
      <c r="A146" s="40" t="n">
        <v>140</v>
      </c>
      <c r="B146" s="41" t="s">
        <v>1218</v>
      </c>
      <c r="C146" s="42" t="n">
        <v>641917</v>
      </c>
      <c r="D146" s="41" t="s">
        <v>568</v>
      </c>
      <c r="E146" s="43" t="n">
        <v>36562</v>
      </c>
      <c r="F146" s="89" t="n">
        <v>6.572</v>
      </c>
      <c r="G146" s="90" t="n">
        <v>12.885</v>
      </c>
      <c r="H146" s="91" t="n">
        <v>0</v>
      </c>
      <c r="I146" s="89" t="n">
        <v>1.9625</v>
      </c>
      <c r="J146" s="90" t="n">
        <v>0</v>
      </c>
      <c r="K146" s="90" t="n">
        <v>0</v>
      </c>
      <c r="L146" s="91" t="n">
        <v>0</v>
      </c>
      <c r="M146" s="89" t="n">
        <v>0</v>
      </c>
      <c r="N146" s="90" t="n">
        <v>0</v>
      </c>
      <c r="O146" s="90" t="n">
        <v>0</v>
      </c>
      <c r="P146" s="90" t="n">
        <v>0</v>
      </c>
      <c r="Q146" s="93" t="n">
        <v>0</v>
      </c>
      <c r="R146" s="93" t="n">
        <v>0</v>
      </c>
      <c r="S146" s="93" t="n">
        <v>0</v>
      </c>
      <c r="T146" s="194" t="n">
        <v>0</v>
      </c>
      <c r="U146" s="91" t="n">
        <v>0</v>
      </c>
      <c r="V146" s="94" t="n">
        <v>21.4195</v>
      </c>
      <c r="W146" s="60" t="n">
        <v>140</v>
      </c>
      <c r="X146" s="61" t="n">
        <v>0</v>
      </c>
      <c r="Z146" s="79"/>
      <c r="AA146" s="79"/>
      <c r="AB146" s="79"/>
      <c r="AC146" s="2"/>
    </row>
    <row r="147" s="95" customFormat="true" ht="12.75" hidden="false" customHeight="false" outlineLevel="0" collapsed="false">
      <c r="A147" s="40" t="n">
        <v>141</v>
      </c>
      <c r="B147" s="41" t="s">
        <v>1219</v>
      </c>
      <c r="C147" s="42" t="n">
        <v>662102</v>
      </c>
      <c r="D147" s="41" t="s">
        <v>200</v>
      </c>
      <c r="E147" s="43" t="n">
        <v>37153</v>
      </c>
      <c r="F147" s="89" t="n">
        <v>12.98</v>
      </c>
      <c r="G147" s="90" t="n">
        <v>6.483</v>
      </c>
      <c r="H147" s="91" t="n">
        <v>0</v>
      </c>
      <c r="I147" s="89" t="n">
        <v>1.9445</v>
      </c>
      <c r="J147" s="90" t="n">
        <v>0</v>
      </c>
      <c r="K147" s="90" t="n">
        <v>0</v>
      </c>
      <c r="L147" s="91" t="n">
        <v>0.73125</v>
      </c>
      <c r="M147" s="89" t="n">
        <v>0</v>
      </c>
      <c r="N147" s="90" t="n">
        <v>0</v>
      </c>
      <c r="O147" s="90" t="n">
        <v>0</v>
      </c>
      <c r="P147" s="90" t="n">
        <v>0</v>
      </c>
      <c r="Q147" s="93" t="n">
        <v>0</v>
      </c>
      <c r="R147" s="93" t="n">
        <v>0</v>
      </c>
      <c r="S147" s="93" t="n">
        <v>0</v>
      </c>
      <c r="T147" s="194" t="n">
        <v>0</v>
      </c>
      <c r="U147" s="91" t="n">
        <v>0</v>
      </c>
      <c r="V147" s="94" t="n">
        <v>21.4075</v>
      </c>
      <c r="W147" s="60" t="n">
        <v>141</v>
      </c>
      <c r="X147" s="61" t="n">
        <v>0</v>
      </c>
      <c r="Z147" s="79"/>
      <c r="AA147" s="79"/>
      <c r="AB147" s="79"/>
      <c r="AC147" s="2"/>
    </row>
    <row r="148" s="95" customFormat="true" ht="12.75" hidden="false" customHeight="false" outlineLevel="0" collapsed="false">
      <c r="A148" s="40" t="n">
        <v>142</v>
      </c>
      <c r="B148" s="41" t="s">
        <v>1220</v>
      </c>
      <c r="C148" s="42" t="n">
        <v>644194</v>
      </c>
      <c r="D148" s="41" t="s">
        <v>269</v>
      </c>
      <c r="E148" s="43" t="n">
        <v>36741</v>
      </c>
      <c r="F148" s="89" t="n">
        <v>6.581</v>
      </c>
      <c r="G148" s="90" t="n">
        <v>12.898</v>
      </c>
      <c r="H148" s="91" t="n">
        <v>0</v>
      </c>
      <c r="I148" s="89" t="n">
        <v>1.9095</v>
      </c>
      <c r="J148" s="90" t="n">
        <v>0</v>
      </c>
      <c r="K148" s="90" t="n">
        <v>0</v>
      </c>
      <c r="L148" s="91" t="n">
        <v>0</v>
      </c>
      <c r="M148" s="89" t="n">
        <v>0</v>
      </c>
      <c r="N148" s="90" t="n">
        <v>0</v>
      </c>
      <c r="O148" s="90" t="n">
        <v>0</v>
      </c>
      <c r="P148" s="90" t="n">
        <v>0</v>
      </c>
      <c r="Q148" s="93" t="n">
        <v>0</v>
      </c>
      <c r="R148" s="93" t="n">
        <v>0</v>
      </c>
      <c r="S148" s="93" t="n">
        <v>0</v>
      </c>
      <c r="T148" s="194" t="n">
        <v>0</v>
      </c>
      <c r="U148" s="91" t="n">
        <v>0</v>
      </c>
      <c r="V148" s="94" t="n">
        <v>21.3885</v>
      </c>
      <c r="W148" s="60" t="n">
        <v>142</v>
      </c>
      <c r="X148" s="61" t="n">
        <v>0</v>
      </c>
      <c r="Z148" s="79"/>
      <c r="AA148" s="79"/>
      <c r="AB148" s="79"/>
      <c r="AC148" s="2"/>
    </row>
    <row r="149" s="95" customFormat="true" ht="12.75" hidden="false" customHeight="false" outlineLevel="0" collapsed="false">
      <c r="A149" s="40" t="n">
        <v>143</v>
      </c>
      <c r="B149" s="41" t="s">
        <v>1221</v>
      </c>
      <c r="C149" s="42" t="n">
        <v>660278</v>
      </c>
      <c r="D149" s="41" t="s">
        <v>269</v>
      </c>
      <c r="E149" s="43" t="n">
        <v>37292</v>
      </c>
      <c r="F149" s="89" t="n">
        <v>6.516</v>
      </c>
      <c r="G149" s="90" t="n">
        <v>12.884</v>
      </c>
      <c r="H149" s="91" t="n">
        <v>0</v>
      </c>
      <c r="I149" s="89" t="n">
        <v>1.9475</v>
      </c>
      <c r="J149" s="90" t="n">
        <v>0</v>
      </c>
      <c r="K149" s="90" t="n">
        <v>0</v>
      </c>
      <c r="L149" s="91" t="n">
        <v>1.3565</v>
      </c>
      <c r="M149" s="89" t="n">
        <v>0</v>
      </c>
      <c r="N149" s="90" t="n">
        <v>0</v>
      </c>
      <c r="O149" s="90" t="n">
        <v>0</v>
      </c>
      <c r="P149" s="90" t="n">
        <v>0</v>
      </c>
      <c r="Q149" s="93" t="n">
        <v>0</v>
      </c>
      <c r="R149" s="93" t="n">
        <v>0</v>
      </c>
      <c r="S149" s="93" t="n">
        <v>0</v>
      </c>
      <c r="T149" s="194" t="n">
        <v>0</v>
      </c>
      <c r="U149" s="91" t="n">
        <v>0</v>
      </c>
      <c r="V149" s="94" t="n">
        <v>21.3475</v>
      </c>
      <c r="W149" s="60" t="n">
        <v>143</v>
      </c>
      <c r="X149" s="61" t="n">
        <v>0</v>
      </c>
      <c r="Z149" s="79"/>
      <c r="AA149" s="79"/>
      <c r="AB149" s="79"/>
      <c r="AC149" s="2"/>
    </row>
    <row r="150" s="95" customFormat="true" ht="12.75" hidden="false" customHeight="false" outlineLevel="0" collapsed="false">
      <c r="A150" s="40" t="n">
        <v>144</v>
      </c>
      <c r="B150" s="41" t="s">
        <v>1222</v>
      </c>
      <c r="C150" s="42" t="n">
        <v>639994</v>
      </c>
      <c r="D150" s="41" t="s">
        <v>964</v>
      </c>
      <c r="E150" s="43" t="n">
        <v>36031</v>
      </c>
      <c r="F150" s="89" t="n">
        <v>6.563</v>
      </c>
      <c r="G150" s="90" t="n">
        <v>6.502</v>
      </c>
      <c r="H150" s="91" t="n">
        <v>8.151</v>
      </c>
      <c r="I150" s="89" t="n">
        <v>0</v>
      </c>
      <c r="J150" s="90" t="n">
        <v>0</v>
      </c>
      <c r="K150" s="90" t="n">
        <v>0</v>
      </c>
      <c r="L150" s="91" t="n">
        <v>0</v>
      </c>
      <c r="M150" s="89" t="n">
        <v>0</v>
      </c>
      <c r="N150" s="90" t="n">
        <v>0</v>
      </c>
      <c r="O150" s="90" t="n">
        <v>0</v>
      </c>
      <c r="P150" s="90" t="n">
        <v>0</v>
      </c>
      <c r="Q150" s="93" t="n">
        <v>0</v>
      </c>
      <c r="R150" s="93" t="n">
        <v>0</v>
      </c>
      <c r="S150" s="93" t="n">
        <v>0</v>
      </c>
      <c r="T150" s="194" t="n">
        <v>0</v>
      </c>
      <c r="U150" s="91" t="n">
        <v>0</v>
      </c>
      <c r="V150" s="94" t="n">
        <v>21.216</v>
      </c>
      <c r="W150" s="60" t="n">
        <v>144</v>
      </c>
      <c r="X150" s="61" t="n">
        <v>0</v>
      </c>
      <c r="Z150" s="79"/>
      <c r="AA150" s="79"/>
      <c r="AB150" s="79"/>
      <c r="AC150" s="2"/>
    </row>
    <row r="151" s="95" customFormat="true" ht="12.75" hidden="false" customHeight="false" outlineLevel="0" collapsed="false">
      <c r="A151" s="40" t="n">
        <v>145</v>
      </c>
      <c r="B151" s="41" t="s">
        <v>1223</v>
      </c>
      <c r="C151" s="42" t="n">
        <v>647914</v>
      </c>
      <c r="D151" s="41" t="s">
        <v>934</v>
      </c>
      <c r="E151" s="43" t="n">
        <v>36918</v>
      </c>
      <c r="F151" s="89" t="n">
        <v>6.587</v>
      </c>
      <c r="G151" s="90" t="n">
        <v>6.524</v>
      </c>
      <c r="H151" s="91" t="n">
        <v>0</v>
      </c>
      <c r="I151" s="89" t="n">
        <v>7.676</v>
      </c>
      <c r="J151" s="90" t="n">
        <v>0</v>
      </c>
      <c r="K151" s="90" t="n">
        <v>0</v>
      </c>
      <c r="L151" s="91" t="n">
        <v>2.793</v>
      </c>
      <c r="M151" s="89" t="n">
        <v>0</v>
      </c>
      <c r="N151" s="90" t="n">
        <v>0</v>
      </c>
      <c r="O151" s="90" t="n">
        <v>0</v>
      </c>
      <c r="P151" s="90" t="n">
        <v>0</v>
      </c>
      <c r="Q151" s="93" t="n">
        <v>0</v>
      </c>
      <c r="R151" s="93" t="n">
        <v>0</v>
      </c>
      <c r="S151" s="93" t="n">
        <v>0</v>
      </c>
      <c r="T151" s="194" t="n">
        <v>0</v>
      </c>
      <c r="U151" s="91" t="n">
        <v>0</v>
      </c>
      <c r="V151" s="94" t="n">
        <v>20.787</v>
      </c>
      <c r="W151" s="60" t="n">
        <v>145</v>
      </c>
      <c r="X151" s="61" t="n">
        <v>0</v>
      </c>
      <c r="Z151" s="79"/>
      <c r="AA151" s="79"/>
      <c r="AB151" s="79"/>
      <c r="AC151" s="2"/>
    </row>
    <row r="152" s="95" customFormat="true" ht="12.75" hidden="false" customHeight="false" outlineLevel="0" collapsed="false">
      <c r="A152" s="40" t="n">
        <v>146</v>
      </c>
      <c r="B152" s="41" t="s">
        <v>1224</v>
      </c>
      <c r="C152" s="42" t="n">
        <v>648804</v>
      </c>
      <c r="D152" s="41" t="s">
        <v>750</v>
      </c>
      <c r="E152" s="43" t="n">
        <v>35924</v>
      </c>
      <c r="F152" s="89" t="n">
        <v>6.532</v>
      </c>
      <c r="G152" s="90" t="n">
        <v>6.528</v>
      </c>
      <c r="H152" s="91" t="n">
        <v>0</v>
      </c>
      <c r="I152" s="89" t="n">
        <v>7.72</v>
      </c>
      <c r="J152" s="90" t="n">
        <v>0</v>
      </c>
      <c r="K152" s="90" t="n">
        <v>0</v>
      </c>
      <c r="L152" s="91" t="n">
        <v>2.763</v>
      </c>
      <c r="M152" s="89" t="n">
        <v>0</v>
      </c>
      <c r="N152" s="90" t="n">
        <v>0</v>
      </c>
      <c r="O152" s="90" t="n">
        <v>0</v>
      </c>
      <c r="P152" s="90" t="n">
        <v>0</v>
      </c>
      <c r="Q152" s="93" t="n">
        <v>0</v>
      </c>
      <c r="R152" s="93" t="n">
        <v>0</v>
      </c>
      <c r="S152" s="93" t="n">
        <v>0</v>
      </c>
      <c r="T152" s="194" t="n">
        <v>0</v>
      </c>
      <c r="U152" s="91" t="n">
        <v>0</v>
      </c>
      <c r="V152" s="94" t="n">
        <v>20.78</v>
      </c>
      <c r="W152" s="60" t="n">
        <v>146</v>
      </c>
      <c r="X152" s="61" t="n">
        <v>0</v>
      </c>
      <c r="Z152" s="79"/>
      <c r="AA152" s="79"/>
      <c r="AB152" s="79"/>
      <c r="AC152" s="2"/>
    </row>
    <row r="153" s="95" customFormat="true" ht="12.75" hidden="false" customHeight="false" outlineLevel="0" collapsed="false">
      <c r="A153" s="40" t="n">
        <v>147</v>
      </c>
      <c r="B153" s="41" t="s">
        <v>1225</v>
      </c>
      <c r="C153" s="42" t="n">
        <v>639036</v>
      </c>
      <c r="D153" s="41" t="s">
        <v>743</v>
      </c>
      <c r="E153" s="43" t="n">
        <v>36970</v>
      </c>
      <c r="F153" s="89" t="n">
        <v>6.566</v>
      </c>
      <c r="G153" s="90" t="n">
        <v>6.54</v>
      </c>
      <c r="H153" s="91" t="n">
        <v>0</v>
      </c>
      <c r="I153" s="89" t="n">
        <v>7.673</v>
      </c>
      <c r="J153" s="90" t="n">
        <v>0</v>
      </c>
      <c r="K153" s="90" t="n">
        <v>0</v>
      </c>
      <c r="L153" s="91" t="n">
        <v>0</v>
      </c>
      <c r="M153" s="89" t="n">
        <v>0</v>
      </c>
      <c r="N153" s="90" t="n">
        <v>0</v>
      </c>
      <c r="O153" s="90" t="n">
        <v>0</v>
      </c>
      <c r="P153" s="90" t="n">
        <v>0</v>
      </c>
      <c r="Q153" s="93" t="n">
        <v>0</v>
      </c>
      <c r="R153" s="93" t="n">
        <v>0</v>
      </c>
      <c r="S153" s="93" t="n">
        <v>0</v>
      </c>
      <c r="T153" s="194" t="n">
        <v>0</v>
      </c>
      <c r="U153" s="91" t="n">
        <v>0</v>
      </c>
      <c r="V153" s="94" t="n">
        <v>20.779</v>
      </c>
      <c r="W153" s="60" t="n">
        <v>147</v>
      </c>
      <c r="X153" s="61" t="n">
        <v>0</v>
      </c>
      <c r="Z153" s="79"/>
      <c r="AA153" s="79"/>
      <c r="AB153" s="79"/>
      <c r="AC153" s="2"/>
    </row>
    <row r="154" s="95" customFormat="true" ht="12.75" hidden="false" customHeight="false" outlineLevel="0" collapsed="false">
      <c r="A154" s="40" t="n">
        <v>148</v>
      </c>
      <c r="B154" s="41" t="s">
        <v>1226</v>
      </c>
      <c r="C154" s="42" t="n">
        <v>644571</v>
      </c>
      <c r="D154" s="41" t="s">
        <v>1227</v>
      </c>
      <c r="E154" s="43" t="n">
        <v>36602</v>
      </c>
      <c r="F154" s="89" t="n">
        <v>12.994</v>
      </c>
      <c r="G154" s="90" t="n">
        <v>0</v>
      </c>
      <c r="H154" s="91" t="n">
        <v>0</v>
      </c>
      <c r="I154" s="89" t="n">
        <v>7.741</v>
      </c>
      <c r="J154" s="90" t="n">
        <v>0</v>
      </c>
      <c r="K154" s="90" t="n">
        <v>0</v>
      </c>
      <c r="L154" s="91" t="n">
        <v>0</v>
      </c>
      <c r="M154" s="89" t="n">
        <v>0</v>
      </c>
      <c r="N154" s="90" t="n">
        <v>0</v>
      </c>
      <c r="O154" s="90" t="n">
        <v>0</v>
      </c>
      <c r="P154" s="90" t="n">
        <v>0</v>
      </c>
      <c r="Q154" s="93" t="n">
        <v>0</v>
      </c>
      <c r="R154" s="93" t="n">
        <v>0</v>
      </c>
      <c r="S154" s="93" t="n">
        <v>0</v>
      </c>
      <c r="T154" s="194" t="n">
        <v>0</v>
      </c>
      <c r="U154" s="91" t="n">
        <v>0</v>
      </c>
      <c r="V154" s="94" t="n">
        <v>20.735</v>
      </c>
      <c r="W154" s="60" t="n">
        <v>148</v>
      </c>
      <c r="X154" s="61" t="n">
        <v>0</v>
      </c>
      <c r="Z154" s="79"/>
      <c r="AA154" s="79"/>
      <c r="AB154" s="79"/>
      <c r="AC154" s="2"/>
    </row>
    <row r="155" s="95" customFormat="true" ht="12.75" hidden="false" customHeight="false" outlineLevel="0" collapsed="false">
      <c r="A155" s="40" t="n">
        <v>149</v>
      </c>
      <c r="B155" s="41" t="s">
        <v>1228</v>
      </c>
      <c r="C155" s="42" t="n">
        <v>646651</v>
      </c>
      <c r="D155" s="41" t="s">
        <v>870</v>
      </c>
      <c r="E155" s="43" t="n">
        <v>37324</v>
      </c>
      <c r="F155" s="89" t="n">
        <v>3.294</v>
      </c>
      <c r="G155" s="90" t="n">
        <v>12.918</v>
      </c>
      <c r="H155" s="91" t="n">
        <v>0</v>
      </c>
      <c r="I155" s="89" t="n">
        <v>4.064</v>
      </c>
      <c r="J155" s="90" t="n">
        <v>3.42</v>
      </c>
      <c r="K155" s="90" t="n">
        <v>0</v>
      </c>
      <c r="L155" s="91" t="n">
        <v>0</v>
      </c>
      <c r="M155" s="89" t="n">
        <v>0</v>
      </c>
      <c r="N155" s="90" t="n">
        <v>0</v>
      </c>
      <c r="O155" s="90" t="n">
        <v>0</v>
      </c>
      <c r="P155" s="90" t="n">
        <v>0</v>
      </c>
      <c r="Q155" s="93" t="n">
        <v>0</v>
      </c>
      <c r="R155" s="93" t="n">
        <v>0</v>
      </c>
      <c r="S155" s="93" t="n">
        <v>0</v>
      </c>
      <c r="T155" s="194" t="n">
        <v>0</v>
      </c>
      <c r="U155" s="91" t="n">
        <v>0</v>
      </c>
      <c r="V155" s="94" t="n">
        <v>20.276</v>
      </c>
      <c r="W155" s="60" t="n">
        <v>149</v>
      </c>
      <c r="X155" s="61" t="n">
        <v>0</v>
      </c>
      <c r="Z155" s="79"/>
      <c r="AA155" s="79"/>
      <c r="AB155" s="79"/>
      <c r="AC155" s="2"/>
    </row>
    <row r="156" s="95" customFormat="true" ht="12.75" hidden="false" customHeight="false" outlineLevel="0" collapsed="false">
      <c r="A156" s="40" t="n">
        <v>150</v>
      </c>
      <c r="B156" s="41" t="s">
        <v>1229</v>
      </c>
      <c r="C156" s="42" t="n">
        <v>645421</v>
      </c>
      <c r="D156" s="41" t="s">
        <v>776</v>
      </c>
      <c r="E156" s="43" t="n">
        <v>36683</v>
      </c>
      <c r="F156" s="89" t="n">
        <v>0</v>
      </c>
      <c r="G156" s="90" t="n">
        <v>6.507</v>
      </c>
      <c r="H156" s="91" t="n">
        <v>0</v>
      </c>
      <c r="I156" s="89" t="n">
        <v>2.0035</v>
      </c>
      <c r="J156" s="90" t="n">
        <v>13.612</v>
      </c>
      <c r="K156" s="90" t="n">
        <v>0</v>
      </c>
      <c r="L156" s="91" t="n">
        <v>0</v>
      </c>
      <c r="M156" s="89" t="n">
        <v>0</v>
      </c>
      <c r="N156" s="90" t="n">
        <v>0</v>
      </c>
      <c r="O156" s="90" t="n">
        <v>0</v>
      </c>
      <c r="P156" s="90" t="n">
        <v>0</v>
      </c>
      <c r="Q156" s="93" t="n">
        <v>0</v>
      </c>
      <c r="R156" s="93" t="n">
        <v>0</v>
      </c>
      <c r="S156" s="93" t="n">
        <v>0</v>
      </c>
      <c r="T156" s="194" t="n">
        <v>0</v>
      </c>
      <c r="U156" s="91" t="n">
        <v>0</v>
      </c>
      <c r="V156" s="94" t="n">
        <v>20.119</v>
      </c>
      <c r="W156" s="60" t="n">
        <v>150</v>
      </c>
      <c r="X156" s="61" t="n">
        <v>0</v>
      </c>
      <c r="Z156" s="79"/>
      <c r="AA156" s="79"/>
      <c r="AB156" s="79"/>
      <c r="AC156" s="2"/>
    </row>
    <row r="157" s="95" customFormat="true" ht="12.75" hidden="false" customHeight="false" outlineLevel="0" collapsed="false">
      <c r="A157" s="40" t="n">
        <v>151</v>
      </c>
      <c r="B157" s="41" t="s">
        <v>1230</v>
      </c>
      <c r="C157" s="42" t="n">
        <v>634567</v>
      </c>
      <c r="D157" s="41" t="s">
        <v>52</v>
      </c>
      <c r="E157" s="43" t="n">
        <v>36250</v>
      </c>
      <c r="F157" s="89" t="n">
        <v>3.276</v>
      </c>
      <c r="G157" s="90" t="n">
        <v>6.55</v>
      </c>
      <c r="H157" s="91" t="n">
        <v>8.161</v>
      </c>
      <c r="I157" s="89" t="n">
        <v>2.0135</v>
      </c>
      <c r="J157" s="90" t="n">
        <v>0</v>
      </c>
      <c r="K157" s="90" t="n">
        <v>0</v>
      </c>
      <c r="L157" s="91" t="n">
        <v>0</v>
      </c>
      <c r="M157" s="89" t="n">
        <v>0</v>
      </c>
      <c r="N157" s="90" t="n">
        <v>0</v>
      </c>
      <c r="O157" s="90" t="n">
        <v>0</v>
      </c>
      <c r="P157" s="90" t="n">
        <v>0</v>
      </c>
      <c r="Q157" s="93" t="n">
        <v>0</v>
      </c>
      <c r="R157" s="93" t="n">
        <v>0</v>
      </c>
      <c r="S157" s="93" t="n">
        <v>0</v>
      </c>
      <c r="T157" s="194" t="n">
        <v>0</v>
      </c>
      <c r="U157" s="91" t="n">
        <v>0</v>
      </c>
      <c r="V157" s="94" t="n">
        <v>20.0005</v>
      </c>
      <c r="W157" s="60" t="n">
        <v>151</v>
      </c>
      <c r="X157" s="61" t="n">
        <v>0</v>
      </c>
      <c r="Z157" s="79"/>
      <c r="AA157" s="79"/>
      <c r="AB157" s="79"/>
      <c r="AC157" s="2"/>
    </row>
    <row r="158" s="95" customFormat="true" ht="12.75" hidden="false" customHeight="false" outlineLevel="0" collapsed="false">
      <c r="A158" s="40" t="n">
        <v>152</v>
      </c>
      <c r="B158" s="41" t="s">
        <v>1231</v>
      </c>
      <c r="C158" s="42" t="n">
        <v>667053</v>
      </c>
      <c r="D158" s="41" t="s">
        <v>52</v>
      </c>
      <c r="E158" s="43" t="n">
        <v>36029</v>
      </c>
      <c r="F158" s="89" t="n">
        <v>6.53</v>
      </c>
      <c r="G158" s="90" t="n">
        <v>6.501</v>
      </c>
      <c r="H158" s="91" t="n">
        <v>4.27</v>
      </c>
      <c r="I158" s="89" t="n">
        <v>0</v>
      </c>
      <c r="J158" s="90" t="n">
        <v>0</v>
      </c>
      <c r="K158" s="90" t="n">
        <v>0</v>
      </c>
      <c r="L158" s="91" t="n">
        <v>2.695</v>
      </c>
      <c r="M158" s="89" t="n">
        <v>0</v>
      </c>
      <c r="N158" s="90" t="n">
        <v>0</v>
      </c>
      <c r="O158" s="90" t="n">
        <v>0</v>
      </c>
      <c r="P158" s="90" t="n">
        <v>0</v>
      </c>
      <c r="Q158" s="93" t="n">
        <v>0</v>
      </c>
      <c r="R158" s="93" t="n">
        <v>0</v>
      </c>
      <c r="S158" s="93" t="n">
        <v>0</v>
      </c>
      <c r="T158" s="194" t="n">
        <v>0</v>
      </c>
      <c r="U158" s="91" t="n">
        <v>0</v>
      </c>
      <c r="V158" s="94" t="n">
        <v>19.996</v>
      </c>
      <c r="W158" s="60" t="n">
        <v>152</v>
      </c>
      <c r="X158" s="61" t="n">
        <v>0</v>
      </c>
      <c r="Z158" s="79"/>
      <c r="AA158" s="79"/>
      <c r="AB158" s="79"/>
      <c r="AC158" s="2"/>
    </row>
    <row r="159" s="95" customFormat="true" ht="12.75" hidden="false" customHeight="false" outlineLevel="0" collapsed="false">
      <c r="A159" s="40" t="n">
        <v>153</v>
      </c>
      <c r="B159" s="41" t="s">
        <v>1232</v>
      </c>
      <c r="C159" s="42" t="n">
        <v>656426</v>
      </c>
      <c r="D159" s="41" t="s">
        <v>1233</v>
      </c>
      <c r="E159" s="43" t="n">
        <v>35866</v>
      </c>
      <c r="F159" s="89" t="n">
        <v>12.997</v>
      </c>
      <c r="G159" s="90" t="n">
        <v>0</v>
      </c>
      <c r="H159" s="91" t="n">
        <v>0</v>
      </c>
      <c r="I159" s="89" t="n">
        <v>0</v>
      </c>
      <c r="J159" s="90" t="n">
        <v>6.878</v>
      </c>
      <c r="K159" s="90" t="n">
        <v>0</v>
      </c>
      <c r="L159" s="91" t="n">
        <v>0</v>
      </c>
      <c r="M159" s="89" t="n">
        <v>0</v>
      </c>
      <c r="N159" s="90" t="n">
        <v>0</v>
      </c>
      <c r="O159" s="90" t="n">
        <v>0</v>
      </c>
      <c r="P159" s="90" t="n">
        <v>0</v>
      </c>
      <c r="Q159" s="93" t="n">
        <v>0</v>
      </c>
      <c r="R159" s="93" t="n">
        <v>0</v>
      </c>
      <c r="S159" s="93" t="n">
        <v>0</v>
      </c>
      <c r="T159" s="194" t="n">
        <v>0</v>
      </c>
      <c r="U159" s="91" t="n">
        <v>0</v>
      </c>
      <c r="V159" s="94" t="n">
        <v>19.875</v>
      </c>
      <c r="W159" s="60" t="n">
        <v>153</v>
      </c>
      <c r="X159" s="61" t="n">
        <v>0</v>
      </c>
      <c r="Z159" s="79"/>
      <c r="AA159" s="79"/>
      <c r="AB159" s="79"/>
      <c r="AC159" s="2"/>
    </row>
    <row r="160" s="95" customFormat="true" ht="12.75" hidden="false" customHeight="false" outlineLevel="0" collapsed="false">
      <c r="A160" s="40" t="n">
        <v>154</v>
      </c>
      <c r="B160" s="41" t="s">
        <v>1234</v>
      </c>
      <c r="C160" s="42" t="n">
        <v>651235</v>
      </c>
      <c r="D160" s="41" t="s">
        <v>1128</v>
      </c>
      <c r="E160" s="43" t="n">
        <v>36525</v>
      </c>
      <c r="F160" s="89" t="n">
        <v>6.568</v>
      </c>
      <c r="G160" s="90" t="n">
        <v>3.303</v>
      </c>
      <c r="H160" s="91" t="n">
        <v>2.0325</v>
      </c>
      <c r="I160" s="89" t="n">
        <v>7.721</v>
      </c>
      <c r="J160" s="90" t="n">
        <v>6.895</v>
      </c>
      <c r="K160" s="90" t="n">
        <v>0</v>
      </c>
      <c r="L160" s="91" t="n">
        <v>1.3455</v>
      </c>
      <c r="M160" s="89" t="n">
        <v>0</v>
      </c>
      <c r="N160" s="90" t="n">
        <v>0</v>
      </c>
      <c r="O160" s="90" t="n">
        <v>0</v>
      </c>
      <c r="P160" s="90" t="n">
        <v>0</v>
      </c>
      <c r="Q160" s="93" t="n">
        <v>0</v>
      </c>
      <c r="R160" s="93" t="n">
        <v>0</v>
      </c>
      <c r="S160" s="93" t="n">
        <v>0</v>
      </c>
      <c r="T160" s="194" t="n">
        <v>0</v>
      </c>
      <c r="U160" s="91" t="n">
        <v>0</v>
      </c>
      <c r="V160" s="94" t="n">
        <v>19.6245</v>
      </c>
      <c r="W160" s="60" t="n">
        <v>154</v>
      </c>
      <c r="X160" s="61" t="n">
        <v>0</v>
      </c>
      <c r="Z160" s="79"/>
      <c r="AA160" s="79"/>
      <c r="AB160" s="79"/>
      <c r="AC160" s="2"/>
    </row>
    <row r="161" s="95" customFormat="true" ht="12.75" hidden="false" customHeight="false" outlineLevel="0" collapsed="false">
      <c r="A161" s="40" t="n">
        <v>155</v>
      </c>
      <c r="B161" s="41" t="s">
        <v>1235</v>
      </c>
      <c r="C161" s="42" t="n">
        <v>650902</v>
      </c>
      <c r="D161" s="41" t="s">
        <v>870</v>
      </c>
      <c r="E161" s="43" t="n">
        <v>36422</v>
      </c>
      <c r="F161" s="89" t="n">
        <v>6.595</v>
      </c>
      <c r="G161" s="90" t="n">
        <v>12.889</v>
      </c>
      <c r="H161" s="91" t="n">
        <v>0</v>
      </c>
      <c r="I161" s="89" t="n">
        <v>0</v>
      </c>
      <c r="J161" s="90" t="n">
        <v>0</v>
      </c>
      <c r="K161" s="90" t="n">
        <v>0</v>
      </c>
      <c r="L161" s="91" t="n">
        <v>0</v>
      </c>
      <c r="M161" s="89" t="n">
        <v>0</v>
      </c>
      <c r="N161" s="90" t="n">
        <v>0</v>
      </c>
      <c r="O161" s="90" t="n">
        <v>0</v>
      </c>
      <c r="P161" s="90" t="n">
        <v>0</v>
      </c>
      <c r="Q161" s="93" t="n">
        <v>0</v>
      </c>
      <c r="R161" s="93" t="n">
        <v>0</v>
      </c>
      <c r="S161" s="93" t="n">
        <v>0</v>
      </c>
      <c r="T161" s="194" t="n">
        <v>0</v>
      </c>
      <c r="U161" s="91" t="n">
        <v>0</v>
      </c>
      <c r="V161" s="94" t="n">
        <v>19.484</v>
      </c>
      <c r="W161" s="60" t="n">
        <v>155</v>
      </c>
      <c r="X161" s="61" t="n">
        <v>0</v>
      </c>
      <c r="Z161" s="79"/>
      <c r="AA161" s="79"/>
      <c r="AB161" s="79"/>
      <c r="AC161" s="2"/>
    </row>
    <row r="162" s="95" customFormat="true" ht="12.75" hidden="false" customHeight="false" outlineLevel="0" collapsed="false">
      <c r="A162" s="40" t="n">
        <v>156</v>
      </c>
      <c r="B162" s="41" t="s">
        <v>1236</v>
      </c>
      <c r="C162" s="42" t="n">
        <v>630480</v>
      </c>
      <c r="D162" s="41" t="s">
        <v>715</v>
      </c>
      <c r="E162" s="43" t="n">
        <v>36596</v>
      </c>
      <c r="F162" s="89" t="n">
        <v>6.553</v>
      </c>
      <c r="G162" s="90" t="n">
        <v>12.915</v>
      </c>
      <c r="H162" s="91" t="n">
        <v>0</v>
      </c>
      <c r="I162" s="89" t="n">
        <v>0</v>
      </c>
      <c r="J162" s="90" t="n">
        <v>0</v>
      </c>
      <c r="K162" s="90" t="n">
        <v>0</v>
      </c>
      <c r="L162" s="91" t="n">
        <v>0</v>
      </c>
      <c r="M162" s="89" t="n">
        <v>0</v>
      </c>
      <c r="N162" s="90" t="n">
        <v>0</v>
      </c>
      <c r="O162" s="90" t="n">
        <v>0</v>
      </c>
      <c r="P162" s="90" t="n">
        <v>0</v>
      </c>
      <c r="Q162" s="93" t="n">
        <v>0</v>
      </c>
      <c r="R162" s="93" t="n">
        <v>0</v>
      </c>
      <c r="S162" s="93" t="n">
        <v>0</v>
      </c>
      <c r="T162" s="194" t="n">
        <v>0</v>
      </c>
      <c r="U162" s="91" t="n">
        <v>0</v>
      </c>
      <c r="V162" s="94" t="n">
        <v>19.468</v>
      </c>
      <c r="W162" s="60" t="n">
        <v>156</v>
      </c>
      <c r="X162" s="61" t="n">
        <v>0</v>
      </c>
      <c r="Z162" s="79"/>
      <c r="AA162" s="79"/>
      <c r="AB162" s="79"/>
      <c r="AC162" s="2"/>
    </row>
    <row r="163" s="95" customFormat="true" ht="12.75" hidden="false" customHeight="false" outlineLevel="0" collapsed="false">
      <c r="A163" s="40" t="n">
        <v>157</v>
      </c>
      <c r="B163" s="41" t="s">
        <v>1237</v>
      </c>
      <c r="C163" s="42" t="n">
        <v>622711</v>
      </c>
      <c r="D163" s="41" t="s">
        <v>556</v>
      </c>
      <c r="E163" s="43" t="n">
        <v>36228</v>
      </c>
      <c r="F163" s="89" t="n">
        <v>6.579</v>
      </c>
      <c r="G163" s="90" t="n">
        <v>12.883</v>
      </c>
      <c r="H163" s="91" t="n">
        <v>0</v>
      </c>
      <c r="I163" s="89" t="n">
        <v>0</v>
      </c>
      <c r="J163" s="90" t="n">
        <v>0</v>
      </c>
      <c r="K163" s="90" t="n">
        <v>0</v>
      </c>
      <c r="L163" s="91" t="n">
        <v>0</v>
      </c>
      <c r="M163" s="89" t="n">
        <v>0</v>
      </c>
      <c r="N163" s="90" t="n">
        <v>0</v>
      </c>
      <c r="O163" s="90" t="n">
        <v>0</v>
      </c>
      <c r="P163" s="90" t="n">
        <v>0</v>
      </c>
      <c r="Q163" s="93" t="n">
        <v>0</v>
      </c>
      <c r="R163" s="93" t="n">
        <v>0</v>
      </c>
      <c r="S163" s="93" t="n">
        <v>0</v>
      </c>
      <c r="T163" s="194" t="n">
        <v>0</v>
      </c>
      <c r="U163" s="91" t="n">
        <v>0</v>
      </c>
      <c r="V163" s="94" t="n">
        <v>19.462</v>
      </c>
      <c r="W163" s="60" t="n">
        <v>157</v>
      </c>
      <c r="X163" s="61" t="n">
        <v>0</v>
      </c>
      <c r="Z163" s="79"/>
      <c r="AA163" s="79"/>
      <c r="AB163" s="79"/>
      <c r="AC163" s="2"/>
    </row>
    <row r="164" s="95" customFormat="true" ht="12.75" hidden="false" customHeight="false" outlineLevel="0" collapsed="false">
      <c r="A164" s="40" t="n">
        <v>158</v>
      </c>
      <c r="B164" s="41" t="s">
        <v>1238</v>
      </c>
      <c r="C164" s="42" t="n">
        <v>626379</v>
      </c>
      <c r="D164" s="41" t="s">
        <v>923</v>
      </c>
      <c r="E164" s="43" t="n">
        <v>36124</v>
      </c>
      <c r="F164" s="89" t="n">
        <v>3.291</v>
      </c>
      <c r="G164" s="90" t="n">
        <v>6.515</v>
      </c>
      <c r="H164" s="91" t="n">
        <v>8.173</v>
      </c>
      <c r="I164" s="89" t="n">
        <v>0</v>
      </c>
      <c r="J164" s="90" t="n">
        <v>0</v>
      </c>
      <c r="K164" s="90" t="n">
        <v>0</v>
      </c>
      <c r="L164" s="91" t="n">
        <v>1.3975</v>
      </c>
      <c r="M164" s="89" t="n">
        <v>0</v>
      </c>
      <c r="N164" s="90" t="n">
        <v>0</v>
      </c>
      <c r="O164" s="90" t="n">
        <v>0</v>
      </c>
      <c r="P164" s="90" t="n">
        <v>0</v>
      </c>
      <c r="Q164" s="93" t="n">
        <v>0</v>
      </c>
      <c r="R164" s="93" t="n">
        <v>0</v>
      </c>
      <c r="S164" s="93" t="n">
        <v>0</v>
      </c>
      <c r="T164" s="194" t="n">
        <v>0</v>
      </c>
      <c r="U164" s="91" t="n">
        <v>0</v>
      </c>
      <c r="V164" s="94" t="n">
        <v>19.3765</v>
      </c>
      <c r="W164" s="60" t="n">
        <v>158</v>
      </c>
      <c r="X164" s="61" t="n">
        <v>0</v>
      </c>
      <c r="Z164" s="79"/>
      <c r="AA164" s="79"/>
      <c r="AB164" s="79"/>
      <c r="AC164" s="2"/>
    </row>
    <row r="165" s="95" customFormat="true" ht="12.75" hidden="false" customHeight="false" outlineLevel="0" collapsed="false">
      <c r="A165" s="40" t="n">
        <v>159</v>
      </c>
      <c r="B165" s="41" t="s">
        <v>1239</v>
      </c>
      <c r="C165" s="42" t="n">
        <v>656645</v>
      </c>
      <c r="D165" s="41" t="s">
        <v>100</v>
      </c>
      <c r="E165" s="43" t="n">
        <v>36419</v>
      </c>
      <c r="F165" s="89" t="n">
        <v>6.52</v>
      </c>
      <c r="G165" s="90" t="n">
        <v>6.514</v>
      </c>
      <c r="H165" s="91" t="n">
        <v>2.0385</v>
      </c>
      <c r="I165" s="89" t="n">
        <v>4.07</v>
      </c>
      <c r="J165" s="90" t="n">
        <v>0</v>
      </c>
      <c r="K165" s="90" t="n">
        <v>0</v>
      </c>
      <c r="L165" s="91" t="n">
        <v>0.73125</v>
      </c>
      <c r="M165" s="89" t="n">
        <v>0</v>
      </c>
      <c r="N165" s="90" t="n">
        <v>0</v>
      </c>
      <c r="O165" s="90" t="n">
        <v>0</v>
      </c>
      <c r="P165" s="90" t="n">
        <v>0</v>
      </c>
      <c r="Q165" s="93" t="n">
        <v>0</v>
      </c>
      <c r="R165" s="93" t="n">
        <v>0</v>
      </c>
      <c r="S165" s="93" t="n">
        <v>0</v>
      </c>
      <c r="T165" s="194" t="n">
        <v>0</v>
      </c>
      <c r="U165" s="91" t="n">
        <v>0</v>
      </c>
      <c r="V165" s="94" t="n">
        <v>19.1425</v>
      </c>
      <c r="W165" s="60" t="n">
        <v>159</v>
      </c>
      <c r="X165" s="61" t="n">
        <v>0</v>
      </c>
      <c r="Z165" s="79"/>
      <c r="AA165" s="79"/>
      <c r="AB165" s="79"/>
      <c r="AC165" s="2"/>
    </row>
    <row r="166" s="95" customFormat="true" ht="12.75" hidden="false" customHeight="false" outlineLevel="0" collapsed="false">
      <c r="A166" s="40" t="n">
        <v>160</v>
      </c>
      <c r="B166" s="41" t="s">
        <v>539</v>
      </c>
      <c r="C166" s="42" t="n">
        <v>646192</v>
      </c>
      <c r="D166" s="41" t="s">
        <v>391</v>
      </c>
      <c r="E166" s="43" t="n">
        <v>36607</v>
      </c>
      <c r="F166" s="89" t="n">
        <v>0</v>
      </c>
      <c r="G166" s="90" t="n">
        <v>3.263</v>
      </c>
      <c r="H166" s="91" t="n">
        <v>0</v>
      </c>
      <c r="I166" s="89" t="n">
        <v>15.269</v>
      </c>
      <c r="J166" s="90" t="n">
        <v>0</v>
      </c>
      <c r="K166" s="90" t="n">
        <v>0</v>
      </c>
      <c r="L166" s="91" t="n">
        <v>0</v>
      </c>
      <c r="M166" s="89" t="n">
        <v>0</v>
      </c>
      <c r="N166" s="90" t="n">
        <v>0</v>
      </c>
      <c r="O166" s="90" t="n">
        <v>0</v>
      </c>
      <c r="P166" s="90" t="n">
        <v>0</v>
      </c>
      <c r="Q166" s="93" t="n">
        <v>0</v>
      </c>
      <c r="R166" s="93" t="n">
        <v>0</v>
      </c>
      <c r="S166" s="93" t="n">
        <v>0</v>
      </c>
      <c r="T166" s="194" t="n">
        <v>0</v>
      </c>
      <c r="U166" s="91" t="n">
        <v>0</v>
      </c>
      <c r="V166" s="94" t="n">
        <v>18.532</v>
      </c>
      <c r="W166" s="60" t="n">
        <v>160</v>
      </c>
      <c r="X166" s="61" t="n">
        <v>0</v>
      </c>
      <c r="Z166" s="79"/>
      <c r="AA166" s="79"/>
      <c r="AB166" s="79"/>
      <c r="AC166" s="2"/>
    </row>
    <row r="167" s="95" customFormat="true" ht="12.75" hidden="false" customHeight="false" outlineLevel="0" collapsed="false">
      <c r="A167" s="40" t="n">
        <v>161</v>
      </c>
      <c r="B167" s="41" t="s">
        <v>1240</v>
      </c>
      <c r="C167" s="42" t="n">
        <v>637785</v>
      </c>
      <c r="D167" s="41" t="s">
        <v>790</v>
      </c>
      <c r="E167" s="43" t="n">
        <v>37005</v>
      </c>
      <c r="F167" s="89" t="n">
        <v>3.3</v>
      </c>
      <c r="G167" s="90" t="n">
        <v>12.899</v>
      </c>
      <c r="H167" s="91" t="n">
        <v>0</v>
      </c>
      <c r="I167" s="89" t="n">
        <v>1.9805</v>
      </c>
      <c r="J167" s="90" t="n">
        <v>0</v>
      </c>
      <c r="K167" s="90" t="n">
        <v>0</v>
      </c>
      <c r="L167" s="91" t="n">
        <v>0</v>
      </c>
      <c r="M167" s="89" t="n">
        <v>0</v>
      </c>
      <c r="N167" s="90" t="n">
        <v>0</v>
      </c>
      <c r="O167" s="90" t="n">
        <v>0</v>
      </c>
      <c r="P167" s="90" t="n">
        <v>0</v>
      </c>
      <c r="Q167" s="93" t="n">
        <v>0</v>
      </c>
      <c r="R167" s="93" t="n">
        <v>0</v>
      </c>
      <c r="S167" s="93" t="n">
        <v>0</v>
      </c>
      <c r="T167" s="194" t="n">
        <v>0</v>
      </c>
      <c r="U167" s="91" t="n">
        <v>0</v>
      </c>
      <c r="V167" s="94" t="n">
        <v>18.1795</v>
      </c>
      <c r="W167" s="60" t="n">
        <v>161</v>
      </c>
      <c r="X167" s="61" t="n">
        <v>0</v>
      </c>
      <c r="Z167" s="79"/>
      <c r="AA167" s="79"/>
      <c r="AB167" s="79"/>
      <c r="AC167" s="2"/>
    </row>
    <row r="168" s="95" customFormat="true" ht="12.75" hidden="false" customHeight="false" outlineLevel="0" collapsed="false">
      <c r="A168" s="40" t="n">
        <v>162</v>
      </c>
      <c r="B168" s="41" t="s">
        <v>1241</v>
      </c>
      <c r="C168" s="42" t="n">
        <v>630200</v>
      </c>
      <c r="D168" s="41" t="s">
        <v>996</v>
      </c>
      <c r="E168" s="43" t="n">
        <v>36948</v>
      </c>
      <c r="F168" s="89" t="n">
        <v>3.324</v>
      </c>
      <c r="G168" s="90" t="n">
        <v>6.558</v>
      </c>
      <c r="H168" s="91" t="n">
        <v>0</v>
      </c>
      <c r="I168" s="89" t="n">
        <v>7.734</v>
      </c>
      <c r="J168" s="90" t="n">
        <v>0</v>
      </c>
      <c r="K168" s="90" t="n">
        <v>0</v>
      </c>
      <c r="L168" s="91" t="n">
        <v>0</v>
      </c>
      <c r="M168" s="89" t="n">
        <v>0</v>
      </c>
      <c r="N168" s="90" t="n">
        <v>0</v>
      </c>
      <c r="O168" s="90" t="n">
        <v>0</v>
      </c>
      <c r="P168" s="90" t="n">
        <v>0</v>
      </c>
      <c r="Q168" s="93" t="n">
        <v>0</v>
      </c>
      <c r="R168" s="93" t="n">
        <v>0</v>
      </c>
      <c r="S168" s="93" t="n">
        <v>0</v>
      </c>
      <c r="T168" s="194" t="n">
        <v>0</v>
      </c>
      <c r="U168" s="91" t="n">
        <v>0</v>
      </c>
      <c r="V168" s="94" t="n">
        <v>17.616</v>
      </c>
      <c r="W168" s="60" t="n">
        <v>162</v>
      </c>
      <c r="X168" s="61" t="n">
        <v>0</v>
      </c>
      <c r="Z168" s="79"/>
      <c r="AA168" s="79"/>
      <c r="AB168" s="79"/>
      <c r="AC168" s="2"/>
    </row>
    <row r="169" s="95" customFormat="true" ht="12.75" hidden="false" customHeight="false" outlineLevel="0" collapsed="false">
      <c r="A169" s="40" t="n">
        <v>163</v>
      </c>
      <c r="B169" s="41" t="s">
        <v>662</v>
      </c>
      <c r="C169" s="42" t="n">
        <v>651114</v>
      </c>
      <c r="D169" s="41" t="s">
        <v>135</v>
      </c>
      <c r="E169" s="43" t="n">
        <v>37517</v>
      </c>
      <c r="F169" s="89" t="n">
        <v>3.317</v>
      </c>
      <c r="G169" s="90" t="n">
        <v>6.52</v>
      </c>
      <c r="H169" s="91" t="n">
        <v>0</v>
      </c>
      <c r="I169" s="89" t="n">
        <v>7.679</v>
      </c>
      <c r="J169" s="90" t="n">
        <v>0</v>
      </c>
      <c r="K169" s="90" t="n">
        <v>0</v>
      </c>
      <c r="L169" s="91" t="n">
        <v>0</v>
      </c>
      <c r="M169" s="89" t="n">
        <v>0</v>
      </c>
      <c r="N169" s="90" t="n">
        <v>0</v>
      </c>
      <c r="O169" s="90" t="n">
        <v>0</v>
      </c>
      <c r="P169" s="90" t="n">
        <v>0</v>
      </c>
      <c r="Q169" s="93" t="n">
        <v>0</v>
      </c>
      <c r="R169" s="93" t="n">
        <v>0</v>
      </c>
      <c r="S169" s="93" t="n">
        <v>0</v>
      </c>
      <c r="T169" s="194" t="n">
        <v>0</v>
      </c>
      <c r="U169" s="91" t="n">
        <v>0</v>
      </c>
      <c r="V169" s="94" t="n">
        <v>17.516</v>
      </c>
      <c r="W169" s="60" t="n">
        <v>163</v>
      </c>
      <c r="X169" s="61" t="n">
        <v>0</v>
      </c>
      <c r="Z169" s="79"/>
      <c r="AA169" s="79"/>
      <c r="AB169" s="79"/>
      <c r="AC169" s="2"/>
    </row>
    <row r="170" s="95" customFormat="true" ht="12.75" hidden="false" customHeight="false" outlineLevel="0" collapsed="false">
      <c r="A170" s="40" t="n">
        <v>164</v>
      </c>
      <c r="B170" s="41" t="s">
        <v>1242</v>
      </c>
      <c r="C170" s="42" t="n">
        <v>658493</v>
      </c>
      <c r="D170" s="41" t="s">
        <v>556</v>
      </c>
      <c r="E170" s="43" t="n">
        <v>36726</v>
      </c>
      <c r="F170" s="89" t="n">
        <v>3.303</v>
      </c>
      <c r="G170" s="90" t="n">
        <v>6.495</v>
      </c>
      <c r="H170" s="91" t="n">
        <v>0</v>
      </c>
      <c r="I170" s="89" t="n">
        <v>7.672</v>
      </c>
      <c r="J170" s="90" t="n">
        <v>0</v>
      </c>
      <c r="K170" s="90" t="n">
        <v>0</v>
      </c>
      <c r="L170" s="91" t="n">
        <v>0</v>
      </c>
      <c r="M170" s="89" t="n">
        <v>0</v>
      </c>
      <c r="N170" s="90" t="n">
        <v>0</v>
      </c>
      <c r="O170" s="90" t="n">
        <v>0</v>
      </c>
      <c r="P170" s="90" t="n">
        <v>0</v>
      </c>
      <c r="Q170" s="93" t="n">
        <v>0</v>
      </c>
      <c r="R170" s="93" t="n">
        <v>0</v>
      </c>
      <c r="S170" s="93" t="n">
        <v>0</v>
      </c>
      <c r="T170" s="194" t="n">
        <v>0</v>
      </c>
      <c r="U170" s="91" t="n">
        <v>0</v>
      </c>
      <c r="V170" s="94" t="n">
        <v>17.47</v>
      </c>
      <c r="W170" s="60" t="n">
        <v>164</v>
      </c>
      <c r="X170" s="61" t="n">
        <v>0</v>
      </c>
      <c r="Z170" s="79"/>
      <c r="AA170" s="79"/>
      <c r="AB170" s="79"/>
      <c r="AC170" s="2"/>
    </row>
    <row r="171" s="95" customFormat="true" ht="12.75" hidden="false" customHeight="false" outlineLevel="0" collapsed="false">
      <c r="A171" s="40" t="n">
        <v>165</v>
      </c>
      <c r="B171" s="41" t="s">
        <v>1243</v>
      </c>
      <c r="C171" s="42" t="n">
        <v>640840</v>
      </c>
      <c r="D171" s="41" t="s">
        <v>870</v>
      </c>
      <c r="E171" s="43" t="n">
        <v>36323</v>
      </c>
      <c r="F171" s="89" t="n">
        <v>6.54</v>
      </c>
      <c r="G171" s="90" t="n">
        <v>6.538</v>
      </c>
      <c r="H171" s="91" t="n">
        <v>4.259</v>
      </c>
      <c r="I171" s="89" t="n">
        <v>0</v>
      </c>
      <c r="J171" s="90" t="n">
        <v>0</v>
      </c>
      <c r="K171" s="90" t="n">
        <v>0</v>
      </c>
      <c r="L171" s="91" t="n">
        <v>0</v>
      </c>
      <c r="M171" s="89" t="n">
        <v>0</v>
      </c>
      <c r="N171" s="90" t="n">
        <v>0</v>
      </c>
      <c r="O171" s="90" t="n">
        <v>0</v>
      </c>
      <c r="P171" s="90" t="n">
        <v>0</v>
      </c>
      <c r="Q171" s="93" t="n">
        <v>0</v>
      </c>
      <c r="R171" s="93" t="n">
        <v>0</v>
      </c>
      <c r="S171" s="93" t="n">
        <v>0</v>
      </c>
      <c r="T171" s="194" t="n">
        <v>0</v>
      </c>
      <c r="U171" s="91" t="n">
        <v>0</v>
      </c>
      <c r="V171" s="94" t="n">
        <v>17.337</v>
      </c>
      <c r="W171" s="60" t="n">
        <v>165</v>
      </c>
      <c r="X171" s="61" t="n">
        <v>0</v>
      </c>
      <c r="Z171" s="79"/>
      <c r="AA171" s="79"/>
      <c r="AB171" s="79"/>
      <c r="AC171" s="2"/>
    </row>
    <row r="172" s="95" customFormat="true" ht="12.75" hidden="false" customHeight="false" outlineLevel="0" collapsed="false">
      <c r="A172" s="40" t="n">
        <v>166</v>
      </c>
      <c r="B172" s="41" t="s">
        <v>1244</v>
      </c>
      <c r="C172" s="42" t="n">
        <v>633971</v>
      </c>
      <c r="D172" s="41" t="s">
        <v>63</v>
      </c>
      <c r="E172" s="43" t="n">
        <v>36417</v>
      </c>
      <c r="F172" s="89" t="n">
        <v>0</v>
      </c>
      <c r="G172" s="90" t="n">
        <v>12.926</v>
      </c>
      <c r="H172" s="91" t="n">
        <v>4.267</v>
      </c>
      <c r="I172" s="89" t="n">
        <v>0</v>
      </c>
      <c r="J172" s="90" t="n">
        <v>0</v>
      </c>
      <c r="K172" s="90" t="n">
        <v>0</v>
      </c>
      <c r="L172" s="91" t="n">
        <v>0</v>
      </c>
      <c r="M172" s="89" t="n">
        <v>0</v>
      </c>
      <c r="N172" s="90" t="n">
        <v>0</v>
      </c>
      <c r="O172" s="90" t="n">
        <v>0</v>
      </c>
      <c r="P172" s="90" t="n">
        <v>0</v>
      </c>
      <c r="Q172" s="93" t="n">
        <v>0</v>
      </c>
      <c r="R172" s="93" t="n">
        <v>0</v>
      </c>
      <c r="S172" s="93" t="n">
        <v>0</v>
      </c>
      <c r="T172" s="194" t="n">
        <v>0</v>
      </c>
      <c r="U172" s="91" t="n">
        <v>0</v>
      </c>
      <c r="V172" s="94" t="n">
        <v>17.193</v>
      </c>
      <c r="W172" s="60" t="n">
        <v>166</v>
      </c>
      <c r="X172" s="61" t="n">
        <v>0</v>
      </c>
      <c r="Z172" s="79"/>
      <c r="AA172" s="79"/>
      <c r="AB172" s="79"/>
      <c r="AC172" s="2"/>
    </row>
    <row r="173" s="95" customFormat="true" ht="12.75" hidden="false" customHeight="false" outlineLevel="0" collapsed="false">
      <c r="A173" s="40" t="n">
        <v>167</v>
      </c>
      <c r="B173" s="41" t="s">
        <v>1245</v>
      </c>
      <c r="C173" s="42" t="n">
        <v>635417</v>
      </c>
      <c r="D173" s="41" t="s">
        <v>568</v>
      </c>
      <c r="E173" s="43" t="n">
        <v>36139</v>
      </c>
      <c r="F173" s="89" t="n">
        <v>3.321</v>
      </c>
      <c r="G173" s="90" t="n">
        <v>6.483</v>
      </c>
      <c r="H173" s="91" t="n">
        <v>4.278</v>
      </c>
      <c r="I173" s="89" t="n">
        <v>0</v>
      </c>
      <c r="J173" s="90" t="n">
        <v>0</v>
      </c>
      <c r="K173" s="90" t="n">
        <v>0</v>
      </c>
      <c r="L173" s="91" t="n">
        <v>2.745</v>
      </c>
      <c r="M173" s="89" t="n">
        <v>0</v>
      </c>
      <c r="N173" s="90" t="n">
        <v>0</v>
      </c>
      <c r="O173" s="90" t="n">
        <v>0</v>
      </c>
      <c r="P173" s="90" t="n">
        <v>0</v>
      </c>
      <c r="Q173" s="93" t="n">
        <v>0</v>
      </c>
      <c r="R173" s="93" t="n">
        <v>0</v>
      </c>
      <c r="S173" s="93" t="n">
        <v>0</v>
      </c>
      <c r="T173" s="194" t="n">
        <v>0</v>
      </c>
      <c r="U173" s="91" t="n">
        <v>0</v>
      </c>
      <c r="V173" s="94" t="n">
        <v>16.827</v>
      </c>
      <c r="W173" s="60" t="n">
        <v>167</v>
      </c>
      <c r="X173" s="61" t="n">
        <v>0</v>
      </c>
      <c r="Z173" s="79"/>
      <c r="AA173" s="79"/>
      <c r="AB173" s="79"/>
      <c r="AC173" s="2"/>
    </row>
    <row r="174" s="95" customFormat="true" ht="12.75" hidden="false" customHeight="false" outlineLevel="0" collapsed="false">
      <c r="A174" s="40" t="n">
        <v>168</v>
      </c>
      <c r="B174" s="41" t="s">
        <v>1246</v>
      </c>
      <c r="C174" s="42" t="n">
        <v>639697</v>
      </c>
      <c r="D174" s="41" t="s">
        <v>1247</v>
      </c>
      <c r="E174" s="43" t="n">
        <v>36040</v>
      </c>
      <c r="F174" s="89" t="n">
        <v>6.552</v>
      </c>
      <c r="G174" s="90" t="n">
        <v>6.526</v>
      </c>
      <c r="H174" s="91" t="n">
        <v>0</v>
      </c>
      <c r="I174" s="89" t="n">
        <v>0</v>
      </c>
      <c r="J174" s="90" t="n">
        <v>3.457</v>
      </c>
      <c r="K174" s="90" t="n">
        <v>0</v>
      </c>
      <c r="L174" s="91" t="n">
        <v>0</v>
      </c>
      <c r="M174" s="89" t="n">
        <v>0</v>
      </c>
      <c r="N174" s="90" t="n">
        <v>0</v>
      </c>
      <c r="O174" s="90" t="n">
        <v>0</v>
      </c>
      <c r="P174" s="90" t="n">
        <v>0</v>
      </c>
      <c r="Q174" s="93" t="n">
        <v>0</v>
      </c>
      <c r="R174" s="93" t="n">
        <v>0</v>
      </c>
      <c r="S174" s="93" t="n">
        <v>0</v>
      </c>
      <c r="T174" s="194" t="n">
        <v>0</v>
      </c>
      <c r="U174" s="91" t="n">
        <v>0</v>
      </c>
      <c r="V174" s="94" t="n">
        <v>16.535</v>
      </c>
      <c r="W174" s="60" t="n">
        <v>168</v>
      </c>
      <c r="X174" s="61" t="n">
        <v>0</v>
      </c>
      <c r="Z174" s="79"/>
      <c r="AA174" s="79"/>
      <c r="AB174" s="79"/>
      <c r="AC174" s="2"/>
    </row>
    <row r="175" s="95" customFormat="true" ht="12.75" hidden="false" customHeight="false" outlineLevel="0" collapsed="false">
      <c r="A175" s="40" t="n">
        <v>169</v>
      </c>
      <c r="B175" s="41" t="s">
        <v>1248</v>
      </c>
      <c r="C175" s="42" t="n">
        <v>672961</v>
      </c>
      <c r="D175" s="41" t="s">
        <v>608</v>
      </c>
      <c r="E175" s="43" t="n">
        <v>36137</v>
      </c>
      <c r="F175" s="89" t="n">
        <v>12.99</v>
      </c>
      <c r="G175" s="90" t="n">
        <v>0</v>
      </c>
      <c r="H175" s="91" t="n">
        <v>0</v>
      </c>
      <c r="I175" s="89" t="n">
        <v>2.0135</v>
      </c>
      <c r="J175" s="90" t="n">
        <v>3.43</v>
      </c>
      <c r="K175" s="90" t="n">
        <v>0</v>
      </c>
      <c r="L175" s="91" t="n">
        <v>1.3965</v>
      </c>
      <c r="M175" s="89" t="n">
        <v>0</v>
      </c>
      <c r="N175" s="90" t="n">
        <v>0</v>
      </c>
      <c r="O175" s="90" t="n">
        <v>0</v>
      </c>
      <c r="P175" s="90" t="n">
        <v>0</v>
      </c>
      <c r="Q175" s="93" t="n">
        <v>0</v>
      </c>
      <c r="R175" s="93" t="n">
        <v>0</v>
      </c>
      <c r="S175" s="93" t="n">
        <v>0</v>
      </c>
      <c r="T175" s="194" t="n">
        <v>0</v>
      </c>
      <c r="U175" s="91" t="n">
        <v>0</v>
      </c>
      <c r="V175" s="94" t="n">
        <v>16.42</v>
      </c>
      <c r="W175" s="60" t="n">
        <v>169</v>
      </c>
      <c r="X175" s="61" t="n">
        <v>0</v>
      </c>
      <c r="Z175" s="79"/>
      <c r="AA175" s="79"/>
      <c r="AB175" s="79"/>
      <c r="AC175" s="2"/>
    </row>
    <row r="176" s="95" customFormat="true" ht="12.75" hidden="false" customHeight="false" outlineLevel="0" collapsed="false">
      <c r="A176" s="40" t="n">
        <v>170</v>
      </c>
      <c r="B176" s="41" t="s">
        <v>1249</v>
      </c>
      <c r="C176" s="42" t="n">
        <v>654791</v>
      </c>
      <c r="D176" s="41" t="s">
        <v>52</v>
      </c>
      <c r="E176" s="43" t="n">
        <v>36971</v>
      </c>
      <c r="F176" s="89" t="n">
        <v>12.981</v>
      </c>
      <c r="G176" s="90" t="n">
        <v>3.278</v>
      </c>
      <c r="H176" s="91" t="n">
        <v>0</v>
      </c>
      <c r="I176" s="89" t="n">
        <v>0</v>
      </c>
      <c r="J176" s="90" t="n">
        <v>0</v>
      </c>
      <c r="K176" s="90" t="n">
        <v>0</v>
      </c>
      <c r="L176" s="91" t="n">
        <v>0</v>
      </c>
      <c r="M176" s="89" t="n">
        <v>0</v>
      </c>
      <c r="N176" s="90" t="n">
        <v>0</v>
      </c>
      <c r="O176" s="90" t="n">
        <v>0</v>
      </c>
      <c r="P176" s="90" t="n">
        <v>0</v>
      </c>
      <c r="Q176" s="93" t="n">
        <v>0</v>
      </c>
      <c r="R176" s="93" t="n">
        <v>0</v>
      </c>
      <c r="S176" s="93" t="n">
        <v>0</v>
      </c>
      <c r="T176" s="194" t="n">
        <v>0</v>
      </c>
      <c r="U176" s="91" t="n">
        <v>0</v>
      </c>
      <c r="V176" s="94" t="n">
        <v>16.259</v>
      </c>
      <c r="W176" s="60" t="n">
        <v>170</v>
      </c>
      <c r="X176" s="61" t="n">
        <v>0</v>
      </c>
      <c r="Z176" s="79"/>
      <c r="AA176" s="79"/>
      <c r="AB176" s="79"/>
      <c r="AC176" s="2"/>
    </row>
    <row r="177" s="95" customFormat="true" ht="12.75" hidden="false" customHeight="false" outlineLevel="0" collapsed="false">
      <c r="A177" s="40" t="n">
        <v>171</v>
      </c>
      <c r="B177" s="41" t="s">
        <v>1250</v>
      </c>
      <c r="C177" s="42" t="n">
        <v>664729</v>
      </c>
      <c r="D177" s="41" t="s">
        <v>772</v>
      </c>
      <c r="E177" s="43" t="n">
        <v>36529</v>
      </c>
      <c r="F177" s="89" t="n">
        <v>6.532</v>
      </c>
      <c r="G177" s="90" t="n">
        <v>6.552</v>
      </c>
      <c r="H177" s="91" t="n">
        <v>0</v>
      </c>
      <c r="I177" s="89" t="n">
        <v>1.9905</v>
      </c>
      <c r="J177" s="90" t="n">
        <v>0</v>
      </c>
      <c r="K177" s="90" t="n">
        <v>0</v>
      </c>
      <c r="L177" s="91" t="n">
        <v>2.693</v>
      </c>
      <c r="M177" s="89" t="n">
        <v>0</v>
      </c>
      <c r="N177" s="90" t="n">
        <v>0</v>
      </c>
      <c r="O177" s="90" t="n">
        <v>0</v>
      </c>
      <c r="P177" s="90" t="n">
        <v>0</v>
      </c>
      <c r="Q177" s="93" t="n">
        <v>0</v>
      </c>
      <c r="R177" s="93" t="n">
        <v>0</v>
      </c>
      <c r="S177" s="93" t="n">
        <v>0</v>
      </c>
      <c r="T177" s="194" t="n">
        <v>0</v>
      </c>
      <c r="U177" s="91" t="n">
        <v>0</v>
      </c>
      <c r="V177" s="94" t="n">
        <v>15.777</v>
      </c>
      <c r="W177" s="60" t="n">
        <v>171</v>
      </c>
      <c r="X177" s="61" t="n">
        <v>0</v>
      </c>
      <c r="Z177" s="79"/>
      <c r="AA177" s="79"/>
      <c r="AB177" s="79"/>
      <c r="AC177" s="2"/>
    </row>
    <row r="178" s="95" customFormat="true" ht="12.75" hidden="false" customHeight="false" outlineLevel="0" collapsed="false">
      <c r="A178" s="40" t="n">
        <v>172</v>
      </c>
      <c r="B178" s="41" t="s">
        <v>1251</v>
      </c>
      <c r="C178" s="42" t="n">
        <v>657059</v>
      </c>
      <c r="D178" s="41" t="s">
        <v>568</v>
      </c>
      <c r="E178" s="43" t="n">
        <v>36485</v>
      </c>
      <c r="F178" s="89" t="n">
        <v>6.513</v>
      </c>
      <c r="G178" s="90" t="n">
        <v>6.552</v>
      </c>
      <c r="H178" s="91" t="n">
        <v>0</v>
      </c>
      <c r="I178" s="89" t="n">
        <v>0</v>
      </c>
      <c r="J178" s="90" t="n">
        <v>0</v>
      </c>
      <c r="K178" s="90" t="n">
        <v>0</v>
      </c>
      <c r="L178" s="91" t="n">
        <v>2.711</v>
      </c>
      <c r="M178" s="89" t="n">
        <v>0</v>
      </c>
      <c r="N178" s="90" t="n">
        <v>0</v>
      </c>
      <c r="O178" s="90" t="n">
        <v>0</v>
      </c>
      <c r="P178" s="90" t="n">
        <v>0</v>
      </c>
      <c r="Q178" s="93" t="n">
        <v>0</v>
      </c>
      <c r="R178" s="93" t="n">
        <v>0</v>
      </c>
      <c r="S178" s="93" t="n">
        <v>0</v>
      </c>
      <c r="T178" s="194" t="n">
        <v>0</v>
      </c>
      <c r="U178" s="91" t="n">
        <v>0</v>
      </c>
      <c r="V178" s="94" t="n">
        <v>15.776</v>
      </c>
      <c r="W178" s="60" t="n">
        <v>172</v>
      </c>
      <c r="X178" s="61" t="n">
        <v>0</v>
      </c>
      <c r="Z178" s="79"/>
      <c r="AA178" s="79"/>
      <c r="AB178" s="79"/>
      <c r="AC178" s="2"/>
    </row>
    <row r="179" s="95" customFormat="true" ht="12.75" hidden="false" customHeight="false" outlineLevel="0" collapsed="false">
      <c r="A179" s="40" t="n">
        <v>173</v>
      </c>
      <c r="B179" s="41" t="s">
        <v>1252</v>
      </c>
      <c r="C179" s="42" t="n">
        <v>641808</v>
      </c>
      <c r="D179" s="41" t="s">
        <v>200</v>
      </c>
      <c r="E179" s="43" t="n">
        <v>36878</v>
      </c>
      <c r="F179" s="89" t="n">
        <v>0</v>
      </c>
      <c r="G179" s="90" t="n">
        <v>0</v>
      </c>
      <c r="H179" s="91" t="n">
        <v>0</v>
      </c>
      <c r="I179" s="89" t="n">
        <v>15.296</v>
      </c>
      <c r="J179" s="90" t="n">
        <v>13.629</v>
      </c>
      <c r="K179" s="90" t="n">
        <v>0</v>
      </c>
      <c r="L179" s="91" t="n">
        <v>0.73125</v>
      </c>
      <c r="M179" s="89" t="n">
        <v>0</v>
      </c>
      <c r="N179" s="90" t="n">
        <v>0</v>
      </c>
      <c r="O179" s="90" t="n">
        <v>0</v>
      </c>
      <c r="P179" s="90" t="n">
        <v>0</v>
      </c>
      <c r="Q179" s="93" t="n">
        <v>0</v>
      </c>
      <c r="R179" s="93" t="n">
        <v>0</v>
      </c>
      <c r="S179" s="93" t="n">
        <v>0</v>
      </c>
      <c r="T179" s="194" t="n">
        <v>0</v>
      </c>
      <c r="U179" s="91" t="n">
        <v>0</v>
      </c>
      <c r="V179" s="94" t="n">
        <v>15.296</v>
      </c>
      <c r="W179" s="60" t="n">
        <v>173</v>
      </c>
      <c r="X179" s="61" t="n">
        <v>0</v>
      </c>
      <c r="Z179" s="79"/>
      <c r="AA179" s="79"/>
      <c r="AB179" s="79"/>
      <c r="AC179" s="2"/>
    </row>
    <row r="180" s="95" customFormat="true" ht="12.75" hidden="false" customHeight="false" outlineLevel="0" collapsed="false">
      <c r="A180" s="40" t="n">
        <v>174</v>
      </c>
      <c r="B180" s="41" t="s">
        <v>538</v>
      </c>
      <c r="C180" s="42" t="n">
        <v>639196</v>
      </c>
      <c r="D180" s="41" t="s">
        <v>135</v>
      </c>
      <c r="E180" s="43" t="n">
        <v>37799</v>
      </c>
      <c r="F180" s="89" t="n">
        <v>0</v>
      </c>
      <c r="G180" s="90" t="n">
        <v>0</v>
      </c>
      <c r="H180" s="91" t="n">
        <v>0</v>
      </c>
      <c r="I180" s="89" t="n">
        <v>15.293</v>
      </c>
      <c r="J180" s="90" t="n">
        <v>0</v>
      </c>
      <c r="K180" s="90" t="n">
        <v>0</v>
      </c>
      <c r="L180" s="91" t="n">
        <v>0</v>
      </c>
      <c r="M180" s="89" t="n">
        <v>0</v>
      </c>
      <c r="N180" s="90" t="n">
        <v>0</v>
      </c>
      <c r="O180" s="90" t="n">
        <v>0</v>
      </c>
      <c r="P180" s="90" t="n">
        <v>0</v>
      </c>
      <c r="Q180" s="93" t="n">
        <v>0</v>
      </c>
      <c r="R180" s="93" t="n">
        <v>0</v>
      </c>
      <c r="S180" s="93" t="n">
        <v>0</v>
      </c>
      <c r="T180" s="194" t="n">
        <v>0</v>
      </c>
      <c r="U180" s="91" t="n">
        <v>0</v>
      </c>
      <c r="V180" s="94" t="n">
        <v>15.293</v>
      </c>
      <c r="W180" s="60" t="n">
        <v>174</v>
      </c>
      <c r="X180" s="61" t="n">
        <v>0</v>
      </c>
      <c r="Z180" s="79"/>
      <c r="AA180" s="79"/>
      <c r="AB180" s="79"/>
      <c r="AC180" s="2"/>
    </row>
    <row r="181" s="95" customFormat="true" ht="12.75" hidden="false" customHeight="false" outlineLevel="0" collapsed="false">
      <c r="A181" s="40" t="n">
        <v>175</v>
      </c>
      <c r="B181" s="41" t="s">
        <v>1253</v>
      </c>
      <c r="C181" s="42" t="n">
        <v>630136</v>
      </c>
      <c r="D181" s="41" t="s">
        <v>90</v>
      </c>
      <c r="E181" s="43" t="n">
        <v>36028</v>
      </c>
      <c r="F181" s="89" t="n">
        <v>6.52</v>
      </c>
      <c r="G181" s="90" t="n">
        <v>6.488</v>
      </c>
      <c r="H181" s="91" t="n">
        <v>2.0245</v>
      </c>
      <c r="I181" s="89" t="n">
        <v>0</v>
      </c>
      <c r="J181" s="90" t="n">
        <v>0</v>
      </c>
      <c r="K181" s="90" t="n">
        <v>0</v>
      </c>
      <c r="L181" s="91" t="n">
        <v>0</v>
      </c>
      <c r="M181" s="89" t="n">
        <v>0</v>
      </c>
      <c r="N181" s="90" t="n">
        <v>0</v>
      </c>
      <c r="O181" s="90" t="n">
        <v>0</v>
      </c>
      <c r="P181" s="90" t="n">
        <v>0</v>
      </c>
      <c r="Q181" s="93" t="n">
        <v>0</v>
      </c>
      <c r="R181" s="93" t="n">
        <v>0</v>
      </c>
      <c r="S181" s="93" t="n">
        <v>0</v>
      </c>
      <c r="T181" s="194" t="n">
        <v>0</v>
      </c>
      <c r="U181" s="91" t="n">
        <v>0</v>
      </c>
      <c r="V181" s="94" t="n">
        <v>15.0325</v>
      </c>
      <c r="W181" s="60" t="n">
        <v>175</v>
      </c>
      <c r="X181" s="61" t="n">
        <v>0</v>
      </c>
      <c r="Z181" s="79"/>
      <c r="AA181" s="79"/>
      <c r="AB181" s="79"/>
      <c r="AC181" s="2"/>
    </row>
    <row r="182" s="95" customFormat="true" ht="12.75" hidden="false" customHeight="false" outlineLevel="0" collapsed="false">
      <c r="A182" s="40" t="n">
        <v>176</v>
      </c>
      <c r="B182" s="41" t="s">
        <v>1254</v>
      </c>
      <c r="C182" s="42" t="n">
        <v>641968</v>
      </c>
      <c r="D182" s="41" t="s">
        <v>1207</v>
      </c>
      <c r="E182" s="43" t="n">
        <v>36742</v>
      </c>
      <c r="F182" s="89" t="n">
        <v>12.961</v>
      </c>
      <c r="G182" s="90" t="n">
        <v>0</v>
      </c>
      <c r="H182" s="91" t="n">
        <v>0</v>
      </c>
      <c r="I182" s="89" t="n">
        <v>1.9955</v>
      </c>
      <c r="J182" s="90" t="n">
        <v>0</v>
      </c>
      <c r="K182" s="90" t="n">
        <v>0</v>
      </c>
      <c r="L182" s="91" t="n">
        <v>0.68425</v>
      </c>
      <c r="M182" s="89" t="n">
        <v>0</v>
      </c>
      <c r="N182" s="90" t="n">
        <v>0</v>
      </c>
      <c r="O182" s="90" t="n">
        <v>0</v>
      </c>
      <c r="P182" s="90" t="n">
        <v>0</v>
      </c>
      <c r="Q182" s="93" t="n">
        <v>0</v>
      </c>
      <c r="R182" s="93" t="n">
        <v>0</v>
      </c>
      <c r="S182" s="93" t="n">
        <v>0</v>
      </c>
      <c r="T182" s="194" t="n">
        <v>0</v>
      </c>
      <c r="U182" s="91" t="n">
        <v>0</v>
      </c>
      <c r="V182" s="94" t="n">
        <v>14.9565</v>
      </c>
      <c r="W182" s="60" t="n">
        <v>176</v>
      </c>
      <c r="X182" s="61" t="n">
        <v>0</v>
      </c>
      <c r="Z182" s="79"/>
      <c r="AA182" s="79"/>
      <c r="AB182" s="79"/>
      <c r="AC182" s="2"/>
    </row>
    <row r="183" s="95" customFormat="true" ht="12.75" hidden="false" customHeight="false" outlineLevel="0" collapsed="false">
      <c r="A183" s="40" t="n">
        <v>177</v>
      </c>
      <c r="B183" s="41" t="s">
        <v>1255</v>
      </c>
      <c r="C183" s="42" t="n">
        <v>632854</v>
      </c>
      <c r="D183" s="41" t="s">
        <v>996</v>
      </c>
      <c r="E183" s="43" t="n">
        <v>36299</v>
      </c>
      <c r="F183" s="89" t="n">
        <v>3.276</v>
      </c>
      <c r="G183" s="90" t="n">
        <v>3.232</v>
      </c>
      <c r="H183" s="91" t="n">
        <v>4.265</v>
      </c>
      <c r="I183" s="89" t="n">
        <v>4.061</v>
      </c>
      <c r="J183" s="90" t="n">
        <v>0</v>
      </c>
      <c r="K183" s="90" t="n">
        <v>0</v>
      </c>
      <c r="L183" s="91" t="n">
        <v>0</v>
      </c>
      <c r="M183" s="89" t="n">
        <v>0</v>
      </c>
      <c r="N183" s="90" t="n">
        <v>0</v>
      </c>
      <c r="O183" s="90" t="n">
        <v>0</v>
      </c>
      <c r="P183" s="90" t="n">
        <v>0</v>
      </c>
      <c r="Q183" s="93" t="n">
        <v>0</v>
      </c>
      <c r="R183" s="93" t="n">
        <v>0</v>
      </c>
      <c r="S183" s="93" t="n">
        <v>0</v>
      </c>
      <c r="T183" s="194" t="n">
        <v>0</v>
      </c>
      <c r="U183" s="91" t="n">
        <v>0</v>
      </c>
      <c r="V183" s="94" t="n">
        <v>14.834</v>
      </c>
      <c r="W183" s="60" t="n">
        <v>177</v>
      </c>
      <c r="X183" s="61" t="n">
        <v>0</v>
      </c>
      <c r="Z183" s="79"/>
      <c r="AA183" s="79"/>
      <c r="AB183" s="79"/>
      <c r="AC183" s="2"/>
    </row>
    <row r="184" s="95" customFormat="true" ht="12.75" hidden="false" customHeight="false" outlineLevel="0" collapsed="false">
      <c r="A184" s="40" t="n">
        <v>178</v>
      </c>
      <c r="B184" s="41" t="s">
        <v>1256</v>
      </c>
      <c r="C184" s="42" t="n">
        <v>632492</v>
      </c>
      <c r="D184" s="41" t="s">
        <v>348</v>
      </c>
      <c r="E184" s="43" t="n">
        <v>36403</v>
      </c>
      <c r="F184" s="89" t="n">
        <v>3.324</v>
      </c>
      <c r="G184" s="90" t="n">
        <v>6.531</v>
      </c>
      <c r="H184" s="91" t="n">
        <v>4.257</v>
      </c>
      <c r="I184" s="89" t="n">
        <v>0</v>
      </c>
      <c r="J184" s="90" t="n">
        <v>0</v>
      </c>
      <c r="K184" s="90" t="n">
        <v>0</v>
      </c>
      <c r="L184" s="91" t="n">
        <v>0.70825</v>
      </c>
      <c r="M184" s="89" t="n">
        <v>0</v>
      </c>
      <c r="N184" s="90" t="n">
        <v>0</v>
      </c>
      <c r="O184" s="90" t="n">
        <v>0</v>
      </c>
      <c r="P184" s="90" t="n">
        <v>0</v>
      </c>
      <c r="Q184" s="93" t="n">
        <v>0</v>
      </c>
      <c r="R184" s="93" t="n">
        <v>0</v>
      </c>
      <c r="S184" s="93" t="n">
        <v>0</v>
      </c>
      <c r="T184" s="194" t="n">
        <v>0</v>
      </c>
      <c r="U184" s="91" t="n">
        <v>0</v>
      </c>
      <c r="V184" s="94" t="n">
        <v>14.82025</v>
      </c>
      <c r="W184" s="60" t="n">
        <v>178</v>
      </c>
      <c r="X184" s="61" t="n">
        <v>0</v>
      </c>
      <c r="Z184" s="79"/>
      <c r="AA184" s="79"/>
      <c r="AB184" s="79"/>
      <c r="AC184" s="2"/>
    </row>
    <row r="185" s="95" customFormat="true" ht="12.75" hidden="false" customHeight="false" outlineLevel="0" collapsed="false">
      <c r="A185" s="40" t="n">
        <v>179</v>
      </c>
      <c r="B185" s="41" t="s">
        <v>1257</v>
      </c>
      <c r="C185" s="42" t="n">
        <v>657727</v>
      </c>
      <c r="D185" s="41" t="s">
        <v>884</v>
      </c>
      <c r="E185" s="43" t="n">
        <v>36118</v>
      </c>
      <c r="F185" s="89" t="n">
        <v>6.57</v>
      </c>
      <c r="G185" s="90" t="n">
        <v>0</v>
      </c>
      <c r="H185" s="91" t="n">
        <v>8.153</v>
      </c>
      <c r="I185" s="89" t="n">
        <v>0</v>
      </c>
      <c r="J185" s="90" t="n">
        <v>0</v>
      </c>
      <c r="K185" s="90" t="n">
        <v>0</v>
      </c>
      <c r="L185" s="91" t="n">
        <v>0</v>
      </c>
      <c r="M185" s="89" t="n">
        <v>0</v>
      </c>
      <c r="N185" s="90" t="n">
        <v>0</v>
      </c>
      <c r="O185" s="90" t="n">
        <v>0</v>
      </c>
      <c r="P185" s="90" t="n">
        <v>0</v>
      </c>
      <c r="Q185" s="93" t="n">
        <v>0</v>
      </c>
      <c r="R185" s="93" t="n">
        <v>0</v>
      </c>
      <c r="S185" s="93" t="n">
        <v>0</v>
      </c>
      <c r="T185" s="194" t="n">
        <v>0</v>
      </c>
      <c r="U185" s="91" t="n">
        <v>0</v>
      </c>
      <c r="V185" s="94" t="n">
        <v>14.723</v>
      </c>
      <c r="W185" s="60" t="n">
        <v>179</v>
      </c>
      <c r="X185" s="61" t="n">
        <v>0</v>
      </c>
      <c r="Z185" s="79"/>
      <c r="AA185" s="79"/>
      <c r="AB185" s="79"/>
      <c r="AC185" s="2"/>
    </row>
    <row r="186" s="95" customFormat="true" ht="12.75" hidden="false" customHeight="false" outlineLevel="0" collapsed="false">
      <c r="A186" s="40" t="n">
        <v>180</v>
      </c>
      <c r="B186" s="41" t="s">
        <v>1258</v>
      </c>
      <c r="C186" s="42" t="n">
        <v>636672</v>
      </c>
      <c r="D186" s="41" t="s">
        <v>1259</v>
      </c>
      <c r="E186" s="43" t="n">
        <v>36363</v>
      </c>
      <c r="F186" s="89" t="n">
        <v>6.546</v>
      </c>
      <c r="G186" s="90" t="n">
        <v>3.28</v>
      </c>
      <c r="H186" s="91" t="n">
        <v>2.0375</v>
      </c>
      <c r="I186" s="89" t="n">
        <v>0</v>
      </c>
      <c r="J186" s="90" t="n">
        <v>0</v>
      </c>
      <c r="K186" s="90" t="n">
        <v>0</v>
      </c>
      <c r="L186" s="91" t="n">
        <v>2.777</v>
      </c>
      <c r="M186" s="89" t="n">
        <v>0</v>
      </c>
      <c r="N186" s="90" t="n">
        <v>0</v>
      </c>
      <c r="O186" s="90" t="n">
        <v>0</v>
      </c>
      <c r="P186" s="90" t="n">
        <v>0</v>
      </c>
      <c r="Q186" s="93" t="n">
        <v>0</v>
      </c>
      <c r="R186" s="93" t="n">
        <v>0</v>
      </c>
      <c r="S186" s="93" t="n">
        <v>0</v>
      </c>
      <c r="T186" s="194" t="n">
        <v>0</v>
      </c>
      <c r="U186" s="91" t="n">
        <v>0</v>
      </c>
      <c r="V186" s="94" t="n">
        <v>14.6405</v>
      </c>
      <c r="W186" s="60" t="n">
        <v>180</v>
      </c>
      <c r="X186" s="61" t="n">
        <v>0</v>
      </c>
      <c r="Z186" s="79"/>
      <c r="AA186" s="79"/>
      <c r="AB186" s="79"/>
      <c r="AC186" s="2"/>
    </row>
    <row r="187" s="95" customFormat="true" ht="12.75" hidden="false" customHeight="false" outlineLevel="0" collapsed="false">
      <c r="A187" s="40" t="n">
        <v>181</v>
      </c>
      <c r="B187" s="41" t="s">
        <v>1260</v>
      </c>
      <c r="C187" s="42" t="n">
        <v>647643</v>
      </c>
      <c r="D187" s="41" t="s">
        <v>323</v>
      </c>
      <c r="E187" s="43" t="n">
        <v>36685</v>
      </c>
      <c r="F187" s="89" t="n">
        <v>0</v>
      </c>
      <c r="G187" s="90" t="n">
        <v>6.504</v>
      </c>
      <c r="H187" s="91" t="n">
        <v>0</v>
      </c>
      <c r="I187" s="89" t="n">
        <v>7.757</v>
      </c>
      <c r="J187" s="90" t="n">
        <v>0</v>
      </c>
      <c r="K187" s="90" t="n">
        <v>0</v>
      </c>
      <c r="L187" s="91" t="n">
        <v>0.80025</v>
      </c>
      <c r="M187" s="89" t="n">
        <v>0</v>
      </c>
      <c r="N187" s="90" t="n">
        <v>0</v>
      </c>
      <c r="O187" s="90" t="n">
        <v>0</v>
      </c>
      <c r="P187" s="90" t="n">
        <v>0</v>
      </c>
      <c r="Q187" s="93" t="n">
        <v>0</v>
      </c>
      <c r="R187" s="93" t="n">
        <v>0</v>
      </c>
      <c r="S187" s="93" t="n">
        <v>0</v>
      </c>
      <c r="T187" s="194" t="n">
        <v>0</v>
      </c>
      <c r="U187" s="91" t="n">
        <v>0</v>
      </c>
      <c r="V187" s="94" t="n">
        <v>14.261</v>
      </c>
      <c r="W187" s="60" t="n">
        <v>181</v>
      </c>
      <c r="X187" s="61" t="n">
        <v>0</v>
      </c>
      <c r="Z187" s="79"/>
      <c r="AA187" s="79"/>
      <c r="AB187" s="79"/>
      <c r="AC187" s="2"/>
    </row>
    <row r="188" s="95" customFormat="true" ht="12.75" hidden="false" customHeight="false" outlineLevel="0" collapsed="false">
      <c r="A188" s="40" t="n">
        <v>182</v>
      </c>
      <c r="B188" s="41" t="s">
        <v>1261</v>
      </c>
      <c r="C188" s="42" t="n">
        <v>632047</v>
      </c>
      <c r="D188" s="41" t="s">
        <v>1262</v>
      </c>
      <c r="E188" s="43" t="n">
        <v>36545</v>
      </c>
      <c r="F188" s="89" t="n">
        <v>6.554</v>
      </c>
      <c r="G188" s="90" t="n">
        <v>0</v>
      </c>
      <c r="H188" s="91" t="n">
        <v>0</v>
      </c>
      <c r="I188" s="89" t="n">
        <v>7.657</v>
      </c>
      <c r="J188" s="90" t="n">
        <v>0</v>
      </c>
      <c r="K188" s="90" t="n">
        <v>0</v>
      </c>
      <c r="L188" s="91" t="n">
        <v>2.697</v>
      </c>
      <c r="M188" s="89" t="n">
        <v>0</v>
      </c>
      <c r="N188" s="90" t="n">
        <v>0</v>
      </c>
      <c r="O188" s="90" t="n">
        <v>0</v>
      </c>
      <c r="P188" s="90" t="n">
        <v>0</v>
      </c>
      <c r="Q188" s="93" t="n">
        <v>0</v>
      </c>
      <c r="R188" s="93" t="n">
        <v>0</v>
      </c>
      <c r="S188" s="93" t="n">
        <v>0</v>
      </c>
      <c r="T188" s="194" t="n">
        <v>0</v>
      </c>
      <c r="U188" s="91" t="n">
        <v>0</v>
      </c>
      <c r="V188" s="94" t="n">
        <v>14.211</v>
      </c>
      <c r="W188" s="60" t="n">
        <v>182</v>
      </c>
      <c r="X188" s="61" t="n">
        <v>0</v>
      </c>
      <c r="Z188" s="79"/>
      <c r="AA188" s="79"/>
      <c r="AB188" s="79"/>
      <c r="AC188" s="2"/>
    </row>
    <row r="189" s="95" customFormat="true" ht="12.75" hidden="false" customHeight="false" outlineLevel="0" collapsed="false">
      <c r="A189" s="40" t="n">
        <v>183</v>
      </c>
      <c r="B189" s="41" t="s">
        <v>1263</v>
      </c>
      <c r="C189" s="42" t="n">
        <v>646657</v>
      </c>
      <c r="D189" s="41" t="s">
        <v>870</v>
      </c>
      <c r="E189" s="43" t="n">
        <v>36852</v>
      </c>
      <c r="F189" s="89" t="n">
        <v>0</v>
      </c>
      <c r="G189" s="90" t="n">
        <v>6.516</v>
      </c>
      <c r="H189" s="91" t="n">
        <v>0</v>
      </c>
      <c r="I189" s="89" t="n">
        <v>7.678</v>
      </c>
      <c r="J189" s="90" t="n">
        <v>0</v>
      </c>
      <c r="K189" s="90" t="n">
        <v>0</v>
      </c>
      <c r="L189" s="91" t="n">
        <v>0.78225</v>
      </c>
      <c r="M189" s="89" t="n">
        <v>0</v>
      </c>
      <c r="N189" s="90" t="n">
        <v>0</v>
      </c>
      <c r="O189" s="90" t="n">
        <v>0</v>
      </c>
      <c r="P189" s="90" t="n">
        <v>0</v>
      </c>
      <c r="Q189" s="93" t="n">
        <v>0</v>
      </c>
      <c r="R189" s="93" t="n">
        <v>0</v>
      </c>
      <c r="S189" s="93" t="n">
        <v>0</v>
      </c>
      <c r="T189" s="194" t="n">
        <v>0</v>
      </c>
      <c r="U189" s="91" t="n">
        <v>0</v>
      </c>
      <c r="V189" s="94" t="n">
        <v>14.194</v>
      </c>
      <c r="W189" s="60" t="n">
        <v>183</v>
      </c>
      <c r="X189" s="61" t="n">
        <v>0</v>
      </c>
      <c r="Z189" s="79"/>
      <c r="AA189" s="79"/>
      <c r="AB189" s="79"/>
      <c r="AC189" s="2"/>
    </row>
    <row r="190" s="95" customFormat="true" ht="12.75" hidden="false" customHeight="false" outlineLevel="0" collapsed="false">
      <c r="A190" s="40" t="n">
        <v>184</v>
      </c>
      <c r="B190" s="41" t="s">
        <v>1264</v>
      </c>
      <c r="C190" s="42" t="n">
        <v>617567</v>
      </c>
      <c r="D190" s="41" t="s">
        <v>95</v>
      </c>
      <c r="E190" s="43" t="n">
        <v>36308</v>
      </c>
      <c r="F190" s="89" t="n">
        <v>6.588</v>
      </c>
      <c r="G190" s="90" t="n">
        <v>3.303</v>
      </c>
      <c r="H190" s="91" t="n">
        <v>4.271</v>
      </c>
      <c r="I190" s="89" t="n">
        <v>0</v>
      </c>
      <c r="J190" s="90" t="n">
        <v>0</v>
      </c>
      <c r="K190" s="90" t="n">
        <v>0</v>
      </c>
      <c r="L190" s="91" t="n">
        <v>0</v>
      </c>
      <c r="M190" s="89" t="n">
        <v>0</v>
      </c>
      <c r="N190" s="90" t="n">
        <v>0</v>
      </c>
      <c r="O190" s="90" t="n">
        <v>0</v>
      </c>
      <c r="P190" s="90" t="n">
        <v>0</v>
      </c>
      <c r="Q190" s="93" t="n">
        <v>0</v>
      </c>
      <c r="R190" s="93" t="n">
        <v>0</v>
      </c>
      <c r="S190" s="93" t="n">
        <v>0</v>
      </c>
      <c r="T190" s="194" t="n">
        <v>0</v>
      </c>
      <c r="U190" s="91" t="n">
        <v>0</v>
      </c>
      <c r="V190" s="94" t="n">
        <v>14.162</v>
      </c>
      <c r="W190" s="60" t="n">
        <v>184</v>
      </c>
      <c r="X190" s="61" t="n">
        <v>0</v>
      </c>
      <c r="Z190" s="79"/>
      <c r="AA190" s="79"/>
      <c r="AB190" s="79"/>
      <c r="AC190" s="2"/>
    </row>
    <row r="191" s="95" customFormat="true" ht="12.75" hidden="false" customHeight="false" outlineLevel="0" collapsed="false">
      <c r="A191" s="40" t="n">
        <v>185</v>
      </c>
      <c r="B191" s="41" t="s">
        <v>1265</v>
      </c>
      <c r="C191" s="42" t="n">
        <v>616981</v>
      </c>
      <c r="D191" s="41" t="s">
        <v>930</v>
      </c>
      <c r="E191" s="43" t="n">
        <v>36426</v>
      </c>
      <c r="F191" s="89" t="n">
        <v>6.559</v>
      </c>
      <c r="G191" s="90" t="n">
        <v>3.279</v>
      </c>
      <c r="H191" s="91" t="n">
        <v>4.262</v>
      </c>
      <c r="I191" s="89" t="n">
        <v>0</v>
      </c>
      <c r="J191" s="90" t="n">
        <v>0</v>
      </c>
      <c r="K191" s="90" t="n">
        <v>0</v>
      </c>
      <c r="L191" s="91" t="n">
        <v>0</v>
      </c>
      <c r="M191" s="89" t="n">
        <v>0</v>
      </c>
      <c r="N191" s="90" t="n">
        <v>0</v>
      </c>
      <c r="O191" s="90" t="n">
        <v>0</v>
      </c>
      <c r="P191" s="90" t="n">
        <v>0</v>
      </c>
      <c r="Q191" s="93" t="n">
        <v>0</v>
      </c>
      <c r="R191" s="93" t="n">
        <v>0</v>
      </c>
      <c r="S191" s="93" t="n">
        <v>0</v>
      </c>
      <c r="T191" s="194" t="n">
        <v>0</v>
      </c>
      <c r="U191" s="91" t="n">
        <v>0</v>
      </c>
      <c r="V191" s="94" t="n">
        <v>14.1</v>
      </c>
      <c r="W191" s="60" t="n">
        <v>185</v>
      </c>
      <c r="X191" s="61" t="n">
        <v>0</v>
      </c>
      <c r="Z191" s="79"/>
      <c r="AA191" s="79"/>
      <c r="AB191" s="79"/>
      <c r="AC191" s="2"/>
    </row>
    <row r="192" s="95" customFormat="true" ht="12.75" hidden="false" customHeight="false" outlineLevel="0" collapsed="false">
      <c r="A192" s="40" t="n">
        <v>186</v>
      </c>
      <c r="B192" s="41" t="s">
        <v>1266</v>
      </c>
      <c r="C192" s="42" t="n">
        <v>634570</v>
      </c>
      <c r="D192" s="41" t="s">
        <v>52</v>
      </c>
      <c r="E192" s="43" t="n">
        <v>36510</v>
      </c>
      <c r="F192" s="89" t="n">
        <v>3.329</v>
      </c>
      <c r="G192" s="90" t="n">
        <v>6.5</v>
      </c>
      <c r="H192" s="91" t="n">
        <v>4.263</v>
      </c>
      <c r="I192" s="89" t="n">
        <v>0</v>
      </c>
      <c r="J192" s="90" t="n">
        <v>0</v>
      </c>
      <c r="K192" s="90" t="n">
        <v>0</v>
      </c>
      <c r="L192" s="91" t="n">
        <v>0</v>
      </c>
      <c r="M192" s="89" t="n">
        <v>0</v>
      </c>
      <c r="N192" s="90" t="n">
        <v>0</v>
      </c>
      <c r="O192" s="90" t="n">
        <v>0</v>
      </c>
      <c r="P192" s="90" t="n">
        <v>0</v>
      </c>
      <c r="Q192" s="93" t="n">
        <v>0</v>
      </c>
      <c r="R192" s="93" t="n">
        <v>0</v>
      </c>
      <c r="S192" s="93" t="n">
        <v>0</v>
      </c>
      <c r="T192" s="194" t="n">
        <v>0</v>
      </c>
      <c r="U192" s="91" t="n">
        <v>0</v>
      </c>
      <c r="V192" s="94" t="n">
        <v>14.092</v>
      </c>
      <c r="W192" s="60" t="n">
        <v>186</v>
      </c>
      <c r="X192" s="61" t="n">
        <v>0</v>
      </c>
      <c r="Z192" s="79"/>
      <c r="AA192" s="79"/>
      <c r="AB192" s="79"/>
      <c r="AC192" s="2"/>
    </row>
    <row r="193" s="95" customFormat="true" ht="12.75" hidden="false" customHeight="false" outlineLevel="0" collapsed="false">
      <c r="A193" s="40" t="n">
        <v>187</v>
      </c>
      <c r="B193" s="41" t="s">
        <v>1267</v>
      </c>
      <c r="C193" s="42" t="n">
        <v>619595</v>
      </c>
      <c r="D193" s="41" t="s">
        <v>63</v>
      </c>
      <c r="E193" s="43" t="n">
        <v>36108</v>
      </c>
      <c r="F193" s="89" t="n">
        <v>3.268</v>
      </c>
      <c r="G193" s="90" t="n">
        <v>6.548</v>
      </c>
      <c r="H193" s="91" t="n">
        <v>4.272</v>
      </c>
      <c r="I193" s="89" t="n">
        <v>0</v>
      </c>
      <c r="J193" s="90" t="n">
        <v>0</v>
      </c>
      <c r="K193" s="90" t="n">
        <v>0</v>
      </c>
      <c r="L193" s="91" t="n">
        <v>0</v>
      </c>
      <c r="M193" s="89" t="n">
        <v>0</v>
      </c>
      <c r="N193" s="90" t="n">
        <v>0</v>
      </c>
      <c r="O193" s="90" t="n">
        <v>0</v>
      </c>
      <c r="P193" s="90" t="n">
        <v>0</v>
      </c>
      <c r="Q193" s="93" t="n">
        <v>0</v>
      </c>
      <c r="R193" s="93" t="n">
        <v>0</v>
      </c>
      <c r="S193" s="93" t="n">
        <v>0</v>
      </c>
      <c r="T193" s="194" t="n">
        <v>0</v>
      </c>
      <c r="U193" s="91" t="n">
        <v>0</v>
      </c>
      <c r="V193" s="94" t="n">
        <v>14.088</v>
      </c>
      <c r="W193" s="60" t="n">
        <v>187</v>
      </c>
      <c r="X193" s="61" t="n">
        <v>0</v>
      </c>
      <c r="Z193" s="79"/>
      <c r="AA193" s="79"/>
      <c r="AB193" s="79"/>
      <c r="AC193" s="2"/>
    </row>
    <row r="194" s="95" customFormat="true" ht="12.75" hidden="false" customHeight="false" outlineLevel="0" collapsed="false">
      <c r="A194" s="40" t="n">
        <v>188</v>
      </c>
      <c r="B194" s="41" t="s">
        <v>1268</v>
      </c>
      <c r="C194" s="42" t="n">
        <v>619949</v>
      </c>
      <c r="D194" s="41" t="s">
        <v>1159</v>
      </c>
      <c r="E194" s="43" t="n">
        <v>35895</v>
      </c>
      <c r="F194" s="89" t="n">
        <v>3.261</v>
      </c>
      <c r="G194" s="90" t="n">
        <v>6.534</v>
      </c>
      <c r="H194" s="91" t="n">
        <v>4.256</v>
      </c>
      <c r="I194" s="89" t="n">
        <v>0</v>
      </c>
      <c r="J194" s="90" t="n">
        <v>0</v>
      </c>
      <c r="K194" s="90" t="n">
        <v>0</v>
      </c>
      <c r="L194" s="91" t="n">
        <v>0</v>
      </c>
      <c r="M194" s="89" t="n">
        <v>0</v>
      </c>
      <c r="N194" s="90" t="n">
        <v>0</v>
      </c>
      <c r="O194" s="90" t="n">
        <v>0</v>
      </c>
      <c r="P194" s="90" t="n">
        <v>0</v>
      </c>
      <c r="Q194" s="93" t="n">
        <v>0</v>
      </c>
      <c r="R194" s="93" t="n">
        <v>0</v>
      </c>
      <c r="S194" s="93" t="n">
        <v>0</v>
      </c>
      <c r="T194" s="194" t="n">
        <v>0</v>
      </c>
      <c r="U194" s="91" t="n">
        <v>0</v>
      </c>
      <c r="V194" s="94" t="n">
        <v>14.051</v>
      </c>
      <c r="W194" s="60" t="n">
        <v>188</v>
      </c>
      <c r="X194" s="61" t="n">
        <v>0</v>
      </c>
      <c r="Z194" s="79"/>
      <c r="AA194" s="79"/>
      <c r="AB194" s="79"/>
      <c r="AC194" s="2"/>
    </row>
    <row r="195" s="95" customFormat="true" ht="12.75" hidden="false" customHeight="false" outlineLevel="0" collapsed="false">
      <c r="A195" s="40" t="n">
        <v>189</v>
      </c>
      <c r="B195" s="41" t="s">
        <v>1269</v>
      </c>
      <c r="C195" s="42" t="n">
        <v>655924</v>
      </c>
      <c r="D195" s="41" t="s">
        <v>568</v>
      </c>
      <c r="E195" s="43" t="n">
        <v>36345</v>
      </c>
      <c r="F195" s="89" t="n">
        <v>6.551</v>
      </c>
      <c r="G195" s="90" t="n">
        <v>3.291</v>
      </c>
      <c r="H195" s="91" t="n">
        <v>2.0365</v>
      </c>
      <c r="I195" s="89" t="n">
        <v>2.0135</v>
      </c>
      <c r="J195" s="90" t="n">
        <v>0</v>
      </c>
      <c r="K195" s="90" t="n">
        <v>0</v>
      </c>
      <c r="L195" s="91" t="n">
        <v>1.3485</v>
      </c>
      <c r="M195" s="89" t="n">
        <v>0</v>
      </c>
      <c r="N195" s="90" t="n">
        <v>0</v>
      </c>
      <c r="O195" s="90" t="n">
        <v>0</v>
      </c>
      <c r="P195" s="90" t="n">
        <v>0</v>
      </c>
      <c r="Q195" s="93" t="n">
        <v>0</v>
      </c>
      <c r="R195" s="93" t="n">
        <v>0</v>
      </c>
      <c r="S195" s="93" t="n">
        <v>0</v>
      </c>
      <c r="T195" s="194" t="n">
        <v>0</v>
      </c>
      <c r="U195" s="91" t="n">
        <v>0</v>
      </c>
      <c r="V195" s="94" t="n">
        <v>13.892</v>
      </c>
      <c r="W195" s="60" t="n">
        <v>189</v>
      </c>
      <c r="X195" s="61" t="n">
        <v>0</v>
      </c>
      <c r="Z195" s="79"/>
      <c r="AA195" s="79"/>
      <c r="AB195" s="79"/>
      <c r="AC195" s="2"/>
    </row>
    <row r="196" s="95" customFormat="true" ht="12.75" hidden="false" customHeight="false" outlineLevel="0" collapsed="false">
      <c r="A196" s="40" t="n">
        <v>190</v>
      </c>
      <c r="B196" s="41" t="s">
        <v>1270</v>
      </c>
      <c r="C196" s="42" t="n">
        <v>660098</v>
      </c>
      <c r="D196" s="41" t="s">
        <v>834</v>
      </c>
      <c r="E196" s="43" t="n">
        <v>37349</v>
      </c>
      <c r="F196" s="89" t="n">
        <v>13.008</v>
      </c>
      <c r="G196" s="90" t="n">
        <v>0</v>
      </c>
      <c r="H196" s="91" t="n">
        <v>0</v>
      </c>
      <c r="I196" s="89" t="n">
        <v>0</v>
      </c>
      <c r="J196" s="90" t="n">
        <v>0</v>
      </c>
      <c r="K196" s="90" t="n">
        <v>0</v>
      </c>
      <c r="L196" s="91" t="n">
        <v>0.68125</v>
      </c>
      <c r="M196" s="89" t="n">
        <v>0</v>
      </c>
      <c r="N196" s="90" t="n">
        <v>0</v>
      </c>
      <c r="O196" s="90" t="n">
        <v>0</v>
      </c>
      <c r="P196" s="90" t="n">
        <v>0</v>
      </c>
      <c r="Q196" s="93" t="n">
        <v>0</v>
      </c>
      <c r="R196" s="93" t="n">
        <v>0</v>
      </c>
      <c r="S196" s="93" t="n">
        <v>0</v>
      </c>
      <c r="T196" s="194" t="n">
        <v>0</v>
      </c>
      <c r="U196" s="91" t="n">
        <v>0</v>
      </c>
      <c r="V196" s="94" t="n">
        <v>13.68925</v>
      </c>
      <c r="W196" s="60" t="n">
        <v>190</v>
      </c>
      <c r="X196" s="61" t="n">
        <v>0</v>
      </c>
      <c r="Z196" s="79"/>
      <c r="AA196" s="79"/>
      <c r="AB196" s="79"/>
      <c r="AC196" s="2"/>
    </row>
    <row r="197" s="95" customFormat="true" ht="12.75" hidden="false" customHeight="false" outlineLevel="0" collapsed="false">
      <c r="A197" s="40" t="n">
        <v>191</v>
      </c>
      <c r="B197" s="41" t="s">
        <v>1271</v>
      </c>
      <c r="C197" s="42" t="n">
        <v>636200</v>
      </c>
      <c r="D197" s="41" t="s">
        <v>1056</v>
      </c>
      <c r="E197" s="43" t="n">
        <v>36089</v>
      </c>
      <c r="F197" s="89" t="n">
        <v>0</v>
      </c>
      <c r="G197" s="90" t="n">
        <v>12.912</v>
      </c>
      <c r="H197" s="91" t="n">
        <v>0</v>
      </c>
      <c r="I197" s="89" t="n">
        <v>0</v>
      </c>
      <c r="J197" s="90" t="n">
        <v>0</v>
      </c>
      <c r="K197" s="90" t="n">
        <v>0</v>
      </c>
      <c r="L197" s="91" t="n">
        <v>0.73625</v>
      </c>
      <c r="M197" s="89" t="n">
        <v>0</v>
      </c>
      <c r="N197" s="90" t="n">
        <v>0</v>
      </c>
      <c r="O197" s="90" t="n">
        <v>0</v>
      </c>
      <c r="P197" s="90" t="n">
        <v>0</v>
      </c>
      <c r="Q197" s="93" t="n">
        <v>0</v>
      </c>
      <c r="R197" s="93" t="n">
        <v>0</v>
      </c>
      <c r="S197" s="93" t="n">
        <v>0</v>
      </c>
      <c r="T197" s="194" t="n">
        <v>0</v>
      </c>
      <c r="U197" s="91" t="n">
        <v>0</v>
      </c>
      <c r="V197" s="94" t="n">
        <v>13.64825</v>
      </c>
      <c r="W197" s="60" t="n">
        <v>191</v>
      </c>
      <c r="X197" s="61" t="n">
        <v>0</v>
      </c>
      <c r="Z197" s="79"/>
      <c r="AA197" s="79"/>
      <c r="AB197" s="79"/>
      <c r="AC197" s="2"/>
    </row>
    <row r="198" s="95" customFormat="true" ht="12.75" hidden="false" customHeight="false" outlineLevel="0" collapsed="false">
      <c r="A198" s="40" t="n">
        <v>192</v>
      </c>
      <c r="B198" s="41" t="s">
        <v>1272</v>
      </c>
      <c r="C198" s="42" t="n">
        <v>644717</v>
      </c>
      <c r="D198" s="41" t="s">
        <v>934</v>
      </c>
      <c r="E198" s="43" t="n">
        <v>36725</v>
      </c>
      <c r="F198" s="89" t="n">
        <v>6.595</v>
      </c>
      <c r="G198" s="90" t="n">
        <v>6.524</v>
      </c>
      <c r="H198" s="91" t="n">
        <v>0</v>
      </c>
      <c r="I198" s="89" t="n">
        <v>0</v>
      </c>
      <c r="J198" s="90" t="n">
        <v>0</v>
      </c>
      <c r="K198" s="90" t="n">
        <v>0</v>
      </c>
      <c r="L198" s="91" t="n">
        <v>0</v>
      </c>
      <c r="M198" s="89" t="n">
        <v>0</v>
      </c>
      <c r="N198" s="90" t="n">
        <v>0</v>
      </c>
      <c r="O198" s="90" t="n">
        <v>0</v>
      </c>
      <c r="P198" s="90" t="n">
        <v>0</v>
      </c>
      <c r="Q198" s="93" t="n">
        <v>0</v>
      </c>
      <c r="R198" s="93" t="n">
        <v>0</v>
      </c>
      <c r="S198" s="93" t="n">
        <v>0</v>
      </c>
      <c r="T198" s="194" t="n">
        <v>0</v>
      </c>
      <c r="U198" s="91" t="n">
        <v>0</v>
      </c>
      <c r="V198" s="94" t="n">
        <v>13.119</v>
      </c>
      <c r="W198" s="60" t="n">
        <v>192</v>
      </c>
      <c r="X198" s="61" t="n">
        <v>0</v>
      </c>
      <c r="Z198" s="79"/>
      <c r="AA198" s="79"/>
      <c r="AB198" s="79"/>
      <c r="AC198" s="2"/>
    </row>
    <row r="199" s="95" customFormat="true" ht="12.75" hidden="false" customHeight="false" outlineLevel="0" collapsed="false">
      <c r="A199" s="40" t="n">
        <v>193</v>
      </c>
      <c r="B199" s="41" t="s">
        <v>1273</v>
      </c>
      <c r="C199" s="42" t="n">
        <v>626941</v>
      </c>
      <c r="D199" s="41" t="s">
        <v>790</v>
      </c>
      <c r="E199" s="43" t="n">
        <v>36079</v>
      </c>
      <c r="F199" s="89" t="n">
        <v>6.561</v>
      </c>
      <c r="G199" s="90" t="n">
        <v>6.509</v>
      </c>
      <c r="H199" s="91" t="n">
        <v>0</v>
      </c>
      <c r="I199" s="89" t="n">
        <v>0</v>
      </c>
      <c r="J199" s="90" t="n">
        <v>0</v>
      </c>
      <c r="K199" s="90" t="n">
        <v>0</v>
      </c>
      <c r="L199" s="91" t="n">
        <v>0</v>
      </c>
      <c r="M199" s="89" t="n">
        <v>0</v>
      </c>
      <c r="N199" s="90" t="n">
        <v>0</v>
      </c>
      <c r="O199" s="90" t="n">
        <v>0</v>
      </c>
      <c r="P199" s="90" t="n">
        <v>0</v>
      </c>
      <c r="Q199" s="93" t="n">
        <v>0</v>
      </c>
      <c r="R199" s="93" t="n">
        <v>0</v>
      </c>
      <c r="S199" s="93" t="n">
        <v>0</v>
      </c>
      <c r="T199" s="194" t="n">
        <v>0</v>
      </c>
      <c r="U199" s="91" t="n">
        <v>0</v>
      </c>
      <c r="V199" s="94" t="n">
        <v>13.07</v>
      </c>
      <c r="W199" s="60" t="n">
        <v>193</v>
      </c>
      <c r="X199" s="61" t="n">
        <v>0</v>
      </c>
      <c r="Z199" s="79"/>
      <c r="AA199" s="79"/>
      <c r="AB199" s="79"/>
      <c r="AC199" s="2"/>
    </row>
    <row r="200" s="95" customFormat="true" ht="12.75" hidden="false" customHeight="false" outlineLevel="0" collapsed="false">
      <c r="A200" s="40" t="n">
        <v>194</v>
      </c>
      <c r="B200" s="41" t="s">
        <v>1274</v>
      </c>
      <c r="C200" s="42" t="n">
        <v>628681</v>
      </c>
      <c r="D200" s="41" t="s">
        <v>853</v>
      </c>
      <c r="E200" s="43" t="n">
        <v>36171</v>
      </c>
      <c r="F200" s="89" t="n">
        <v>12.964</v>
      </c>
      <c r="G200" s="90" t="n">
        <v>0</v>
      </c>
      <c r="H200" s="91" t="n">
        <v>0</v>
      </c>
      <c r="I200" s="89" t="n">
        <v>0</v>
      </c>
      <c r="J200" s="90" t="n">
        <v>0</v>
      </c>
      <c r="K200" s="90" t="n">
        <v>0</v>
      </c>
      <c r="L200" s="91" t="n">
        <v>0</v>
      </c>
      <c r="M200" s="89" t="n">
        <v>0</v>
      </c>
      <c r="N200" s="90" t="n">
        <v>0</v>
      </c>
      <c r="O200" s="90" t="n">
        <v>0</v>
      </c>
      <c r="P200" s="90" t="n">
        <v>0</v>
      </c>
      <c r="Q200" s="93" t="n">
        <v>0</v>
      </c>
      <c r="R200" s="93" t="n">
        <v>0</v>
      </c>
      <c r="S200" s="93" t="n">
        <v>0</v>
      </c>
      <c r="T200" s="194" t="n">
        <v>0</v>
      </c>
      <c r="U200" s="91" t="n">
        <v>0</v>
      </c>
      <c r="V200" s="94" t="n">
        <v>12.964</v>
      </c>
      <c r="W200" s="60" t="n">
        <v>194</v>
      </c>
      <c r="X200" s="61" t="n">
        <v>0</v>
      </c>
      <c r="Z200" s="79"/>
      <c r="AA200" s="79"/>
      <c r="AB200" s="79"/>
      <c r="AC200" s="2"/>
    </row>
    <row r="201" s="95" customFormat="true" ht="12.75" hidden="false" customHeight="false" outlineLevel="0" collapsed="false">
      <c r="A201" s="40" t="n">
        <v>195</v>
      </c>
      <c r="B201" s="41" t="s">
        <v>1275</v>
      </c>
      <c r="C201" s="42" t="n">
        <v>678006</v>
      </c>
      <c r="D201" s="41" t="s">
        <v>1276</v>
      </c>
      <c r="E201" s="43" t="n">
        <v>36773</v>
      </c>
      <c r="F201" s="89" t="n">
        <v>0</v>
      </c>
      <c r="G201" s="90" t="n">
        <v>12.942</v>
      </c>
      <c r="H201" s="91" t="n">
        <v>0</v>
      </c>
      <c r="I201" s="89" t="n">
        <v>0</v>
      </c>
      <c r="J201" s="90" t="n">
        <v>0</v>
      </c>
      <c r="K201" s="90" t="n">
        <v>0</v>
      </c>
      <c r="L201" s="91" t="n">
        <v>0</v>
      </c>
      <c r="M201" s="89" t="n">
        <v>0</v>
      </c>
      <c r="N201" s="90" t="n">
        <v>0</v>
      </c>
      <c r="O201" s="90" t="n">
        <v>0</v>
      </c>
      <c r="P201" s="90" t="n">
        <v>0</v>
      </c>
      <c r="Q201" s="93" t="n">
        <v>0</v>
      </c>
      <c r="R201" s="93" t="n">
        <v>0</v>
      </c>
      <c r="S201" s="93" t="n">
        <v>0</v>
      </c>
      <c r="T201" s="194" t="n">
        <v>0</v>
      </c>
      <c r="U201" s="91" t="n">
        <v>0</v>
      </c>
      <c r="V201" s="94" t="n">
        <v>12.942</v>
      </c>
      <c r="W201" s="60" t="n">
        <v>195</v>
      </c>
      <c r="X201" s="61" t="n">
        <v>0</v>
      </c>
      <c r="Z201" s="79"/>
      <c r="AA201" s="79"/>
      <c r="AB201" s="79"/>
      <c r="AC201" s="2"/>
    </row>
    <row r="202" s="95" customFormat="true" ht="12.75" hidden="false" customHeight="false" outlineLevel="0" collapsed="false">
      <c r="A202" s="40" t="n">
        <v>196</v>
      </c>
      <c r="B202" s="41" t="s">
        <v>1277</v>
      </c>
      <c r="C202" s="42" t="n">
        <v>633891</v>
      </c>
      <c r="D202" s="41" t="s">
        <v>273</v>
      </c>
      <c r="E202" s="43" t="n">
        <v>36438</v>
      </c>
      <c r="F202" s="89" t="n">
        <v>3.32</v>
      </c>
      <c r="G202" s="90" t="n">
        <v>3.238</v>
      </c>
      <c r="H202" s="91" t="n">
        <v>4.254</v>
      </c>
      <c r="I202" s="89" t="n">
        <v>1.9835</v>
      </c>
      <c r="J202" s="90" t="n">
        <v>0</v>
      </c>
      <c r="K202" s="90" t="n">
        <v>0</v>
      </c>
      <c r="L202" s="91" t="n">
        <v>0</v>
      </c>
      <c r="M202" s="89" t="n">
        <v>0</v>
      </c>
      <c r="N202" s="90" t="n">
        <v>0</v>
      </c>
      <c r="O202" s="90" t="n">
        <v>0</v>
      </c>
      <c r="P202" s="90" t="n">
        <v>0</v>
      </c>
      <c r="Q202" s="93" t="n">
        <v>0</v>
      </c>
      <c r="R202" s="93" t="n">
        <v>0</v>
      </c>
      <c r="S202" s="93" t="n">
        <v>0</v>
      </c>
      <c r="T202" s="194" t="n">
        <v>0</v>
      </c>
      <c r="U202" s="91" t="n">
        <v>0</v>
      </c>
      <c r="V202" s="94" t="n">
        <v>12.7955</v>
      </c>
      <c r="W202" s="60" t="n">
        <v>196</v>
      </c>
      <c r="X202" s="61" t="n">
        <v>0</v>
      </c>
      <c r="Z202" s="79"/>
      <c r="AA202" s="79"/>
      <c r="AB202" s="79"/>
      <c r="AC202" s="2"/>
    </row>
    <row r="203" s="95" customFormat="true" ht="12.75" hidden="false" customHeight="false" outlineLevel="0" collapsed="false">
      <c r="A203" s="40" t="n">
        <v>197</v>
      </c>
      <c r="B203" s="41" t="s">
        <v>1278</v>
      </c>
      <c r="C203" s="42" t="n">
        <v>628747</v>
      </c>
      <c r="D203" s="41" t="s">
        <v>108</v>
      </c>
      <c r="E203" s="43" t="n">
        <v>35884</v>
      </c>
      <c r="F203" s="89" t="n">
        <v>3.295</v>
      </c>
      <c r="G203" s="90" t="n">
        <v>3.245</v>
      </c>
      <c r="H203" s="91" t="n">
        <v>4.258</v>
      </c>
      <c r="I203" s="89" t="n">
        <v>1.9435</v>
      </c>
      <c r="J203" s="90" t="n">
        <v>0</v>
      </c>
      <c r="K203" s="90" t="n">
        <v>0</v>
      </c>
      <c r="L203" s="91" t="n">
        <v>0</v>
      </c>
      <c r="M203" s="89" t="n">
        <v>0</v>
      </c>
      <c r="N203" s="90" t="n">
        <v>0</v>
      </c>
      <c r="O203" s="90" t="n">
        <v>0</v>
      </c>
      <c r="P203" s="90" t="n">
        <v>0</v>
      </c>
      <c r="Q203" s="93" t="n">
        <v>0</v>
      </c>
      <c r="R203" s="93" t="n">
        <v>0</v>
      </c>
      <c r="S203" s="93" t="n">
        <v>0</v>
      </c>
      <c r="T203" s="194" t="n">
        <v>0</v>
      </c>
      <c r="U203" s="91" t="n">
        <v>0</v>
      </c>
      <c r="V203" s="94" t="n">
        <v>12.7415</v>
      </c>
      <c r="W203" s="60" t="n">
        <v>197</v>
      </c>
      <c r="X203" s="61" t="n">
        <v>0</v>
      </c>
      <c r="Z203" s="79"/>
      <c r="AA203" s="79"/>
      <c r="AB203" s="79"/>
      <c r="AC203" s="2"/>
    </row>
    <row r="204" s="95" customFormat="true" ht="12.75" hidden="false" customHeight="false" outlineLevel="0" collapsed="false">
      <c r="A204" s="40" t="n">
        <v>198</v>
      </c>
      <c r="B204" s="41" t="s">
        <v>1279</v>
      </c>
      <c r="C204" s="42" t="n">
        <v>630415</v>
      </c>
      <c r="D204" s="41" t="s">
        <v>934</v>
      </c>
      <c r="E204" s="43" t="n">
        <v>36567</v>
      </c>
      <c r="F204" s="89" t="n">
        <v>6.568</v>
      </c>
      <c r="G204" s="90" t="n">
        <v>3.297</v>
      </c>
      <c r="H204" s="91" t="n">
        <v>0</v>
      </c>
      <c r="I204" s="89" t="n">
        <v>0</v>
      </c>
      <c r="J204" s="90" t="n">
        <v>0</v>
      </c>
      <c r="K204" s="90" t="n">
        <v>0</v>
      </c>
      <c r="L204" s="91" t="n">
        <v>2.725</v>
      </c>
      <c r="M204" s="89" t="n">
        <v>0</v>
      </c>
      <c r="N204" s="90" t="n">
        <v>0</v>
      </c>
      <c r="O204" s="90" t="n">
        <v>0</v>
      </c>
      <c r="P204" s="90" t="n">
        <v>0</v>
      </c>
      <c r="Q204" s="93" t="n">
        <v>0</v>
      </c>
      <c r="R204" s="93" t="n">
        <v>0</v>
      </c>
      <c r="S204" s="93" t="n">
        <v>0</v>
      </c>
      <c r="T204" s="194" t="n">
        <v>0</v>
      </c>
      <c r="U204" s="91" t="n">
        <v>0</v>
      </c>
      <c r="V204" s="94" t="n">
        <v>12.59</v>
      </c>
      <c r="W204" s="60" t="n">
        <v>198</v>
      </c>
      <c r="X204" s="61" t="n">
        <v>0</v>
      </c>
      <c r="Z204" s="79"/>
      <c r="AA204" s="79"/>
      <c r="AB204" s="79"/>
      <c r="AC204" s="2"/>
    </row>
    <row r="205" s="95" customFormat="true" ht="12.75" hidden="false" customHeight="false" outlineLevel="0" collapsed="false">
      <c r="A205" s="40" t="n">
        <v>199</v>
      </c>
      <c r="B205" s="41" t="s">
        <v>1280</v>
      </c>
      <c r="C205" s="42" t="n">
        <v>630317</v>
      </c>
      <c r="D205" s="41" t="s">
        <v>799</v>
      </c>
      <c r="E205" s="43" t="n">
        <v>36752</v>
      </c>
      <c r="F205" s="89" t="n">
        <v>6.526</v>
      </c>
      <c r="G205" s="90" t="n">
        <v>3.271</v>
      </c>
      <c r="H205" s="91" t="n">
        <v>0</v>
      </c>
      <c r="I205" s="89" t="n">
        <v>1.9465</v>
      </c>
      <c r="J205" s="90" t="n">
        <v>0</v>
      </c>
      <c r="K205" s="90" t="n">
        <v>0</v>
      </c>
      <c r="L205" s="91" t="n">
        <v>2.747</v>
      </c>
      <c r="M205" s="89" t="n">
        <v>0</v>
      </c>
      <c r="N205" s="90" t="n">
        <v>0</v>
      </c>
      <c r="O205" s="90" t="n">
        <v>0</v>
      </c>
      <c r="P205" s="90" t="n">
        <v>0</v>
      </c>
      <c r="Q205" s="93" t="n">
        <v>0</v>
      </c>
      <c r="R205" s="93" t="n">
        <v>0</v>
      </c>
      <c r="S205" s="93" t="n">
        <v>0</v>
      </c>
      <c r="T205" s="194" t="n">
        <v>0</v>
      </c>
      <c r="U205" s="91" t="n">
        <v>0</v>
      </c>
      <c r="V205" s="94" t="n">
        <v>12.544</v>
      </c>
      <c r="W205" s="60" t="n">
        <v>199</v>
      </c>
      <c r="X205" s="61" t="n">
        <v>0</v>
      </c>
      <c r="Z205" s="79"/>
      <c r="AA205" s="79"/>
      <c r="AB205" s="79"/>
      <c r="AC205" s="2"/>
    </row>
    <row r="206" s="95" customFormat="true" ht="12.75" hidden="false" customHeight="false" outlineLevel="0" collapsed="false">
      <c r="A206" s="40" t="n">
        <v>200</v>
      </c>
      <c r="B206" s="41" t="s">
        <v>1281</v>
      </c>
      <c r="C206" s="42" t="n">
        <v>637256</v>
      </c>
      <c r="D206" s="41" t="s">
        <v>568</v>
      </c>
      <c r="E206" s="43" t="n">
        <v>36435</v>
      </c>
      <c r="F206" s="89" t="n">
        <v>3.26</v>
      </c>
      <c r="G206" s="90" t="n">
        <v>3.265</v>
      </c>
      <c r="H206" s="91" t="n">
        <v>2.0445</v>
      </c>
      <c r="I206" s="89" t="n">
        <v>1.9245</v>
      </c>
      <c r="J206" s="90" t="n">
        <v>3.413</v>
      </c>
      <c r="K206" s="90" t="n">
        <v>0</v>
      </c>
      <c r="L206" s="91" t="n">
        <v>0</v>
      </c>
      <c r="M206" s="89" t="n">
        <v>0</v>
      </c>
      <c r="N206" s="90" t="n">
        <v>0</v>
      </c>
      <c r="O206" s="90" t="n">
        <v>0</v>
      </c>
      <c r="P206" s="90" t="n">
        <v>0</v>
      </c>
      <c r="Q206" s="93" t="n">
        <v>0</v>
      </c>
      <c r="R206" s="93" t="n">
        <v>0</v>
      </c>
      <c r="S206" s="93" t="n">
        <v>0</v>
      </c>
      <c r="T206" s="194" t="n">
        <v>0</v>
      </c>
      <c r="U206" s="91" t="n">
        <v>0</v>
      </c>
      <c r="V206" s="94" t="n">
        <v>11.9825</v>
      </c>
      <c r="W206" s="60" t="n">
        <v>200</v>
      </c>
      <c r="X206" s="61" t="n">
        <v>0</v>
      </c>
      <c r="Z206" s="79"/>
      <c r="AA206" s="79"/>
      <c r="AB206" s="79"/>
      <c r="AC206" s="2"/>
    </row>
    <row r="207" s="95" customFormat="true" ht="12.75" hidden="false" customHeight="false" outlineLevel="0" collapsed="false">
      <c r="A207" s="40" t="n">
        <v>201</v>
      </c>
      <c r="B207" s="41" t="s">
        <v>1282</v>
      </c>
      <c r="C207" s="42" t="n">
        <v>633040</v>
      </c>
      <c r="D207" s="41" t="s">
        <v>737</v>
      </c>
      <c r="E207" s="43" t="n">
        <v>36270</v>
      </c>
      <c r="F207" s="89" t="n">
        <v>6.582</v>
      </c>
      <c r="G207" s="90" t="n">
        <v>3.254</v>
      </c>
      <c r="H207" s="91" t="n">
        <v>2.0345</v>
      </c>
      <c r="I207" s="89" t="n">
        <v>0</v>
      </c>
      <c r="J207" s="90" t="n">
        <v>0</v>
      </c>
      <c r="K207" s="90" t="n">
        <v>0</v>
      </c>
      <c r="L207" s="91" t="n">
        <v>0</v>
      </c>
      <c r="M207" s="89" t="n">
        <v>0</v>
      </c>
      <c r="N207" s="90" t="n">
        <v>0</v>
      </c>
      <c r="O207" s="90" t="n">
        <v>0</v>
      </c>
      <c r="P207" s="90" t="n">
        <v>0</v>
      </c>
      <c r="Q207" s="93" t="n">
        <v>0</v>
      </c>
      <c r="R207" s="93" t="n">
        <v>0</v>
      </c>
      <c r="S207" s="93" t="n">
        <v>0</v>
      </c>
      <c r="T207" s="194" t="n">
        <v>0</v>
      </c>
      <c r="U207" s="91" t="n">
        <v>0</v>
      </c>
      <c r="V207" s="94" t="n">
        <v>11.8705</v>
      </c>
      <c r="W207" s="60" t="n">
        <v>201</v>
      </c>
      <c r="X207" s="61" t="n">
        <v>0</v>
      </c>
      <c r="Z207" s="79"/>
      <c r="AA207" s="79"/>
      <c r="AB207" s="79"/>
      <c r="AC207" s="2"/>
    </row>
    <row r="208" s="95" customFormat="true" ht="12.75" hidden="false" customHeight="false" outlineLevel="0" collapsed="false">
      <c r="A208" s="40" t="n">
        <v>202</v>
      </c>
      <c r="B208" s="41" t="s">
        <v>1283</v>
      </c>
      <c r="C208" s="42" t="n">
        <v>623449</v>
      </c>
      <c r="D208" s="41" t="s">
        <v>1284</v>
      </c>
      <c r="E208" s="43" t="n">
        <v>36452</v>
      </c>
      <c r="F208" s="89" t="n">
        <v>3.262</v>
      </c>
      <c r="G208" s="90" t="n">
        <v>6.546</v>
      </c>
      <c r="H208" s="91" t="n">
        <v>2.0395</v>
      </c>
      <c r="I208" s="89" t="n">
        <v>0</v>
      </c>
      <c r="J208" s="90" t="n">
        <v>0</v>
      </c>
      <c r="K208" s="90" t="n">
        <v>0</v>
      </c>
      <c r="L208" s="91" t="n">
        <v>0</v>
      </c>
      <c r="M208" s="89" t="n">
        <v>0</v>
      </c>
      <c r="N208" s="90" t="n">
        <v>0</v>
      </c>
      <c r="O208" s="90" t="n">
        <v>0</v>
      </c>
      <c r="P208" s="90" t="n">
        <v>0</v>
      </c>
      <c r="Q208" s="93" t="n">
        <v>0</v>
      </c>
      <c r="R208" s="93" t="n">
        <v>0</v>
      </c>
      <c r="S208" s="93" t="n">
        <v>0</v>
      </c>
      <c r="T208" s="194" t="n">
        <v>0</v>
      </c>
      <c r="U208" s="91" t="n">
        <v>0</v>
      </c>
      <c r="V208" s="94" t="n">
        <v>11.8475</v>
      </c>
      <c r="W208" s="60" t="n">
        <v>202</v>
      </c>
      <c r="X208" s="61" t="n">
        <v>0</v>
      </c>
      <c r="Z208" s="79"/>
      <c r="AA208" s="79"/>
      <c r="AB208" s="79"/>
      <c r="AC208" s="2"/>
    </row>
    <row r="209" s="95" customFormat="true" ht="12.75" hidden="false" customHeight="false" outlineLevel="0" collapsed="false">
      <c r="A209" s="40" t="n">
        <v>203</v>
      </c>
      <c r="B209" s="41" t="s">
        <v>1285</v>
      </c>
      <c r="C209" s="42" t="n">
        <v>618401</v>
      </c>
      <c r="D209" s="41" t="s">
        <v>95</v>
      </c>
      <c r="E209" s="43" t="n">
        <v>36065</v>
      </c>
      <c r="F209" s="89" t="n">
        <v>3.255</v>
      </c>
      <c r="G209" s="90" t="n">
        <v>6.554</v>
      </c>
      <c r="H209" s="91" t="n">
        <v>2.0265</v>
      </c>
      <c r="I209" s="89" t="n">
        <v>0</v>
      </c>
      <c r="J209" s="90" t="n">
        <v>0</v>
      </c>
      <c r="K209" s="90" t="n">
        <v>0</v>
      </c>
      <c r="L209" s="91" t="n">
        <v>0</v>
      </c>
      <c r="M209" s="89" t="n">
        <v>0</v>
      </c>
      <c r="N209" s="90" t="n">
        <v>0</v>
      </c>
      <c r="O209" s="90" t="n">
        <v>0</v>
      </c>
      <c r="P209" s="90" t="n">
        <v>0</v>
      </c>
      <c r="Q209" s="93" t="n">
        <v>0</v>
      </c>
      <c r="R209" s="93" t="n">
        <v>0</v>
      </c>
      <c r="S209" s="93" t="n">
        <v>0</v>
      </c>
      <c r="T209" s="194" t="n">
        <v>0</v>
      </c>
      <c r="U209" s="91" t="n">
        <v>0</v>
      </c>
      <c r="V209" s="94" t="n">
        <v>11.8355</v>
      </c>
      <c r="W209" s="60" t="n">
        <v>203</v>
      </c>
      <c r="X209" s="61" t="n">
        <v>0</v>
      </c>
      <c r="Z209" s="79"/>
      <c r="AA209" s="79"/>
      <c r="AB209" s="79"/>
      <c r="AC209" s="2"/>
    </row>
    <row r="210" s="95" customFormat="true" ht="12.75" hidden="false" customHeight="false" outlineLevel="0" collapsed="false">
      <c r="A210" s="40" t="n">
        <v>204</v>
      </c>
      <c r="B210" s="41" t="s">
        <v>1286</v>
      </c>
      <c r="C210" s="42" t="n">
        <v>661101</v>
      </c>
      <c r="D210" s="41" t="s">
        <v>743</v>
      </c>
      <c r="E210" s="43" t="n">
        <v>36664</v>
      </c>
      <c r="F210" s="89" t="n">
        <v>6.574</v>
      </c>
      <c r="G210" s="90" t="n">
        <v>3.263</v>
      </c>
      <c r="H210" s="91" t="n">
        <v>0</v>
      </c>
      <c r="I210" s="89" t="n">
        <v>1.9745</v>
      </c>
      <c r="J210" s="90" t="n">
        <v>0</v>
      </c>
      <c r="K210" s="90" t="n">
        <v>0</v>
      </c>
      <c r="L210" s="91" t="n">
        <v>0</v>
      </c>
      <c r="M210" s="89" t="n">
        <v>0</v>
      </c>
      <c r="N210" s="90" t="n">
        <v>0</v>
      </c>
      <c r="O210" s="90" t="n">
        <v>0</v>
      </c>
      <c r="P210" s="90" t="n">
        <v>0</v>
      </c>
      <c r="Q210" s="93" t="n">
        <v>0</v>
      </c>
      <c r="R210" s="93" t="n">
        <v>0</v>
      </c>
      <c r="S210" s="93" t="n">
        <v>0</v>
      </c>
      <c r="T210" s="194" t="n">
        <v>0</v>
      </c>
      <c r="U210" s="91" t="n">
        <v>0</v>
      </c>
      <c r="V210" s="94" t="n">
        <v>11.8115</v>
      </c>
      <c r="W210" s="60" t="n">
        <v>204</v>
      </c>
      <c r="X210" s="61" t="n">
        <v>0</v>
      </c>
      <c r="Z210" s="79"/>
      <c r="AA210" s="79"/>
      <c r="AB210" s="79"/>
      <c r="AC210" s="2"/>
    </row>
    <row r="211" s="95" customFormat="true" ht="12.75" hidden="false" customHeight="false" outlineLevel="0" collapsed="false">
      <c r="A211" s="40" t="n">
        <v>205</v>
      </c>
      <c r="B211" s="41" t="s">
        <v>1287</v>
      </c>
      <c r="C211" s="42" t="n">
        <v>651470</v>
      </c>
      <c r="D211" s="41" t="s">
        <v>73</v>
      </c>
      <c r="E211" s="43" t="n">
        <v>37117</v>
      </c>
      <c r="F211" s="89" t="n">
        <v>6.557</v>
      </c>
      <c r="G211" s="90" t="n">
        <v>3.286</v>
      </c>
      <c r="H211" s="91" t="n">
        <v>0</v>
      </c>
      <c r="I211" s="89" t="n">
        <v>1.9415</v>
      </c>
      <c r="J211" s="90" t="n">
        <v>0</v>
      </c>
      <c r="K211" s="90" t="n">
        <v>0</v>
      </c>
      <c r="L211" s="91" t="n">
        <v>0.75325</v>
      </c>
      <c r="M211" s="89" t="n">
        <v>0</v>
      </c>
      <c r="N211" s="90" t="n">
        <v>0</v>
      </c>
      <c r="O211" s="90" t="n">
        <v>0</v>
      </c>
      <c r="P211" s="90" t="n">
        <v>0</v>
      </c>
      <c r="Q211" s="93" t="n">
        <v>0</v>
      </c>
      <c r="R211" s="93" t="n">
        <v>0</v>
      </c>
      <c r="S211" s="93" t="n">
        <v>0</v>
      </c>
      <c r="T211" s="194" t="n">
        <v>0</v>
      </c>
      <c r="U211" s="91" t="n">
        <v>0</v>
      </c>
      <c r="V211" s="94" t="n">
        <v>11.7845</v>
      </c>
      <c r="W211" s="60" t="n">
        <v>205</v>
      </c>
      <c r="X211" s="61" t="n">
        <v>0</v>
      </c>
      <c r="Z211" s="79"/>
      <c r="AA211" s="79"/>
      <c r="AB211" s="79"/>
      <c r="AC211" s="2"/>
    </row>
    <row r="212" s="95" customFormat="true" ht="12.75" hidden="false" customHeight="false" outlineLevel="0" collapsed="false">
      <c r="A212" s="40" t="n">
        <v>206</v>
      </c>
      <c r="B212" s="41" t="s">
        <v>1288</v>
      </c>
      <c r="C212" s="42" t="n">
        <v>648167</v>
      </c>
      <c r="D212" s="41" t="s">
        <v>834</v>
      </c>
      <c r="E212" s="43" t="n">
        <v>35880</v>
      </c>
      <c r="F212" s="89" t="n">
        <v>6.535</v>
      </c>
      <c r="G212" s="90" t="n">
        <v>3.227</v>
      </c>
      <c r="H212" s="91" t="n">
        <v>2.0215</v>
      </c>
      <c r="I212" s="89" t="n">
        <v>0</v>
      </c>
      <c r="J212" s="90" t="n">
        <v>0</v>
      </c>
      <c r="K212" s="90" t="n">
        <v>0</v>
      </c>
      <c r="L212" s="91" t="n">
        <v>0</v>
      </c>
      <c r="M212" s="89" t="n">
        <v>0</v>
      </c>
      <c r="N212" s="90" t="n">
        <v>0</v>
      </c>
      <c r="O212" s="90" t="n">
        <v>0</v>
      </c>
      <c r="P212" s="90" t="n">
        <v>0</v>
      </c>
      <c r="Q212" s="93" t="n">
        <v>0</v>
      </c>
      <c r="R212" s="93" t="n">
        <v>0</v>
      </c>
      <c r="S212" s="93" t="n">
        <v>0</v>
      </c>
      <c r="T212" s="194" t="n">
        <v>0</v>
      </c>
      <c r="U212" s="91" t="n">
        <v>0</v>
      </c>
      <c r="V212" s="94" t="n">
        <v>11.7835</v>
      </c>
      <c r="W212" s="60" t="n">
        <v>206</v>
      </c>
      <c r="X212" s="61" t="n">
        <v>0</v>
      </c>
      <c r="Z212" s="79"/>
      <c r="AA212" s="79"/>
      <c r="AB212" s="79"/>
      <c r="AC212" s="2"/>
    </row>
    <row r="213" s="95" customFormat="true" ht="12.75" hidden="false" customHeight="false" outlineLevel="0" collapsed="false">
      <c r="A213" s="40" t="n">
        <v>207</v>
      </c>
      <c r="B213" s="41" t="s">
        <v>1289</v>
      </c>
      <c r="C213" s="42" t="n">
        <v>641774</v>
      </c>
      <c r="D213" s="41" t="s">
        <v>449</v>
      </c>
      <c r="E213" s="43" t="n">
        <v>37589</v>
      </c>
      <c r="F213" s="89" t="n">
        <v>6.534</v>
      </c>
      <c r="G213" s="90" t="n">
        <v>3.243</v>
      </c>
      <c r="H213" s="91" t="n">
        <v>0</v>
      </c>
      <c r="I213" s="89" t="n">
        <v>1.9135</v>
      </c>
      <c r="J213" s="90" t="n">
        <v>0</v>
      </c>
      <c r="K213" s="90" t="n">
        <v>0</v>
      </c>
      <c r="L213" s="91" t="n">
        <v>0.70825</v>
      </c>
      <c r="M213" s="89" t="n">
        <v>0</v>
      </c>
      <c r="N213" s="90" t="n">
        <v>0</v>
      </c>
      <c r="O213" s="90" t="n">
        <v>0</v>
      </c>
      <c r="P213" s="90" t="n">
        <v>0</v>
      </c>
      <c r="Q213" s="93" t="n">
        <v>0</v>
      </c>
      <c r="R213" s="93" t="n">
        <v>0</v>
      </c>
      <c r="S213" s="93" t="n">
        <v>0</v>
      </c>
      <c r="T213" s="194" t="n">
        <v>0</v>
      </c>
      <c r="U213" s="91" t="n">
        <v>0</v>
      </c>
      <c r="V213" s="94" t="n">
        <v>11.6905</v>
      </c>
      <c r="W213" s="60" t="n">
        <v>207</v>
      </c>
      <c r="X213" s="61" t="n">
        <v>0</v>
      </c>
      <c r="Z213" s="79"/>
      <c r="AA213" s="79"/>
      <c r="AB213" s="79"/>
      <c r="AC213" s="2"/>
    </row>
    <row r="214" s="95" customFormat="true" ht="12.75" hidden="false" customHeight="false" outlineLevel="0" collapsed="false">
      <c r="A214" s="40" t="n">
        <v>208</v>
      </c>
      <c r="B214" s="41" t="s">
        <v>1290</v>
      </c>
      <c r="C214" s="42" t="n">
        <v>639369</v>
      </c>
      <c r="D214" s="41" t="s">
        <v>1196</v>
      </c>
      <c r="E214" s="43" t="n">
        <v>36306</v>
      </c>
      <c r="F214" s="89" t="n">
        <v>0</v>
      </c>
      <c r="G214" s="90" t="n">
        <v>6.512</v>
      </c>
      <c r="H214" s="91" t="n">
        <v>2.0495</v>
      </c>
      <c r="I214" s="89" t="n">
        <v>1.9495</v>
      </c>
      <c r="J214" s="90" t="n">
        <v>0</v>
      </c>
      <c r="K214" s="90" t="n">
        <v>0</v>
      </c>
      <c r="L214" s="91" t="n">
        <v>2.765</v>
      </c>
      <c r="M214" s="89" t="n">
        <v>0</v>
      </c>
      <c r="N214" s="90" t="n">
        <v>0</v>
      </c>
      <c r="O214" s="90" t="n">
        <v>0</v>
      </c>
      <c r="P214" s="90" t="n">
        <v>0</v>
      </c>
      <c r="Q214" s="93" t="n">
        <v>0</v>
      </c>
      <c r="R214" s="93" t="n">
        <v>0</v>
      </c>
      <c r="S214" s="93" t="n">
        <v>0</v>
      </c>
      <c r="T214" s="194" t="n">
        <v>0</v>
      </c>
      <c r="U214" s="91" t="n">
        <v>0</v>
      </c>
      <c r="V214" s="94" t="n">
        <v>11.3265</v>
      </c>
      <c r="W214" s="60" t="n">
        <v>208</v>
      </c>
      <c r="X214" s="61" t="n">
        <v>0</v>
      </c>
      <c r="Z214" s="79"/>
      <c r="AA214" s="79"/>
      <c r="AB214" s="79"/>
      <c r="AC214" s="2"/>
    </row>
    <row r="215" s="95" customFormat="true" ht="12.75" hidden="false" customHeight="false" outlineLevel="0" collapsed="false">
      <c r="A215" s="40" t="n">
        <v>209</v>
      </c>
      <c r="B215" s="41" t="s">
        <v>1291</v>
      </c>
      <c r="C215" s="42" t="n">
        <v>646713</v>
      </c>
      <c r="D215" s="41" t="s">
        <v>568</v>
      </c>
      <c r="E215" s="43" t="n">
        <v>36991</v>
      </c>
      <c r="F215" s="89" t="n">
        <v>6.573</v>
      </c>
      <c r="G215" s="90" t="n">
        <v>3.303</v>
      </c>
      <c r="H215" s="91" t="n">
        <v>0</v>
      </c>
      <c r="I215" s="89" t="n">
        <v>0</v>
      </c>
      <c r="J215" s="90" t="n">
        <v>0</v>
      </c>
      <c r="K215" s="90" t="n">
        <v>0</v>
      </c>
      <c r="L215" s="91" t="n">
        <v>1.3505</v>
      </c>
      <c r="M215" s="89" t="n">
        <v>0</v>
      </c>
      <c r="N215" s="90" t="n">
        <v>0</v>
      </c>
      <c r="O215" s="90" t="n">
        <v>0</v>
      </c>
      <c r="P215" s="90" t="n">
        <v>0</v>
      </c>
      <c r="Q215" s="93" t="n">
        <v>0</v>
      </c>
      <c r="R215" s="93" t="n">
        <v>0</v>
      </c>
      <c r="S215" s="93" t="n">
        <v>0</v>
      </c>
      <c r="T215" s="194" t="n">
        <v>0</v>
      </c>
      <c r="U215" s="91" t="n">
        <v>0</v>
      </c>
      <c r="V215" s="94" t="n">
        <v>11.2265</v>
      </c>
      <c r="W215" s="60" t="n">
        <v>209</v>
      </c>
      <c r="X215" s="61" t="n">
        <v>0</v>
      </c>
      <c r="Z215" s="79"/>
      <c r="AA215" s="79"/>
      <c r="AB215" s="79"/>
      <c r="AC215" s="2"/>
    </row>
    <row r="216" s="95" customFormat="true" ht="12.75" hidden="false" customHeight="false" outlineLevel="0" collapsed="false">
      <c r="A216" s="40" t="n">
        <v>210</v>
      </c>
      <c r="B216" s="41" t="s">
        <v>1292</v>
      </c>
      <c r="C216" s="42" t="n">
        <v>646428</v>
      </c>
      <c r="D216" s="41" t="s">
        <v>799</v>
      </c>
      <c r="E216" s="43" t="n">
        <v>37351</v>
      </c>
      <c r="F216" s="89" t="n">
        <v>3.296</v>
      </c>
      <c r="G216" s="90" t="n">
        <v>0</v>
      </c>
      <c r="H216" s="91" t="n">
        <v>0</v>
      </c>
      <c r="I216" s="89" t="n">
        <v>7.698</v>
      </c>
      <c r="J216" s="90" t="n">
        <v>0</v>
      </c>
      <c r="K216" s="90" t="n">
        <v>0</v>
      </c>
      <c r="L216" s="91" t="n">
        <v>0.78225</v>
      </c>
      <c r="M216" s="89" t="n">
        <v>0</v>
      </c>
      <c r="N216" s="90" t="n">
        <v>0</v>
      </c>
      <c r="O216" s="90" t="n">
        <v>0</v>
      </c>
      <c r="P216" s="90" t="n">
        <v>0</v>
      </c>
      <c r="Q216" s="93" t="n">
        <v>0</v>
      </c>
      <c r="R216" s="93" t="n">
        <v>0</v>
      </c>
      <c r="S216" s="93" t="n">
        <v>0</v>
      </c>
      <c r="T216" s="194" t="n">
        <v>0</v>
      </c>
      <c r="U216" s="91" t="n">
        <v>0</v>
      </c>
      <c r="V216" s="94" t="n">
        <v>10.994</v>
      </c>
      <c r="W216" s="60" t="n">
        <v>210</v>
      </c>
      <c r="X216" s="61" t="n">
        <v>0</v>
      </c>
      <c r="Z216" s="79"/>
      <c r="AA216" s="79"/>
      <c r="AB216" s="79"/>
      <c r="AC216" s="2"/>
    </row>
    <row r="217" s="95" customFormat="true" ht="12.75" hidden="false" customHeight="false" outlineLevel="0" collapsed="false">
      <c r="A217" s="40" t="n">
        <v>211</v>
      </c>
      <c r="B217" s="41" t="s">
        <v>1293</v>
      </c>
      <c r="C217" s="42" t="n">
        <v>641716</v>
      </c>
      <c r="D217" s="41" t="s">
        <v>853</v>
      </c>
      <c r="E217" s="43" t="n">
        <v>37334</v>
      </c>
      <c r="F217" s="89" t="n">
        <v>0</v>
      </c>
      <c r="G217" s="90" t="n">
        <v>3.299</v>
      </c>
      <c r="H217" s="91" t="n">
        <v>0</v>
      </c>
      <c r="I217" s="89" t="n">
        <v>7.688</v>
      </c>
      <c r="J217" s="90" t="n">
        <v>3.404</v>
      </c>
      <c r="K217" s="90" t="n">
        <v>0</v>
      </c>
      <c r="L217" s="91" t="n">
        <v>0.74125</v>
      </c>
      <c r="M217" s="89" t="n">
        <v>0</v>
      </c>
      <c r="N217" s="90" t="n">
        <v>0</v>
      </c>
      <c r="O217" s="90" t="n">
        <v>0</v>
      </c>
      <c r="P217" s="90" t="n">
        <v>0</v>
      </c>
      <c r="Q217" s="93" t="n">
        <v>0</v>
      </c>
      <c r="R217" s="93" t="n">
        <v>0</v>
      </c>
      <c r="S217" s="93" t="n">
        <v>0</v>
      </c>
      <c r="T217" s="194" t="n">
        <v>0</v>
      </c>
      <c r="U217" s="91" t="n">
        <v>0</v>
      </c>
      <c r="V217" s="94" t="n">
        <v>10.987</v>
      </c>
      <c r="W217" s="60" t="n">
        <v>211</v>
      </c>
      <c r="X217" s="61" t="n">
        <v>0</v>
      </c>
      <c r="Z217" s="79"/>
      <c r="AA217" s="79"/>
      <c r="AB217" s="79"/>
      <c r="AC217" s="2"/>
    </row>
    <row r="218" s="95" customFormat="true" ht="12.75" hidden="false" customHeight="false" outlineLevel="0" collapsed="false">
      <c r="A218" s="40" t="n">
        <v>212</v>
      </c>
      <c r="B218" s="41" t="s">
        <v>1294</v>
      </c>
      <c r="C218" s="42" t="n">
        <v>641367</v>
      </c>
      <c r="D218" s="41" t="s">
        <v>941</v>
      </c>
      <c r="E218" s="43" t="n">
        <v>37043</v>
      </c>
      <c r="F218" s="89" t="n">
        <v>0</v>
      </c>
      <c r="G218" s="90" t="n">
        <v>3.261</v>
      </c>
      <c r="H218" s="91" t="n">
        <v>0</v>
      </c>
      <c r="I218" s="89" t="n">
        <v>7.662</v>
      </c>
      <c r="J218" s="90" t="n">
        <v>0</v>
      </c>
      <c r="K218" s="90" t="n">
        <v>0</v>
      </c>
      <c r="L218" s="91" t="n">
        <v>1.3885</v>
      </c>
      <c r="M218" s="89" t="n">
        <v>0</v>
      </c>
      <c r="N218" s="90" t="n">
        <v>0</v>
      </c>
      <c r="O218" s="90" t="n">
        <v>0</v>
      </c>
      <c r="P218" s="90" t="n">
        <v>0</v>
      </c>
      <c r="Q218" s="93" t="n">
        <v>0</v>
      </c>
      <c r="R218" s="93" t="n">
        <v>0</v>
      </c>
      <c r="S218" s="93" t="n">
        <v>0</v>
      </c>
      <c r="T218" s="194" t="n">
        <v>0</v>
      </c>
      <c r="U218" s="91" t="n">
        <v>0</v>
      </c>
      <c r="V218" s="94" t="n">
        <v>10.923</v>
      </c>
      <c r="W218" s="60" t="n">
        <v>212</v>
      </c>
      <c r="X218" s="61" t="n">
        <v>0</v>
      </c>
      <c r="Z218" s="79"/>
      <c r="AA218" s="79"/>
      <c r="AB218" s="79"/>
      <c r="AC218" s="2"/>
    </row>
    <row r="219" s="95" customFormat="true" ht="12.75" hidden="false" customHeight="false" outlineLevel="0" collapsed="false">
      <c r="A219" s="40" t="n">
        <v>213</v>
      </c>
      <c r="B219" s="41" t="s">
        <v>1295</v>
      </c>
      <c r="C219" s="42" t="n">
        <v>672707</v>
      </c>
      <c r="D219" s="41" t="s">
        <v>743</v>
      </c>
      <c r="E219" s="43" t="n">
        <v>36350</v>
      </c>
      <c r="F219" s="89" t="n">
        <v>3.314</v>
      </c>
      <c r="G219" s="90" t="n">
        <v>3.299</v>
      </c>
      <c r="H219" s="91" t="n">
        <v>4.266</v>
      </c>
      <c r="I219" s="89" t="n">
        <v>0</v>
      </c>
      <c r="J219" s="90" t="n">
        <v>0</v>
      </c>
      <c r="K219" s="90" t="n">
        <v>0</v>
      </c>
      <c r="L219" s="91" t="n">
        <v>0</v>
      </c>
      <c r="M219" s="89" t="n">
        <v>0</v>
      </c>
      <c r="N219" s="90" t="n">
        <v>0</v>
      </c>
      <c r="O219" s="90" t="n">
        <v>0</v>
      </c>
      <c r="P219" s="90" t="n">
        <v>0</v>
      </c>
      <c r="Q219" s="93" t="n">
        <v>0</v>
      </c>
      <c r="R219" s="93" t="n">
        <v>0</v>
      </c>
      <c r="S219" s="93" t="n">
        <v>0</v>
      </c>
      <c r="T219" s="194" t="n">
        <v>0</v>
      </c>
      <c r="U219" s="91" t="n">
        <v>0</v>
      </c>
      <c r="V219" s="94" t="n">
        <v>10.879</v>
      </c>
      <c r="W219" s="60" t="n">
        <v>213</v>
      </c>
      <c r="X219" s="61" t="n">
        <v>0</v>
      </c>
      <c r="Z219" s="79"/>
      <c r="AA219" s="79"/>
      <c r="AB219" s="79"/>
      <c r="AC219" s="2"/>
    </row>
    <row r="220" s="95" customFormat="true" ht="12.75" hidden="false" customHeight="false" outlineLevel="0" collapsed="false">
      <c r="A220" s="40" t="n">
        <v>214</v>
      </c>
      <c r="B220" s="41" t="s">
        <v>1296</v>
      </c>
      <c r="C220" s="42" t="n">
        <v>651135</v>
      </c>
      <c r="D220" s="41" t="s">
        <v>608</v>
      </c>
      <c r="E220" s="43" t="n">
        <v>36296</v>
      </c>
      <c r="F220" s="89" t="n">
        <v>3.288</v>
      </c>
      <c r="G220" s="90" t="n">
        <v>3.248</v>
      </c>
      <c r="H220" s="91" t="n">
        <v>4.277</v>
      </c>
      <c r="I220" s="89" t="n">
        <v>0</v>
      </c>
      <c r="J220" s="90" t="n">
        <v>0</v>
      </c>
      <c r="K220" s="90" t="n">
        <v>0</v>
      </c>
      <c r="L220" s="91" t="n">
        <v>0</v>
      </c>
      <c r="M220" s="89" t="n">
        <v>0</v>
      </c>
      <c r="N220" s="90" t="n">
        <v>0</v>
      </c>
      <c r="O220" s="90" t="n">
        <v>0</v>
      </c>
      <c r="P220" s="90" t="n">
        <v>0</v>
      </c>
      <c r="Q220" s="93" t="n">
        <v>0</v>
      </c>
      <c r="R220" s="93" t="n">
        <v>0</v>
      </c>
      <c r="S220" s="93" t="n">
        <v>0</v>
      </c>
      <c r="T220" s="194" t="n">
        <v>0</v>
      </c>
      <c r="U220" s="91" t="n">
        <v>0</v>
      </c>
      <c r="V220" s="94" t="n">
        <v>10.813</v>
      </c>
      <c r="W220" s="60" t="n">
        <v>214</v>
      </c>
      <c r="X220" s="61" t="n">
        <v>0</v>
      </c>
      <c r="Z220" s="79"/>
      <c r="AA220" s="79"/>
      <c r="AB220" s="79"/>
      <c r="AC220" s="2"/>
    </row>
    <row r="221" s="95" customFormat="true" ht="12.75" hidden="false" customHeight="false" outlineLevel="0" collapsed="false">
      <c r="A221" s="40" t="n">
        <v>215</v>
      </c>
      <c r="B221" s="41" t="s">
        <v>1297</v>
      </c>
      <c r="C221" s="42" t="n">
        <v>653600</v>
      </c>
      <c r="D221" s="41" t="s">
        <v>743</v>
      </c>
      <c r="E221" s="43" t="n">
        <v>36088</v>
      </c>
      <c r="F221" s="89" t="n">
        <v>6.526</v>
      </c>
      <c r="G221" s="90" t="n">
        <v>0</v>
      </c>
      <c r="H221" s="91" t="n">
        <v>4.275</v>
      </c>
      <c r="I221" s="89" t="n">
        <v>0</v>
      </c>
      <c r="J221" s="90" t="n">
        <v>0</v>
      </c>
      <c r="K221" s="90" t="n">
        <v>0</v>
      </c>
      <c r="L221" s="91" t="n">
        <v>0</v>
      </c>
      <c r="M221" s="89" t="n">
        <v>0</v>
      </c>
      <c r="N221" s="90" t="n">
        <v>0</v>
      </c>
      <c r="O221" s="90" t="n">
        <v>0</v>
      </c>
      <c r="P221" s="90" t="n">
        <v>0</v>
      </c>
      <c r="Q221" s="93" t="n">
        <v>0</v>
      </c>
      <c r="R221" s="93" t="n">
        <v>0</v>
      </c>
      <c r="S221" s="93" t="n">
        <v>0</v>
      </c>
      <c r="T221" s="194" t="n">
        <v>0</v>
      </c>
      <c r="U221" s="91" t="n">
        <v>0</v>
      </c>
      <c r="V221" s="94" t="n">
        <v>10.801</v>
      </c>
      <c r="W221" s="60" t="n">
        <v>215</v>
      </c>
      <c r="X221" s="61" t="n">
        <v>0</v>
      </c>
      <c r="Z221" s="79"/>
      <c r="AA221" s="79"/>
      <c r="AB221" s="79"/>
      <c r="AC221" s="2"/>
    </row>
    <row r="222" s="95" customFormat="true" ht="12.75" hidden="false" customHeight="false" outlineLevel="0" collapsed="false">
      <c r="A222" s="40" t="n">
        <v>216</v>
      </c>
      <c r="B222" s="41" t="s">
        <v>1298</v>
      </c>
      <c r="C222" s="42" t="n">
        <v>647688</v>
      </c>
      <c r="D222" s="41" t="s">
        <v>769</v>
      </c>
      <c r="E222" s="43" t="n">
        <v>36557</v>
      </c>
      <c r="F222" s="89" t="n">
        <v>0</v>
      </c>
      <c r="G222" s="90" t="n">
        <v>6.529</v>
      </c>
      <c r="H222" s="91" t="n">
        <v>0</v>
      </c>
      <c r="I222" s="89" t="n">
        <v>4.06</v>
      </c>
      <c r="J222" s="90" t="n">
        <v>0</v>
      </c>
      <c r="K222" s="90" t="n">
        <v>0</v>
      </c>
      <c r="L222" s="91" t="n">
        <v>0</v>
      </c>
      <c r="M222" s="89" t="n">
        <v>0</v>
      </c>
      <c r="N222" s="90" t="n">
        <v>0</v>
      </c>
      <c r="O222" s="90" t="n">
        <v>0</v>
      </c>
      <c r="P222" s="90" t="n">
        <v>0</v>
      </c>
      <c r="Q222" s="93" t="n">
        <v>0</v>
      </c>
      <c r="R222" s="93" t="n">
        <v>0</v>
      </c>
      <c r="S222" s="93" t="n">
        <v>0</v>
      </c>
      <c r="T222" s="194" t="n">
        <v>0</v>
      </c>
      <c r="U222" s="91" t="n">
        <v>0</v>
      </c>
      <c r="V222" s="94" t="n">
        <v>10.589</v>
      </c>
      <c r="W222" s="60" t="n">
        <v>216</v>
      </c>
      <c r="X222" s="61" t="n">
        <v>0</v>
      </c>
      <c r="Z222" s="79"/>
      <c r="AA222" s="79"/>
      <c r="AB222" s="79"/>
      <c r="AC222" s="2"/>
    </row>
    <row r="223" s="95" customFormat="true" ht="12.75" hidden="false" customHeight="false" outlineLevel="0" collapsed="false">
      <c r="A223" s="40" t="n">
        <v>217</v>
      </c>
      <c r="B223" s="41" t="s">
        <v>1299</v>
      </c>
      <c r="C223" s="42" t="n">
        <v>634326</v>
      </c>
      <c r="D223" s="41" t="s">
        <v>66</v>
      </c>
      <c r="E223" s="43" t="n">
        <v>35956</v>
      </c>
      <c r="F223" s="89" t="n">
        <v>6.517</v>
      </c>
      <c r="G223" s="90" t="n">
        <v>0</v>
      </c>
      <c r="H223" s="91" t="n">
        <v>0</v>
      </c>
      <c r="I223" s="89" t="n">
        <v>4.068</v>
      </c>
      <c r="J223" s="90" t="n">
        <v>0</v>
      </c>
      <c r="K223" s="90" t="n">
        <v>0</v>
      </c>
      <c r="L223" s="91" t="n">
        <v>1.3705</v>
      </c>
      <c r="M223" s="89" t="n">
        <v>0</v>
      </c>
      <c r="N223" s="90" t="n">
        <v>0</v>
      </c>
      <c r="O223" s="90" t="n">
        <v>0</v>
      </c>
      <c r="P223" s="90" t="n">
        <v>0</v>
      </c>
      <c r="Q223" s="93" t="n">
        <v>0</v>
      </c>
      <c r="R223" s="93" t="n">
        <v>0</v>
      </c>
      <c r="S223" s="93" t="n">
        <v>0</v>
      </c>
      <c r="T223" s="194" t="n">
        <v>0</v>
      </c>
      <c r="U223" s="91" t="n">
        <v>0</v>
      </c>
      <c r="V223" s="94" t="n">
        <v>10.585</v>
      </c>
      <c r="W223" s="60" t="n">
        <v>217</v>
      </c>
      <c r="X223" s="61" t="n">
        <v>0</v>
      </c>
      <c r="Z223" s="79"/>
      <c r="AA223" s="79"/>
      <c r="AB223" s="79"/>
      <c r="AC223" s="2"/>
    </row>
    <row r="224" s="95" customFormat="true" ht="12.75" hidden="false" customHeight="false" outlineLevel="0" collapsed="false">
      <c r="A224" s="40" t="n">
        <v>218</v>
      </c>
      <c r="B224" s="41" t="s">
        <v>470</v>
      </c>
      <c r="C224" s="42" t="n">
        <v>634835</v>
      </c>
      <c r="D224" s="41" t="s">
        <v>33</v>
      </c>
      <c r="E224" s="43" t="n">
        <v>37455</v>
      </c>
      <c r="F224" s="89" t="n">
        <v>3.305</v>
      </c>
      <c r="G224" s="90" t="n">
        <v>6.536</v>
      </c>
      <c r="H224" s="91" t="n">
        <v>0</v>
      </c>
      <c r="I224" s="89" t="n">
        <v>0</v>
      </c>
      <c r="J224" s="90" t="n">
        <v>0</v>
      </c>
      <c r="K224" s="90" t="n">
        <v>0</v>
      </c>
      <c r="L224" s="91" t="n">
        <v>0.68925</v>
      </c>
      <c r="M224" s="89" t="n">
        <v>0</v>
      </c>
      <c r="N224" s="90" t="n">
        <v>0</v>
      </c>
      <c r="O224" s="90" t="n">
        <v>0</v>
      </c>
      <c r="P224" s="90" t="n">
        <v>0</v>
      </c>
      <c r="Q224" s="93" t="n">
        <v>0</v>
      </c>
      <c r="R224" s="93" t="n">
        <v>0</v>
      </c>
      <c r="S224" s="93" t="n">
        <v>0</v>
      </c>
      <c r="T224" s="194" t="n">
        <v>0</v>
      </c>
      <c r="U224" s="91" t="n">
        <v>0</v>
      </c>
      <c r="V224" s="94" t="n">
        <v>10.53025</v>
      </c>
      <c r="W224" s="60" t="n">
        <v>218</v>
      </c>
      <c r="X224" s="61" t="n">
        <v>0</v>
      </c>
      <c r="Z224" s="79"/>
      <c r="AA224" s="79"/>
      <c r="AB224" s="79"/>
      <c r="AC224" s="2"/>
    </row>
    <row r="225" s="95" customFormat="true" ht="12.75" hidden="false" customHeight="false" outlineLevel="0" collapsed="false">
      <c r="A225" s="40" t="n">
        <v>219</v>
      </c>
      <c r="B225" s="41" t="s">
        <v>1300</v>
      </c>
      <c r="C225" s="42" t="n">
        <v>651996</v>
      </c>
      <c r="D225" s="41" t="s">
        <v>866</v>
      </c>
      <c r="E225" s="43" t="n">
        <v>36945</v>
      </c>
      <c r="F225" s="89" t="n">
        <v>6.545</v>
      </c>
      <c r="G225" s="90" t="n">
        <v>3.223</v>
      </c>
      <c r="H225" s="91" t="n">
        <v>0</v>
      </c>
      <c r="I225" s="89" t="n">
        <v>0</v>
      </c>
      <c r="J225" s="90" t="n">
        <v>0</v>
      </c>
      <c r="K225" s="90" t="n">
        <v>0</v>
      </c>
      <c r="L225" s="91" t="n">
        <v>0.68425</v>
      </c>
      <c r="M225" s="89" t="n">
        <v>0</v>
      </c>
      <c r="N225" s="90" t="n">
        <v>0</v>
      </c>
      <c r="O225" s="90" t="n">
        <v>0</v>
      </c>
      <c r="P225" s="90" t="n">
        <v>0</v>
      </c>
      <c r="Q225" s="93" t="n">
        <v>0</v>
      </c>
      <c r="R225" s="93" t="n">
        <v>0</v>
      </c>
      <c r="S225" s="93" t="n">
        <v>0</v>
      </c>
      <c r="T225" s="194" t="n">
        <v>0</v>
      </c>
      <c r="U225" s="91" t="n">
        <v>0</v>
      </c>
      <c r="V225" s="94" t="n">
        <v>10.45225</v>
      </c>
      <c r="W225" s="60" t="n">
        <v>219</v>
      </c>
      <c r="X225" s="61" t="n">
        <v>0</v>
      </c>
      <c r="Z225" s="79"/>
      <c r="AA225" s="79"/>
      <c r="AB225" s="79"/>
      <c r="AC225" s="2"/>
    </row>
    <row r="226" s="95" customFormat="true" ht="12.75" hidden="false" customHeight="false" outlineLevel="0" collapsed="false">
      <c r="A226" s="40" t="n">
        <v>220</v>
      </c>
      <c r="B226" s="41" t="s">
        <v>400</v>
      </c>
      <c r="C226" s="42" t="n">
        <v>638857</v>
      </c>
      <c r="D226" s="41" t="s">
        <v>98</v>
      </c>
      <c r="E226" s="43" t="n">
        <v>36178</v>
      </c>
      <c r="F226" s="89" t="n">
        <v>6.537</v>
      </c>
      <c r="G226" s="90" t="n">
        <v>0</v>
      </c>
      <c r="H226" s="91" t="n">
        <v>0</v>
      </c>
      <c r="I226" s="89" t="n">
        <v>0</v>
      </c>
      <c r="J226" s="90" t="n">
        <v>3.47</v>
      </c>
      <c r="K226" s="90" t="n">
        <v>0</v>
      </c>
      <c r="L226" s="91" t="n">
        <v>0</v>
      </c>
      <c r="M226" s="89" t="n">
        <v>0</v>
      </c>
      <c r="N226" s="90" t="n">
        <v>0</v>
      </c>
      <c r="O226" s="90" t="n">
        <v>0</v>
      </c>
      <c r="P226" s="90" t="n">
        <v>0</v>
      </c>
      <c r="Q226" s="93" t="n">
        <v>0</v>
      </c>
      <c r="R226" s="93" t="n">
        <v>0</v>
      </c>
      <c r="S226" s="93" t="n">
        <v>0</v>
      </c>
      <c r="T226" s="194" t="n">
        <v>0</v>
      </c>
      <c r="U226" s="91" t="n">
        <v>0</v>
      </c>
      <c r="V226" s="94" t="n">
        <v>10.007</v>
      </c>
      <c r="W226" s="60" t="n">
        <v>220</v>
      </c>
      <c r="X226" s="61" t="n">
        <v>0</v>
      </c>
      <c r="Z226" s="79"/>
      <c r="AA226" s="79"/>
      <c r="AB226" s="79"/>
      <c r="AC226" s="2"/>
    </row>
    <row r="227" s="95" customFormat="true" ht="12.75" hidden="false" customHeight="false" outlineLevel="0" collapsed="false">
      <c r="A227" s="40" t="n">
        <v>221</v>
      </c>
      <c r="B227" s="41" t="s">
        <v>1301</v>
      </c>
      <c r="C227" s="42" t="n">
        <v>642208</v>
      </c>
      <c r="D227" s="41" t="s">
        <v>799</v>
      </c>
      <c r="E227" s="43" t="n">
        <v>36663</v>
      </c>
      <c r="F227" s="89" t="n">
        <v>6.595</v>
      </c>
      <c r="G227" s="90" t="n">
        <v>3.304</v>
      </c>
      <c r="H227" s="91" t="n">
        <v>0</v>
      </c>
      <c r="I227" s="89" t="n">
        <v>0</v>
      </c>
      <c r="J227" s="90" t="n">
        <v>0</v>
      </c>
      <c r="K227" s="90" t="n">
        <v>0</v>
      </c>
      <c r="L227" s="91" t="n">
        <v>0</v>
      </c>
      <c r="M227" s="89" t="n">
        <v>0</v>
      </c>
      <c r="N227" s="90" t="n">
        <v>0</v>
      </c>
      <c r="O227" s="90" t="n">
        <v>0</v>
      </c>
      <c r="P227" s="90" t="n">
        <v>0</v>
      </c>
      <c r="Q227" s="93" t="n">
        <v>0</v>
      </c>
      <c r="R227" s="93" t="n">
        <v>0</v>
      </c>
      <c r="S227" s="93" t="n">
        <v>0</v>
      </c>
      <c r="T227" s="194" t="n">
        <v>0</v>
      </c>
      <c r="U227" s="91" t="n">
        <v>0</v>
      </c>
      <c r="V227" s="94" t="n">
        <v>9.899</v>
      </c>
      <c r="W227" s="60" t="n">
        <v>221</v>
      </c>
      <c r="X227" s="61" t="n">
        <v>0</v>
      </c>
      <c r="Z227" s="79"/>
      <c r="AA227" s="79"/>
      <c r="AB227" s="79"/>
      <c r="AC227" s="2"/>
    </row>
    <row r="228" s="95" customFormat="true" ht="12.75" hidden="false" customHeight="false" outlineLevel="0" collapsed="false">
      <c r="A228" s="40" t="n">
        <v>222</v>
      </c>
      <c r="B228" s="41" t="s">
        <v>1302</v>
      </c>
      <c r="C228" s="42" t="n">
        <v>652072</v>
      </c>
      <c r="D228" s="41" t="s">
        <v>750</v>
      </c>
      <c r="E228" s="43" t="n">
        <v>36104</v>
      </c>
      <c r="F228" s="89" t="n">
        <v>6.602</v>
      </c>
      <c r="G228" s="90" t="n">
        <v>3.295</v>
      </c>
      <c r="H228" s="91" t="n">
        <v>0</v>
      </c>
      <c r="I228" s="89" t="n">
        <v>0</v>
      </c>
      <c r="J228" s="90" t="n">
        <v>0</v>
      </c>
      <c r="K228" s="90" t="n">
        <v>0</v>
      </c>
      <c r="L228" s="91" t="n">
        <v>0</v>
      </c>
      <c r="M228" s="89" t="n">
        <v>0</v>
      </c>
      <c r="N228" s="90" t="n">
        <v>0</v>
      </c>
      <c r="O228" s="90" t="n">
        <v>0</v>
      </c>
      <c r="P228" s="90" t="n">
        <v>0</v>
      </c>
      <c r="Q228" s="93" t="n">
        <v>0</v>
      </c>
      <c r="R228" s="93" t="n">
        <v>0</v>
      </c>
      <c r="S228" s="93" t="n">
        <v>0</v>
      </c>
      <c r="T228" s="194" t="n">
        <v>0</v>
      </c>
      <c r="U228" s="91" t="n">
        <v>0</v>
      </c>
      <c r="V228" s="94" t="n">
        <v>9.897</v>
      </c>
      <c r="W228" s="60" t="n">
        <v>222</v>
      </c>
      <c r="X228" s="61" t="n">
        <v>0</v>
      </c>
      <c r="Z228" s="79"/>
      <c r="AA228" s="79"/>
      <c r="AB228" s="79"/>
      <c r="AC228" s="2"/>
    </row>
    <row r="229" s="95" customFormat="true" ht="12.75" hidden="false" customHeight="false" outlineLevel="0" collapsed="false">
      <c r="A229" s="40" t="n">
        <v>223</v>
      </c>
      <c r="B229" s="41" t="s">
        <v>1303</v>
      </c>
      <c r="C229" s="42" t="n">
        <v>638108</v>
      </c>
      <c r="D229" s="41" t="s">
        <v>755</v>
      </c>
      <c r="E229" s="43" t="n">
        <v>36941</v>
      </c>
      <c r="F229" s="89" t="n">
        <v>3.32</v>
      </c>
      <c r="G229" s="90" t="n">
        <v>6.564</v>
      </c>
      <c r="H229" s="91" t="n">
        <v>0</v>
      </c>
      <c r="I229" s="89" t="n">
        <v>0</v>
      </c>
      <c r="J229" s="90" t="n">
        <v>0</v>
      </c>
      <c r="K229" s="90" t="n">
        <v>0</v>
      </c>
      <c r="L229" s="91" t="n">
        <v>0</v>
      </c>
      <c r="M229" s="89" t="n">
        <v>0</v>
      </c>
      <c r="N229" s="90" t="n">
        <v>0</v>
      </c>
      <c r="O229" s="90" t="n">
        <v>0</v>
      </c>
      <c r="P229" s="90" t="n">
        <v>0</v>
      </c>
      <c r="Q229" s="93" t="n">
        <v>0</v>
      </c>
      <c r="R229" s="93" t="n">
        <v>0</v>
      </c>
      <c r="S229" s="93" t="n">
        <v>0</v>
      </c>
      <c r="T229" s="194" t="n">
        <v>0</v>
      </c>
      <c r="U229" s="91" t="n">
        <v>0</v>
      </c>
      <c r="V229" s="94" t="n">
        <v>9.884</v>
      </c>
      <c r="W229" s="60" t="n">
        <v>223</v>
      </c>
      <c r="X229" s="61" t="n">
        <v>0</v>
      </c>
      <c r="Z229" s="79"/>
      <c r="AA229" s="79"/>
      <c r="AB229" s="79"/>
      <c r="AC229" s="2"/>
    </row>
    <row r="230" s="95" customFormat="true" ht="12.75" hidden="false" customHeight="false" outlineLevel="0" collapsed="false">
      <c r="A230" s="40" t="n">
        <v>224</v>
      </c>
      <c r="B230" s="41" t="s">
        <v>1304</v>
      </c>
      <c r="C230" s="42" t="n">
        <v>642854</v>
      </c>
      <c r="D230" s="41" t="s">
        <v>128</v>
      </c>
      <c r="E230" s="43" t="n">
        <v>36241</v>
      </c>
      <c r="F230" s="89" t="n">
        <v>6.566</v>
      </c>
      <c r="G230" s="90" t="n">
        <v>3.296</v>
      </c>
      <c r="H230" s="91" t="n">
        <v>0</v>
      </c>
      <c r="I230" s="89" t="n">
        <v>0</v>
      </c>
      <c r="J230" s="90" t="n">
        <v>0</v>
      </c>
      <c r="K230" s="90" t="n">
        <v>0</v>
      </c>
      <c r="L230" s="91" t="n">
        <v>0</v>
      </c>
      <c r="M230" s="89" t="n">
        <v>0</v>
      </c>
      <c r="N230" s="90" t="n">
        <v>0</v>
      </c>
      <c r="O230" s="90" t="n">
        <v>0</v>
      </c>
      <c r="P230" s="90" t="n">
        <v>0</v>
      </c>
      <c r="Q230" s="93" t="n">
        <v>0</v>
      </c>
      <c r="R230" s="93" t="n">
        <v>0</v>
      </c>
      <c r="S230" s="93" t="n">
        <v>0</v>
      </c>
      <c r="T230" s="194" t="n">
        <v>0</v>
      </c>
      <c r="U230" s="91" t="n">
        <v>0</v>
      </c>
      <c r="V230" s="94" t="n">
        <v>9.862</v>
      </c>
      <c r="W230" s="60" t="n">
        <v>224</v>
      </c>
      <c r="X230" s="61" t="n">
        <v>0</v>
      </c>
      <c r="Z230" s="79"/>
      <c r="AA230" s="79"/>
      <c r="AB230" s="79"/>
      <c r="AC230" s="2"/>
    </row>
    <row r="231" s="95" customFormat="true" ht="12.75" hidden="false" customHeight="false" outlineLevel="0" collapsed="false">
      <c r="A231" s="40" t="n">
        <v>225</v>
      </c>
      <c r="B231" s="41" t="s">
        <v>1305</v>
      </c>
      <c r="C231" s="42" t="n">
        <v>653689</v>
      </c>
      <c r="D231" s="41" t="s">
        <v>755</v>
      </c>
      <c r="E231" s="43" t="n">
        <v>37403</v>
      </c>
      <c r="F231" s="89" t="n">
        <v>6.524</v>
      </c>
      <c r="G231" s="90" t="n">
        <v>3.282</v>
      </c>
      <c r="H231" s="91" t="n">
        <v>0</v>
      </c>
      <c r="I231" s="89" t="n">
        <v>0</v>
      </c>
      <c r="J231" s="90" t="n">
        <v>0</v>
      </c>
      <c r="K231" s="90" t="n">
        <v>0</v>
      </c>
      <c r="L231" s="91" t="n">
        <v>0</v>
      </c>
      <c r="M231" s="89" t="n">
        <v>0</v>
      </c>
      <c r="N231" s="90" t="n">
        <v>0</v>
      </c>
      <c r="O231" s="90" t="n">
        <v>0</v>
      </c>
      <c r="P231" s="90" t="n">
        <v>0</v>
      </c>
      <c r="Q231" s="93" t="n">
        <v>0</v>
      </c>
      <c r="R231" s="93" t="n">
        <v>0</v>
      </c>
      <c r="S231" s="93" t="n">
        <v>0</v>
      </c>
      <c r="T231" s="194" t="n">
        <v>0</v>
      </c>
      <c r="U231" s="91" t="n">
        <v>0</v>
      </c>
      <c r="V231" s="94" t="n">
        <v>9.806</v>
      </c>
      <c r="W231" s="60" t="n">
        <v>225</v>
      </c>
      <c r="X231" s="61" t="n">
        <v>0</v>
      </c>
      <c r="Z231" s="79"/>
      <c r="AA231" s="79"/>
      <c r="AB231" s="79"/>
      <c r="AC231" s="2"/>
    </row>
    <row r="232" s="95" customFormat="true" ht="12.75" hidden="false" customHeight="false" outlineLevel="0" collapsed="false">
      <c r="A232" s="40" t="n">
        <v>226</v>
      </c>
      <c r="B232" s="41" t="s">
        <v>1306</v>
      </c>
      <c r="C232" s="42" t="n">
        <v>649227</v>
      </c>
      <c r="D232" s="41" t="s">
        <v>269</v>
      </c>
      <c r="E232" s="43" t="n">
        <v>36309</v>
      </c>
      <c r="F232" s="89" t="n">
        <v>3.264</v>
      </c>
      <c r="G232" s="90" t="n">
        <v>6.486</v>
      </c>
      <c r="H232" s="91" t="n">
        <v>0</v>
      </c>
      <c r="I232" s="89" t="n">
        <v>0</v>
      </c>
      <c r="J232" s="90" t="n">
        <v>0</v>
      </c>
      <c r="K232" s="90" t="n">
        <v>0</v>
      </c>
      <c r="L232" s="91" t="n">
        <v>0</v>
      </c>
      <c r="M232" s="89" t="n">
        <v>0</v>
      </c>
      <c r="N232" s="90" t="n">
        <v>0</v>
      </c>
      <c r="O232" s="90" t="n">
        <v>0</v>
      </c>
      <c r="P232" s="90" t="n">
        <v>0</v>
      </c>
      <c r="Q232" s="93" t="n">
        <v>0</v>
      </c>
      <c r="R232" s="93" t="n">
        <v>0</v>
      </c>
      <c r="S232" s="93" t="n">
        <v>0</v>
      </c>
      <c r="T232" s="194" t="n">
        <v>0</v>
      </c>
      <c r="U232" s="91" t="n">
        <v>0</v>
      </c>
      <c r="V232" s="94" t="n">
        <v>9.75</v>
      </c>
      <c r="W232" s="60" t="n">
        <v>226</v>
      </c>
      <c r="X232" s="61" t="n">
        <v>0</v>
      </c>
      <c r="Z232" s="79"/>
      <c r="AA232" s="79"/>
      <c r="AB232" s="79"/>
      <c r="AC232" s="2"/>
    </row>
    <row r="233" s="95" customFormat="true" ht="12.75" hidden="false" customHeight="false" outlineLevel="0" collapsed="false">
      <c r="A233" s="40" t="n">
        <v>227</v>
      </c>
      <c r="B233" s="41" t="s">
        <v>1307</v>
      </c>
      <c r="C233" s="42" t="n">
        <v>650311</v>
      </c>
      <c r="D233" s="41" t="s">
        <v>853</v>
      </c>
      <c r="E233" s="43" t="n">
        <v>37245</v>
      </c>
      <c r="F233" s="89" t="n">
        <v>6.511</v>
      </c>
      <c r="G233" s="90" t="n">
        <v>0</v>
      </c>
      <c r="H233" s="91" t="n">
        <v>0</v>
      </c>
      <c r="I233" s="89" t="n">
        <v>0</v>
      </c>
      <c r="J233" s="90" t="n">
        <v>0</v>
      </c>
      <c r="K233" s="90" t="n">
        <v>0</v>
      </c>
      <c r="L233" s="91" t="n">
        <v>2.755</v>
      </c>
      <c r="M233" s="89" t="n">
        <v>0</v>
      </c>
      <c r="N233" s="90" t="n">
        <v>0</v>
      </c>
      <c r="O233" s="90" t="n">
        <v>0</v>
      </c>
      <c r="P233" s="90" t="n">
        <v>0</v>
      </c>
      <c r="Q233" s="93" t="n">
        <v>0</v>
      </c>
      <c r="R233" s="93" t="n">
        <v>0</v>
      </c>
      <c r="S233" s="93" t="n">
        <v>0</v>
      </c>
      <c r="T233" s="194" t="n">
        <v>0</v>
      </c>
      <c r="U233" s="91" t="n">
        <v>0</v>
      </c>
      <c r="V233" s="94" t="n">
        <v>9.266</v>
      </c>
      <c r="W233" s="60" t="n">
        <v>227</v>
      </c>
      <c r="X233" s="61" t="n">
        <v>0</v>
      </c>
      <c r="Z233" s="79"/>
      <c r="AA233" s="79"/>
      <c r="AB233" s="79"/>
      <c r="AC233" s="2"/>
    </row>
    <row r="234" s="95" customFormat="true" ht="12.75" hidden="false" customHeight="false" outlineLevel="0" collapsed="false">
      <c r="A234" s="40" t="n">
        <v>228</v>
      </c>
      <c r="B234" s="41" t="s">
        <v>1308</v>
      </c>
      <c r="C234" s="42" t="n">
        <v>654408</v>
      </c>
      <c r="D234" s="41" t="s">
        <v>52</v>
      </c>
      <c r="E234" s="43" t="n">
        <v>36579</v>
      </c>
      <c r="F234" s="89" t="n">
        <v>0</v>
      </c>
      <c r="G234" s="90" t="n">
        <v>6.561</v>
      </c>
      <c r="H234" s="91" t="n">
        <v>0</v>
      </c>
      <c r="I234" s="89" t="n">
        <v>0</v>
      </c>
      <c r="J234" s="90" t="n">
        <v>0</v>
      </c>
      <c r="K234" s="90" t="n">
        <v>0</v>
      </c>
      <c r="L234" s="91" t="n">
        <v>2.694</v>
      </c>
      <c r="M234" s="89" t="n">
        <v>0</v>
      </c>
      <c r="N234" s="90" t="n">
        <v>0</v>
      </c>
      <c r="O234" s="90" t="n">
        <v>0</v>
      </c>
      <c r="P234" s="90" t="n">
        <v>0</v>
      </c>
      <c r="Q234" s="93" t="n">
        <v>0</v>
      </c>
      <c r="R234" s="93" t="n">
        <v>0</v>
      </c>
      <c r="S234" s="93" t="n">
        <v>0</v>
      </c>
      <c r="T234" s="194" t="n">
        <v>0</v>
      </c>
      <c r="U234" s="91" t="n">
        <v>0</v>
      </c>
      <c r="V234" s="94" t="n">
        <v>9.255</v>
      </c>
      <c r="W234" s="60" t="n">
        <v>228</v>
      </c>
      <c r="X234" s="61" t="n">
        <v>0</v>
      </c>
      <c r="Z234" s="79"/>
      <c r="AA234" s="79"/>
      <c r="AB234" s="79"/>
      <c r="AC234" s="2"/>
    </row>
    <row r="235" s="95" customFormat="true" ht="12.75" hidden="false" customHeight="false" outlineLevel="0" collapsed="false">
      <c r="A235" s="40" t="n">
        <v>229</v>
      </c>
      <c r="B235" s="41" t="s">
        <v>1309</v>
      </c>
      <c r="C235" s="42" t="n">
        <v>636290</v>
      </c>
      <c r="D235" s="41" t="s">
        <v>842</v>
      </c>
      <c r="E235" s="43" t="n">
        <v>37546</v>
      </c>
      <c r="F235" s="89" t="n">
        <v>0</v>
      </c>
      <c r="G235" s="90" t="n">
        <v>3.236</v>
      </c>
      <c r="H235" s="91" t="n">
        <v>0</v>
      </c>
      <c r="I235" s="89" t="n">
        <v>0</v>
      </c>
      <c r="J235" s="90" t="n">
        <v>0</v>
      </c>
      <c r="K235" s="90" t="n">
        <v>0</v>
      </c>
      <c r="L235" s="91" t="n">
        <v>5.385</v>
      </c>
      <c r="M235" s="89" t="n">
        <v>0</v>
      </c>
      <c r="N235" s="90" t="n">
        <v>0</v>
      </c>
      <c r="O235" s="90" t="n">
        <v>0</v>
      </c>
      <c r="P235" s="90" t="n">
        <v>0</v>
      </c>
      <c r="Q235" s="93" t="n">
        <v>0</v>
      </c>
      <c r="R235" s="93" t="n">
        <v>0</v>
      </c>
      <c r="S235" s="93" t="n">
        <v>0</v>
      </c>
      <c r="T235" s="194" t="n">
        <v>0</v>
      </c>
      <c r="U235" s="91" t="n">
        <v>0</v>
      </c>
      <c r="V235" s="94" t="n">
        <v>8.621</v>
      </c>
      <c r="W235" s="60" t="n">
        <v>229</v>
      </c>
      <c r="X235" s="61" t="n">
        <v>0</v>
      </c>
      <c r="Z235" s="79"/>
      <c r="AA235" s="79"/>
      <c r="AB235" s="79"/>
      <c r="AC235" s="2"/>
    </row>
    <row r="236" s="95" customFormat="true" ht="12.75" hidden="false" customHeight="false" outlineLevel="0" collapsed="false">
      <c r="A236" s="40" t="n">
        <v>230</v>
      </c>
      <c r="B236" s="41" t="s">
        <v>1310</v>
      </c>
      <c r="C236" s="42" t="n">
        <v>650880</v>
      </c>
      <c r="D236" s="41" t="s">
        <v>1311</v>
      </c>
      <c r="E236" s="43" t="n">
        <v>36296</v>
      </c>
      <c r="F236" s="89" t="n">
        <v>3.271</v>
      </c>
      <c r="G236" s="90" t="n">
        <v>3.264</v>
      </c>
      <c r="H236" s="91" t="n">
        <v>2.0295</v>
      </c>
      <c r="I236" s="89" t="n">
        <v>0</v>
      </c>
      <c r="J236" s="90" t="n">
        <v>0</v>
      </c>
      <c r="K236" s="90" t="n">
        <v>0</v>
      </c>
      <c r="L236" s="91" t="n">
        <v>0</v>
      </c>
      <c r="M236" s="89" t="n">
        <v>0</v>
      </c>
      <c r="N236" s="90" t="n">
        <v>0</v>
      </c>
      <c r="O236" s="90" t="n">
        <v>0</v>
      </c>
      <c r="P236" s="90" t="n">
        <v>0</v>
      </c>
      <c r="Q236" s="93" t="n">
        <v>0</v>
      </c>
      <c r="R236" s="93" t="n">
        <v>0</v>
      </c>
      <c r="S236" s="93" t="n">
        <v>0</v>
      </c>
      <c r="T236" s="194" t="n">
        <v>0</v>
      </c>
      <c r="U236" s="91" t="n">
        <v>0</v>
      </c>
      <c r="V236" s="94" t="n">
        <v>8.5645</v>
      </c>
      <c r="W236" s="60" t="n">
        <v>230</v>
      </c>
      <c r="X236" s="61" t="n">
        <v>0</v>
      </c>
      <c r="Z236" s="79"/>
      <c r="AA236" s="79"/>
      <c r="AB236" s="79"/>
      <c r="AC236" s="2"/>
    </row>
    <row r="237" s="95" customFormat="true" ht="12.75" hidden="false" customHeight="false" outlineLevel="0" collapsed="false">
      <c r="A237" s="40" t="n">
        <v>231</v>
      </c>
      <c r="B237" s="41" t="s">
        <v>1312</v>
      </c>
      <c r="C237" s="42" t="n">
        <v>651259</v>
      </c>
      <c r="D237" s="41" t="s">
        <v>1311</v>
      </c>
      <c r="E237" s="43" t="n">
        <v>36179</v>
      </c>
      <c r="F237" s="89" t="n">
        <v>0</v>
      </c>
      <c r="G237" s="90" t="n">
        <v>6.519</v>
      </c>
      <c r="H237" s="91" t="n">
        <v>2.0435</v>
      </c>
      <c r="I237" s="89" t="n">
        <v>0</v>
      </c>
      <c r="J237" s="90" t="n">
        <v>0</v>
      </c>
      <c r="K237" s="90" t="n">
        <v>0</v>
      </c>
      <c r="L237" s="91" t="n">
        <v>0</v>
      </c>
      <c r="M237" s="89" t="n">
        <v>0</v>
      </c>
      <c r="N237" s="90" t="n">
        <v>0</v>
      </c>
      <c r="O237" s="90" t="n">
        <v>0</v>
      </c>
      <c r="P237" s="90" t="n">
        <v>0</v>
      </c>
      <c r="Q237" s="93" t="n">
        <v>0</v>
      </c>
      <c r="R237" s="93" t="n">
        <v>0</v>
      </c>
      <c r="S237" s="93" t="n">
        <v>0</v>
      </c>
      <c r="T237" s="194" t="n">
        <v>0</v>
      </c>
      <c r="U237" s="91" t="n">
        <v>0</v>
      </c>
      <c r="V237" s="94" t="n">
        <v>8.5625</v>
      </c>
      <c r="W237" s="60" t="n">
        <v>231</v>
      </c>
      <c r="X237" s="61" t="n">
        <v>0</v>
      </c>
      <c r="Z237" s="79"/>
      <c r="AA237" s="79"/>
      <c r="AB237" s="79"/>
      <c r="AC237" s="2"/>
    </row>
    <row r="238" s="95" customFormat="true" ht="12.75" hidden="false" customHeight="false" outlineLevel="0" collapsed="false">
      <c r="A238" s="40" t="n">
        <v>232</v>
      </c>
      <c r="B238" s="41" t="s">
        <v>1313</v>
      </c>
      <c r="C238" s="42" t="n">
        <v>629301</v>
      </c>
      <c r="D238" s="41" t="s">
        <v>348</v>
      </c>
      <c r="E238" s="43" t="n">
        <v>35895</v>
      </c>
      <c r="F238" s="89" t="n">
        <v>6.541</v>
      </c>
      <c r="G238" s="90" t="n">
        <v>0</v>
      </c>
      <c r="H238" s="91" t="n">
        <v>2.0175</v>
      </c>
      <c r="I238" s="89" t="n">
        <v>0</v>
      </c>
      <c r="J238" s="90" t="n">
        <v>0</v>
      </c>
      <c r="K238" s="90" t="n">
        <v>0</v>
      </c>
      <c r="L238" s="91" t="n">
        <v>0</v>
      </c>
      <c r="M238" s="89" t="n">
        <v>0</v>
      </c>
      <c r="N238" s="90" t="n">
        <v>0</v>
      </c>
      <c r="O238" s="90" t="n">
        <v>0</v>
      </c>
      <c r="P238" s="90" t="n">
        <v>0</v>
      </c>
      <c r="Q238" s="93" t="n">
        <v>0</v>
      </c>
      <c r="R238" s="93" t="n">
        <v>0</v>
      </c>
      <c r="S238" s="93" t="n">
        <v>0</v>
      </c>
      <c r="T238" s="194" t="n">
        <v>0</v>
      </c>
      <c r="U238" s="91" t="n">
        <v>0</v>
      </c>
      <c r="V238" s="94" t="n">
        <v>8.5585</v>
      </c>
      <c r="W238" s="60" t="n">
        <v>232</v>
      </c>
      <c r="X238" s="61" t="n">
        <v>0</v>
      </c>
      <c r="Z238" s="79"/>
      <c r="AA238" s="79"/>
      <c r="AB238" s="79"/>
      <c r="AC238" s="2"/>
    </row>
    <row r="239" s="95" customFormat="true" ht="12.75" hidden="false" customHeight="false" outlineLevel="0" collapsed="false">
      <c r="A239" s="40" t="n">
        <v>233</v>
      </c>
      <c r="B239" s="41" t="s">
        <v>1314</v>
      </c>
      <c r="C239" s="42" t="n">
        <v>626383</v>
      </c>
      <c r="D239" s="41" t="s">
        <v>884</v>
      </c>
      <c r="E239" s="43" t="n">
        <v>36356</v>
      </c>
      <c r="F239" s="89" t="n">
        <v>6.527</v>
      </c>
      <c r="G239" s="90" t="n">
        <v>0</v>
      </c>
      <c r="H239" s="91" t="n">
        <v>2.0235</v>
      </c>
      <c r="I239" s="89" t="n">
        <v>0</v>
      </c>
      <c r="J239" s="90" t="n">
        <v>0</v>
      </c>
      <c r="K239" s="90" t="n">
        <v>0</v>
      </c>
      <c r="L239" s="91" t="n">
        <v>0</v>
      </c>
      <c r="M239" s="89" t="n">
        <v>0</v>
      </c>
      <c r="N239" s="90" t="n">
        <v>0</v>
      </c>
      <c r="O239" s="90" t="n">
        <v>0</v>
      </c>
      <c r="P239" s="90" t="n">
        <v>0</v>
      </c>
      <c r="Q239" s="93" t="n">
        <v>0</v>
      </c>
      <c r="R239" s="93" t="n">
        <v>0</v>
      </c>
      <c r="S239" s="93" t="n">
        <v>0</v>
      </c>
      <c r="T239" s="194" t="n">
        <v>0</v>
      </c>
      <c r="U239" s="91" t="n">
        <v>0</v>
      </c>
      <c r="V239" s="94" t="n">
        <v>8.5505</v>
      </c>
      <c r="W239" s="60" t="n">
        <v>233</v>
      </c>
      <c r="X239" s="61" t="n">
        <v>0</v>
      </c>
      <c r="Z239" s="79"/>
      <c r="AA239" s="79"/>
      <c r="AB239" s="79"/>
      <c r="AC239" s="2"/>
    </row>
    <row r="240" s="95" customFormat="true" ht="12.75" hidden="false" customHeight="false" outlineLevel="0" collapsed="false">
      <c r="A240" s="40" t="n">
        <v>234</v>
      </c>
      <c r="B240" s="41" t="s">
        <v>1315</v>
      </c>
      <c r="C240" s="42" t="n">
        <v>635207</v>
      </c>
      <c r="D240" s="41" t="s">
        <v>269</v>
      </c>
      <c r="E240" s="43" t="n">
        <v>36266</v>
      </c>
      <c r="F240" s="89" t="n">
        <v>0</v>
      </c>
      <c r="G240" s="90" t="n">
        <v>6.503</v>
      </c>
      <c r="H240" s="91" t="n">
        <v>2.0295</v>
      </c>
      <c r="I240" s="89" t="n">
        <v>0</v>
      </c>
      <c r="J240" s="90" t="n">
        <v>0</v>
      </c>
      <c r="K240" s="90" t="n">
        <v>0</v>
      </c>
      <c r="L240" s="91" t="n">
        <v>0</v>
      </c>
      <c r="M240" s="89" t="n">
        <v>0</v>
      </c>
      <c r="N240" s="90" t="n">
        <v>0</v>
      </c>
      <c r="O240" s="90" t="n">
        <v>0</v>
      </c>
      <c r="P240" s="90" t="n">
        <v>0</v>
      </c>
      <c r="Q240" s="93" t="n">
        <v>0</v>
      </c>
      <c r="R240" s="93" t="n">
        <v>0</v>
      </c>
      <c r="S240" s="93" t="n">
        <v>0</v>
      </c>
      <c r="T240" s="194" t="n">
        <v>0</v>
      </c>
      <c r="U240" s="91" t="n">
        <v>0</v>
      </c>
      <c r="V240" s="94" t="n">
        <v>8.5325</v>
      </c>
      <c r="W240" s="60" t="n">
        <v>234</v>
      </c>
      <c r="X240" s="61" t="n">
        <v>0</v>
      </c>
      <c r="Z240" s="79"/>
      <c r="AA240" s="79"/>
      <c r="AB240" s="79"/>
      <c r="AC240" s="2"/>
    </row>
    <row r="241" s="95" customFormat="true" ht="12.75" hidden="false" customHeight="false" outlineLevel="0" collapsed="false">
      <c r="A241" s="40" t="n">
        <v>235</v>
      </c>
      <c r="B241" s="41" t="s">
        <v>1316</v>
      </c>
      <c r="C241" s="42" t="n">
        <v>614999</v>
      </c>
      <c r="D241" s="41" t="s">
        <v>941</v>
      </c>
      <c r="E241" s="43" t="n">
        <v>36047</v>
      </c>
      <c r="F241" s="89" t="n">
        <v>6.528</v>
      </c>
      <c r="G241" s="90" t="n">
        <v>0</v>
      </c>
      <c r="H241" s="91" t="n">
        <v>0</v>
      </c>
      <c r="I241" s="89" t="n">
        <v>1.9915</v>
      </c>
      <c r="J241" s="90" t="n">
        <v>0</v>
      </c>
      <c r="K241" s="90" t="n">
        <v>0</v>
      </c>
      <c r="L241" s="91" t="n">
        <v>0</v>
      </c>
      <c r="M241" s="89" t="n">
        <v>0</v>
      </c>
      <c r="N241" s="90" t="n">
        <v>0</v>
      </c>
      <c r="O241" s="90" t="n">
        <v>0</v>
      </c>
      <c r="P241" s="90" t="n">
        <v>0</v>
      </c>
      <c r="Q241" s="93" t="n">
        <v>0</v>
      </c>
      <c r="R241" s="93" t="n">
        <v>0</v>
      </c>
      <c r="S241" s="93" t="n">
        <v>0</v>
      </c>
      <c r="T241" s="194" t="n">
        <v>0</v>
      </c>
      <c r="U241" s="91" t="n">
        <v>0</v>
      </c>
      <c r="V241" s="94" t="n">
        <v>8.5195</v>
      </c>
      <c r="W241" s="60" t="n">
        <v>235</v>
      </c>
      <c r="X241" s="61" t="n">
        <v>0</v>
      </c>
      <c r="Z241" s="79"/>
      <c r="AA241" s="79"/>
      <c r="AB241" s="79"/>
      <c r="AC241" s="2"/>
    </row>
    <row r="242" s="95" customFormat="true" ht="12.75" hidden="false" customHeight="false" outlineLevel="0" collapsed="false">
      <c r="A242" s="40" t="n">
        <v>236</v>
      </c>
      <c r="B242" s="41" t="s">
        <v>1317</v>
      </c>
      <c r="C242" s="42" t="n">
        <v>637492</v>
      </c>
      <c r="D242" s="41" t="s">
        <v>1318</v>
      </c>
      <c r="E242" s="43" t="n">
        <v>36284</v>
      </c>
      <c r="F242" s="89" t="n">
        <v>3.247</v>
      </c>
      <c r="G242" s="90" t="n">
        <v>3.238</v>
      </c>
      <c r="H242" s="91" t="n">
        <v>2.0155</v>
      </c>
      <c r="I242" s="89" t="n">
        <v>0</v>
      </c>
      <c r="J242" s="90" t="n">
        <v>0</v>
      </c>
      <c r="K242" s="90" t="n">
        <v>0</v>
      </c>
      <c r="L242" s="91" t="n">
        <v>0</v>
      </c>
      <c r="M242" s="89" t="n">
        <v>0</v>
      </c>
      <c r="N242" s="90" t="n">
        <v>0</v>
      </c>
      <c r="O242" s="90" t="n">
        <v>0</v>
      </c>
      <c r="P242" s="90" t="n">
        <v>0</v>
      </c>
      <c r="Q242" s="93" t="n">
        <v>0</v>
      </c>
      <c r="R242" s="93" t="n">
        <v>0</v>
      </c>
      <c r="S242" s="93" t="n">
        <v>0</v>
      </c>
      <c r="T242" s="194" t="n">
        <v>0</v>
      </c>
      <c r="U242" s="91" t="n">
        <v>0</v>
      </c>
      <c r="V242" s="94" t="n">
        <v>8.5005</v>
      </c>
      <c r="W242" s="60" t="n">
        <v>236</v>
      </c>
      <c r="X242" s="61" t="n">
        <v>0</v>
      </c>
      <c r="Z242" s="79"/>
      <c r="AA242" s="79"/>
      <c r="AB242" s="79"/>
      <c r="AC242" s="2"/>
    </row>
    <row r="243" s="95" customFormat="true" ht="12.75" hidden="false" customHeight="false" outlineLevel="0" collapsed="false">
      <c r="A243" s="40" t="n">
        <v>237</v>
      </c>
      <c r="B243" s="41" t="s">
        <v>1319</v>
      </c>
      <c r="C243" s="42" t="n">
        <v>662100</v>
      </c>
      <c r="D243" s="41" t="s">
        <v>200</v>
      </c>
      <c r="E243" s="43" t="n">
        <v>37011</v>
      </c>
      <c r="F243" s="89" t="n">
        <v>0</v>
      </c>
      <c r="G243" s="90" t="n">
        <v>6.511</v>
      </c>
      <c r="H243" s="91" t="n">
        <v>0</v>
      </c>
      <c r="I243" s="89" t="n">
        <v>1.9855</v>
      </c>
      <c r="J243" s="90" t="n">
        <v>0</v>
      </c>
      <c r="K243" s="90" t="n">
        <v>0</v>
      </c>
      <c r="L243" s="91" t="n">
        <v>0.78725</v>
      </c>
      <c r="M243" s="89" t="n">
        <v>0</v>
      </c>
      <c r="N243" s="90" t="n">
        <v>0</v>
      </c>
      <c r="O243" s="90" t="n">
        <v>0</v>
      </c>
      <c r="P243" s="90" t="n">
        <v>0</v>
      </c>
      <c r="Q243" s="93" t="n">
        <v>0</v>
      </c>
      <c r="R243" s="93" t="n">
        <v>0</v>
      </c>
      <c r="S243" s="93" t="n">
        <v>0</v>
      </c>
      <c r="T243" s="194" t="n">
        <v>0</v>
      </c>
      <c r="U243" s="91" t="n">
        <v>0</v>
      </c>
      <c r="V243" s="94" t="n">
        <v>8.4965</v>
      </c>
      <c r="W243" s="60" t="n">
        <v>237</v>
      </c>
      <c r="X243" s="61" t="n">
        <v>0</v>
      </c>
      <c r="Z243" s="79"/>
      <c r="AA243" s="79"/>
      <c r="AB243" s="79"/>
      <c r="AC243" s="2"/>
    </row>
    <row r="244" s="95" customFormat="true" ht="12.75" hidden="false" customHeight="false" outlineLevel="0" collapsed="false">
      <c r="A244" s="40" t="n">
        <v>238</v>
      </c>
      <c r="B244" s="41" t="s">
        <v>1320</v>
      </c>
      <c r="C244" s="42" t="n">
        <v>677819</v>
      </c>
      <c r="D244" s="41" t="s">
        <v>1037</v>
      </c>
      <c r="E244" s="43" t="n">
        <v>36409</v>
      </c>
      <c r="F244" s="89" t="n">
        <v>3.251</v>
      </c>
      <c r="G244" s="90" t="n">
        <v>3.227</v>
      </c>
      <c r="H244" s="91" t="n">
        <v>2.0135</v>
      </c>
      <c r="I244" s="89" t="n">
        <v>0</v>
      </c>
      <c r="J244" s="90" t="n">
        <v>0</v>
      </c>
      <c r="K244" s="90" t="n">
        <v>0</v>
      </c>
      <c r="L244" s="91" t="n">
        <v>0</v>
      </c>
      <c r="M244" s="89" t="n">
        <v>0</v>
      </c>
      <c r="N244" s="90" t="n">
        <v>0</v>
      </c>
      <c r="O244" s="90" t="n">
        <v>0</v>
      </c>
      <c r="P244" s="90" t="n">
        <v>0</v>
      </c>
      <c r="Q244" s="93" t="n">
        <v>0</v>
      </c>
      <c r="R244" s="93" t="n">
        <v>0</v>
      </c>
      <c r="S244" s="93" t="n">
        <v>0</v>
      </c>
      <c r="T244" s="194" t="n">
        <v>0</v>
      </c>
      <c r="U244" s="91" t="n">
        <v>0</v>
      </c>
      <c r="V244" s="94" t="n">
        <v>8.4915</v>
      </c>
      <c r="W244" s="60" t="n">
        <v>238</v>
      </c>
      <c r="X244" s="61" t="n">
        <v>0</v>
      </c>
      <c r="Z244" s="79"/>
      <c r="AA244" s="79"/>
      <c r="AB244" s="79"/>
      <c r="AC244" s="2"/>
    </row>
    <row r="245" s="95" customFormat="true" ht="12.75" hidden="false" customHeight="false" outlineLevel="0" collapsed="false">
      <c r="A245" s="40" t="n">
        <v>239</v>
      </c>
      <c r="B245" s="41" t="s">
        <v>1321</v>
      </c>
      <c r="C245" s="42" t="n">
        <v>635756</v>
      </c>
      <c r="D245" s="41" t="s">
        <v>313</v>
      </c>
      <c r="E245" s="43" t="n">
        <v>36220</v>
      </c>
      <c r="F245" s="89" t="n">
        <v>3.247</v>
      </c>
      <c r="G245" s="90" t="n">
        <v>3.23</v>
      </c>
      <c r="H245" s="91" t="n">
        <v>2.0125</v>
      </c>
      <c r="I245" s="89" t="n">
        <v>0</v>
      </c>
      <c r="J245" s="90" t="n">
        <v>0</v>
      </c>
      <c r="K245" s="90" t="n">
        <v>0</v>
      </c>
      <c r="L245" s="91" t="n">
        <v>0</v>
      </c>
      <c r="M245" s="89" t="n">
        <v>0</v>
      </c>
      <c r="N245" s="90" t="n">
        <v>0</v>
      </c>
      <c r="O245" s="90" t="n">
        <v>0</v>
      </c>
      <c r="P245" s="90" t="n">
        <v>0</v>
      </c>
      <c r="Q245" s="93" t="n">
        <v>0</v>
      </c>
      <c r="R245" s="93" t="n">
        <v>0</v>
      </c>
      <c r="S245" s="93" t="n">
        <v>0</v>
      </c>
      <c r="T245" s="194" t="n">
        <v>0</v>
      </c>
      <c r="U245" s="91" t="n">
        <v>0</v>
      </c>
      <c r="V245" s="94" t="n">
        <v>8.4895</v>
      </c>
      <c r="W245" s="60" t="n">
        <v>239</v>
      </c>
      <c r="X245" s="61" t="n">
        <v>0</v>
      </c>
      <c r="Z245" s="79"/>
      <c r="AA245" s="79"/>
      <c r="AB245" s="79"/>
      <c r="AC245" s="2"/>
    </row>
    <row r="246" s="95" customFormat="true" ht="12.75" hidden="false" customHeight="false" outlineLevel="0" collapsed="false">
      <c r="A246" s="40" t="n">
        <v>240</v>
      </c>
      <c r="B246" s="41" t="s">
        <v>1322</v>
      </c>
      <c r="C246" s="42" t="n">
        <v>652000</v>
      </c>
      <c r="D246" s="41" t="s">
        <v>866</v>
      </c>
      <c r="E246" s="43" t="n">
        <v>37360</v>
      </c>
      <c r="F246" s="89" t="n">
        <v>3.268</v>
      </c>
      <c r="G246" s="90" t="n">
        <v>3.27</v>
      </c>
      <c r="H246" s="91" t="n">
        <v>0</v>
      </c>
      <c r="I246" s="89" t="n">
        <v>1.9265</v>
      </c>
      <c r="J246" s="90" t="n">
        <v>0</v>
      </c>
      <c r="K246" s="90" t="n">
        <v>0</v>
      </c>
      <c r="L246" s="91" t="n">
        <v>0.68725</v>
      </c>
      <c r="M246" s="89" t="n">
        <v>0</v>
      </c>
      <c r="N246" s="90" t="n">
        <v>0</v>
      </c>
      <c r="O246" s="90" t="n">
        <v>0</v>
      </c>
      <c r="P246" s="90" t="n">
        <v>0</v>
      </c>
      <c r="Q246" s="93" t="n">
        <v>0</v>
      </c>
      <c r="R246" s="93" t="n">
        <v>0</v>
      </c>
      <c r="S246" s="93" t="n">
        <v>0</v>
      </c>
      <c r="T246" s="194" t="n">
        <v>0</v>
      </c>
      <c r="U246" s="91" t="n">
        <v>0</v>
      </c>
      <c r="V246" s="94" t="n">
        <v>8.4645</v>
      </c>
      <c r="W246" s="60" t="n">
        <v>240</v>
      </c>
      <c r="X246" s="61" t="n">
        <v>0</v>
      </c>
      <c r="Z246" s="79"/>
      <c r="AA246" s="79"/>
      <c r="AB246" s="79"/>
      <c r="AC246" s="2"/>
    </row>
    <row r="247" s="95" customFormat="true" ht="12.75" hidden="false" customHeight="false" outlineLevel="0" collapsed="false">
      <c r="A247" s="40" t="n">
        <v>241</v>
      </c>
      <c r="B247" s="41" t="s">
        <v>1323</v>
      </c>
      <c r="C247" s="42" t="n">
        <v>647212</v>
      </c>
      <c r="D247" s="41" t="s">
        <v>825</v>
      </c>
      <c r="E247" s="43" t="n">
        <v>36992</v>
      </c>
      <c r="F247" s="89" t="n">
        <v>0</v>
      </c>
      <c r="G247" s="90" t="n">
        <v>6.51</v>
      </c>
      <c r="H247" s="91" t="n">
        <v>0</v>
      </c>
      <c r="I247" s="89" t="n">
        <v>0</v>
      </c>
      <c r="J247" s="90" t="n">
        <v>0</v>
      </c>
      <c r="K247" s="90" t="n">
        <v>0</v>
      </c>
      <c r="L247" s="91" t="n">
        <v>1.3685</v>
      </c>
      <c r="M247" s="89" t="n">
        <v>0</v>
      </c>
      <c r="N247" s="90" t="n">
        <v>0</v>
      </c>
      <c r="O247" s="90" t="n">
        <v>0</v>
      </c>
      <c r="P247" s="90" t="n">
        <v>0</v>
      </c>
      <c r="Q247" s="93" t="n">
        <v>0</v>
      </c>
      <c r="R247" s="93" t="n">
        <v>0</v>
      </c>
      <c r="S247" s="93" t="n">
        <v>0</v>
      </c>
      <c r="T247" s="194" t="n">
        <v>0</v>
      </c>
      <c r="U247" s="91" t="n">
        <v>0</v>
      </c>
      <c r="V247" s="94" t="n">
        <v>7.8785</v>
      </c>
      <c r="W247" s="60" t="n">
        <v>241</v>
      </c>
      <c r="X247" s="61" t="n">
        <v>0</v>
      </c>
      <c r="Z247" s="79"/>
      <c r="AA247" s="79"/>
      <c r="AB247" s="79"/>
      <c r="AC247" s="2"/>
    </row>
    <row r="248" s="95" customFormat="true" ht="12.75" hidden="false" customHeight="false" outlineLevel="0" collapsed="false">
      <c r="A248" s="40" t="n">
        <v>242</v>
      </c>
      <c r="B248" s="41" t="s">
        <v>1324</v>
      </c>
      <c r="C248" s="42" t="n">
        <v>643996</v>
      </c>
      <c r="D248" s="41" t="s">
        <v>1035</v>
      </c>
      <c r="E248" s="43" t="n">
        <v>36394</v>
      </c>
      <c r="F248" s="89" t="n">
        <v>0</v>
      </c>
      <c r="G248" s="90" t="n">
        <v>0</v>
      </c>
      <c r="H248" s="91" t="n">
        <v>0</v>
      </c>
      <c r="I248" s="89" t="n">
        <v>7.758</v>
      </c>
      <c r="J248" s="90" t="n">
        <v>0</v>
      </c>
      <c r="K248" s="90" t="n">
        <v>0</v>
      </c>
      <c r="L248" s="91" t="n">
        <v>0</v>
      </c>
      <c r="M248" s="89" t="n">
        <v>0</v>
      </c>
      <c r="N248" s="90" t="n">
        <v>0</v>
      </c>
      <c r="O248" s="90" t="n">
        <v>0</v>
      </c>
      <c r="P248" s="90" t="n">
        <v>0</v>
      </c>
      <c r="Q248" s="93" t="n">
        <v>0</v>
      </c>
      <c r="R248" s="93" t="n">
        <v>0</v>
      </c>
      <c r="S248" s="93" t="n">
        <v>0</v>
      </c>
      <c r="T248" s="194" t="n">
        <v>0</v>
      </c>
      <c r="U248" s="91" t="n">
        <v>0</v>
      </c>
      <c r="V248" s="94" t="n">
        <v>7.758</v>
      </c>
      <c r="W248" s="60" t="n">
        <v>242</v>
      </c>
      <c r="X248" s="61" t="n">
        <v>0</v>
      </c>
      <c r="Z248" s="79"/>
      <c r="AA248" s="79"/>
      <c r="AB248" s="79"/>
      <c r="AC248" s="2"/>
    </row>
    <row r="249" s="95" customFormat="true" ht="12.75" hidden="false" customHeight="false" outlineLevel="0" collapsed="false">
      <c r="A249" s="40" t="n">
        <v>243</v>
      </c>
      <c r="B249" s="41" t="s">
        <v>1325</v>
      </c>
      <c r="C249" s="42" t="n">
        <v>634055</v>
      </c>
      <c r="D249" s="41" t="s">
        <v>52</v>
      </c>
      <c r="E249" s="43" t="n">
        <v>37641</v>
      </c>
      <c r="F249" s="89" t="n">
        <v>0</v>
      </c>
      <c r="G249" s="90" t="n">
        <v>0</v>
      </c>
      <c r="H249" s="91" t="n">
        <v>0</v>
      </c>
      <c r="I249" s="89" t="n">
        <v>7.714</v>
      </c>
      <c r="J249" s="90" t="n">
        <v>0</v>
      </c>
      <c r="K249" s="90" t="n">
        <v>0</v>
      </c>
      <c r="L249" s="91" t="n">
        <v>0</v>
      </c>
      <c r="M249" s="89" t="n">
        <v>0</v>
      </c>
      <c r="N249" s="90" t="n">
        <v>0</v>
      </c>
      <c r="O249" s="90" t="n">
        <v>0</v>
      </c>
      <c r="P249" s="90" t="n">
        <v>0</v>
      </c>
      <c r="Q249" s="93" t="n">
        <v>0</v>
      </c>
      <c r="R249" s="93" t="n">
        <v>0</v>
      </c>
      <c r="S249" s="93" t="n">
        <v>0</v>
      </c>
      <c r="T249" s="194" t="n">
        <v>0</v>
      </c>
      <c r="U249" s="91" t="n">
        <v>0</v>
      </c>
      <c r="V249" s="94" t="n">
        <v>7.714</v>
      </c>
      <c r="W249" s="60" t="n">
        <v>243</v>
      </c>
      <c r="X249" s="61" t="n">
        <v>0</v>
      </c>
      <c r="Z249" s="79"/>
      <c r="AA249" s="79"/>
      <c r="AB249" s="79"/>
      <c r="AC249" s="2"/>
    </row>
    <row r="250" s="95" customFormat="true" ht="12.75" hidden="false" customHeight="false" outlineLevel="0" collapsed="false">
      <c r="A250" s="40" t="n">
        <v>244</v>
      </c>
      <c r="B250" s="41" t="s">
        <v>1326</v>
      </c>
      <c r="C250" s="42" t="n">
        <v>630541</v>
      </c>
      <c r="D250" s="41" t="s">
        <v>1327</v>
      </c>
      <c r="E250" s="43" t="n">
        <v>35944</v>
      </c>
      <c r="F250" s="89" t="n">
        <v>0</v>
      </c>
      <c r="G250" s="90" t="n">
        <v>0</v>
      </c>
      <c r="H250" s="91" t="n">
        <v>0</v>
      </c>
      <c r="I250" s="89" t="n">
        <v>7.698</v>
      </c>
      <c r="J250" s="90" t="n">
        <v>0</v>
      </c>
      <c r="K250" s="90" t="n">
        <v>0</v>
      </c>
      <c r="L250" s="91" t="n">
        <v>0</v>
      </c>
      <c r="M250" s="89" t="n">
        <v>0</v>
      </c>
      <c r="N250" s="90" t="n">
        <v>0</v>
      </c>
      <c r="O250" s="90" t="n">
        <v>0</v>
      </c>
      <c r="P250" s="90" t="n">
        <v>0</v>
      </c>
      <c r="Q250" s="93" t="n">
        <v>0</v>
      </c>
      <c r="R250" s="93" t="n">
        <v>0</v>
      </c>
      <c r="S250" s="93" t="n">
        <v>0</v>
      </c>
      <c r="T250" s="194" t="n">
        <v>0</v>
      </c>
      <c r="U250" s="91" t="n">
        <v>0</v>
      </c>
      <c r="V250" s="94" t="n">
        <v>7.698</v>
      </c>
      <c r="W250" s="60" t="n">
        <v>244</v>
      </c>
      <c r="X250" s="61" t="n">
        <v>0</v>
      </c>
      <c r="Z250" s="79"/>
      <c r="AA250" s="79"/>
      <c r="AB250" s="79"/>
      <c r="AC250" s="2"/>
    </row>
    <row r="251" s="95" customFormat="true" ht="12.75" hidden="false" customHeight="false" outlineLevel="0" collapsed="false">
      <c r="A251" s="40" t="n">
        <v>245</v>
      </c>
      <c r="B251" s="41" t="s">
        <v>1328</v>
      </c>
      <c r="C251" s="42" t="n">
        <v>634471</v>
      </c>
      <c r="D251" s="41" t="s">
        <v>715</v>
      </c>
      <c r="E251" s="43" t="n">
        <v>36727</v>
      </c>
      <c r="F251" s="89" t="n">
        <v>0</v>
      </c>
      <c r="G251" s="90" t="n">
        <v>0</v>
      </c>
      <c r="H251" s="91" t="n">
        <v>0</v>
      </c>
      <c r="I251" s="89" t="n">
        <v>7.666</v>
      </c>
      <c r="J251" s="90" t="n">
        <v>0</v>
      </c>
      <c r="K251" s="90" t="n">
        <v>0</v>
      </c>
      <c r="L251" s="91" t="n">
        <v>0</v>
      </c>
      <c r="M251" s="89" t="n">
        <v>0</v>
      </c>
      <c r="N251" s="90" t="n">
        <v>0</v>
      </c>
      <c r="O251" s="90" t="n">
        <v>0</v>
      </c>
      <c r="P251" s="90" t="n">
        <v>0</v>
      </c>
      <c r="Q251" s="93" t="n">
        <v>0</v>
      </c>
      <c r="R251" s="93" t="n">
        <v>0</v>
      </c>
      <c r="S251" s="93" t="n">
        <v>0</v>
      </c>
      <c r="T251" s="194" t="n">
        <v>0</v>
      </c>
      <c r="U251" s="91" t="n">
        <v>0</v>
      </c>
      <c r="V251" s="94" t="n">
        <v>7.666</v>
      </c>
      <c r="W251" s="60" t="n">
        <v>245</v>
      </c>
      <c r="X251" s="61" t="n">
        <v>0</v>
      </c>
      <c r="Z251" s="79"/>
      <c r="AA251" s="79"/>
      <c r="AB251" s="79"/>
      <c r="AC251" s="2"/>
    </row>
    <row r="252" s="95" customFormat="true" ht="12.75" hidden="false" customHeight="false" outlineLevel="0" collapsed="false">
      <c r="A252" s="40" t="n">
        <v>246</v>
      </c>
      <c r="B252" s="41" t="s">
        <v>1329</v>
      </c>
      <c r="C252" s="42" t="n">
        <v>638311</v>
      </c>
      <c r="D252" s="41" t="s">
        <v>753</v>
      </c>
      <c r="E252" s="43" t="n">
        <v>36383</v>
      </c>
      <c r="F252" s="89" t="n">
        <v>0</v>
      </c>
      <c r="G252" s="90" t="n">
        <v>0</v>
      </c>
      <c r="H252" s="91" t="n">
        <v>0</v>
      </c>
      <c r="I252" s="89" t="n">
        <v>7.662</v>
      </c>
      <c r="J252" s="90" t="n">
        <v>0</v>
      </c>
      <c r="K252" s="90" t="n">
        <v>0</v>
      </c>
      <c r="L252" s="91" t="n">
        <v>0</v>
      </c>
      <c r="M252" s="89" t="n">
        <v>0</v>
      </c>
      <c r="N252" s="90" t="n">
        <v>0</v>
      </c>
      <c r="O252" s="90" t="n">
        <v>0</v>
      </c>
      <c r="P252" s="90" t="n">
        <v>0</v>
      </c>
      <c r="Q252" s="93" t="n">
        <v>0</v>
      </c>
      <c r="R252" s="93" t="n">
        <v>0</v>
      </c>
      <c r="S252" s="93" t="n">
        <v>0</v>
      </c>
      <c r="T252" s="194" t="n">
        <v>0</v>
      </c>
      <c r="U252" s="91" t="n">
        <v>0</v>
      </c>
      <c r="V252" s="94" t="n">
        <v>7.662</v>
      </c>
      <c r="W252" s="60" t="n">
        <v>246</v>
      </c>
      <c r="X252" s="61" t="n">
        <v>0</v>
      </c>
      <c r="Z252" s="79"/>
      <c r="AA252" s="79"/>
      <c r="AB252" s="79"/>
      <c r="AC252" s="2"/>
    </row>
    <row r="253" s="95" customFormat="true" ht="12.75" hidden="false" customHeight="false" outlineLevel="0" collapsed="false">
      <c r="A253" s="40" t="n">
        <v>247</v>
      </c>
      <c r="B253" s="41" t="s">
        <v>1330</v>
      </c>
      <c r="C253" s="42" t="n">
        <v>638585</v>
      </c>
      <c r="D253" s="41" t="s">
        <v>52</v>
      </c>
      <c r="E253" s="43" t="n">
        <v>37632</v>
      </c>
      <c r="F253" s="89" t="n">
        <v>0</v>
      </c>
      <c r="G253" s="90" t="n">
        <v>0</v>
      </c>
      <c r="H253" s="91" t="n">
        <v>0</v>
      </c>
      <c r="I253" s="89" t="n">
        <v>7.653</v>
      </c>
      <c r="J253" s="90" t="n">
        <v>0</v>
      </c>
      <c r="K253" s="90" t="n">
        <v>0</v>
      </c>
      <c r="L253" s="91" t="n">
        <v>0</v>
      </c>
      <c r="M253" s="89" t="n">
        <v>0</v>
      </c>
      <c r="N253" s="90" t="n">
        <v>0</v>
      </c>
      <c r="O253" s="90" t="n">
        <v>0</v>
      </c>
      <c r="P253" s="90" t="n">
        <v>0</v>
      </c>
      <c r="Q253" s="93" t="n">
        <v>0</v>
      </c>
      <c r="R253" s="93" t="n">
        <v>0</v>
      </c>
      <c r="S253" s="93" t="n">
        <v>0</v>
      </c>
      <c r="T253" s="194" t="n">
        <v>0</v>
      </c>
      <c r="U253" s="91" t="n">
        <v>0</v>
      </c>
      <c r="V253" s="94" t="n">
        <v>7.653</v>
      </c>
      <c r="W253" s="60" t="n">
        <v>247</v>
      </c>
      <c r="X253" s="61" t="n">
        <v>0</v>
      </c>
      <c r="Z253" s="79"/>
      <c r="AA253" s="79"/>
      <c r="AB253" s="79"/>
      <c r="AC253" s="2"/>
    </row>
    <row r="254" s="95" customFormat="true" ht="12.75" hidden="false" customHeight="false" outlineLevel="0" collapsed="false">
      <c r="A254" s="40" t="n">
        <v>248</v>
      </c>
      <c r="B254" s="41" t="s">
        <v>1331</v>
      </c>
      <c r="C254" s="42" t="n">
        <v>650504</v>
      </c>
      <c r="D254" s="41" t="s">
        <v>365</v>
      </c>
      <c r="E254" s="43" t="n">
        <v>37296</v>
      </c>
      <c r="F254" s="89" t="n">
        <v>0</v>
      </c>
      <c r="G254" s="90" t="n">
        <v>0</v>
      </c>
      <c r="H254" s="91" t="n">
        <v>0</v>
      </c>
      <c r="I254" s="89" t="n">
        <v>7.642</v>
      </c>
      <c r="J254" s="90" t="n">
        <v>0</v>
      </c>
      <c r="K254" s="90" t="n">
        <v>0</v>
      </c>
      <c r="L254" s="91" t="n">
        <v>0.73125</v>
      </c>
      <c r="M254" s="89" t="n">
        <v>0</v>
      </c>
      <c r="N254" s="90" t="n">
        <v>0</v>
      </c>
      <c r="O254" s="90" t="n">
        <v>0</v>
      </c>
      <c r="P254" s="90" t="n">
        <v>0</v>
      </c>
      <c r="Q254" s="93" t="n">
        <v>0</v>
      </c>
      <c r="R254" s="93" t="n">
        <v>0</v>
      </c>
      <c r="S254" s="93" t="n">
        <v>0</v>
      </c>
      <c r="T254" s="194" t="n">
        <v>0</v>
      </c>
      <c r="U254" s="91" t="n">
        <v>0</v>
      </c>
      <c r="V254" s="94" t="n">
        <v>7.642</v>
      </c>
      <c r="W254" s="60" t="n">
        <v>248</v>
      </c>
      <c r="X254" s="61" t="n">
        <v>0</v>
      </c>
      <c r="Z254" s="79"/>
      <c r="AA254" s="79"/>
      <c r="AB254" s="79"/>
      <c r="AC254" s="2"/>
    </row>
    <row r="255" s="95" customFormat="true" ht="12.75" hidden="false" customHeight="false" outlineLevel="0" collapsed="false">
      <c r="A255" s="40" t="n">
        <v>249</v>
      </c>
      <c r="B255" s="41" t="s">
        <v>462</v>
      </c>
      <c r="C255" s="42" t="n">
        <v>618428</v>
      </c>
      <c r="D255" s="41" t="s">
        <v>463</v>
      </c>
      <c r="E255" s="43" t="n">
        <v>36117</v>
      </c>
      <c r="F255" s="89" t="n">
        <v>3.276</v>
      </c>
      <c r="G255" s="90" t="n">
        <v>0</v>
      </c>
      <c r="H255" s="91" t="n">
        <v>4.26</v>
      </c>
      <c r="I255" s="89" t="n">
        <v>0</v>
      </c>
      <c r="J255" s="90" t="n">
        <v>0</v>
      </c>
      <c r="K255" s="90" t="n">
        <v>0</v>
      </c>
      <c r="L255" s="91" t="n">
        <v>0</v>
      </c>
      <c r="M255" s="89" t="n">
        <v>0</v>
      </c>
      <c r="N255" s="90" t="n">
        <v>0</v>
      </c>
      <c r="O255" s="90" t="n">
        <v>0</v>
      </c>
      <c r="P255" s="90" t="n">
        <v>0</v>
      </c>
      <c r="Q255" s="93" t="n">
        <v>0</v>
      </c>
      <c r="R255" s="93" t="n">
        <v>0</v>
      </c>
      <c r="S255" s="93" t="n">
        <v>0</v>
      </c>
      <c r="T255" s="194" t="n">
        <v>0</v>
      </c>
      <c r="U255" s="91" t="n">
        <v>0</v>
      </c>
      <c r="V255" s="94" t="n">
        <v>7.536</v>
      </c>
      <c r="W255" s="60" t="n">
        <v>249</v>
      </c>
      <c r="X255" s="61" t="n">
        <v>0</v>
      </c>
      <c r="Z255" s="79"/>
      <c r="AA255" s="79"/>
      <c r="AB255" s="79"/>
      <c r="AC255" s="2"/>
    </row>
    <row r="256" s="95" customFormat="true" ht="12.75" hidden="false" customHeight="false" outlineLevel="0" collapsed="false">
      <c r="A256" s="40" t="n">
        <v>250</v>
      </c>
      <c r="B256" s="41" t="s">
        <v>1332</v>
      </c>
      <c r="C256" s="42" t="n">
        <v>630789</v>
      </c>
      <c r="D256" s="41" t="s">
        <v>792</v>
      </c>
      <c r="E256" s="43" t="n">
        <v>35957</v>
      </c>
      <c r="F256" s="89" t="n">
        <v>0</v>
      </c>
      <c r="G256" s="90" t="n">
        <v>3.258</v>
      </c>
      <c r="H256" s="91" t="n">
        <v>4.268</v>
      </c>
      <c r="I256" s="89" t="n">
        <v>0</v>
      </c>
      <c r="J256" s="90" t="n">
        <v>0</v>
      </c>
      <c r="K256" s="90" t="n">
        <v>0</v>
      </c>
      <c r="L256" s="91" t="n">
        <v>0</v>
      </c>
      <c r="M256" s="89" t="n">
        <v>0</v>
      </c>
      <c r="N256" s="90" t="n">
        <v>0</v>
      </c>
      <c r="O256" s="90" t="n">
        <v>0</v>
      </c>
      <c r="P256" s="90" t="n">
        <v>0</v>
      </c>
      <c r="Q256" s="93" t="n">
        <v>0</v>
      </c>
      <c r="R256" s="93" t="n">
        <v>0</v>
      </c>
      <c r="S256" s="93" t="n">
        <v>0</v>
      </c>
      <c r="T256" s="194" t="n">
        <v>0</v>
      </c>
      <c r="U256" s="91" t="n">
        <v>0</v>
      </c>
      <c r="V256" s="94" t="n">
        <v>7.526</v>
      </c>
      <c r="W256" s="60" t="n">
        <v>250</v>
      </c>
      <c r="X256" s="61" t="n">
        <v>0</v>
      </c>
      <c r="Z256" s="79"/>
      <c r="AA256" s="79"/>
      <c r="AB256" s="79"/>
      <c r="AC256" s="2"/>
    </row>
    <row r="257" s="95" customFormat="true" ht="12.75" hidden="false" customHeight="false" outlineLevel="0" collapsed="false">
      <c r="A257" s="40" t="n">
        <v>251</v>
      </c>
      <c r="B257" s="41" t="s">
        <v>1333</v>
      </c>
      <c r="C257" s="42" t="n">
        <v>652713</v>
      </c>
      <c r="D257" s="41" t="s">
        <v>723</v>
      </c>
      <c r="E257" s="43" t="n">
        <v>37436</v>
      </c>
      <c r="F257" s="89" t="n">
        <v>6.559</v>
      </c>
      <c r="G257" s="90" t="n">
        <v>0</v>
      </c>
      <c r="H257" s="91" t="n">
        <v>0</v>
      </c>
      <c r="I257" s="89" t="n">
        <v>0</v>
      </c>
      <c r="J257" s="90" t="n">
        <v>0</v>
      </c>
      <c r="K257" s="90" t="n">
        <v>0</v>
      </c>
      <c r="L257" s="91" t="n">
        <v>0.79725</v>
      </c>
      <c r="M257" s="89" t="n">
        <v>0</v>
      </c>
      <c r="N257" s="90" t="n">
        <v>0</v>
      </c>
      <c r="O257" s="90" t="n">
        <v>0</v>
      </c>
      <c r="P257" s="90" t="n">
        <v>0</v>
      </c>
      <c r="Q257" s="93" t="n">
        <v>0</v>
      </c>
      <c r="R257" s="93" t="n">
        <v>0</v>
      </c>
      <c r="S257" s="93" t="n">
        <v>0</v>
      </c>
      <c r="T257" s="194" t="n">
        <v>0</v>
      </c>
      <c r="U257" s="91" t="n">
        <v>0</v>
      </c>
      <c r="V257" s="94" t="n">
        <v>7.35625</v>
      </c>
      <c r="W257" s="60" t="n">
        <v>251</v>
      </c>
      <c r="X257" s="61" t="n">
        <v>0</v>
      </c>
      <c r="Z257" s="79"/>
      <c r="AA257" s="79"/>
      <c r="AB257" s="79"/>
      <c r="AC257" s="2"/>
    </row>
    <row r="258" s="95" customFormat="true" ht="12.75" hidden="false" customHeight="false" outlineLevel="0" collapsed="false">
      <c r="A258" s="40" t="n">
        <v>252</v>
      </c>
      <c r="B258" s="41" t="s">
        <v>1334</v>
      </c>
      <c r="C258" s="42" t="n">
        <v>651672</v>
      </c>
      <c r="D258" s="41" t="s">
        <v>556</v>
      </c>
      <c r="E258" s="43" t="n">
        <v>36505</v>
      </c>
      <c r="F258" s="89" t="n">
        <v>3.322</v>
      </c>
      <c r="G258" s="90" t="n">
        <v>3.3</v>
      </c>
      <c r="H258" s="91" t="n">
        <v>0</v>
      </c>
      <c r="I258" s="89" t="n">
        <v>0</v>
      </c>
      <c r="J258" s="90" t="n">
        <v>0</v>
      </c>
      <c r="K258" s="90" t="n">
        <v>0</v>
      </c>
      <c r="L258" s="91" t="n">
        <v>0.71125</v>
      </c>
      <c r="M258" s="89" t="n">
        <v>0</v>
      </c>
      <c r="N258" s="90" t="n">
        <v>0</v>
      </c>
      <c r="O258" s="90" t="n">
        <v>0</v>
      </c>
      <c r="P258" s="90" t="n">
        <v>0</v>
      </c>
      <c r="Q258" s="93" t="n">
        <v>0</v>
      </c>
      <c r="R258" s="93" t="n">
        <v>0</v>
      </c>
      <c r="S258" s="93" t="n">
        <v>0</v>
      </c>
      <c r="T258" s="194" t="n">
        <v>0</v>
      </c>
      <c r="U258" s="91" t="n">
        <v>0</v>
      </c>
      <c r="V258" s="94" t="n">
        <v>7.33325</v>
      </c>
      <c r="W258" s="60" t="n">
        <v>252</v>
      </c>
      <c r="X258" s="61" t="n">
        <v>0</v>
      </c>
      <c r="Z258" s="79"/>
      <c r="AA258" s="79"/>
      <c r="AB258" s="79"/>
      <c r="AC258" s="2"/>
    </row>
    <row r="259" s="95" customFormat="true" ht="12.75" hidden="false" customHeight="false" outlineLevel="0" collapsed="false">
      <c r="A259" s="40" t="n">
        <v>253</v>
      </c>
      <c r="B259" s="41" t="s">
        <v>1335</v>
      </c>
      <c r="C259" s="42" t="n">
        <v>645035</v>
      </c>
      <c r="D259" s="41" t="s">
        <v>63</v>
      </c>
      <c r="E259" s="43" t="n">
        <v>36192</v>
      </c>
      <c r="F259" s="89" t="n">
        <v>3.288</v>
      </c>
      <c r="G259" s="90" t="n">
        <v>3.242</v>
      </c>
      <c r="H259" s="91" t="n">
        <v>0</v>
      </c>
      <c r="I259" s="89" t="n">
        <v>0</v>
      </c>
      <c r="J259" s="90" t="n">
        <v>0</v>
      </c>
      <c r="K259" s="90" t="n">
        <v>0</v>
      </c>
      <c r="L259" s="91" t="n">
        <v>0.76125</v>
      </c>
      <c r="M259" s="89" t="n">
        <v>0</v>
      </c>
      <c r="N259" s="90" t="n">
        <v>0</v>
      </c>
      <c r="O259" s="90" t="n">
        <v>0</v>
      </c>
      <c r="P259" s="90" t="n">
        <v>0</v>
      </c>
      <c r="Q259" s="93" t="n">
        <v>0</v>
      </c>
      <c r="R259" s="93" t="n">
        <v>0</v>
      </c>
      <c r="S259" s="93" t="n">
        <v>0</v>
      </c>
      <c r="T259" s="194" t="n">
        <v>0</v>
      </c>
      <c r="U259" s="91" t="n">
        <v>0</v>
      </c>
      <c r="V259" s="94" t="n">
        <v>7.29125</v>
      </c>
      <c r="W259" s="60" t="n">
        <v>253</v>
      </c>
      <c r="X259" s="61" t="n">
        <v>0</v>
      </c>
      <c r="Z259" s="79"/>
      <c r="AA259" s="79"/>
      <c r="AB259" s="79"/>
      <c r="AC259" s="2"/>
    </row>
    <row r="260" s="95" customFormat="true" ht="12.75" hidden="false" customHeight="false" outlineLevel="0" collapsed="false">
      <c r="A260" s="40" t="n">
        <v>254</v>
      </c>
      <c r="B260" s="41" t="s">
        <v>1336</v>
      </c>
      <c r="C260" s="42" t="n">
        <v>649119</v>
      </c>
      <c r="D260" s="41" t="s">
        <v>834</v>
      </c>
      <c r="E260" s="43" t="n">
        <v>36569</v>
      </c>
      <c r="F260" s="89" t="n">
        <v>0</v>
      </c>
      <c r="G260" s="90" t="n">
        <v>6.527</v>
      </c>
      <c r="H260" s="91" t="n">
        <v>0</v>
      </c>
      <c r="I260" s="89" t="n">
        <v>0</v>
      </c>
      <c r="J260" s="90" t="n">
        <v>0</v>
      </c>
      <c r="K260" s="90" t="n">
        <v>0</v>
      </c>
      <c r="L260" s="91" t="n">
        <v>0.76225</v>
      </c>
      <c r="M260" s="89" t="n">
        <v>0</v>
      </c>
      <c r="N260" s="90" t="n">
        <v>0</v>
      </c>
      <c r="O260" s="90" t="n">
        <v>0</v>
      </c>
      <c r="P260" s="90" t="n">
        <v>0</v>
      </c>
      <c r="Q260" s="93" t="n">
        <v>0</v>
      </c>
      <c r="R260" s="93" t="n">
        <v>0</v>
      </c>
      <c r="S260" s="93" t="n">
        <v>0</v>
      </c>
      <c r="T260" s="194" t="n">
        <v>0</v>
      </c>
      <c r="U260" s="91" t="n">
        <v>0</v>
      </c>
      <c r="V260" s="94" t="n">
        <v>7.28925</v>
      </c>
      <c r="W260" s="60" t="n">
        <v>254</v>
      </c>
      <c r="X260" s="61" t="n">
        <v>0</v>
      </c>
      <c r="Z260" s="79"/>
      <c r="AA260" s="79"/>
      <c r="AB260" s="79"/>
      <c r="AC260" s="2"/>
    </row>
    <row r="261" s="95" customFormat="true" ht="12.75" hidden="false" customHeight="false" outlineLevel="0" collapsed="false">
      <c r="A261" s="40" t="n">
        <v>255</v>
      </c>
      <c r="B261" s="41" t="s">
        <v>1337</v>
      </c>
      <c r="C261" s="42" t="n">
        <v>662444</v>
      </c>
      <c r="D261" s="41" t="s">
        <v>1031</v>
      </c>
      <c r="E261" s="43" t="n">
        <v>36666</v>
      </c>
      <c r="F261" s="89" t="n">
        <v>0</v>
      </c>
      <c r="G261" s="90" t="n">
        <v>0</v>
      </c>
      <c r="H261" s="91" t="n">
        <v>0</v>
      </c>
      <c r="I261" s="89" t="n">
        <v>0</v>
      </c>
      <c r="J261" s="90" t="n">
        <v>6.906</v>
      </c>
      <c r="K261" s="90" t="n">
        <v>0</v>
      </c>
      <c r="L261" s="91" t="n">
        <v>0</v>
      </c>
      <c r="M261" s="89" t="n">
        <v>0</v>
      </c>
      <c r="N261" s="90" t="n">
        <v>0</v>
      </c>
      <c r="O261" s="90" t="n">
        <v>0</v>
      </c>
      <c r="P261" s="90" t="n">
        <v>0</v>
      </c>
      <c r="Q261" s="93" t="n">
        <v>0</v>
      </c>
      <c r="R261" s="93" t="n">
        <v>0</v>
      </c>
      <c r="S261" s="93" t="n">
        <v>0</v>
      </c>
      <c r="T261" s="194" t="n">
        <v>0</v>
      </c>
      <c r="U261" s="91" t="n">
        <v>0</v>
      </c>
      <c r="V261" s="94" t="n">
        <v>6.906</v>
      </c>
      <c r="W261" s="60" t="n">
        <v>255</v>
      </c>
      <c r="X261" s="61" t="n">
        <v>0</v>
      </c>
      <c r="Z261" s="79"/>
      <c r="AA261" s="79"/>
      <c r="AB261" s="79"/>
      <c r="AC261" s="2"/>
    </row>
    <row r="262" s="95" customFormat="true" ht="12.75" hidden="false" customHeight="false" outlineLevel="0" collapsed="false">
      <c r="A262" s="40" t="n">
        <v>256</v>
      </c>
      <c r="B262" s="41" t="s">
        <v>1338</v>
      </c>
      <c r="C262" s="42" t="n">
        <v>634928</v>
      </c>
      <c r="D262" s="41" t="s">
        <v>63</v>
      </c>
      <c r="E262" s="43" t="n">
        <v>37350</v>
      </c>
      <c r="F262" s="89" t="n">
        <v>0</v>
      </c>
      <c r="G262" s="90" t="n">
        <v>3.266</v>
      </c>
      <c r="H262" s="91" t="n">
        <v>0</v>
      </c>
      <c r="I262" s="89" t="n">
        <v>0</v>
      </c>
      <c r="J262" s="90" t="n">
        <v>3.425</v>
      </c>
      <c r="K262" s="90" t="n">
        <v>0</v>
      </c>
      <c r="L262" s="91" t="n">
        <v>0</v>
      </c>
      <c r="M262" s="89" t="n">
        <v>0</v>
      </c>
      <c r="N262" s="90" t="n">
        <v>0</v>
      </c>
      <c r="O262" s="90" t="n">
        <v>0</v>
      </c>
      <c r="P262" s="90" t="n">
        <v>0</v>
      </c>
      <c r="Q262" s="93" t="n">
        <v>0</v>
      </c>
      <c r="R262" s="93" t="n">
        <v>0</v>
      </c>
      <c r="S262" s="93" t="n">
        <v>0</v>
      </c>
      <c r="T262" s="194" t="n">
        <v>0</v>
      </c>
      <c r="U262" s="91" t="n">
        <v>0</v>
      </c>
      <c r="V262" s="94" t="n">
        <v>6.691</v>
      </c>
      <c r="W262" s="60" t="n">
        <v>256</v>
      </c>
      <c r="X262" s="61" t="n">
        <v>0</v>
      </c>
      <c r="Z262" s="79"/>
      <c r="AA262" s="79"/>
      <c r="AB262" s="79"/>
      <c r="AC262" s="2"/>
    </row>
    <row r="263" s="95" customFormat="true" ht="12.75" hidden="false" customHeight="false" outlineLevel="0" collapsed="false">
      <c r="A263" s="40" t="n">
        <v>257</v>
      </c>
      <c r="B263" s="41" t="s">
        <v>1339</v>
      </c>
      <c r="C263" s="42" t="n">
        <v>662412</v>
      </c>
      <c r="D263" s="41" t="s">
        <v>776</v>
      </c>
      <c r="E263" s="43" t="n">
        <v>37068</v>
      </c>
      <c r="F263" s="89" t="n">
        <v>0</v>
      </c>
      <c r="G263" s="90" t="n">
        <v>3.272</v>
      </c>
      <c r="H263" s="91" t="n">
        <v>0</v>
      </c>
      <c r="I263" s="89" t="n">
        <v>0</v>
      </c>
      <c r="J263" s="90" t="n">
        <v>3.405</v>
      </c>
      <c r="K263" s="90" t="n">
        <v>0</v>
      </c>
      <c r="L263" s="91" t="n">
        <v>0.76625</v>
      </c>
      <c r="M263" s="89" t="n">
        <v>0</v>
      </c>
      <c r="N263" s="90" t="n">
        <v>0</v>
      </c>
      <c r="O263" s="90" t="n">
        <v>0</v>
      </c>
      <c r="P263" s="90" t="n">
        <v>0</v>
      </c>
      <c r="Q263" s="93" t="n">
        <v>0</v>
      </c>
      <c r="R263" s="93" t="n">
        <v>0</v>
      </c>
      <c r="S263" s="93" t="n">
        <v>0</v>
      </c>
      <c r="T263" s="194" t="n">
        <v>0</v>
      </c>
      <c r="U263" s="91" t="n">
        <v>0</v>
      </c>
      <c r="V263" s="94" t="n">
        <v>6.677</v>
      </c>
      <c r="W263" s="60" t="n">
        <v>257</v>
      </c>
      <c r="X263" s="61" t="n">
        <v>0</v>
      </c>
      <c r="Z263" s="79"/>
      <c r="AA263" s="79"/>
      <c r="AB263" s="79"/>
      <c r="AC263" s="2"/>
    </row>
    <row r="264" s="95" customFormat="true" ht="12.75" hidden="false" customHeight="false" outlineLevel="0" collapsed="false">
      <c r="A264" s="40" t="n">
        <v>258</v>
      </c>
      <c r="B264" s="41" t="s">
        <v>1340</v>
      </c>
      <c r="C264" s="42" t="n">
        <v>640152</v>
      </c>
      <c r="D264" s="41" t="s">
        <v>1341</v>
      </c>
      <c r="E264" s="43" t="n">
        <v>36518</v>
      </c>
      <c r="F264" s="89" t="n">
        <v>0</v>
      </c>
      <c r="G264" s="90" t="n">
        <v>3.25</v>
      </c>
      <c r="H264" s="91" t="n">
        <v>0</v>
      </c>
      <c r="I264" s="89" t="n">
        <v>0</v>
      </c>
      <c r="J264" s="90" t="n">
        <v>3.418</v>
      </c>
      <c r="K264" s="90" t="n">
        <v>0</v>
      </c>
      <c r="L264" s="91" t="n">
        <v>0</v>
      </c>
      <c r="M264" s="89" t="n">
        <v>0</v>
      </c>
      <c r="N264" s="90" t="n">
        <v>0</v>
      </c>
      <c r="O264" s="90" t="n">
        <v>0</v>
      </c>
      <c r="P264" s="90" t="n">
        <v>0</v>
      </c>
      <c r="Q264" s="93" t="n">
        <v>0</v>
      </c>
      <c r="R264" s="93" t="n">
        <v>0</v>
      </c>
      <c r="S264" s="93" t="n">
        <v>0</v>
      </c>
      <c r="T264" s="194" t="n">
        <v>0</v>
      </c>
      <c r="U264" s="91" t="n">
        <v>0</v>
      </c>
      <c r="V264" s="94" t="n">
        <v>6.668</v>
      </c>
      <c r="W264" s="60" t="n">
        <v>258</v>
      </c>
      <c r="X264" s="61" t="n">
        <v>0</v>
      </c>
      <c r="Z264" s="79"/>
      <c r="AA264" s="79"/>
      <c r="AB264" s="79"/>
      <c r="AC264" s="2"/>
    </row>
    <row r="265" s="95" customFormat="true" ht="12.75" hidden="false" customHeight="false" outlineLevel="0" collapsed="false">
      <c r="A265" s="40" t="n">
        <v>259</v>
      </c>
      <c r="B265" s="41" t="s">
        <v>1342</v>
      </c>
      <c r="C265" s="42" t="n">
        <v>636984</v>
      </c>
      <c r="D265" s="41" t="s">
        <v>365</v>
      </c>
      <c r="E265" s="43" t="n">
        <v>35942</v>
      </c>
      <c r="F265" s="89" t="n">
        <v>6.607</v>
      </c>
      <c r="G265" s="90" t="n">
        <v>0</v>
      </c>
      <c r="H265" s="91" t="n">
        <v>0</v>
      </c>
      <c r="I265" s="89" t="n">
        <v>0</v>
      </c>
      <c r="J265" s="90" t="n">
        <v>0</v>
      </c>
      <c r="K265" s="90" t="n">
        <v>0</v>
      </c>
      <c r="L265" s="91" t="n">
        <v>0</v>
      </c>
      <c r="M265" s="89" t="n">
        <v>0</v>
      </c>
      <c r="N265" s="90" t="n">
        <v>0</v>
      </c>
      <c r="O265" s="90" t="n">
        <v>0</v>
      </c>
      <c r="P265" s="90" t="n">
        <v>0</v>
      </c>
      <c r="Q265" s="93" t="n">
        <v>0</v>
      </c>
      <c r="R265" s="93" t="n">
        <v>0</v>
      </c>
      <c r="S265" s="93" t="n">
        <v>0</v>
      </c>
      <c r="T265" s="194" t="n">
        <v>0</v>
      </c>
      <c r="U265" s="91" t="n">
        <v>0</v>
      </c>
      <c r="V265" s="94" t="n">
        <v>6.607</v>
      </c>
      <c r="W265" s="60" t="n">
        <v>259</v>
      </c>
      <c r="X265" s="61" t="n">
        <v>0</v>
      </c>
      <c r="Z265" s="79"/>
      <c r="AA265" s="79"/>
      <c r="AB265" s="79"/>
      <c r="AC265" s="2"/>
    </row>
    <row r="266" s="95" customFormat="true" ht="12.75" hidden="false" customHeight="false" outlineLevel="0" collapsed="false">
      <c r="A266" s="40" t="n">
        <v>260</v>
      </c>
      <c r="B266" s="41" t="s">
        <v>1343</v>
      </c>
      <c r="C266" s="42" t="n">
        <v>621827</v>
      </c>
      <c r="D266" s="41" t="s">
        <v>1344</v>
      </c>
      <c r="E266" s="43" t="n">
        <v>36269</v>
      </c>
      <c r="F266" s="89" t="n">
        <v>6.606</v>
      </c>
      <c r="G266" s="90" t="n">
        <v>0</v>
      </c>
      <c r="H266" s="91" t="n">
        <v>0</v>
      </c>
      <c r="I266" s="89" t="n">
        <v>0</v>
      </c>
      <c r="J266" s="90" t="n">
        <v>0</v>
      </c>
      <c r="K266" s="90" t="n">
        <v>0</v>
      </c>
      <c r="L266" s="91" t="n">
        <v>0</v>
      </c>
      <c r="M266" s="89" t="n">
        <v>0</v>
      </c>
      <c r="N266" s="90" t="n">
        <v>0</v>
      </c>
      <c r="O266" s="90" t="n">
        <v>0</v>
      </c>
      <c r="P266" s="90" t="n">
        <v>0</v>
      </c>
      <c r="Q266" s="93" t="n">
        <v>0</v>
      </c>
      <c r="R266" s="93" t="n">
        <v>0</v>
      </c>
      <c r="S266" s="93" t="n">
        <v>0</v>
      </c>
      <c r="T266" s="194" t="n">
        <v>0</v>
      </c>
      <c r="U266" s="91" t="n">
        <v>0</v>
      </c>
      <c r="V266" s="94" t="n">
        <v>6.606</v>
      </c>
      <c r="W266" s="60" t="n">
        <v>260</v>
      </c>
      <c r="X266" s="61" t="n">
        <v>0</v>
      </c>
      <c r="Z266" s="79"/>
      <c r="AA266" s="79"/>
      <c r="AB266" s="79"/>
      <c r="AC266" s="2"/>
    </row>
    <row r="267" s="95" customFormat="true" ht="12.75" hidden="false" customHeight="false" outlineLevel="0" collapsed="false">
      <c r="A267" s="40" t="n">
        <v>261</v>
      </c>
      <c r="B267" s="41" t="s">
        <v>1345</v>
      </c>
      <c r="C267" s="42" t="n">
        <v>618179</v>
      </c>
      <c r="D267" s="41" t="s">
        <v>1159</v>
      </c>
      <c r="E267" s="43" t="n">
        <v>35846</v>
      </c>
      <c r="F267" s="89" t="n">
        <v>6.597</v>
      </c>
      <c r="G267" s="90" t="n">
        <v>0</v>
      </c>
      <c r="H267" s="91" t="n">
        <v>0</v>
      </c>
      <c r="I267" s="89" t="n">
        <v>0</v>
      </c>
      <c r="J267" s="90" t="n">
        <v>0</v>
      </c>
      <c r="K267" s="90" t="n">
        <v>0</v>
      </c>
      <c r="L267" s="91" t="n">
        <v>0</v>
      </c>
      <c r="M267" s="89" t="n">
        <v>0</v>
      </c>
      <c r="N267" s="90" t="n">
        <v>0</v>
      </c>
      <c r="O267" s="90" t="n">
        <v>0</v>
      </c>
      <c r="P267" s="90" t="n">
        <v>0</v>
      </c>
      <c r="Q267" s="93" t="n">
        <v>0</v>
      </c>
      <c r="R267" s="93" t="n">
        <v>0</v>
      </c>
      <c r="S267" s="93" t="n">
        <v>0</v>
      </c>
      <c r="T267" s="194" t="n">
        <v>0</v>
      </c>
      <c r="U267" s="91" t="n">
        <v>0</v>
      </c>
      <c r="V267" s="94" t="n">
        <v>6.597</v>
      </c>
      <c r="W267" s="60" t="n">
        <v>261</v>
      </c>
      <c r="X267" s="61" t="n">
        <v>0</v>
      </c>
      <c r="Z267" s="79"/>
      <c r="AA267" s="79"/>
      <c r="AB267" s="79"/>
      <c r="AC267" s="2"/>
    </row>
    <row r="268" s="95" customFormat="true" ht="12.75" hidden="false" customHeight="false" outlineLevel="0" collapsed="false">
      <c r="A268" s="40" t="n">
        <v>262</v>
      </c>
      <c r="B268" s="41" t="s">
        <v>1346</v>
      </c>
      <c r="C268" s="42" t="n">
        <v>652888</v>
      </c>
      <c r="D268" s="41" t="s">
        <v>737</v>
      </c>
      <c r="E268" s="43" t="n">
        <v>36231</v>
      </c>
      <c r="F268" s="89" t="n">
        <v>3.32</v>
      </c>
      <c r="G268" s="90" t="n">
        <v>3.277</v>
      </c>
      <c r="H268" s="91" t="n">
        <v>0</v>
      </c>
      <c r="I268" s="89" t="n">
        <v>0</v>
      </c>
      <c r="J268" s="90" t="n">
        <v>0</v>
      </c>
      <c r="K268" s="90" t="n">
        <v>0</v>
      </c>
      <c r="L268" s="91" t="n">
        <v>0</v>
      </c>
      <c r="M268" s="89" t="n">
        <v>0</v>
      </c>
      <c r="N268" s="90" t="n">
        <v>0</v>
      </c>
      <c r="O268" s="90" t="n">
        <v>0</v>
      </c>
      <c r="P268" s="90" t="n">
        <v>0</v>
      </c>
      <c r="Q268" s="93" t="n">
        <v>0</v>
      </c>
      <c r="R268" s="93" t="n">
        <v>0</v>
      </c>
      <c r="S268" s="93" t="n">
        <v>0</v>
      </c>
      <c r="T268" s="194" t="n">
        <v>0</v>
      </c>
      <c r="U268" s="91" t="n">
        <v>0</v>
      </c>
      <c r="V268" s="94" t="n">
        <v>6.597</v>
      </c>
      <c r="W268" s="60" t="n">
        <v>262</v>
      </c>
      <c r="X268" s="61" t="n">
        <v>0</v>
      </c>
      <c r="Z268" s="79"/>
      <c r="AA268" s="79"/>
      <c r="AB268" s="79"/>
      <c r="AC268" s="2"/>
    </row>
    <row r="269" s="95" customFormat="true" ht="12.75" hidden="false" customHeight="false" outlineLevel="0" collapsed="false">
      <c r="A269" s="40" t="n">
        <v>263</v>
      </c>
      <c r="B269" s="41" t="s">
        <v>1347</v>
      </c>
      <c r="C269" s="42" t="n">
        <v>620478</v>
      </c>
      <c r="D269" s="41" t="s">
        <v>715</v>
      </c>
      <c r="E269" s="43" t="n">
        <v>35903</v>
      </c>
      <c r="F269" s="89" t="n">
        <v>6.591</v>
      </c>
      <c r="G269" s="90" t="n">
        <v>0</v>
      </c>
      <c r="H269" s="91" t="n">
        <v>0</v>
      </c>
      <c r="I269" s="89" t="n">
        <v>0</v>
      </c>
      <c r="J269" s="90" t="n">
        <v>0</v>
      </c>
      <c r="K269" s="90" t="n">
        <v>0</v>
      </c>
      <c r="L269" s="91" t="n">
        <v>0</v>
      </c>
      <c r="M269" s="89" t="n">
        <v>0</v>
      </c>
      <c r="N269" s="90" t="n">
        <v>0</v>
      </c>
      <c r="O269" s="90" t="n">
        <v>0</v>
      </c>
      <c r="P269" s="90" t="n">
        <v>0</v>
      </c>
      <c r="Q269" s="93" t="n">
        <v>0</v>
      </c>
      <c r="R269" s="93" t="n">
        <v>0</v>
      </c>
      <c r="S269" s="93" t="n">
        <v>0</v>
      </c>
      <c r="T269" s="194" t="n">
        <v>0</v>
      </c>
      <c r="U269" s="91" t="n">
        <v>0</v>
      </c>
      <c r="V269" s="94" t="n">
        <v>6.591</v>
      </c>
      <c r="W269" s="60" t="n">
        <v>263</v>
      </c>
      <c r="X269" s="61" t="n">
        <v>0</v>
      </c>
      <c r="Z269" s="79"/>
      <c r="AA269" s="79"/>
      <c r="AB269" s="79"/>
      <c r="AC269" s="2"/>
    </row>
    <row r="270" s="95" customFormat="true" ht="12.75" hidden="false" customHeight="false" outlineLevel="0" collapsed="false">
      <c r="A270" s="40" t="n">
        <v>264</v>
      </c>
      <c r="B270" s="41" t="s">
        <v>1348</v>
      </c>
      <c r="C270" s="42" t="n">
        <v>649789</v>
      </c>
      <c r="D270" s="41" t="s">
        <v>1031</v>
      </c>
      <c r="E270" s="43" t="n">
        <v>36231</v>
      </c>
      <c r="F270" s="89" t="n">
        <v>3.302</v>
      </c>
      <c r="G270" s="90" t="n">
        <v>3.287</v>
      </c>
      <c r="H270" s="91" t="n">
        <v>0</v>
      </c>
      <c r="I270" s="89" t="n">
        <v>0</v>
      </c>
      <c r="J270" s="90" t="n">
        <v>0</v>
      </c>
      <c r="K270" s="90" t="n">
        <v>0</v>
      </c>
      <c r="L270" s="91" t="n">
        <v>0</v>
      </c>
      <c r="M270" s="89" t="n">
        <v>0</v>
      </c>
      <c r="N270" s="90" t="n">
        <v>0</v>
      </c>
      <c r="O270" s="90" t="n">
        <v>0</v>
      </c>
      <c r="P270" s="90" t="n">
        <v>0</v>
      </c>
      <c r="Q270" s="93" t="n">
        <v>0</v>
      </c>
      <c r="R270" s="93" t="n">
        <v>0</v>
      </c>
      <c r="S270" s="93" t="n">
        <v>0</v>
      </c>
      <c r="T270" s="194" t="n">
        <v>0</v>
      </c>
      <c r="U270" s="91" t="n">
        <v>0</v>
      </c>
      <c r="V270" s="94" t="n">
        <v>6.589</v>
      </c>
      <c r="W270" s="60" t="n">
        <v>264</v>
      </c>
      <c r="X270" s="61" t="n">
        <v>0</v>
      </c>
      <c r="Z270" s="79"/>
      <c r="AA270" s="79"/>
      <c r="AB270" s="79"/>
      <c r="AC270" s="2"/>
    </row>
    <row r="271" s="95" customFormat="true" ht="12.75" hidden="false" customHeight="false" outlineLevel="0" collapsed="false">
      <c r="A271" s="40" t="n">
        <v>265</v>
      </c>
      <c r="B271" s="41" t="s">
        <v>1349</v>
      </c>
      <c r="C271" s="42" t="n">
        <v>632458</v>
      </c>
      <c r="D271" s="41" t="s">
        <v>575</v>
      </c>
      <c r="E271" s="43" t="n">
        <v>36495</v>
      </c>
      <c r="F271" s="89" t="n">
        <v>6.585</v>
      </c>
      <c r="G271" s="90" t="n">
        <v>0</v>
      </c>
      <c r="H271" s="91" t="n">
        <v>0</v>
      </c>
      <c r="I271" s="89" t="n">
        <v>0</v>
      </c>
      <c r="J271" s="90" t="n">
        <v>0</v>
      </c>
      <c r="K271" s="90" t="n">
        <v>0</v>
      </c>
      <c r="L271" s="91" t="n">
        <v>0</v>
      </c>
      <c r="M271" s="89" t="n">
        <v>0</v>
      </c>
      <c r="N271" s="90" t="n">
        <v>0</v>
      </c>
      <c r="O271" s="90" t="n">
        <v>0</v>
      </c>
      <c r="P271" s="90" t="n">
        <v>0</v>
      </c>
      <c r="Q271" s="93" t="n">
        <v>0</v>
      </c>
      <c r="R271" s="93" t="n">
        <v>0</v>
      </c>
      <c r="S271" s="93" t="n">
        <v>0</v>
      </c>
      <c r="T271" s="194" t="n">
        <v>0</v>
      </c>
      <c r="U271" s="91" t="n">
        <v>0</v>
      </c>
      <c r="V271" s="94" t="n">
        <v>6.585</v>
      </c>
      <c r="W271" s="60" t="n">
        <v>265</v>
      </c>
      <c r="X271" s="61" t="n">
        <v>0</v>
      </c>
      <c r="Z271" s="79"/>
      <c r="AA271" s="79"/>
      <c r="AB271" s="79"/>
      <c r="AC271" s="2"/>
    </row>
    <row r="272" s="95" customFormat="true" ht="12.75" hidden="false" customHeight="false" outlineLevel="0" collapsed="false">
      <c r="A272" s="40" t="n">
        <v>266</v>
      </c>
      <c r="B272" s="41" t="s">
        <v>1350</v>
      </c>
      <c r="C272" s="42" t="n">
        <v>626971</v>
      </c>
      <c r="D272" s="41" t="s">
        <v>575</v>
      </c>
      <c r="E272" s="43" t="n">
        <v>36550</v>
      </c>
      <c r="F272" s="89" t="n">
        <v>6.584</v>
      </c>
      <c r="G272" s="90" t="n">
        <v>0</v>
      </c>
      <c r="H272" s="91" t="n">
        <v>0</v>
      </c>
      <c r="I272" s="89" t="n">
        <v>0</v>
      </c>
      <c r="J272" s="90" t="n">
        <v>0</v>
      </c>
      <c r="K272" s="90" t="n">
        <v>0</v>
      </c>
      <c r="L272" s="91" t="n">
        <v>0</v>
      </c>
      <c r="M272" s="89" t="n">
        <v>0</v>
      </c>
      <c r="N272" s="90" t="n">
        <v>0</v>
      </c>
      <c r="O272" s="90" t="n">
        <v>0</v>
      </c>
      <c r="P272" s="90" t="n">
        <v>0</v>
      </c>
      <c r="Q272" s="93" t="n">
        <v>0</v>
      </c>
      <c r="R272" s="93" t="n">
        <v>0</v>
      </c>
      <c r="S272" s="93" t="n">
        <v>0</v>
      </c>
      <c r="T272" s="194" t="n">
        <v>0</v>
      </c>
      <c r="U272" s="91" t="n">
        <v>0</v>
      </c>
      <c r="V272" s="94" t="n">
        <v>6.584</v>
      </c>
      <c r="W272" s="60" t="n">
        <v>266</v>
      </c>
      <c r="X272" s="61" t="n">
        <v>0</v>
      </c>
      <c r="Z272" s="79"/>
      <c r="AA272" s="79"/>
      <c r="AB272" s="79"/>
      <c r="AC272" s="2"/>
    </row>
    <row r="273" s="95" customFormat="true" ht="12.75" hidden="false" customHeight="false" outlineLevel="0" collapsed="false">
      <c r="A273" s="40" t="n">
        <v>267</v>
      </c>
      <c r="B273" s="41" t="s">
        <v>1351</v>
      </c>
      <c r="C273" s="42" t="n">
        <v>638799</v>
      </c>
      <c r="D273" s="41" t="s">
        <v>568</v>
      </c>
      <c r="E273" s="43" t="n">
        <v>35880</v>
      </c>
      <c r="F273" s="89" t="n">
        <v>6.583</v>
      </c>
      <c r="G273" s="90" t="n">
        <v>0</v>
      </c>
      <c r="H273" s="91" t="n">
        <v>0</v>
      </c>
      <c r="I273" s="89" t="n">
        <v>0</v>
      </c>
      <c r="J273" s="90" t="n">
        <v>0</v>
      </c>
      <c r="K273" s="90" t="n">
        <v>0</v>
      </c>
      <c r="L273" s="91" t="n">
        <v>0</v>
      </c>
      <c r="M273" s="89" t="n">
        <v>0</v>
      </c>
      <c r="N273" s="90" t="n">
        <v>0</v>
      </c>
      <c r="O273" s="90" t="n">
        <v>0</v>
      </c>
      <c r="P273" s="90" t="n">
        <v>0</v>
      </c>
      <c r="Q273" s="93" t="n">
        <v>0</v>
      </c>
      <c r="R273" s="93" t="n">
        <v>0</v>
      </c>
      <c r="S273" s="93" t="n">
        <v>0</v>
      </c>
      <c r="T273" s="194" t="n">
        <v>0</v>
      </c>
      <c r="U273" s="91" t="n">
        <v>0</v>
      </c>
      <c r="V273" s="94" t="n">
        <v>6.583</v>
      </c>
      <c r="W273" s="60" t="n">
        <v>267</v>
      </c>
      <c r="X273" s="61" t="n">
        <v>0</v>
      </c>
      <c r="Z273" s="79"/>
      <c r="AA273" s="79"/>
      <c r="AB273" s="79"/>
      <c r="AC273" s="2"/>
    </row>
    <row r="274" s="95" customFormat="true" ht="12.75" hidden="false" customHeight="false" outlineLevel="0" collapsed="false">
      <c r="A274" s="40" t="n">
        <v>268</v>
      </c>
      <c r="B274" s="41" t="s">
        <v>1352</v>
      </c>
      <c r="C274" s="42" t="n">
        <v>632635</v>
      </c>
      <c r="D274" s="41" t="s">
        <v>323</v>
      </c>
      <c r="E274" s="43" t="n">
        <v>36314</v>
      </c>
      <c r="F274" s="89" t="n">
        <v>3.288</v>
      </c>
      <c r="G274" s="90" t="n">
        <v>3.293</v>
      </c>
      <c r="H274" s="91" t="n">
        <v>0</v>
      </c>
      <c r="I274" s="89" t="n">
        <v>0</v>
      </c>
      <c r="J274" s="90" t="n">
        <v>0</v>
      </c>
      <c r="K274" s="90" t="n">
        <v>0</v>
      </c>
      <c r="L274" s="91" t="n">
        <v>0</v>
      </c>
      <c r="M274" s="89" t="n">
        <v>0</v>
      </c>
      <c r="N274" s="90" t="n">
        <v>0</v>
      </c>
      <c r="O274" s="90" t="n">
        <v>0</v>
      </c>
      <c r="P274" s="90" t="n">
        <v>0</v>
      </c>
      <c r="Q274" s="93" t="n">
        <v>0</v>
      </c>
      <c r="R274" s="93" t="n">
        <v>0</v>
      </c>
      <c r="S274" s="93" t="n">
        <v>0</v>
      </c>
      <c r="T274" s="194" t="n">
        <v>0</v>
      </c>
      <c r="U274" s="91" t="n">
        <v>0</v>
      </c>
      <c r="V274" s="94" t="n">
        <v>6.581</v>
      </c>
      <c r="W274" s="60" t="n">
        <v>268</v>
      </c>
      <c r="X274" s="61" t="n">
        <v>0</v>
      </c>
      <c r="Z274" s="79"/>
      <c r="AA274" s="79"/>
      <c r="AB274" s="79"/>
      <c r="AC274" s="2"/>
    </row>
    <row r="275" s="95" customFormat="true" ht="12.75" hidden="false" customHeight="false" outlineLevel="0" collapsed="false">
      <c r="A275" s="40" t="n">
        <v>269</v>
      </c>
      <c r="B275" s="41" t="s">
        <v>1353</v>
      </c>
      <c r="C275" s="42" t="n">
        <v>640750</v>
      </c>
      <c r="D275" s="41" t="s">
        <v>732</v>
      </c>
      <c r="E275" s="43" t="n">
        <v>36839</v>
      </c>
      <c r="F275" s="89" t="n">
        <v>0</v>
      </c>
      <c r="G275" s="90" t="n">
        <v>6.557</v>
      </c>
      <c r="H275" s="91" t="n">
        <v>0</v>
      </c>
      <c r="I275" s="89" t="n">
        <v>0</v>
      </c>
      <c r="J275" s="90" t="n">
        <v>0</v>
      </c>
      <c r="K275" s="90" t="n">
        <v>0</v>
      </c>
      <c r="L275" s="91" t="n">
        <v>0</v>
      </c>
      <c r="M275" s="89" t="n">
        <v>0</v>
      </c>
      <c r="N275" s="90" t="n">
        <v>0</v>
      </c>
      <c r="O275" s="90" t="n">
        <v>0</v>
      </c>
      <c r="P275" s="90" t="n">
        <v>0</v>
      </c>
      <c r="Q275" s="93" t="n">
        <v>0</v>
      </c>
      <c r="R275" s="93" t="n">
        <v>0</v>
      </c>
      <c r="S275" s="93" t="n">
        <v>0</v>
      </c>
      <c r="T275" s="194" t="n">
        <v>0</v>
      </c>
      <c r="U275" s="91" t="n">
        <v>0</v>
      </c>
      <c r="V275" s="94" t="n">
        <v>6.557</v>
      </c>
      <c r="W275" s="60" t="n">
        <v>269</v>
      </c>
      <c r="X275" s="61" t="n">
        <v>0</v>
      </c>
      <c r="Z275" s="79"/>
      <c r="AA275" s="79"/>
      <c r="AB275" s="79"/>
      <c r="AC275" s="2"/>
    </row>
    <row r="276" s="95" customFormat="true" ht="12.75" hidden="false" customHeight="false" outlineLevel="0" collapsed="false">
      <c r="A276" s="40" t="n">
        <v>270</v>
      </c>
      <c r="B276" s="41" t="s">
        <v>1354</v>
      </c>
      <c r="C276" s="42" t="n">
        <v>652949</v>
      </c>
      <c r="D276" s="41" t="s">
        <v>556</v>
      </c>
      <c r="E276" s="43" t="n">
        <v>36531</v>
      </c>
      <c r="F276" s="89" t="n">
        <v>0</v>
      </c>
      <c r="G276" s="90" t="n">
        <v>6.553</v>
      </c>
      <c r="H276" s="91" t="n">
        <v>0</v>
      </c>
      <c r="I276" s="89" t="n">
        <v>0</v>
      </c>
      <c r="J276" s="90" t="n">
        <v>0</v>
      </c>
      <c r="K276" s="90" t="n">
        <v>0</v>
      </c>
      <c r="L276" s="91" t="n">
        <v>0</v>
      </c>
      <c r="M276" s="89" t="n">
        <v>0</v>
      </c>
      <c r="N276" s="90" t="n">
        <v>0</v>
      </c>
      <c r="O276" s="90" t="n">
        <v>0</v>
      </c>
      <c r="P276" s="90" t="n">
        <v>0</v>
      </c>
      <c r="Q276" s="93" t="n">
        <v>0</v>
      </c>
      <c r="R276" s="93" t="n">
        <v>0</v>
      </c>
      <c r="S276" s="93" t="n">
        <v>0</v>
      </c>
      <c r="T276" s="194" t="n">
        <v>0</v>
      </c>
      <c r="U276" s="91" t="n">
        <v>0</v>
      </c>
      <c r="V276" s="94" t="n">
        <v>6.553</v>
      </c>
      <c r="W276" s="60" t="n">
        <v>270</v>
      </c>
      <c r="X276" s="61" t="n">
        <v>0</v>
      </c>
      <c r="Z276" s="79"/>
      <c r="AA276" s="79"/>
      <c r="AB276" s="79"/>
      <c r="AC276" s="2"/>
    </row>
    <row r="277" s="95" customFormat="true" ht="12.75" hidden="false" customHeight="false" outlineLevel="0" collapsed="false">
      <c r="A277" s="40" t="n">
        <v>271</v>
      </c>
      <c r="B277" s="41" t="s">
        <v>1355</v>
      </c>
      <c r="C277" s="42" t="n">
        <v>650624</v>
      </c>
      <c r="D277" s="41" t="s">
        <v>987</v>
      </c>
      <c r="E277" s="43" t="n">
        <v>36235</v>
      </c>
      <c r="F277" s="89" t="n">
        <v>6.55</v>
      </c>
      <c r="G277" s="90" t="n">
        <v>0</v>
      </c>
      <c r="H277" s="91" t="n">
        <v>0</v>
      </c>
      <c r="I277" s="89" t="n">
        <v>0</v>
      </c>
      <c r="J277" s="90" t="n">
        <v>0</v>
      </c>
      <c r="K277" s="90" t="n">
        <v>0</v>
      </c>
      <c r="L277" s="91" t="n">
        <v>0</v>
      </c>
      <c r="M277" s="89" t="n">
        <v>0</v>
      </c>
      <c r="N277" s="90" t="n">
        <v>0</v>
      </c>
      <c r="O277" s="90" t="n">
        <v>0</v>
      </c>
      <c r="P277" s="90" t="n">
        <v>0</v>
      </c>
      <c r="Q277" s="93" t="n">
        <v>0</v>
      </c>
      <c r="R277" s="93" t="n">
        <v>0</v>
      </c>
      <c r="S277" s="93" t="n">
        <v>0</v>
      </c>
      <c r="T277" s="194" t="n">
        <v>0</v>
      </c>
      <c r="U277" s="91" t="n">
        <v>0</v>
      </c>
      <c r="V277" s="94" t="n">
        <v>6.55</v>
      </c>
      <c r="W277" s="60" t="n">
        <v>271</v>
      </c>
      <c r="X277" s="61" t="n">
        <v>0</v>
      </c>
      <c r="Z277" s="79"/>
      <c r="AA277" s="79"/>
      <c r="AB277" s="79"/>
      <c r="AC277" s="2"/>
    </row>
    <row r="278" s="95" customFormat="true" ht="12.75" hidden="false" customHeight="false" outlineLevel="0" collapsed="false">
      <c r="A278" s="40" t="n">
        <v>272</v>
      </c>
      <c r="B278" s="41" t="s">
        <v>1356</v>
      </c>
      <c r="C278" s="42" t="n">
        <v>631551</v>
      </c>
      <c r="D278" s="41" t="s">
        <v>365</v>
      </c>
      <c r="E278" s="43" t="n">
        <v>36183</v>
      </c>
      <c r="F278" s="89" t="n">
        <v>6.548</v>
      </c>
      <c r="G278" s="90" t="n">
        <v>0</v>
      </c>
      <c r="H278" s="91" t="n">
        <v>0</v>
      </c>
      <c r="I278" s="89" t="n">
        <v>0</v>
      </c>
      <c r="J278" s="90" t="n">
        <v>0</v>
      </c>
      <c r="K278" s="90" t="n">
        <v>0</v>
      </c>
      <c r="L278" s="91" t="n">
        <v>0</v>
      </c>
      <c r="M278" s="89" t="n">
        <v>0</v>
      </c>
      <c r="N278" s="90" t="n">
        <v>0</v>
      </c>
      <c r="O278" s="90" t="n">
        <v>0</v>
      </c>
      <c r="P278" s="90" t="n">
        <v>0</v>
      </c>
      <c r="Q278" s="93" t="n">
        <v>0</v>
      </c>
      <c r="R278" s="93" t="n">
        <v>0</v>
      </c>
      <c r="S278" s="93" t="n">
        <v>0</v>
      </c>
      <c r="T278" s="194" t="n">
        <v>0</v>
      </c>
      <c r="U278" s="91" t="n">
        <v>0</v>
      </c>
      <c r="V278" s="94" t="n">
        <v>6.548</v>
      </c>
      <c r="W278" s="60" t="n">
        <v>272</v>
      </c>
      <c r="X278" s="61" t="n">
        <v>0</v>
      </c>
      <c r="Z278" s="79"/>
      <c r="AA278" s="79"/>
      <c r="AB278" s="79"/>
      <c r="AC278" s="2"/>
    </row>
    <row r="279" s="95" customFormat="true" ht="12.75" hidden="false" customHeight="false" outlineLevel="0" collapsed="false">
      <c r="A279" s="40" t="n">
        <v>273</v>
      </c>
      <c r="B279" s="41" t="s">
        <v>1357</v>
      </c>
      <c r="C279" s="42" t="n">
        <v>629118</v>
      </c>
      <c r="D279" s="41" t="s">
        <v>126</v>
      </c>
      <c r="E279" s="43" t="n">
        <v>36060</v>
      </c>
      <c r="F279" s="89" t="n">
        <v>6.545</v>
      </c>
      <c r="G279" s="90" t="n">
        <v>0</v>
      </c>
      <c r="H279" s="91" t="n">
        <v>0</v>
      </c>
      <c r="I279" s="89" t="n">
        <v>0</v>
      </c>
      <c r="J279" s="90" t="n">
        <v>0</v>
      </c>
      <c r="K279" s="90" t="n">
        <v>0</v>
      </c>
      <c r="L279" s="91" t="n">
        <v>0</v>
      </c>
      <c r="M279" s="89" t="n">
        <v>0</v>
      </c>
      <c r="N279" s="90" t="n">
        <v>0</v>
      </c>
      <c r="O279" s="90" t="n">
        <v>0</v>
      </c>
      <c r="P279" s="90" t="n">
        <v>0</v>
      </c>
      <c r="Q279" s="93" t="n">
        <v>0</v>
      </c>
      <c r="R279" s="93" t="n">
        <v>0</v>
      </c>
      <c r="S279" s="93" t="n">
        <v>0</v>
      </c>
      <c r="T279" s="194" t="n">
        <v>0</v>
      </c>
      <c r="U279" s="91" t="n">
        <v>0</v>
      </c>
      <c r="V279" s="94" t="n">
        <v>6.545</v>
      </c>
      <c r="W279" s="60" t="n">
        <v>273</v>
      </c>
      <c r="X279" s="61" t="n">
        <v>0</v>
      </c>
      <c r="Z279" s="79"/>
      <c r="AA279" s="79"/>
      <c r="AB279" s="79"/>
      <c r="AC279" s="2"/>
    </row>
    <row r="280" s="95" customFormat="true" ht="12.75" hidden="false" customHeight="false" outlineLevel="0" collapsed="false">
      <c r="A280" s="40" t="n">
        <v>274</v>
      </c>
      <c r="B280" s="41" t="s">
        <v>1358</v>
      </c>
      <c r="C280" s="42" t="n">
        <v>625226</v>
      </c>
      <c r="D280" s="41" t="s">
        <v>239</v>
      </c>
      <c r="E280" s="43" t="n">
        <v>36881</v>
      </c>
      <c r="F280" s="89" t="n">
        <v>3.297</v>
      </c>
      <c r="G280" s="90" t="n">
        <v>3.247</v>
      </c>
      <c r="H280" s="91" t="n">
        <v>0</v>
      </c>
      <c r="I280" s="89" t="n">
        <v>0</v>
      </c>
      <c r="J280" s="90" t="n">
        <v>0</v>
      </c>
      <c r="K280" s="90" t="n">
        <v>0</v>
      </c>
      <c r="L280" s="91" t="n">
        <v>0</v>
      </c>
      <c r="M280" s="89" t="n">
        <v>0</v>
      </c>
      <c r="N280" s="90" t="n">
        <v>0</v>
      </c>
      <c r="O280" s="90" t="n">
        <v>0</v>
      </c>
      <c r="P280" s="90" t="n">
        <v>0</v>
      </c>
      <c r="Q280" s="93" t="n">
        <v>0</v>
      </c>
      <c r="R280" s="93" t="n">
        <v>0</v>
      </c>
      <c r="S280" s="93" t="n">
        <v>0</v>
      </c>
      <c r="T280" s="194" t="n">
        <v>0</v>
      </c>
      <c r="U280" s="91" t="n">
        <v>0</v>
      </c>
      <c r="V280" s="94" t="n">
        <v>6.544</v>
      </c>
      <c r="W280" s="60" t="n">
        <v>274</v>
      </c>
      <c r="X280" s="61" t="n">
        <v>0</v>
      </c>
      <c r="Z280" s="79"/>
      <c r="AA280" s="79"/>
      <c r="AB280" s="79"/>
      <c r="AC280" s="2"/>
    </row>
    <row r="281" s="95" customFormat="true" ht="12.75" hidden="false" customHeight="false" outlineLevel="0" collapsed="false">
      <c r="A281" s="40" t="n">
        <v>275</v>
      </c>
      <c r="B281" s="41" t="s">
        <v>1359</v>
      </c>
      <c r="C281" s="42" t="n">
        <v>630015</v>
      </c>
      <c r="D281" s="41" t="s">
        <v>895</v>
      </c>
      <c r="E281" s="43" t="n">
        <v>36729</v>
      </c>
      <c r="F281" s="89" t="n">
        <v>6.543</v>
      </c>
      <c r="G281" s="90" t="n">
        <v>0</v>
      </c>
      <c r="H281" s="91" t="n">
        <v>0</v>
      </c>
      <c r="I281" s="89" t="n">
        <v>0</v>
      </c>
      <c r="J281" s="90" t="n">
        <v>0</v>
      </c>
      <c r="K281" s="90" t="n">
        <v>0</v>
      </c>
      <c r="L281" s="91" t="n">
        <v>0</v>
      </c>
      <c r="M281" s="89" t="n">
        <v>0</v>
      </c>
      <c r="N281" s="90" t="n">
        <v>0</v>
      </c>
      <c r="O281" s="90" t="n">
        <v>0</v>
      </c>
      <c r="P281" s="90" t="n">
        <v>0</v>
      </c>
      <c r="Q281" s="93" t="n">
        <v>0</v>
      </c>
      <c r="R281" s="93" t="n">
        <v>0</v>
      </c>
      <c r="S281" s="93" t="n">
        <v>0</v>
      </c>
      <c r="T281" s="194" t="n">
        <v>0</v>
      </c>
      <c r="U281" s="91" t="n">
        <v>0</v>
      </c>
      <c r="V281" s="94" t="n">
        <v>6.543</v>
      </c>
      <c r="W281" s="60" t="n">
        <v>275</v>
      </c>
      <c r="X281" s="61" t="n">
        <v>0</v>
      </c>
      <c r="Z281" s="79"/>
      <c r="AA281" s="79"/>
      <c r="AB281" s="79"/>
      <c r="AC281" s="2"/>
    </row>
    <row r="282" s="95" customFormat="true" ht="12.75" hidden="false" customHeight="false" outlineLevel="0" collapsed="false">
      <c r="A282" s="40" t="n">
        <v>276</v>
      </c>
      <c r="B282" s="41" t="s">
        <v>1360</v>
      </c>
      <c r="C282" s="42" t="n">
        <v>651275</v>
      </c>
      <c r="D282" s="41" t="s">
        <v>743</v>
      </c>
      <c r="E282" s="43" t="n">
        <v>36905</v>
      </c>
      <c r="F282" s="89" t="n">
        <v>0</v>
      </c>
      <c r="G282" s="90" t="n">
        <v>6.543</v>
      </c>
      <c r="H282" s="91" t="n">
        <v>0</v>
      </c>
      <c r="I282" s="89" t="n">
        <v>0</v>
      </c>
      <c r="J282" s="90" t="n">
        <v>0</v>
      </c>
      <c r="K282" s="90" t="n">
        <v>0</v>
      </c>
      <c r="L282" s="91" t="n">
        <v>0</v>
      </c>
      <c r="M282" s="89" t="n">
        <v>0</v>
      </c>
      <c r="N282" s="90" t="n">
        <v>0</v>
      </c>
      <c r="O282" s="90" t="n">
        <v>0</v>
      </c>
      <c r="P282" s="90" t="n">
        <v>0</v>
      </c>
      <c r="Q282" s="93" t="n">
        <v>0</v>
      </c>
      <c r="R282" s="93" t="n">
        <v>0</v>
      </c>
      <c r="S282" s="93" t="n">
        <v>0</v>
      </c>
      <c r="T282" s="194" t="n">
        <v>0</v>
      </c>
      <c r="U282" s="91" t="n">
        <v>0</v>
      </c>
      <c r="V282" s="94" t="n">
        <v>6.543</v>
      </c>
      <c r="W282" s="60" t="n">
        <v>276</v>
      </c>
      <c r="X282" s="61" t="n">
        <v>0</v>
      </c>
      <c r="Z282" s="79"/>
      <c r="AA282" s="79"/>
      <c r="AB282" s="79"/>
      <c r="AC282" s="2"/>
    </row>
    <row r="283" s="95" customFormat="true" ht="12.75" hidden="false" customHeight="false" outlineLevel="0" collapsed="false">
      <c r="A283" s="40" t="n">
        <v>277</v>
      </c>
      <c r="B283" s="41" t="s">
        <v>1361</v>
      </c>
      <c r="C283" s="42" t="n">
        <v>634753</v>
      </c>
      <c r="D283" s="41" t="s">
        <v>987</v>
      </c>
      <c r="E283" s="43" t="n">
        <v>36122</v>
      </c>
      <c r="F283" s="89" t="n">
        <v>6.539</v>
      </c>
      <c r="G283" s="90" t="n">
        <v>0</v>
      </c>
      <c r="H283" s="91" t="n">
        <v>0</v>
      </c>
      <c r="I283" s="89" t="n">
        <v>0</v>
      </c>
      <c r="J283" s="90" t="n">
        <v>0</v>
      </c>
      <c r="K283" s="90" t="n">
        <v>0</v>
      </c>
      <c r="L283" s="91" t="n">
        <v>0</v>
      </c>
      <c r="M283" s="89" t="n">
        <v>0</v>
      </c>
      <c r="N283" s="90" t="n">
        <v>0</v>
      </c>
      <c r="O283" s="90" t="n">
        <v>0</v>
      </c>
      <c r="P283" s="90" t="n">
        <v>0</v>
      </c>
      <c r="Q283" s="93" t="n">
        <v>0</v>
      </c>
      <c r="R283" s="93" t="n">
        <v>0</v>
      </c>
      <c r="S283" s="93" t="n">
        <v>0</v>
      </c>
      <c r="T283" s="194" t="n">
        <v>0</v>
      </c>
      <c r="U283" s="91" t="n">
        <v>0</v>
      </c>
      <c r="V283" s="94" t="n">
        <v>6.539</v>
      </c>
      <c r="W283" s="60" t="n">
        <v>277</v>
      </c>
      <c r="X283" s="61" t="n">
        <v>0</v>
      </c>
      <c r="Z283" s="79"/>
      <c r="AA283" s="79"/>
      <c r="AB283" s="79"/>
      <c r="AC283" s="2"/>
    </row>
    <row r="284" s="95" customFormat="true" ht="12.75" hidden="false" customHeight="false" outlineLevel="0" collapsed="false">
      <c r="A284" s="40" t="n">
        <v>278</v>
      </c>
      <c r="B284" s="41" t="s">
        <v>1362</v>
      </c>
      <c r="C284" s="42" t="n">
        <v>636489</v>
      </c>
      <c r="D284" s="41" t="s">
        <v>747</v>
      </c>
      <c r="E284" s="43" t="n">
        <v>36898</v>
      </c>
      <c r="F284" s="89" t="n">
        <v>0</v>
      </c>
      <c r="G284" s="90" t="n">
        <v>6.536</v>
      </c>
      <c r="H284" s="91" t="n">
        <v>0</v>
      </c>
      <c r="I284" s="89" t="n">
        <v>0</v>
      </c>
      <c r="J284" s="90" t="n">
        <v>0</v>
      </c>
      <c r="K284" s="90" t="n">
        <v>0</v>
      </c>
      <c r="L284" s="91" t="n">
        <v>0</v>
      </c>
      <c r="M284" s="89" t="n">
        <v>0</v>
      </c>
      <c r="N284" s="90" t="n">
        <v>0</v>
      </c>
      <c r="O284" s="90" t="n">
        <v>0</v>
      </c>
      <c r="P284" s="90" t="n">
        <v>0</v>
      </c>
      <c r="Q284" s="93" t="n">
        <v>0</v>
      </c>
      <c r="R284" s="93" t="n">
        <v>0</v>
      </c>
      <c r="S284" s="93" t="n">
        <v>0</v>
      </c>
      <c r="T284" s="194" t="n">
        <v>0</v>
      </c>
      <c r="U284" s="91" t="n">
        <v>0</v>
      </c>
      <c r="V284" s="94" t="n">
        <v>6.536</v>
      </c>
      <c r="W284" s="60" t="n">
        <v>278</v>
      </c>
      <c r="X284" s="61" t="n">
        <v>0</v>
      </c>
      <c r="Z284" s="79"/>
      <c r="AA284" s="79"/>
      <c r="AB284" s="79"/>
      <c r="AC284" s="2"/>
    </row>
    <row r="285" s="95" customFormat="true" ht="12.75" hidden="false" customHeight="false" outlineLevel="0" collapsed="false">
      <c r="A285" s="40" t="n">
        <v>279</v>
      </c>
      <c r="B285" s="41" t="s">
        <v>1363</v>
      </c>
      <c r="C285" s="42" t="n">
        <v>653766</v>
      </c>
      <c r="D285" s="41" t="s">
        <v>895</v>
      </c>
      <c r="E285" s="43" t="n">
        <v>36394</v>
      </c>
      <c r="F285" s="89" t="n">
        <v>6.533</v>
      </c>
      <c r="G285" s="90" t="n">
        <v>0</v>
      </c>
      <c r="H285" s="91" t="n">
        <v>0</v>
      </c>
      <c r="I285" s="89" t="n">
        <v>0</v>
      </c>
      <c r="J285" s="90" t="n">
        <v>0</v>
      </c>
      <c r="K285" s="90" t="n">
        <v>0</v>
      </c>
      <c r="L285" s="91" t="n">
        <v>0</v>
      </c>
      <c r="M285" s="89" t="n">
        <v>0</v>
      </c>
      <c r="N285" s="90" t="n">
        <v>0</v>
      </c>
      <c r="O285" s="90" t="n">
        <v>0</v>
      </c>
      <c r="P285" s="90" t="n">
        <v>0</v>
      </c>
      <c r="Q285" s="93" t="n">
        <v>0</v>
      </c>
      <c r="R285" s="93" t="n">
        <v>0</v>
      </c>
      <c r="S285" s="93" t="n">
        <v>0</v>
      </c>
      <c r="T285" s="194" t="n">
        <v>0</v>
      </c>
      <c r="U285" s="91" t="n">
        <v>0</v>
      </c>
      <c r="V285" s="94" t="n">
        <v>6.533</v>
      </c>
      <c r="W285" s="60" t="n">
        <v>279</v>
      </c>
      <c r="X285" s="61" t="n">
        <v>0</v>
      </c>
      <c r="Z285" s="79"/>
      <c r="AA285" s="79"/>
      <c r="AB285" s="79"/>
      <c r="AC285" s="2"/>
    </row>
    <row r="286" s="95" customFormat="true" ht="12.75" hidden="false" customHeight="false" outlineLevel="0" collapsed="false">
      <c r="A286" s="40" t="n">
        <v>280</v>
      </c>
      <c r="B286" s="41" t="s">
        <v>1364</v>
      </c>
      <c r="C286" s="42" t="n">
        <v>641094</v>
      </c>
      <c r="D286" s="41" t="s">
        <v>941</v>
      </c>
      <c r="E286" s="43" t="n">
        <v>37195</v>
      </c>
      <c r="F286" s="89" t="n">
        <v>0</v>
      </c>
      <c r="G286" s="90" t="n">
        <v>6.532</v>
      </c>
      <c r="H286" s="91" t="n">
        <v>0</v>
      </c>
      <c r="I286" s="89" t="n">
        <v>0</v>
      </c>
      <c r="J286" s="90" t="n">
        <v>0</v>
      </c>
      <c r="K286" s="90" t="n">
        <v>0</v>
      </c>
      <c r="L286" s="91" t="n">
        <v>0</v>
      </c>
      <c r="M286" s="89" t="n">
        <v>0</v>
      </c>
      <c r="N286" s="90" t="n">
        <v>0</v>
      </c>
      <c r="O286" s="90" t="n">
        <v>0</v>
      </c>
      <c r="P286" s="90" t="n">
        <v>0</v>
      </c>
      <c r="Q286" s="93" t="n">
        <v>0</v>
      </c>
      <c r="R286" s="93" t="n">
        <v>0</v>
      </c>
      <c r="S286" s="93" t="n">
        <v>0</v>
      </c>
      <c r="T286" s="194" t="n">
        <v>0</v>
      </c>
      <c r="U286" s="91" t="n">
        <v>0</v>
      </c>
      <c r="V286" s="94" t="n">
        <v>6.532</v>
      </c>
      <c r="W286" s="60" t="n">
        <v>280</v>
      </c>
      <c r="X286" s="61" t="n">
        <v>0</v>
      </c>
      <c r="Z286" s="79"/>
      <c r="AA286" s="79"/>
      <c r="AB286" s="79"/>
      <c r="AC286" s="2"/>
    </row>
    <row r="287" s="95" customFormat="true" ht="12.75" hidden="false" customHeight="false" outlineLevel="0" collapsed="false">
      <c r="A287" s="40" t="n">
        <v>281</v>
      </c>
      <c r="B287" s="41" t="s">
        <v>1365</v>
      </c>
      <c r="C287" s="42" t="n">
        <v>620106</v>
      </c>
      <c r="D287" s="41" t="s">
        <v>715</v>
      </c>
      <c r="E287" s="43" t="n">
        <v>36782</v>
      </c>
      <c r="F287" s="89" t="n">
        <v>0</v>
      </c>
      <c r="G287" s="90" t="n">
        <v>6.53</v>
      </c>
      <c r="H287" s="91" t="n">
        <v>0</v>
      </c>
      <c r="I287" s="89" t="n">
        <v>0</v>
      </c>
      <c r="J287" s="90" t="n">
        <v>0</v>
      </c>
      <c r="K287" s="90" t="n">
        <v>0</v>
      </c>
      <c r="L287" s="91" t="n">
        <v>0</v>
      </c>
      <c r="M287" s="89" t="n">
        <v>0</v>
      </c>
      <c r="N287" s="90" t="n">
        <v>0</v>
      </c>
      <c r="O287" s="90" t="n">
        <v>0</v>
      </c>
      <c r="P287" s="90" t="n">
        <v>0</v>
      </c>
      <c r="Q287" s="93" t="n">
        <v>0</v>
      </c>
      <c r="R287" s="93" t="n">
        <v>0</v>
      </c>
      <c r="S287" s="93" t="n">
        <v>0</v>
      </c>
      <c r="T287" s="194" t="n">
        <v>0</v>
      </c>
      <c r="U287" s="91" t="n">
        <v>0</v>
      </c>
      <c r="V287" s="94" t="n">
        <v>6.53</v>
      </c>
      <c r="W287" s="60" t="n">
        <v>281</v>
      </c>
      <c r="X287" s="61" t="n">
        <v>0</v>
      </c>
      <c r="Z287" s="79"/>
      <c r="AA287" s="79"/>
      <c r="AB287" s="79"/>
      <c r="AC287" s="2"/>
    </row>
    <row r="288" s="95" customFormat="true" ht="12.75" hidden="false" customHeight="false" outlineLevel="0" collapsed="false">
      <c r="A288" s="40" t="n">
        <v>282</v>
      </c>
      <c r="B288" s="41" t="s">
        <v>1366</v>
      </c>
      <c r="C288" s="42" t="n">
        <v>636098</v>
      </c>
      <c r="D288" s="41" t="s">
        <v>1056</v>
      </c>
      <c r="E288" s="43" t="n">
        <v>37303</v>
      </c>
      <c r="F288" s="89" t="n">
        <v>3.269</v>
      </c>
      <c r="G288" s="90" t="n">
        <v>3.26</v>
      </c>
      <c r="H288" s="91" t="n">
        <v>0</v>
      </c>
      <c r="I288" s="89" t="n">
        <v>0</v>
      </c>
      <c r="J288" s="90" t="n">
        <v>0</v>
      </c>
      <c r="K288" s="90" t="n">
        <v>0</v>
      </c>
      <c r="L288" s="91" t="n">
        <v>0</v>
      </c>
      <c r="M288" s="89" t="n">
        <v>0</v>
      </c>
      <c r="N288" s="90" t="n">
        <v>0</v>
      </c>
      <c r="O288" s="90" t="n">
        <v>0</v>
      </c>
      <c r="P288" s="90" t="n">
        <v>0</v>
      </c>
      <c r="Q288" s="93" t="n">
        <v>0</v>
      </c>
      <c r="R288" s="93" t="n">
        <v>0</v>
      </c>
      <c r="S288" s="93" t="n">
        <v>0</v>
      </c>
      <c r="T288" s="194" t="n">
        <v>0</v>
      </c>
      <c r="U288" s="91" t="n">
        <v>0</v>
      </c>
      <c r="V288" s="94" t="n">
        <v>6.529</v>
      </c>
      <c r="W288" s="60" t="n">
        <v>282</v>
      </c>
      <c r="X288" s="61" t="n">
        <v>0</v>
      </c>
      <c r="Z288" s="79"/>
      <c r="AA288" s="79"/>
      <c r="AB288" s="79"/>
      <c r="AC288" s="2"/>
    </row>
    <row r="289" s="95" customFormat="true" ht="12.75" hidden="false" customHeight="false" outlineLevel="0" collapsed="false">
      <c r="A289" s="40" t="n">
        <v>283</v>
      </c>
      <c r="B289" s="41" t="s">
        <v>1367</v>
      </c>
      <c r="C289" s="42" t="n">
        <v>662190</v>
      </c>
      <c r="D289" s="41" t="s">
        <v>987</v>
      </c>
      <c r="E289" s="43" t="n">
        <v>36502</v>
      </c>
      <c r="F289" s="89" t="n">
        <v>6.524</v>
      </c>
      <c r="G289" s="90" t="n">
        <v>0</v>
      </c>
      <c r="H289" s="91" t="n">
        <v>0</v>
      </c>
      <c r="I289" s="89" t="n">
        <v>0</v>
      </c>
      <c r="J289" s="90" t="n">
        <v>0</v>
      </c>
      <c r="K289" s="90" t="n">
        <v>0</v>
      </c>
      <c r="L289" s="91" t="n">
        <v>0</v>
      </c>
      <c r="M289" s="89" t="n">
        <v>0</v>
      </c>
      <c r="N289" s="90" t="n">
        <v>0</v>
      </c>
      <c r="O289" s="90" t="n">
        <v>0</v>
      </c>
      <c r="P289" s="90" t="n">
        <v>0</v>
      </c>
      <c r="Q289" s="93" t="n">
        <v>0</v>
      </c>
      <c r="R289" s="93" t="n">
        <v>0</v>
      </c>
      <c r="S289" s="93" t="n">
        <v>0</v>
      </c>
      <c r="T289" s="194" t="n">
        <v>0</v>
      </c>
      <c r="U289" s="91" t="n">
        <v>0</v>
      </c>
      <c r="V289" s="94" t="n">
        <v>6.524</v>
      </c>
      <c r="W289" s="60" t="n">
        <v>283</v>
      </c>
      <c r="X289" s="61" t="n">
        <v>0</v>
      </c>
      <c r="Z289" s="79"/>
      <c r="AA289" s="79"/>
      <c r="AB289" s="79"/>
      <c r="AC289" s="2"/>
    </row>
    <row r="290" s="95" customFormat="true" ht="12.75" hidden="false" customHeight="false" outlineLevel="0" collapsed="false">
      <c r="A290" s="40" t="n">
        <v>284</v>
      </c>
      <c r="B290" s="41" t="s">
        <v>1368</v>
      </c>
      <c r="C290" s="42" t="n">
        <v>666984</v>
      </c>
      <c r="D290" s="41" t="s">
        <v>1369</v>
      </c>
      <c r="E290" s="43" t="n">
        <v>36317</v>
      </c>
      <c r="F290" s="89" t="n">
        <v>0</v>
      </c>
      <c r="G290" s="90" t="n">
        <v>6.518</v>
      </c>
      <c r="H290" s="91" t="n">
        <v>0</v>
      </c>
      <c r="I290" s="89" t="n">
        <v>0</v>
      </c>
      <c r="J290" s="90" t="n">
        <v>0</v>
      </c>
      <c r="K290" s="90" t="n">
        <v>0</v>
      </c>
      <c r="L290" s="91" t="n">
        <v>0</v>
      </c>
      <c r="M290" s="89" t="n">
        <v>0</v>
      </c>
      <c r="N290" s="90" t="n">
        <v>0</v>
      </c>
      <c r="O290" s="90" t="n">
        <v>0</v>
      </c>
      <c r="P290" s="90" t="n">
        <v>0</v>
      </c>
      <c r="Q290" s="93" t="n">
        <v>0</v>
      </c>
      <c r="R290" s="93" t="n">
        <v>0</v>
      </c>
      <c r="S290" s="93" t="n">
        <v>0</v>
      </c>
      <c r="T290" s="194" t="n">
        <v>0</v>
      </c>
      <c r="U290" s="91" t="n">
        <v>0</v>
      </c>
      <c r="V290" s="94" t="n">
        <v>6.518</v>
      </c>
      <c r="W290" s="60" t="n">
        <v>284</v>
      </c>
      <c r="X290" s="61" t="n">
        <v>0</v>
      </c>
      <c r="Z290" s="79"/>
      <c r="AA290" s="79"/>
      <c r="AB290" s="79"/>
      <c r="AC290" s="2"/>
    </row>
    <row r="291" s="95" customFormat="true" ht="12.75" hidden="false" customHeight="false" outlineLevel="0" collapsed="false">
      <c r="A291" s="40" t="n">
        <v>285</v>
      </c>
      <c r="B291" s="41" t="s">
        <v>1370</v>
      </c>
      <c r="C291" s="42" t="n">
        <v>645327</v>
      </c>
      <c r="D291" s="41" t="s">
        <v>737</v>
      </c>
      <c r="E291" s="43" t="n">
        <v>36358</v>
      </c>
      <c r="F291" s="89" t="n">
        <v>6.515</v>
      </c>
      <c r="G291" s="90" t="n">
        <v>0</v>
      </c>
      <c r="H291" s="91" t="n">
        <v>0</v>
      </c>
      <c r="I291" s="89" t="n">
        <v>0</v>
      </c>
      <c r="J291" s="90" t="n">
        <v>0</v>
      </c>
      <c r="K291" s="90" t="n">
        <v>0</v>
      </c>
      <c r="L291" s="91" t="n">
        <v>0</v>
      </c>
      <c r="M291" s="89" t="n">
        <v>0</v>
      </c>
      <c r="N291" s="90" t="n">
        <v>0</v>
      </c>
      <c r="O291" s="90" t="n">
        <v>0</v>
      </c>
      <c r="P291" s="90" t="n">
        <v>0</v>
      </c>
      <c r="Q291" s="93" t="n">
        <v>0</v>
      </c>
      <c r="R291" s="93" t="n">
        <v>0</v>
      </c>
      <c r="S291" s="93" t="n">
        <v>0</v>
      </c>
      <c r="T291" s="194" t="n">
        <v>0</v>
      </c>
      <c r="U291" s="91" t="n">
        <v>0</v>
      </c>
      <c r="V291" s="94" t="n">
        <v>6.515</v>
      </c>
      <c r="W291" s="60" t="n">
        <v>285</v>
      </c>
      <c r="X291" s="61" t="n">
        <v>0</v>
      </c>
      <c r="Z291" s="79"/>
      <c r="AA291" s="79"/>
      <c r="AB291" s="79"/>
      <c r="AC291" s="2"/>
    </row>
    <row r="292" s="95" customFormat="true" ht="12.75" hidden="false" customHeight="false" outlineLevel="0" collapsed="false">
      <c r="A292" s="40" t="n">
        <v>286</v>
      </c>
      <c r="B292" s="41" t="s">
        <v>1371</v>
      </c>
      <c r="C292" s="42" t="n">
        <v>656860</v>
      </c>
      <c r="D292" s="41" t="s">
        <v>996</v>
      </c>
      <c r="E292" s="43" t="n">
        <v>37230</v>
      </c>
      <c r="F292" s="89" t="n">
        <v>0</v>
      </c>
      <c r="G292" s="90" t="n">
        <v>6.495</v>
      </c>
      <c r="H292" s="91" t="n">
        <v>0</v>
      </c>
      <c r="I292" s="89" t="n">
        <v>0</v>
      </c>
      <c r="J292" s="90" t="n">
        <v>0</v>
      </c>
      <c r="K292" s="90" t="n">
        <v>0</v>
      </c>
      <c r="L292" s="91" t="n">
        <v>0</v>
      </c>
      <c r="M292" s="89" t="n">
        <v>0</v>
      </c>
      <c r="N292" s="90" t="n">
        <v>0</v>
      </c>
      <c r="O292" s="90" t="n">
        <v>0</v>
      </c>
      <c r="P292" s="90" t="n">
        <v>0</v>
      </c>
      <c r="Q292" s="93" t="n">
        <v>0</v>
      </c>
      <c r="R292" s="93" t="n">
        <v>0</v>
      </c>
      <c r="S292" s="93" t="n">
        <v>0</v>
      </c>
      <c r="T292" s="194" t="n">
        <v>0</v>
      </c>
      <c r="U292" s="91" t="n">
        <v>0</v>
      </c>
      <c r="V292" s="94" t="n">
        <v>6.495</v>
      </c>
      <c r="W292" s="60" t="n">
        <v>286</v>
      </c>
      <c r="X292" s="61" t="n">
        <v>0</v>
      </c>
      <c r="Z292" s="79"/>
      <c r="AA292" s="79"/>
      <c r="AB292" s="79"/>
      <c r="AC292" s="2"/>
    </row>
    <row r="293" s="95" customFormat="true" ht="12.75" hidden="false" customHeight="false" outlineLevel="0" collapsed="false">
      <c r="A293" s="40" t="n">
        <v>287</v>
      </c>
      <c r="B293" s="41" t="s">
        <v>1372</v>
      </c>
      <c r="C293" s="42" t="n">
        <v>637933</v>
      </c>
      <c r="D293" s="41" t="s">
        <v>267</v>
      </c>
      <c r="E293" s="43" t="n">
        <v>36010</v>
      </c>
      <c r="F293" s="89" t="n">
        <v>3.27</v>
      </c>
      <c r="G293" s="90" t="n">
        <v>3.221</v>
      </c>
      <c r="H293" s="91" t="n">
        <v>0</v>
      </c>
      <c r="I293" s="89" t="n">
        <v>0</v>
      </c>
      <c r="J293" s="90" t="n">
        <v>0</v>
      </c>
      <c r="K293" s="90" t="n">
        <v>0</v>
      </c>
      <c r="L293" s="91" t="n">
        <v>0</v>
      </c>
      <c r="M293" s="89" t="n">
        <v>0</v>
      </c>
      <c r="N293" s="90" t="n">
        <v>0</v>
      </c>
      <c r="O293" s="90" t="n">
        <v>0</v>
      </c>
      <c r="P293" s="90" t="n">
        <v>0</v>
      </c>
      <c r="Q293" s="93" t="n">
        <v>0</v>
      </c>
      <c r="R293" s="93" t="n">
        <v>0</v>
      </c>
      <c r="S293" s="93" t="n">
        <v>0</v>
      </c>
      <c r="T293" s="194" t="n">
        <v>0</v>
      </c>
      <c r="U293" s="91" t="n">
        <v>0</v>
      </c>
      <c r="V293" s="94" t="n">
        <v>6.491</v>
      </c>
      <c r="W293" s="60" t="n">
        <v>287</v>
      </c>
      <c r="X293" s="61" t="n">
        <v>0</v>
      </c>
      <c r="Z293" s="79"/>
      <c r="AA293" s="79"/>
      <c r="AB293" s="79"/>
      <c r="AC293" s="2"/>
    </row>
    <row r="294" s="95" customFormat="true" ht="12.75" hidden="false" customHeight="false" outlineLevel="0" collapsed="false">
      <c r="A294" s="40" t="n">
        <v>288</v>
      </c>
      <c r="B294" s="41" t="s">
        <v>1373</v>
      </c>
      <c r="C294" s="42" t="n">
        <v>656925</v>
      </c>
      <c r="D294" s="41" t="s">
        <v>1374</v>
      </c>
      <c r="E294" s="43" t="n">
        <v>36278</v>
      </c>
      <c r="F294" s="89" t="n">
        <v>0</v>
      </c>
      <c r="G294" s="90" t="n">
        <v>6.489</v>
      </c>
      <c r="H294" s="91" t="n">
        <v>0</v>
      </c>
      <c r="I294" s="89" t="n">
        <v>0</v>
      </c>
      <c r="J294" s="90" t="n">
        <v>0</v>
      </c>
      <c r="K294" s="90" t="n">
        <v>0</v>
      </c>
      <c r="L294" s="91" t="n">
        <v>0</v>
      </c>
      <c r="M294" s="89" t="n">
        <v>0</v>
      </c>
      <c r="N294" s="90" t="n">
        <v>0</v>
      </c>
      <c r="O294" s="90" t="n">
        <v>0</v>
      </c>
      <c r="P294" s="90" t="n">
        <v>0</v>
      </c>
      <c r="Q294" s="93" t="n">
        <v>0</v>
      </c>
      <c r="R294" s="93" t="n">
        <v>0</v>
      </c>
      <c r="S294" s="93" t="n">
        <v>0</v>
      </c>
      <c r="T294" s="194" t="n">
        <v>0</v>
      </c>
      <c r="U294" s="91" t="n">
        <v>0</v>
      </c>
      <c r="V294" s="94" t="n">
        <v>6.489</v>
      </c>
      <c r="W294" s="60" t="n">
        <v>288</v>
      </c>
      <c r="X294" s="61" t="n">
        <v>0</v>
      </c>
      <c r="Z294" s="79"/>
      <c r="AA294" s="79"/>
      <c r="AB294" s="79"/>
      <c r="AC294" s="2"/>
    </row>
    <row r="295" s="95" customFormat="true" ht="12.75" hidden="false" customHeight="false" outlineLevel="0" collapsed="false">
      <c r="A295" s="40" t="n">
        <v>289</v>
      </c>
      <c r="B295" s="41" t="s">
        <v>1375</v>
      </c>
      <c r="C295" s="42" t="n">
        <v>625615</v>
      </c>
      <c r="D295" s="41" t="s">
        <v>1031</v>
      </c>
      <c r="E295" s="43" t="n">
        <v>36012</v>
      </c>
      <c r="F295" s="89" t="n">
        <v>0</v>
      </c>
      <c r="G295" s="90" t="n">
        <v>6.486</v>
      </c>
      <c r="H295" s="91" t="n">
        <v>0</v>
      </c>
      <c r="I295" s="89" t="n">
        <v>0</v>
      </c>
      <c r="J295" s="90" t="n">
        <v>0</v>
      </c>
      <c r="K295" s="90" t="n">
        <v>0</v>
      </c>
      <c r="L295" s="91" t="n">
        <v>0</v>
      </c>
      <c r="M295" s="89" t="n">
        <v>0</v>
      </c>
      <c r="N295" s="90" t="n">
        <v>0</v>
      </c>
      <c r="O295" s="90" t="n">
        <v>0</v>
      </c>
      <c r="P295" s="90" t="n">
        <v>0</v>
      </c>
      <c r="Q295" s="93" t="n">
        <v>0</v>
      </c>
      <c r="R295" s="93" t="n">
        <v>0</v>
      </c>
      <c r="S295" s="93" t="n">
        <v>0</v>
      </c>
      <c r="T295" s="194" t="n">
        <v>0</v>
      </c>
      <c r="U295" s="91" t="n">
        <v>0</v>
      </c>
      <c r="V295" s="94" t="n">
        <v>6.486</v>
      </c>
      <c r="W295" s="60" t="n">
        <v>289</v>
      </c>
      <c r="X295" s="61" t="n">
        <v>0</v>
      </c>
      <c r="Z295" s="79"/>
      <c r="AA295" s="79"/>
      <c r="AB295" s="79"/>
      <c r="AC295" s="2"/>
    </row>
    <row r="296" s="95" customFormat="true" ht="12.75" hidden="false" customHeight="false" outlineLevel="0" collapsed="false">
      <c r="A296" s="40" t="n">
        <v>290</v>
      </c>
      <c r="B296" s="41" t="s">
        <v>1376</v>
      </c>
      <c r="C296" s="42" t="n">
        <v>662105</v>
      </c>
      <c r="D296" s="41" t="s">
        <v>200</v>
      </c>
      <c r="E296" s="43" t="n">
        <v>36269</v>
      </c>
      <c r="F296" s="89" t="n">
        <v>3.244</v>
      </c>
      <c r="G296" s="90" t="n">
        <v>3.239</v>
      </c>
      <c r="H296" s="91" t="n">
        <v>0</v>
      </c>
      <c r="I296" s="89" t="n">
        <v>0</v>
      </c>
      <c r="J296" s="90" t="n">
        <v>0</v>
      </c>
      <c r="K296" s="90" t="n">
        <v>0</v>
      </c>
      <c r="L296" s="91" t="n">
        <v>0</v>
      </c>
      <c r="M296" s="89" t="n">
        <v>0</v>
      </c>
      <c r="N296" s="90" t="n">
        <v>0</v>
      </c>
      <c r="O296" s="90" t="n">
        <v>0</v>
      </c>
      <c r="P296" s="90" t="n">
        <v>0</v>
      </c>
      <c r="Q296" s="93" t="n">
        <v>0</v>
      </c>
      <c r="R296" s="93" t="n">
        <v>0</v>
      </c>
      <c r="S296" s="93" t="n">
        <v>0</v>
      </c>
      <c r="T296" s="194" t="n">
        <v>0</v>
      </c>
      <c r="U296" s="91" t="n">
        <v>0</v>
      </c>
      <c r="V296" s="94" t="n">
        <v>6.483</v>
      </c>
      <c r="W296" s="60" t="n">
        <v>290</v>
      </c>
      <c r="X296" s="61" t="n">
        <v>0</v>
      </c>
      <c r="Z296" s="79"/>
      <c r="AA296" s="79"/>
      <c r="AB296" s="79"/>
      <c r="AC296" s="2"/>
    </row>
    <row r="297" s="95" customFormat="true" ht="12.75" hidden="false" customHeight="false" outlineLevel="0" collapsed="false">
      <c r="A297" s="40" t="n">
        <v>291</v>
      </c>
      <c r="B297" s="41" t="s">
        <v>1377</v>
      </c>
      <c r="C297" s="42" t="n">
        <v>663271</v>
      </c>
      <c r="D297" s="41" t="s">
        <v>41</v>
      </c>
      <c r="E297" s="43" t="n">
        <v>35958</v>
      </c>
      <c r="F297" s="89" t="n">
        <v>3.249</v>
      </c>
      <c r="G297" s="90" t="n">
        <v>3.23</v>
      </c>
      <c r="H297" s="91" t="n">
        <v>0</v>
      </c>
      <c r="I297" s="89" t="n">
        <v>0</v>
      </c>
      <c r="J297" s="90" t="n">
        <v>0</v>
      </c>
      <c r="K297" s="90" t="n">
        <v>0</v>
      </c>
      <c r="L297" s="91" t="n">
        <v>0</v>
      </c>
      <c r="M297" s="89" t="n">
        <v>0</v>
      </c>
      <c r="N297" s="90" t="n">
        <v>0</v>
      </c>
      <c r="O297" s="90" t="n">
        <v>0</v>
      </c>
      <c r="P297" s="90" t="n">
        <v>0</v>
      </c>
      <c r="Q297" s="93" t="n">
        <v>0</v>
      </c>
      <c r="R297" s="93" t="n">
        <v>0</v>
      </c>
      <c r="S297" s="93" t="n">
        <v>0</v>
      </c>
      <c r="T297" s="194" t="n">
        <v>0</v>
      </c>
      <c r="U297" s="91" t="n">
        <v>0</v>
      </c>
      <c r="V297" s="94" t="n">
        <v>6.479</v>
      </c>
      <c r="W297" s="60" t="n">
        <v>291</v>
      </c>
      <c r="X297" s="61" t="n">
        <v>0</v>
      </c>
      <c r="Z297" s="79"/>
      <c r="AA297" s="79"/>
      <c r="AB297" s="79"/>
      <c r="AC297" s="2"/>
    </row>
    <row r="298" s="95" customFormat="true" ht="12.75" hidden="false" customHeight="false" outlineLevel="0" collapsed="false">
      <c r="A298" s="40" t="n">
        <v>292</v>
      </c>
      <c r="B298" s="41" t="s">
        <v>1378</v>
      </c>
      <c r="C298" s="42" t="n">
        <v>658648</v>
      </c>
      <c r="D298" s="41" t="s">
        <v>772</v>
      </c>
      <c r="E298" s="43" t="n">
        <v>36404</v>
      </c>
      <c r="F298" s="89" t="n">
        <v>0</v>
      </c>
      <c r="G298" s="90" t="n">
        <v>3.29</v>
      </c>
      <c r="H298" s="91" t="n">
        <v>2.0275</v>
      </c>
      <c r="I298" s="89" t="n">
        <v>0</v>
      </c>
      <c r="J298" s="90" t="n">
        <v>0</v>
      </c>
      <c r="K298" s="90" t="n">
        <v>0</v>
      </c>
      <c r="L298" s="91" t="n">
        <v>0.77725</v>
      </c>
      <c r="M298" s="89" t="n">
        <v>0</v>
      </c>
      <c r="N298" s="90" t="n">
        <v>0</v>
      </c>
      <c r="O298" s="90" t="n">
        <v>0</v>
      </c>
      <c r="P298" s="90" t="n">
        <v>0</v>
      </c>
      <c r="Q298" s="93" t="n">
        <v>0</v>
      </c>
      <c r="R298" s="93" t="n">
        <v>0</v>
      </c>
      <c r="S298" s="93" t="n">
        <v>0</v>
      </c>
      <c r="T298" s="194" t="n">
        <v>0</v>
      </c>
      <c r="U298" s="91" t="n">
        <v>0</v>
      </c>
      <c r="V298" s="94" t="n">
        <v>6.09475</v>
      </c>
      <c r="W298" s="60" t="n">
        <v>292</v>
      </c>
      <c r="X298" s="61" t="n">
        <v>0</v>
      </c>
      <c r="Z298" s="79"/>
      <c r="AA298" s="79"/>
      <c r="AB298" s="79"/>
      <c r="AC298" s="2"/>
    </row>
    <row r="299" s="95" customFormat="true" ht="12.75" hidden="false" customHeight="false" outlineLevel="0" collapsed="false">
      <c r="A299" s="40" t="n">
        <v>293</v>
      </c>
      <c r="B299" s="41" t="s">
        <v>1379</v>
      </c>
      <c r="C299" s="42" t="n">
        <v>641978</v>
      </c>
      <c r="D299" s="41" t="s">
        <v>568</v>
      </c>
      <c r="E299" s="43" t="n">
        <v>36690</v>
      </c>
      <c r="F299" s="89" t="n">
        <v>3.312</v>
      </c>
      <c r="G299" s="90" t="n">
        <v>0</v>
      </c>
      <c r="H299" s="91" t="n">
        <v>0</v>
      </c>
      <c r="I299" s="89" t="n">
        <v>2.0135</v>
      </c>
      <c r="J299" s="90" t="n">
        <v>0</v>
      </c>
      <c r="K299" s="90" t="n">
        <v>0</v>
      </c>
      <c r="L299" s="91" t="n">
        <v>0</v>
      </c>
      <c r="M299" s="89" t="n">
        <v>0</v>
      </c>
      <c r="N299" s="90" t="n">
        <v>0</v>
      </c>
      <c r="O299" s="90" t="n">
        <v>0</v>
      </c>
      <c r="P299" s="90" t="n">
        <v>0</v>
      </c>
      <c r="Q299" s="93" t="n">
        <v>0</v>
      </c>
      <c r="R299" s="93" t="n">
        <v>0</v>
      </c>
      <c r="S299" s="93" t="n">
        <v>0</v>
      </c>
      <c r="T299" s="194" t="n">
        <v>0</v>
      </c>
      <c r="U299" s="91" t="n">
        <v>0</v>
      </c>
      <c r="V299" s="94" t="n">
        <v>5.3255</v>
      </c>
      <c r="W299" s="60" t="n">
        <v>293</v>
      </c>
      <c r="X299" s="61" t="n">
        <v>0</v>
      </c>
      <c r="Z299" s="79"/>
      <c r="AA299" s="79"/>
      <c r="AB299" s="79"/>
      <c r="AC299" s="2"/>
    </row>
    <row r="300" s="95" customFormat="true" ht="12.75" hidden="false" customHeight="false" outlineLevel="0" collapsed="false">
      <c r="A300" s="40" t="n">
        <v>294</v>
      </c>
      <c r="B300" s="41" t="s">
        <v>1380</v>
      </c>
      <c r="C300" s="42" t="n">
        <v>651600</v>
      </c>
      <c r="D300" s="41" t="s">
        <v>753</v>
      </c>
      <c r="E300" s="43" t="n">
        <v>35872</v>
      </c>
      <c r="F300" s="89" t="n">
        <v>3.254</v>
      </c>
      <c r="G300" s="90" t="n">
        <v>0</v>
      </c>
      <c r="H300" s="91" t="n">
        <v>2.0405</v>
      </c>
      <c r="I300" s="89" t="n">
        <v>0</v>
      </c>
      <c r="J300" s="90" t="n">
        <v>0</v>
      </c>
      <c r="K300" s="90" t="n">
        <v>0</v>
      </c>
      <c r="L300" s="91" t="n">
        <v>0</v>
      </c>
      <c r="M300" s="89" t="n">
        <v>0</v>
      </c>
      <c r="N300" s="90" t="n">
        <v>0</v>
      </c>
      <c r="O300" s="90" t="n">
        <v>0</v>
      </c>
      <c r="P300" s="90" t="n">
        <v>0</v>
      </c>
      <c r="Q300" s="93" t="n">
        <v>0</v>
      </c>
      <c r="R300" s="93" t="n">
        <v>0</v>
      </c>
      <c r="S300" s="93" t="n">
        <v>0</v>
      </c>
      <c r="T300" s="194" t="n">
        <v>0</v>
      </c>
      <c r="U300" s="91" t="n">
        <v>0</v>
      </c>
      <c r="V300" s="94" t="n">
        <v>5.2945</v>
      </c>
      <c r="W300" s="60" t="n">
        <v>294</v>
      </c>
      <c r="X300" s="61" t="n">
        <v>0</v>
      </c>
      <c r="Z300" s="79"/>
      <c r="AA300" s="79"/>
      <c r="AB300" s="79"/>
      <c r="AC300" s="2"/>
    </row>
    <row r="301" s="95" customFormat="true" ht="12.75" hidden="false" customHeight="false" outlineLevel="0" collapsed="false">
      <c r="A301" s="40" t="n">
        <v>295</v>
      </c>
      <c r="B301" s="41" t="s">
        <v>1381</v>
      </c>
      <c r="C301" s="42" t="n">
        <v>642919</v>
      </c>
      <c r="D301" s="41" t="s">
        <v>772</v>
      </c>
      <c r="E301" s="43" t="n">
        <v>36807</v>
      </c>
      <c r="F301" s="89" t="n">
        <v>0</v>
      </c>
      <c r="G301" s="90" t="n">
        <v>3.283</v>
      </c>
      <c r="H301" s="91" t="n">
        <v>0</v>
      </c>
      <c r="I301" s="89" t="n">
        <v>2.0075</v>
      </c>
      <c r="J301" s="90" t="n">
        <v>0</v>
      </c>
      <c r="K301" s="90" t="n">
        <v>0</v>
      </c>
      <c r="L301" s="91" t="n">
        <v>1.3875</v>
      </c>
      <c r="M301" s="89" t="n">
        <v>0</v>
      </c>
      <c r="N301" s="90" t="n">
        <v>0</v>
      </c>
      <c r="O301" s="90" t="n">
        <v>0</v>
      </c>
      <c r="P301" s="90" t="n">
        <v>0</v>
      </c>
      <c r="Q301" s="93" t="n">
        <v>0</v>
      </c>
      <c r="R301" s="93" t="n">
        <v>0</v>
      </c>
      <c r="S301" s="93" t="n">
        <v>0</v>
      </c>
      <c r="T301" s="194" t="n">
        <v>0</v>
      </c>
      <c r="U301" s="91" t="n">
        <v>0</v>
      </c>
      <c r="V301" s="94" t="n">
        <v>5.2905</v>
      </c>
      <c r="W301" s="60" t="n">
        <v>295</v>
      </c>
      <c r="X301" s="61" t="n">
        <v>0</v>
      </c>
      <c r="Z301" s="79"/>
      <c r="AA301" s="79"/>
      <c r="AB301" s="79"/>
      <c r="AC301" s="2"/>
    </row>
    <row r="302" s="95" customFormat="true" ht="12.75" hidden="false" customHeight="false" outlineLevel="0" collapsed="false">
      <c r="A302" s="40" t="n">
        <v>296</v>
      </c>
      <c r="B302" s="41" t="s">
        <v>1382</v>
      </c>
      <c r="C302" s="42" t="n">
        <v>656619</v>
      </c>
      <c r="D302" s="41" t="s">
        <v>568</v>
      </c>
      <c r="E302" s="43" t="n">
        <v>37509</v>
      </c>
      <c r="F302" s="89" t="n">
        <v>3.312</v>
      </c>
      <c r="G302" s="90" t="n">
        <v>0</v>
      </c>
      <c r="H302" s="91" t="n">
        <v>0</v>
      </c>
      <c r="I302" s="89" t="n">
        <v>1.9565</v>
      </c>
      <c r="J302" s="90" t="n">
        <v>0</v>
      </c>
      <c r="K302" s="90" t="n">
        <v>0</v>
      </c>
      <c r="L302" s="91" t="n">
        <v>0</v>
      </c>
      <c r="M302" s="89" t="n">
        <v>0</v>
      </c>
      <c r="N302" s="90" t="n">
        <v>0</v>
      </c>
      <c r="O302" s="90" t="n">
        <v>0</v>
      </c>
      <c r="P302" s="90" t="n">
        <v>0</v>
      </c>
      <c r="Q302" s="93" t="n">
        <v>0</v>
      </c>
      <c r="R302" s="93" t="n">
        <v>0</v>
      </c>
      <c r="S302" s="93" t="n">
        <v>0</v>
      </c>
      <c r="T302" s="194" t="n">
        <v>0</v>
      </c>
      <c r="U302" s="91" t="n">
        <v>0</v>
      </c>
      <c r="V302" s="94" t="n">
        <v>5.2685</v>
      </c>
      <c r="W302" s="60" t="n">
        <v>296</v>
      </c>
      <c r="X302" s="61" t="n">
        <v>0</v>
      </c>
      <c r="Z302" s="79"/>
      <c r="AA302" s="79"/>
      <c r="AB302" s="79"/>
      <c r="AC302" s="2"/>
    </row>
    <row r="303" s="95" customFormat="true" ht="12.75" hidden="false" customHeight="false" outlineLevel="0" collapsed="false">
      <c r="A303" s="40" t="n">
        <v>297</v>
      </c>
      <c r="B303" s="41" t="s">
        <v>1383</v>
      </c>
      <c r="C303" s="42" t="n">
        <v>670321</v>
      </c>
      <c r="D303" s="41" t="s">
        <v>48</v>
      </c>
      <c r="E303" s="43" t="n">
        <v>36466</v>
      </c>
      <c r="F303" s="89" t="n">
        <v>0</v>
      </c>
      <c r="G303" s="90" t="n">
        <v>3.247</v>
      </c>
      <c r="H303" s="91" t="n">
        <v>2.0155</v>
      </c>
      <c r="I303" s="89" t="n">
        <v>0</v>
      </c>
      <c r="J303" s="90" t="n">
        <v>0</v>
      </c>
      <c r="K303" s="90" t="n">
        <v>0</v>
      </c>
      <c r="L303" s="91" t="n">
        <v>0</v>
      </c>
      <c r="M303" s="89" t="n">
        <v>0</v>
      </c>
      <c r="N303" s="90" t="n">
        <v>0</v>
      </c>
      <c r="O303" s="90" t="n">
        <v>0</v>
      </c>
      <c r="P303" s="90" t="n">
        <v>0</v>
      </c>
      <c r="Q303" s="93" t="n">
        <v>0</v>
      </c>
      <c r="R303" s="93" t="n">
        <v>0</v>
      </c>
      <c r="S303" s="93" t="n">
        <v>0</v>
      </c>
      <c r="T303" s="194" t="n">
        <v>0</v>
      </c>
      <c r="U303" s="91" t="n">
        <v>0</v>
      </c>
      <c r="V303" s="94" t="n">
        <v>5.2625</v>
      </c>
      <c r="W303" s="60" t="n">
        <v>297</v>
      </c>
      <c r="X303" s="61" t="n">
        <v>0</v>
      </c>
      <c r="Z303" s="79"/>
      <c r="AA303" s="79"/>
      <c r="AB303" s="79"/>
      <c r="AC303" s="2"/>
    </row>
    <row r="304" s="95" customFormat="true" ht="12.75" hidden="false" customHeight="false" outlineLevel="0" collapsed="false">
      <c r="A304" s="40" t="n">
        <v>298</v>
      </c>
      <c r="B304" s="41" t="s">
        <v>1384</v>
      </c>
      <c r="C304" s="42" t="n">
        <v>684560</v>
      </c>
      <c r="D304" s="41" t="s">
        <v>1037</v>
      </c>
      <c r="E304" s="43" t="n">
        <v>35884</v>
      </c>
      <c r="F304" s="89" t="n">
        <v>0</v>
      </c>
      <c r="G304" s="90" t="n">
        <v>3.222</v>
      </c>
      <c r="H304" s="91" t="n">
        <v>2.0225</v>
      </c>
      <c r="I304" s="89" t="n">
        <v>0</v>
      </c>
      <c r="J304" s="90" t="n">
        <v>0</v>
      </c>
      <c r="K304" s="90" t="n">
        <v>0</v>
      </c>
      <c r="L304" s="91" t="n">
        <v>0</v>
      </c>
      <c r="M304" s="89" t="n">
        <v>0</v>
      </c>
      <c r="N304" s="90" t="n">
        <v>0</v>
      </c>
      <c r="O304" s="90" t="n">
        <v>0</v>
      </c>
      <c r="P304" s="90" t="n">
        <v>0</v>
      </c>
      <c r="Q304" s="93" t="n">
        <v>0</v>
      </c>
      <c r="R304" s="93" t="n">
        <v>0</v>
      </c>
      <c r="S304" s="93" t="n">
        <v>0</v>
      </c>
      <c r="T304" s="194" t="n">
        <v>0</v>
      </c>
      <c r="U304" s="91" t="n">
        <v>0</v>
      </c>
      <c r="V304" s="94" t="n">
        <v>5.2445</v>
      </c>
      <c r="W304" s="60" t="n">
        <v>298</v>
      </c>
      <c r="X304" s="61" t="n">
        <v>0</v>
      </c>
      <c r="Z304" s="79"/>
      <c r="AA304" s="79"/>
      <c r="AB304" s="79"/>
      <c r="AC304" s="2"/>
    </row>
    <row r="305" s="95" customFormat="true" ht="12.75" hidden="false" customHeight="false" outlineLevel="0" collapsed="false">
      <c r="A305" s="40" t="n">
        <v>299</v>
      </c>
      <c r="B305" s="41" t="s">
        <v>1385</v>
      </c>
      <c r="C305" s="42" t="n">
        <v>646043</v>
      </c>
      <c r="D305" s="41" t="s">
        <v>825</v>
      </c>
      <c r="E305" s="43" t="n">
        <v>37261</v>
      </c>
      <c r="F305" s="89" t="n">
        <v>0</v>
      </c>
      <c r="G305" s="90" t="n">
        <v>3.275</v>
      </c>
      <c r="H305" s="91" t="n">
        <v>0</v>
      </c>
      <c r="I305" s="89" t="n">
        <v>1.9655</v>
      </c>
      <c r="J305" s="90" t="n">
        <v>0</v>
      </c>
      <c r="K305" s="90" t="n">
        <v>0</v>
      </c>
      <c r="L305" s="91" t="n">
        <v>0</v>
      </c>
      <c r="M305" s="89" t="n">
        <v>0</v>
      </c>
      <c r="N305" s="90" t="n">
        <v>0</v>
      </c>
      <c r="O305" s="90" t="n">
        <v>0</v>
      </c>
      <c r="P305" s="90" t="n">
        <v>0</v>
      </c>
      <c r="Q305" s="93" t="n">
        <v>0</v>
      </c>
      <c r="R305" s="93" t="n">
        <v>0</v>
      </c>
      <c r="S305" s="93" t="n">
        <v>0</v>
      </c>
      <c r="T305" s="194" t="n">
        <v>0</v>
      </c>
      <c r="U305" s="91" t="n">
        <v>0</v>
      </c>
      <c r="V305" s="94" t="n">
        <v>5.2405</v>
      </c>
      <c r="W305" s="60" t="n">
        <v>299</v>
      </c>
      <c r="X305" s="61" t="n">
        <v>0</v>
      </c>
      <c r="Z305" s="79"/>
      <c r="AA305" s="79"/>
      <c r="AB305" s="79"/>
      <c r="AC305" s="2"/>
    </row>
    <row r="306" s="95" customFormat="true" ht="12.75" hidden="false" customHeight="false" outlineLevel="0" collapsed="false">
      <c r="A306" s="40" t="n">
        <v>300</v>
      </c>
      <c r="B306" s="41" t="s">
        <v>1386</v>
      </c>
      <c r="C306" s="42" t="n">
        <v>659126</v>
      </c>
      <c r="D306" s="41" t="s">
        <v>750</v>
      </c>
      <c r="E306" s="43" t="n">
        <v>36775</v>
      </c>
      <c r="F306" s="89" t="n">
        <v>0</v>
      </c>
      <c r="G306" s="90" t="n">
        <v>3.281</v>
      </c>
      <c r="H306" s="91" t="n">
        <v>0</v>
      </c>
      <c r="I306" s="89" t="n">
        <v>0</v>
      </c>
      <c r="J306" s="90" t="n">
        <v>0</v>
      </c>
      <c r="K306" s="90" t="n">
        <v>0</v>
      </c>
      <c r="L306" s="91" t="n">
        <v>1.3565</v>
      </c>
      <c r="M306" s="89" t="n">
        <v>0</v>
      </c>
      <c r="N306" s="90" t="n">
        <v>0</v>
      </c>
      <c r="O306" s="90" t="n">
        <v>0</v>
      </c>
      <c r="P306" s="90" t="n">
        <v>0</v>
      </c>
      <c r="Q306" s="93" t="n">
        <v>0</v>
      </c>
      <c r="R306" s="93" t="n">
        <v>0</v>
      </c>
      <c r="S306" s="93" t="n">
        <v>0</v>
      </c>
      <c r="T306" s="194" t="n">
        <v>0</v>
      </c>
      <c r="U306" s="91" t="n">
        <v>0</v>
      </c>
      <c r="V306" s="94" t="n">
        <v>4.6375</v>
      </c>
      <c r="W306" s="60" t="n">
        <v>300</v>
      </c>
      <c r="X306" s="61" t="n">
        <v>0</v>
      </c>
      <c r="Z306" s="79"/>
      <c r="AA306" s="79"/>
      <c r="AB306" s="79"/>
      <c r="AC306" s="2"/>
    </row>
    <row r="307" s="95" customFormat="true" ht="12.75" hidden="false" customHeight="false" outlineLevel="0" collapsed="false">
      <c r="A307" s="40" t="n">
        <v>301</v>
      </c>
      <c r="B307" s="41" t="s">
        <v>1387</v>
      </c>
      <c r="C307" s="42" t="n">
        <v>629989</v>
      </c>
      <c r="D307" s="41" t="s">
        <v>113</v>
      </c>
      <c r="E307" s="43" t="n">
        <v>35983</v>
      </c>
      <c r="F307" s="89" t="n">
        <v>3.316</v>
      </c>
      <c r="G307" s="90" t="n">
        <v>0</v>
      </c>
      <c r="H307" s="91" t="n">
        <v>0</v>
      </c>
      <c r="I307" s="89" t="n">
        <v>0</v>
      </c>
      <c r="J307" s="90" t="n">
        <v>0</v>
      </c>
      <c r="K307" s="90" t="n">
        <v>0</v>
      </c>
      <c r="L307" s="91" t="n">
        <v>0.76125</v>
      </c>
      <c r="M307" s="89" t="n">
        <v>0</v>
      </c>
      <c r="N307" s="90" t="n">
        <v>0</v>
      </c>
      <c r="O307" s="90" t="n">
        <v>0</v>
      </c>
      <c r="P307" s="90" t="n">
        <v>0</v>
      </c>
      <c r="Q307" s="93" t="n">
        <v>0</v>
      </c>
      <c r="R307" s="93" t="n">
        <v>0</v>
      </c>
      <c r="S307" s="93" t="n">
        <v>0</v>
      </c>
      <c r="T307" s="194" t="n">
        <v>0</v>
      </c>
      <c r="U307" s="91" t="n">
        <v>0</v>
      </c>
      <c r="V307" s="94" t="n">
        <v>4.07725</v>
      </c>
      <c r="W307" s="60" t="n">
        <v>301</v>
      </c>
      <c r="X307" s="61" t="n">
        <v>0</v>
      </c>
      <c r="Z307" s="79"/>
      <c r="AA307" s="79"/>
      <c r="AB307" s="79"/>
      <c r="AC307" s="2"/>
    </row>
    <row r="308" s="95" customFormat="true" ht="12.75" hidden="false" customHeight="false" outlineLevel="0" collapsed="false">
      <c r="A308" s="40" t="n">
        <v>302</v>
      </c>
      <c r="B308" s="41" t="s">
        <v>1388</v>
      </c>
      <c r="C308" s="42" t="n">
        <v>635327</v>
      </c>
      <c r="D308" s="41" t="s">
        <v>895</v>
      </c>
      <c r="E308" s="43" t="n">
        <v>36712</v>
      </c>
      <c r="F308" s="89" t="n">
        <v>0</v>
      </c>
      <c r="G308" s="90" t="n">
        <v>0</v>
      </c>
      <c r="H308" s="91" t="n">
        <v>0</v>
      </c>
      <c r="I308" s="89" t="n">
        <v>4.069</v>
      </c>
      <c r="J308" s="90" t="n">
        <v>0</v>
      </c>
      <c r="K308" s="90" t="n">
        <v>0</v>
      </c>
      <c r="L308" s="91" t="n">
        <v>0</v>
      </c>
      <c r="M308" s="89" t="n">
        <v>0</v>
      </c>
      <c r="N308" s="90" t="n">
        <v>0</v>
      </c>
      <c r="O308" s="90" t="n">
        <v>0</v>
      </c>
      <c r="P308" s="90" t="n">
        <v>0</v>
      </c>
      <c r="Q308" s="93" t="n">
        <v>0</v>
      </c>
      <c r="R308" s="93" t="n">
        <v>0</v>
      </c>
      <c r="S308" s="93" t="n">
        <v>0</v>
      </c>
      <c r="T308" s="194" t="n">
        <v>0</v>
      </c>
      <c r="U308" s="91" t="n">
        <v>0</v>
      </c>
      <c r="V308" s="94" t="n">
        <v>4.069</v>
      </c>
      <c r="W308" s="60" t="n">
        <v>302</v>
      </c>
      <c r="X308" s="61" t="n">
        <v>0</v>
      </c>
      <c r="Z308" s="79"/>
      <c r="AA308" s="79"/>
      <c r="AB308" s="79"/>
      <c r="AC308" s="2"/>
    </row>
    <row r="309" s="95" customFormat="true" ht="12.75" hidden="false" customHeight="false" outlineLevel="0" collapsed="false">
      <c r="A309" s="40" t="n">
        <v>303</v>
      </c>
      <c r="B309" s="41" t="s">
        <v>1389</v>
      </c>
      <c r="C309" s="42" t="n">
        <v>665790</v>
      </c>
      <c r="D309" s="41" t="s">
        <v>52</v>
      </c>
      <c r="E309" s="43" t="n">
        <v>37648</v>
      </c>
      <c r="F309" s="89" t="n">
        <v>0</v>
      </c>
      <c r="G309" s="90" t="n">
        <v>0</v>
      </c>
      <c r="H309" s="91" t="n">
        <v>0</v>
      </c>
      <c r="I309" s="89" t="n">
        <v>4.06</v>
      </c>
      <c r="J309" s="90" t="n">
        <v>0</v>
      </c>
      <c r="K309" s="90" t="n">
        <v>0</v>
      </c>
      <c r="L309" s="91" t="n">
        <v>0</v>
      </c>
      <c r="M309" s="89" t="n">
        <v>0</v>
      </c>
      <c r="N309" s="90" t="n">
        <v>0</v>
      </c>
      <c r="O309" s="90" t="n">
        <v>0</v>
      </c>
      <c r="P309" s="90" t="n">
        <v>0</v>
      </c>
      <c r="Q309" s="93" t="n">
        <v>0</v>
      </c>
      <c r="R309" s="93" t="n">
        <v>0</v>
      </c>
      <c r="S309" s="93" t="n">
        <v>0</v>
      </c>
      <c r="T309" s="194" t="n">
        <v>0</v>
      </c>
      <c r="U309" s="91" t="n">
        <v>0</v>
      </c>
      <c r="V309" s="94" t="n">
        <v>4.06</v>
      </c>
      <c r="W309" s="60" t="n">
        <v>303</v>
      </c>
      <c r="X309" s="61" t="n">
        <v>0</v>
      </c>
      <c r="Z309" s="79"/>
      <c r="AA309" s="79"/>
      <c r="AB309" s="79"/>
      <c r="AC309" s="2"/>
    </row>
    <row r="310" s="95" customFormat="true" ht="12.75" hidden="false" customHeight="false" outlineLevel="0" collapsed="false">
      <c r="A310" s="40" t="n">
        <v>304</v>
      </c>
      <c r="B310" s="41" t="s">
        <v>1390</v>
      </c>
      <c r="C310" s="42" t="n">
        <v>643557</v>
      </c>
      <c r="D310" s="41" t="s">
        <v>1196</v>
      </c>
      <c r="E310" s="43" t="n">
        <v>37430</v>
      </c>
      <c r="F310" s="89" t="n">
        <v>0</v>
      </c>
      <c r="G310" s="90" t="n">
        <v>0</v>
      </c>
      <c r="H310" s="91" t="n">
        <v>0</v>
      </c>
      <c r="I310" s="89" t="n">
        <v>4.055</v>
      </c>
      <c r="J310" s="90" t="n">
        <v>0</v>
      </c>
      <c r="K310" s="90" t="n">
        <v>0</v>
      </c>
      <c r="L310" s="91" t="n">
        <v>0</v>
      </c>
      <c r="M310" s="89" t="n">
        <v>0</v>
      </c>
      <c r="N310" s="90" t="n">
        <v>0</v>
      </c>
      <c r="O310" s="90" t="n">
        <v>0</v>
      </c>
      <c r="P310" s="90" t="n">
        <v>0</v>
      </c>
      <c r="Q310" s="93" t="n">
        <v>0</v>
      </c>
      <c r="R310" s="93" t="n">
        <v>0</v>
      </c>
      <c r="S310" s="93" t="n">
        <v>0</v>
      </c>
      <c r="T310" s="194" t="n">
        <v>0</v>
      </c>
      <c r="U310" s="91" t="n">
        <v>0</v>
      </c>
      <c r="V310" s="94" t="n">
        <v>4.055</v>
      </c>
      <c r="W310" s="60" t="n">
        <v>304</v>
      </c>
      <c r="X310" s="61" t="n">
        <v>0</v>
      </c>
      <c r="Z310" s="79"/>
      <c r="AA310" s="79"/>
      <c r="AB310" s="79"/>
      <c r="AC310" s="2"/>
    </row>
    <row r="311" s="95" customFormat="true" ht="12.75" hidden="false" customHeight="false" outlineLevel="0" collapsed="false">
      <c r="A311" s="40" t="n">
        <v>305</v>
      </c>
      <c r="B311" s="41" t="s">
        <v>1391</v>
      </c>
      <c r="C311" s="42" t="n">
        <v>635754</v>
      </c>
      <c r="D311" s="41" t="s">
        <v>200</v>
      </c>
      <c r="E311" s="43" t="n">
        <v>36764</v>
      </c>
      <c r="F311" s="89" t="n">
        <v>3.29</v>
      </c>
      <c r="G311" s="90" t="n">
        <v>0</v>
      </c>
      <c r="H311" s="91" t="n">
        <v>0</v>
      </c>
      <c r="I311" s="89" t="n">
        <v>0</v>
      </c>
      <c r="J311" s="90" t="n">
        <v>0</v>
      </c>
      <c r="K311" s="90" t="n">
        <v>0</v>
      </c>
      <c r="L311" s="91" t="n">
        <v>0.75225</v>
      </c>
      <c r="M311" s="89" t="n">
        <v>0</v>
      </c>
      <c r="N311" s="90" t="n">
        <v>0</v>
      </c>
      <c r="O311" s="90" t="n">
        <v>0</v>
      </c>
      <c r="P311" s="90" t="n">
        <v>0</v>
      </c>
      <c r="Q311" s="93" t="n">
        <v>0</v>
      </c>
      <c r="R311" s="93" t="n">
        <v>0</v>
      </c>
      <c r="S311" s="93" t="n">
        <v>0</v>
      </c>
      <c r="T311" s="194" t="n">
        <v>0</v>
      </c>
      <c r="U311" s="91" t="n">
        <v>0</v>
      </c>
      <c r="V311" s="94" t="n">
        <v>4.04225</v>
      </c>
      <c r="W311" s="60" t="n">
        <v>305</v>
      </c>
      <c r="X311" s="61" t="n">
        <v>0</v>
      </c>
      <c r="Z311" s="79"/>
      <c r="AA311" s="79"/>
      <c r="AB311" s="79"/>
      <c r="AC311" s="2"/>
    </row>
    <row r="312" s="95" customFormat="true" ht="12.75" hidden="false" customHeight="false" outlineLevel="0" collapsed="false">
      <c r="A312" s="40" t="n">
        <v>306</v>
      </c>
      <c r="B312" s="41" t="s">
        <v>1392</v>
      </c>
      <c r="C312" s="42" t="n">
        <v>620414</v>
      </c>
      <c r="D312" s="41" t="s">
        <v>1393</v>
      </c>
      <c r="E312" s="43" t="n">
        <v>36845</v>
      </c>
      <c r="F312" s="89" t="n">
        <v>0</v>
      </c>
      <c r="G312" s="90" t="n">
        <v>3.255</v>
      </c>
      <c r="H312" s="91" t="n">
        <v>0</v>
      </c>
      <c r="I312" s="89" t="n">
        <v>0</v>
      </c>
      <c r="J312" s="90" t="n">
        <v>0</v>
      </c>
      <c r="K312" s="90" t="n">
        <v>0</v>
      </c>
      <c r="L312" s="91" t="n">
        <v>0.70825</v>
      </c>
      <c r="M312" s="89" t="n">
        <v>0</v>
      </c>
      <c r="N312" s="90" t="n">
        <v>0</v>
      </c>
      <c r="O312" s="90" t="n">
        <v>0</v>
      </c>
      <c r="P312" s="90" t="n">
        <v>0</v>
      </c>
      <c r="Q312" s="93" t="n">
        <v>0</v>
      </c>
      <c r="R312" s="93" t="n">
        <v>0</v>
      </c>
      <c r="S312" s="93" t="n">
        <v>0</v>
      </c>
      <c r="T312" s="194" t="n">
        <v>0</v>
      </c>
      <c r="U312" s="91" t="n">
        <v>0</v>
      </c>
      <c r="V312" s="94" t="n">
        <v>3.96325</v>
      </c>
      <c r="W312" s="60" t="n">
        <v>306</v>
      </c>
      <c r="X312" s="61" t="n">
        <v>0</v>
      </c>
      <c r="Z312" s="79"/>
      <c r="AA312" s="79"/>
      <c r="AB312" s="79"/>
      <c r="AC312" s="2"/>
    </row>
    <row r="313" s="95" customFormat="true" ht="12.75" hidden="false" customHeight="false" outlineLevel="0" collapsed="false">
      <c r="A313" s="40" t="n">
        <v>307</v>
      </c>
      <c r="B313" s="41" t="s">
        <v>1394</v>
      </c>
      <c r="C313" s="42" t="n">
        <v>672656</v>
      </c>
      <c r="D313" s="41" t="s">
        <v>104</v>
      </c>
      <c r="E313" s="43" t="n">
        <v>36514</v>
      </c>
      <c r="F313" s="89" t="n">
        <v>3.279</v>
      </c>
      <c r="G313" s="90" t="n">
        <v>0</v>
      </c>
      <c r="H313" s="91" t="n">
        <v>0</v>
      </c>
      <c r="I313" s="89" t="n">
        <v>0</v>
      </c>
      <c r="J313" s="90" t="n">
        <v>0</v>
      </c>
      <c r="K313" s="90" t="n">
        <v>0</v>
      </c>
      <c r="L313" s="91" t="n">
        <v>0.67525</v>
      </c>
      <c r="M313" s="89" t="n">
        <v>0</v>
      </c>
      <c r="N313" s="90" t="n">
        <v>0</v>
      </c>
      <c r="O313" s="90" t="n">
        <v>0</v>
      </c>
      <c r="P313" s="90" t="n">
        <v>0</v>
      </c>
      <c r="Q313" s="93" t="n">
        <v>0</v>
      </c>
      <c r="R313" s="93" t="n">
        <v>0</v>
      </c>
      <c r="S313" s="93" t="n">
        <v>0</v>
      </c>
      <c r="T313" s="194" t="n">
        <v>0</v>
      </c>
      <c r="U313" s="91" t="n">
        <v>0</v>
      </c>
      <c r="V313" s="94" t="n">
        <v>3.95425</v>
      </c>
      <c r="W313" s="60" t="n">
        <v>307</v>
      </c>
      <c r="X313" s="61" t="n">
        <v>0</v>
      </c>
      <c r="Z313" s="79"/>
      <c r="AA313" s="79"/>
      <c r="AB313" s="79"/>
      <c r="AC313" s="2"/>
    </row>
    <row r="314" s="95" customFormat="true" ht="12.75" hidden="false" customHeight="false" outlineLevel="0" collapsed="false">
      <c r="A314" s="40" t="n">
        <v>308</v>
      </c>
      <c r="B314" s="41" t="s">
        <v>1395</v>
      </c>
      <c r="C314" s="42" t="n">
        <v>644710</v>
      </c>
      <c r="D314" s="41" t="s">
        <v>975</v>
      </c>
      <c r="E314" s="43" t="n">
        <v>37179</v>
      </c>
      <c r="F314" s="89" t="n">
        <v>0</v>
      </c>
      <c r="G314" s="90" t="n">
        <v>0</v>
      </c>
      <c r="H314" s="91" t="n">
        <v>0</v>
      </c>
      <c r="I314" s="89" t="n">
        <v>0</v>
      </c>
      <c r="J314" s="90" t="n">
        <v>3.44</v>
      </c>
      <c r="K314" s="90" t="n">
        <v>0</v>
      </c>
      <c r="L314" s="91" t="n">
        <v>0.71925</v>
      </c>
      <c r="M314" s="89" t="n">
        <v>0</v>
      </c>
      <c r="N314" s="90" t="n">
        <v>0</v>
      </c>
      <c r="O314" s="90" t="n">
        <v>0</v>
      </c>
      <c r="P314" s="90" t="n">
        <v>0</v>
      </c>
      <c r="Q314" s="93" t="n">
        <v>0</v>
      </c>
      <c r="R314" s="93" t="n">
        <v>0</v>
      </c>
      <c r="S314" s="93" t="n">
        <v>0</v>
      </c>
      <c r="T314" s="194" t="n">
        <v>0</v>
      </c>
      <c r="U314" s="91" t="n">
        <v>0</v>
      </c>
      <c r="V314" s="94" t="n">
        <v>3.44</v>
      </c>
      <c r="W314" s="60" t="n">
        <v>308</v>
      </c>
      <c r="X314" s="61" t="n">
        <v>0</v>
      </c>
      <c r="Z314" s="79"/>
      <c r="AA314" s="79"/>
      <c r="AB314" s="79"/>
      <c r="AC314" s="2"/>
    </row>
    <row r="315" s="95" customFormat="true" ht="12.75" hidden="false" customHeight="false" outlineLevel="0" collapsed="false">
      <c r="A315" s="40" t="n">
        <v>309</v>
      </c>
      <c r="B315" s="41" t="s">
        <v>398</v>
      </c>
      <c r="C315" s="42" t="n">
        <v>623737</v>
      </c>
      <c r="D315" s="41" t="s">
        <v>33</v>
      </c>
      <c r="E315" s="43" t="n">
        <v>36189</v>
      </c>
      <c r="F315" s="89" t="n">
        <v>0</v>
      </c>
      <c r="G315" s="90" t="n">
        <v>0</v>
      </c>
      <c r="H315" s="91" t="n">
        <v>0</v>
      </c>
      <c r="I315" s="89" t="n">
        <v>0</v>
      </c>
      <c r="J315" s="90" t="n">
        <v>3.434</v>
      </c>
      <c r="K315" s="90" t="n">
        <v>0</v>
      </c>
      <c r="L315" s="91" t="n">
        <v>0</v>
      </c>
      <c r="M315" s="89" t="n">
        <v>0</v>
      </c>
      <c r="N315" s="90" t="n">
        <v>0</v>
      </c>
      <c r="O315" s="90" t="n">
        <v>0</v>
      </c>
      <c r="P315" s="90" t="n">
        <v>0</v>
      </c>
      <c r="Q315" s="93" t="n">
        <v>0</v>
      </c>
      <c r="R315" s="93" t="n">
        <v>0</v>
      </c>
      <c r="S315" s="93" t="n">
        <v>0</v>
      </c>
      <c r="T315" s="194" t="n">
        <v>0</v>
      </c>
      <c r="U315" s="91" t="n">
        <v>0</v>
      </c>
      <c r="V315" s="94" t="n">
        <v>3.434</v>
      </c>
      <c r="W315" s="60" t="n">
        <v>309</v>
      </c>
      <c r="X315" s="61" t="n">
        <v>0</v>
      </c>
      <c r="Z315" s="79"/>
      <c r="AA315" s="79"/>
      <c r="AB315" s="79"/>
      <c r="AC315" s="2"/>
    </row>
    <row r="316" s="95" customFormat="true" ht="12.75" hidden="false" customHeight="false" outlineLevel="0" collapsed="false">
      <c r="A316" s="40" t="n">
        <v>310</v>
      </c>
      <c r="B316" s="41" t="s">
        <v>1396</v>
      </c>
      <c r="C316" s="42" t="n">
        <v>626663</v>
      </c>
      <c r="D316" s="41" t="s">
        <v>1259</v>
      </c>
      <c r="E316" s="43" t="n">
        <v>36781</v>
      </c>
      <c r="F316" s="89" t="n">
        <v>0</v>
      </c>
      <c r="G316" s="90" t="n">
        <v>0</v>
      </c>
      <c r="H316" s="91" t="n">
        <v>0</v>
      </c>
      <c r="I316" s="89" t="n">
        <v>0</v>
      </c>
      <c r="J316" s="90" t="n">
        <v>3.399</v>
      </c>
      <c r="K316" s="90" t="n">
        <v>0</v>
      </c>
      <c r="L316" s="91" t="n">
        <v>0.71625</v>
      </c>
      <c r="M316" s="89" t="n">
        <v>0</v>
      </c>
      <c r="N316" s="90" t="n">
        <v>0</v>
      </c>
      <c r="O316" s="90" t="n">
        <v>0</v>
      </c>
      <c r="P316" s="90" t="n">
        <v>0</v>
      </c>
      <c r="Q316" s="93" t="n">
        <v>0</v>
      </c>
      <c r="R316" s="93" t="n">
        <v>0</v>
      </c>
      <c r="S316" s="93" t="n">
        <v>0</v>
      </c>
      <c r="T316" s="194" t="n">
        <v>0</v>
      </c>
      <c r="U316" s="91" t="n">
        <v>0</v>
      </c>
      <c r="V316" s="94" t="n">
        <v>3.399</v>
      </c>
      <c r="W316" s="60" t="n">
        <v>310</v>
      </c>
      <c r="X316" s="61" t="n">
        <v>0</v>
      </c>
      <c r="Z316" s="79"/>
      <c r="AA316" s="79"/>
      <c r="AB316" s="79"/>
      <c r="AC316" s="2"/>
    </row>
    <row r="317" s="95" customFormat="true" ht="12.75" hidden="false" customHeight="false" outlineLevel="0" collapsed="false">
      <c r="A317" s="40" t="n">
        <v>311</v>
      </c>
      <c r="B317" s="41" t="s">
        <v>1397</v>
      </c>
      <c r="C317" s="42" t="n">
        <v>631549</v>
      </c>
      <c r="D317" s="41" t="s">
        <v>365</v>
      </c>
      <c r="E317" s="43" t="n">
        <v>36465</v>
      </c>
      <c r="F317" s="89" t="n">
        <v>3.316</v>
      </c>
      <c r="G317" s="90" t="n">
        <v>0</v>
      </c>
      <c r="H317" s="91" t="n">
        <v>0</v>
      </c>
      <c r="I317" s="89" t="n">
        <v>0</v>
      </c>
      <c r="J317" s="90" t="n">
        <v>0</v>
      </c>
      <c r="K317" s="90" t="n">
        <v>0</v>
      </c>
      <c r="L317" s="91" t="n">
        <v>0</v>
      </c>
      <c r="M317" s="89" t="n">
        <v>0</v>
      </c>
      <c r="N317" s="90" t="n">
        <v>0</v>
      </c>
      <c r="O317" s="90" t="n">
        <v>0</v>
      </c>
      <c r="P317" s="90" t="n">
        <v>0</v>
      </c>
      <c r="Q317" s="93" t="n">
        <v>0</v>
      </c>
      <c r="R317" s="93" t="n">
        <v>0</v>
      </c>
      <c r="S317" s="93" t="n">
        <v>0</v>
      </c>
      <c r="T317" s="194" t="n">
        <v>0</v>
      </c>
      <c r="U317" s="91" t="n">
        <v>0</v>
      </c>
      <c r="V317" s="94" t="n">
        <v>3.316</v>
      </c>
      <c r="W317" s="60" t="n">
        <v>311</v>
      </c>
      <c r="X317" s="61" t="n">
        <v>0</v>
      </c>
      <c r="Z317" s="79"/>
      <c r="AA317" s="79"/>
      <c r="AB317" s="79"/>
      <c r="AC317" s="2"/>
    </row>
    <row r="318" s="95" customFormat="true" ht="12.75" hidden="false" customHeight="false" outlineLevel="0" collapsed="false">
      <c r="A318" s="40" t="n">
        <v>312</v>
      </c>
      <c r="B318" s="41" t="s">
        <v>1398</v>
      </c>
      <c r="C318" s="42" t="n">
        <v>642564</v>
      </c>
      <c r="D318" s="41" t="s">
        <v>1344</v>
      </c>
      <c r="E318" s="43" t="n">
        <v>36459</v>
      </c>
      <c r="F318" s="89" t="n">
        <v>3.308</v>
      </c>
      <c r="G318" s="90" t="n">
        <v>0</v>
      </c>
      <c r="H318" s="91" t="n">
        <v>0</v>
      </c>
      <c r="I318" s="89" t="n">
        <v>0</v>
      </c>
      <c r="J318" s="90" t="n">
        <v>0</v>
      </c>
      <c r="K318" s="90" t="n">
        <v>0</v>
      </c>
      <c r="L318" s="91" t="n">
        <v>0</v>
      </c>
      <c r="M318" s="89" t="n">
        <v>0</v>
      </c>
      <c r="N318" s="90" t="n">
        <v>0</v>
      </c>
      <c r="O318" s="90" t="n">
        <v>0</v>
      </c>
      <c r="P318" s="90" t="n">
        <v>0</v>
      </c>
      <c r="Q318" s="93" t="n">
        <v>0</v>
      </c>
      <c r="R318" s="93" t="n">
        <v>0</v>
      </c>
      <c r="S318" s="93" t="n">
        <v>0</v>
      </c>
      <c r="T318" s="194" t="n">
        <v>0</v>
      </c>
      <c r="U318" s="91" t="n">
        <v>0</v>
      </c>
      <c r="V318" s="94" t="n">
        <v>3.308</v>
      </c>
      <c r="W318" s="60" t="n">
        <v>312</v>
      </c>
      <c r="X318" s="61" t="n">
        <v>0</v>
      </c>
      <c r="Z318" s="79"/>
      <c r="AA318" s="79"/>
      <c r="AB318" s="79"/>
      <c r="AC318" s="2"/>
    </row>
    <row r="319" s="95" customFormat="true" ht="12.75" hidden="false" customHeight="false" outlineLevel="0" collapsed="false">
      <c r="A319" s="40" t="n">
        <v>312</v>
      </c>
      <c r="B319" s="41" t="s">
        <v>1399</v>
      </c>
      <c r="C319" s="42" t="n">
        <v>657721</v>
      </c>
      <c r="D319" s="41" t="s">
        <v>884</v>
      </c>
      <c r="E319" s="43" t="n">
        <v>36047</v>
      </c>
      <c r="F319" s="89" t="n">
        <v>3.308</v>
      </c>
      <c r="G319" s="90" t="n">
        <v>0</v>
      </c>
      <c r="H319" s="91" t="n">
        <v>0</v>
      </c>
      <c r="I319" s="89" t="n">
        <v>0</v>
      </c>
      <c r="J319" s="90" t="n">
        <v>0</v>
      </c>
      <c r="K319" s="90" t="n">
        <v>0</v>
      </c>
      <c r="L319" s="91" t="n">
        <v>0</v>
      </c>
      <c r="M319" s="89" t="n">
        <v>0</v>
      </c>
      <c r="N319" s="90" t="n">
        <v>0</v>
      </c>
      <c r="O319" s="90" t="n">
        <v>0</v>
      </c>
      <c r="P319" s="90" t="n">
        <v>0</v>
      </c>
      <c r="Q319" s="93" t="n">
        <v>0</v>
      </c>
      <c r="R319" s="93" t="n">
        <v>0</v>
      </c>
      <c r="S319" s="93" t="n">
        <v>0</v>
      </c>
      <c r="T319" s="194" t="n">
        <v>0</v>
      </c>
      <c r="U319" s="91" t="n">
        <v>0</v>
      </c>
      <c r="V319" s="94" t="n">
        <v>3.308</v>
      </c>
      <c r="W319" s="60" t="n">
        <v>312</v>
      </c>
      <c r="X319" s="61" t="n">
        <v>0</v>
      </c>
      <c r="Z319" s="79"/>
      <c r="AA319" s="79"/>
      <c r="AB319" s="79"/>
      <c r="AC319" s="2"/>
    </row>
    <row r="320" s="95" customFormat="true" ht="12.75" hidden="false" customHeight="false" outlineLevel="0" collapsed="false">
      <c r="A320" s="40" t="n">
        <v>314</v>
      </c>
      <c r="B320" s="41" t="s">
        <v>1400</v>
      </c>
      <c r="C320" s="42" t="n">
        <v>664227</v>
      </c>
      <c r="D320" s="41" t="s">
        <v>37</v>
      </c>
      <c r="E320" s="43" t="n">
        <v>35864</v>
      </c>
      <c r="F320" s="89" t="n">
        <v>3.304</v>
      </c>
      <c r="G320" s="90" t="n">
        <v>0</v>
      </c>
      <c r="H320" s="91" t="n">
        <v>0</v>
      </c>
      <c r="I320" s="89" t="n">
        <v>0</v>
      </c>
      <c r="J320" s="90" t="n">
        <v>0</v>
      </c>
      <c r="K320" s="90" t="n">
        <v>0</v>
      </c>
      <c r="L320" s="91" t="n">
        <v>0</v>
      </c>
      <c r="M320" s="89" t="n">
        <v>0</v>
      </c>
      <c r="N320" s="90" t="n">
        <v>0</v>
      </c>
      <c r="O320" s="90" t="n">
        <v>0</v>
      </c>
      <c r="P320" s="90" t="n">
        <v>0</v>
      </c>
      <c r="Q320" s="93" t="n">
        <v>0</v>
      </c>
      <c r="R320" s="93" t="n">
        <v>0</v>
      </c>
      <c r="S320" s="93" t="n">
        <v>0</v>
      </c>
      <c r="T320" s="194" t="n">
        <v>0</v>
      </c>
      <c r="U320" s="91" t="n">
        <v>0</v>
      </c>
      <c r="V320" s="94" t="n">
        <v>3.304</v>
      </c>
      <c r="W320" s="60" t="n">
        <v>314</v>
      </c>
      <c r="X320" s="61" t="n">
        <v>0</v>
      </c>
      <c r="Z320" s="79"/>
      <c r="AA320" s="79"/>
      <c r="AB320" s="79"/>
      <c r="AC320" s="2"/>
    </row>
    <row r="321" s="95" customFormat="true" ht="12.75" hidden="false" customHeight="false" outlineLevel="0" collapsed="false">
      <c r="A321" s="40" t="n">
        <v>315</v>
      </c>
      <c r="B321" s="41" t="s">
        <v>1401</v>
      </c>
      <c r="C321" s="42" t="n">
        <v>628633</v>
      </c>
      <c r="D321" s="41" t="s">
        <v>178</v>
      </c>
      <c r="E321" s="43" t="n">
        <v>36296</v>
      </c>
      <c r="F321" s="89" t="n">
        <v>3.301</v>
      </c>
      <c r="G321" s="90" t="n">
        <v>0</v>
      </c>
      <c r="H321" s="91" t="n">
        <v>0</v>
      </c>
      <c r="I321" s="89" t="n">
        <v>0</v>
      </c>
      <c r="J321" s="90" t="n">
        <v>0</v>
      </c>
      <c r="K321" s="90" t="n">
        <v>0</v>
      </c>
      <c r="L321" s="91" t="n">
        <v>0</v>
      </c>
      <c r="M321" s="89" t="n">
        <v>0</v>
      </c>
      <c r="N321" s="90" t="n">
        <v>0</v>
      </c>
      <c r="O321" s="90" t="n">
        <v>0</v>
      </c>
      <c r="P321" s="90" t="n">
        <v>0</v>
      </c>
      <c r="Q321" s="93" t="n">
        <v>0</v>
      </c>
      <c r="R321" s="93" t="n">
        <v>0</v>
      </c>
      <c r="S321" s="93" t="n">
        <v>0</v>
      </c>
      <c r="T321" s="194" t="n">
        <v>0</v>
      </c>
      <c r="U321" s="91" t="n">
        <v>0</v>
      </c>
      <c r="V321" s="94" t="n">
        <v>3.301</v>
      </c>
      <c r="W321" s="60" t="n">
        <v>315</v>
      </c>
      <c r="X321" s="61" t="n">
        <v>0</v>
      </c>
      <c r="Z321" s="79"/>
      <c r="AA321" s="79"/>
      <c r="AB321" s="79"/>
      <c r="AC321" s="2"/>
    </row>
    <row r="322" s="95" customFormat="true" ht="12.75" hidden="false" customHeight="false" outlineLevel="0" collapsed="false">
      <c r="A322" s="40" t="n">
        <v>316</v>
      </c>
      <c r="B322" s="41" t="s">
        <v>1402</v>
      </c>
      <c r="C322" s="42" t="n">
        <v>627078</v>
      </c>
      <c r="D322" s="41" t="s">
        <v>267</v>
      </c>
      <c r="E322" s="43" t="n">
        <v>35808</v>
      </c>
      <c r="F322" s="89" t="n">
        <v>3.293</v>
      </c>
      <c r="G322" s="90" t="n">
        <v>0</v>
      </c>
      <c r="H322" s="91" t="n">
        <v>0</v>
      </c>
      <c r="I322" s="89" t="n">
        <v>0</v>
      </c>
      <c r="J322" s="90" t="n">
        <v>0</v>
      </c>
      <c r="K322" s="90" t="n">
        <v>0</v>
      </c>
      <c r="L322" s="91" t="n">
        <v>0</v>
      </c>
      <c r="M322" s="89" t="n">
        <v>0</v>
      </c>
      <c r="N322" s="90" t="n">
        <v>0</v>
      </c>
      <c r="O322" s="90" t="n">
        <v>0</v>
      </c>
      <c r="P322" s="90" t="n">
        <v>0</v>
      </c>
      <c r="Q322" s="93" t="n">
        <v>0</v>
      </c>
      <c r="R322" s="93" t="n">
        <v>0</v>
      </c>
      <c r="S322" s="93" t="n">
        <v>0</v>
      </c>
      <c r="T322" s="194" t="n">
        <v>0</v>
      </c>
      <c r="U322" s="91" t="n">
        <v>0</v>
      </c>
      <c r="V322" s="94" t="n">
        <v>3.293</v>
      </c>
      <c r="W322" s="60" t="n">
        <v>316</v>
      </c>
      <c r="X322" s="61" t="n">
        <v>0</v>
      </c>
      <c r="Z322" s="79"/>
      <c r="AA322" s="79"/>
      <c r="AB322" s="79"/>
      <c r="AC322" s="2"/>
    </row>
    <row r="323" s="95" customFormat="true" ht="12.75" hidden="false" customHeight="false" outlineLevel="0" collapsed="false">
      <c r="A323" s="40" t="n">
        <v>317</v>
      </c>
      <c r="B323" s="41" t="s">
        <v>1403</v>
      </c>
      <c r="C323" s="42" t="n">
        <v>635428</v>
      </c>
      <c r="D323" s="41" t="s">
        <v>792</v>
      </c>
      <c r="E323" s="43" t="n">
        <v>37335</v>
      </c>
      <c r="F323" s="89" t="n">
        <v>0</v>
      </c>
      <c r="G323" s="90" t="n">
        <v>3.293</v>
      </c>
      <c r="H323" s="91" t="n">
        <v>0</v>
      </c>
      <c r="I323" s="89" t="n">
        <v>0</v>
      </c>
      <c r="J323" s="90" t="n">
        <v>0</v>
      </c>
      <c r="K323" s="90" t="n">
        <v>0</v>
      </c>
      <c r="L323" s="91" t="n">
        <v>0</v>
      </c>
      <c r="M323" s="89" t="n">
        <v>0</v>
      </c>
      <c r="N323" s="90" t="n">
        <v>0</v>
      </c>
      <c r="O323" s="90" t="n">
        <v>0</v>
      </c>
      <c r="P323" s="90" t="n">
        <v>0</v>
      </c>
      <c r="Q323" s="93" t="n">
        <v>0</v>
      </c>
      <c r="R323" s="93" t="n">
        <v>0</v>
      </c>
      <c r="S323" s="93" t="n">
        <v>0</v>
      </c>
      <c r="T323" s="194" t="n">
        <v>0</v>
      </c>
      <c r="U323" s="91" t="n">
        <v>0</v>
      </c>
      <c r="V323" s="94" t="n">
        <v>3.293</v>
      </c>
      <c r="W323" s="60" t="n">
        <v>317</v>
      </c>
      <c r="X323" s="61" t="n">
        <v>0</v>
      </c>
      <c r="Z323" s="79"/>
      <c r="AA323" s="79"/>
      <c r="AB323" s="79"/>
      <c r="AC323" s="2"/>
    </row>
    <row r="324" s="95" customFormat="true" ht="12.75" hidden="false" customHeight="false" outlineLevel="0" collapsed="false">
      <c r="A324" s="40" t="n">
        <v>318</v>
      </c>
      <c r="B324" s="41" t="s">
        <v>1404</v>
      </c>
      <c r="C324" s="42" t="n">
        <v>651764</v>
      </c>
      <c r="D324" s="41" t="s">
        <v>1405</v>
      </c>
      <c r="E324" s="43" t="n">
        <v>35975</v>
      </c>
      <c r="F324" s="89" t="n">
        <v>3.292</v>
      </c>
      <c r="G324" s="90" t="n">
        <v>0</v>
      </c>
      <c r="H324" s="91" t="n">
        <v>0</v>
      </c>
      <c r="I324" s="89" t="n">
        <v>0</v>
      </c>
      <c r="J324" s="90" t="n">
        <v>0</v>
      </c>
      <c r="K324" s="90" t="n">
        <v>0</v>
      </c>
      <c r="L324" s="91" t="n">
        <v>0</v>
      </c>
      <c r="M324" s="89" t="n">
        <v>0</v>
      </c>
      <c r="N324" s="90" t="n">
        <v>0</v>
      </c>
      <c r="O324" s="90" t="n">
        <v>0</v>
      </c>
      <c r="P324" s="90" t="n">
        <v>0</v>
      </c>
      <c r="Q324" s="93" t="n">
        <v>0</v>
      </c>
      <c r="R324" s="93" t="n">
        <v>0</v>
      </c>
      <c r="S324" s="93" t="n">
        <v>0</v>
      </c>
      <c r="T324" s="194" t="n">
        <v>0</v>
      </c>
      <c r="U324" s="91" t="n">
        <v>0</v>
      </c>
      <c r="V324" s="94" t="n">
        <v>3.292</v>
      </c>
      <c r="W324" s="60" t="n">
        <v>318</v>
      </c>
      <c r="X324" s="61" t="n">
        <v>0</v>
      </c>
      <c r="Z324" s="79"/>
      <c r="AA324" s="79"/>
      <c r="AB324" s="79"/>
      <c r="AC324" s="2"/>
    </row>
    <row r="325" s="95" customFormat="true" ht="12.75" hidden="false" customHeight="false" outlineLevel="0" collapsed="false">
      <c r="A325" s="40" t="n">
        <v>319</v>
      </c>
      <c r="B325" s="41" t="s">
        <v>1406</v>
      </c>
      <c r="C325" s="42" t="n">
        <v>632853</v>
      </c>
      <c r="D325" s="41" t="s">
        <v>996</v>
      </c>
      <c r="E325" s="43" t="n">
        <v>36435</v>
      </c>
      <c r="F325" s="89" t="n">
        <v>3.285</v>
      </c>
      <c r="G325" s="90" t="n">
        <v>0</v>
      </c>
      <c r="H325" s="91" t="n">
        <v>0</v>
      </c>
      <c r="I325" s="89" t="n">
        <v>0</v>
      </c>
      <c r="J325" s="90" t="n">
        <v>0</v>
      </c>
      <c r="K325" s="90" t="n">
        <v>0</v>
      </c>
      <c r="L325" s="91" t="n">
        <v>0</v>
      </c>
      <c r="M325" s="89" t="n">
        <v>0</v>
      </c>
      <c r="N325" s="90" t="n">
        <v>0</v>
      </c>
      <c r="O325" s="90" t="n">
        <v>0</v>
      </c>
      <c r="P325" s="90" t="n">
        <v>0</v>
      </c>
      <c r="Q325" s="93" t="n">
        <v>0</v>
      </c>
      <c r="R325" s="93" t="n">
        <v>0</v>
      </c>
      <c r="S325" s="93" t="n">
        <v>0</v>
      </c>
      <c r="T325" s="194" t="n">
        <v>0</v>
      </c>
      <c r="U325" s="91" t="n">
        <v>0</v>
      </c>
      <c r="V325" s="94" t="n">
        <v>3.285</v>
      </c>
      <c r="W325" s="60" t="n">
        <v>319</v>
      </c>
      <c r="X325" s="61" t="n">
        <v>0</v>
      </c>
      <c r="Z325" s="79"/>
      <c r="AA325" s="79"/>
      <c r="AB325" s="79"/>
      <c r="AC325" s="2"/>
    </row>
    <row r="326" s="95" customFormat="true" ht="12.75" hidden="false" customHeight="false" outlineLevel="0" collapsed="false">
      <c r="A326" s="40" t="n">
        <v>320</v>
      </c>
      <c r="B326" s="41" t="s">
        <v>1407</v>
      </c>
      <c r="C326" s="42" t="n">
        <v>631322</v>
      </c>
      <c r="D326" s="41" t="s">
        <v>90</v>
      </c>
      <c r="E326" s="43" t="n">
        <v>37069</v>
      </c>
      <c r="F326" s="89" t="n">
        <v>0</v>
      </c>
      <c r="G326" s="90" t="n">
        <v>3.284</v>
      </c>
      <c r="H326" s="91" t="n">
        <v>0</v>
      </c>
      <c r="I326" s="89" t="n">
        <v>0</v>
      </c>
      <c r="J326" s="90" t="n">
        <v>0</v>
      </c>
      <c r="K326" s="90" t="n">
        <v>0</v>
      </c>
      <c r="L326" s="91" t="n">
        <v>0</v>
      </c>
      <c r="M326" s="89" t="n">
        <v>0</v>
      </c>
      <c r="N326" s="90" t="n">
        <v>0</v>
      </c>
      <c r="O326" s="90" t="n">
        <v>0</v>
      </c>
      <c r="P326" s="90" t="n">
        <v>0</v>
      </c>
      <c r="Q326" s="93" t="n">
        <v>0</v>
      </c>
      <c r="R326" s="93" t="n">
        <v>0</v>
      </c>
      <c r="S326" s="93" t="n">
        <v>0</v>
      </c>
      <c r="T326" s="194" t="n">
        <v>0</v>
      </c>
      <c r="U326" s="91" t="n">
        <v>0</v>
      </c>
      <c r="V326" s="94" t="n">
        <v>3.284</v>
      </c>
      <c r="W326" s="60" t="n">
        <v>320</v>
      </c>
      <c r="X326" s="61" t="n">
        <v>0</v>
      </c>
      <c r="Z326" s="79"/>
      <c r="AA326" s="79"/>
      <c r="AB326" s="79"/>
      <c r="AC326" s="2"/>
    </row>
    <row r="327" s="95" customFormat="true" ht="12.75" hidden="false" customHeight="false" outlineLevel="0" collapsed="false">
      <c r="A327" s="40" t="n">
        <v>321</v>
      </c>
      <c r="B327" s="41" t="s">
        <v>1408</v>
      </c>
      <c r="C327" s="42" t="n">
        <v>664131</v>
      </c>
      <c r="D327" s="41" t="s">
        <v>792</v>
      </c>
      <c r="E327" s="43" t="n">
        <v>37516</v>
      </c>
      <c r="F327" s="89" t="n">
        <v>3.283</v>
      </c>
      <c r="G327" s="90" t="n">
        <v>0</v>
      </c>
      <c r="H327" s="91" t="n">
        <v>0</v>
      </c>
      <c r="I327" s="89" t="n">
        <v>0</v>
      </c>
      <c r="J327" s="90" t="n">
        <v>0</v>
      </c>
      <c r="K327" s="90" t="n">
        <v>0</v>
      </c>
      <c r="L327" s="91" t="n">
        <v>0</v>
      </c>
      <c r="M327" s="89" t="n">
        <v>0</v>
      </c>
      <c r="N327" s="90" t="n">
        <v>0</v>
      </c>
      <c r="O327" s="90" t="n">
        <v>0</v>
      </c>
      <c r="P327" s="90" t="n">
        <v>0</v>
      </c>
      <c r="Q327" s="93" t="n">
        <v>0</v>
      </c>
      <c r="R327" s="93" t="n">
        <v>0</v>
      </c>
      <c r="S327" s="93" t="n">
        <v>0</v>
      </c>
      <c r="T327" s="194" t="n">
        <v>0</v>
      </c>
      <c r="U327" s="91" t="n">
        <v>0</v>
      </c>
      <c r="V327" s="94" t="n">
        <v>3.283</v>
      </c>
      <c r="W327" s="60" t="n">
        <v>321</v>
      </c>
      <c r="X327" s="61" t="n">
        <v>0</v>
      </c>
      <c r="Z327" s="79"/>
      <c r="AA327" s="79"/>
      <c r="AB327" s="79"/>
      <c r="AC327" s="2"/>
    </row>
    <row r="328" s="95" customFormat="true" ht="12.75" hidden="false" customHeight="false" outlineLevel="0" collapsed="false">
      <c r="A328" s="40" t="n">
        <v>322</v>
      </c>
      <c r="B328" s="41" t="s">
        <v>1409</v>
      </c>
      <c r="C328" s="42" t="n">
        <v>628943</v>
      </c>
      <c r="D328" s="41" t="s">
        <v>870</v>
      </c>
      <c r="E328" s="43" t="n">
        <v>36078</v>
      </c>
      <c r="F328" s="89" t="n">
        <v>3.282</v>
      </c>
      <c r="G328" s="90" t="n">
        <v>0</v>
      </c>
      <c r="H328" s="91" t="n">
        <v>0</v>
      </c>
      <c r="I328" s="89" t="n">
        <v>0</v>
      </c>
      <c r="J328" s="90" t="n">
        <v>0</v>
      </c>
      <c r="K328" s="90" t="n">
        <v>0</v>
      </c>
      <c r="L328" s="91" t="n">
        <v>0</v>
      </c>
      <c r="M328" s="89" t="n">
        <v>0</v>
      </c>
      <c r="N328" s="90" t="n">
        <v>0</v>
      </c>
      <c r="O328" s="90" t="n">
        <v>0</v>
      </c>
      <c r="P328" s="90" t="n">
        <v>0</v>
      </c>
      <c r="Q328" s="93" t="n">
        <v>0</v>
      </c>
      <c r="R328" s="93" t="n">
        <v>0</v>
      </c>
      <c r="S328" s="93" t="n">
        <v>0</v>
      </c>
      <c r="T328" s="194" t="n">
        <v>0</v>
      </c>
      <c r="U328" s="91" t="n">
        <v>0</v>
      </c>
      <c r="V328" s="94" t="n">
        <v>3.282</v>
      </c>
      <c r="W328" s="60" t="n">
        <v>322</v>
      </c>
      <c r="X328" s="61" t="n">
        <v>0</v>
      </c>
      <c r="Z328" s="79"/>
      <c r="AA328" s="79"/>
      <c r="AB328" s="79"/>
      <c r="AC328" s="2"/>
    </row>
    <row r="329" s="95" customFormat="true" ht="12.75" hidden="false" customHeight="false" outlineLevel="0" collapsed="false">
      <c r="A329" s="40" t="n">
        <v>323</v>
      </c>
      <c r="B329" s="41" t="s">
        <v>1410</v>
      </c>
      <c r="C329" s="42" t="n">
        <v>637198</v>
      </c>
      <c r="D329" s="41" t="s">
        <v>735</v>
      </c>
      <c r="E329" s="43" t="n">
        <v>36786</v>
      </c>
      <c r="F329" s="89" t="n">
        <v>3.281</v>
      </c>
      <c r="G329" s="90" t="n">
        <v>0</v>
      </c>
      <c r="H329" s="91" t="n">
        <v>0</v>
      </c>
      <c r="I329" s="89" t="n">
        <v>0</v>
      </c>
      <c r="J329" s="90" t="n">
        <v>0</v>
      </c>
      <c r="K329" s="90" t="n">
        <v>0</v>
      </c>
      <c r="L329" s="91" t="n">
        <v>0</v>
      </c>
      <c r="M329" s="89" t="n">
        <v>0</v>
      </c>
      <c r="N329" s="90" t="n">
        <v>0</v>
      </c>
      <c r="O329" s="90" t="n">
        <v>0</v>
      </c>
      <c r="P329" s="90" t="n">
        <v>0</v>
      </c>
      <c r="Q329" s="93" t="n">
        <v>0</v>
      </c>
      <c r="R329" s="93" t="n">
        <v>0</v>
      </c>
      <c r="S329" s="93" t="n">
        <v>0</v>
      </c>
      <c r="T329" s="194" t="n">
        <v>0</v>
      </c>
      <c r="U329" s="91" t="n">
        <v>0</v>
      </c>
      <c r="V329" s="94" t="n">
        <v>3.281</v>
      </c>
      <c r="W329" s="60" t="n">
        <v>323</v>
      </c>
      <c r="X329" s="61" t="n">
        <v>0</v>
      </c>
      <c r="Z329" s="79"/>
      <c r="AA329" s="79"/>
      <c r="AB329" s="79"/>
      <c r="AC329" s="2"/>
    </row>
    <row r="330" s="95" customFormat="true" ht="12.75" hidden="false" customHeight="false" outlineLevel="0" collapsed="false">
      <c r="A330" s="40" t="n">
        <v>324</v>
      </c>
      <c r="B330" s="41" t="s">
        <v>1411</v>
      </c>
      <c r="C330" s="42" t="n">
        <v>654727</v>
      </c>
      <c r="D330" s="41" t="s">
        <v>930</v>
      </c>
      <c r="E330" s="43" t="n">
        <v>36994</v>
      </c>
      <c r="F330" s="89" t="n">
        <v>3.28</v>
      </c>
      <c r="G330" s="90" t="n">
        <v>0</v>
      </c>
      <c r="H330" s="91" t="n">
        <v>0</v>
      </c>
      <c r="I330" s="89" t="n">
        <v>0</v>
      </c>
      <c r="J330" s="90" t="n">
        <v>0</v>
      </c>
      <c r="K330" s="90" t="n">
        <v>0</v>
      </c>
      <c r="L330" s="91" t="n">
        <v>0</v>
      </c>
      <c r="M330" s="89" t="n">
        <v>0</v>
      </c>
      <c r="N330" s="90" t="n">
        <v>0</v>
      </c>
      <c r="O330" s="90" t="n">
        <v>0</v>
      </c>
      <c r="P330" s="90" t="n">
        <v>0</v>
      </c>
      <c r="Q330" s="93" t="n">
        <v>0</v>
      </c>
      <c r="R330" s="93" t="n">
        <v>0</v>
      </c>
      <c r="S330" s="93" t="n">
        <v>0</v>
      </c>
      <c r="T330" s="194" t="n">
        <v>0</v>
      </c>
      <c r="U330" s="91" t="n">
        <v>0</v>
      </c>
      <c r="V330" s="94" t="n">
        <v>3.28</v>
      </c>
      <c r="W330" s="60" t="n">
        <v>324</v>
      </c>
      <c r="X330" s="61" t="n">
        <v>0</v>
      </c>
      <c r="Z330" s="79"/>
      <c r="AA330" s="79"/>
      <c r="AB330" s="79"/>
      <c r="AC330" s="2"/>
    </row>
    <row r="331" s="95" customFormat="true" ht="12.75" hidden="false" customHeight="false" outlineLevel="0" collapsed="false">
      <c r="A331" s="40" t="n">
        <v>325</v>
      </c>
      <c r="B331" s="41" t="s">
        <v>1412</v>
      </c>
      <c r="C331" s="42" t="n">
        <v>644573</v>
      </c>
      <c r="D331" s="41" t="s">
        <v>1227</v>
      </c>
      <c r="E331" s="43" t="n">
        <v>36678</v>
      </c>
      <c r="F331" s="89" t="n">
        <v>3.279</v>
      </c>
      <c r="G331" s="90" t="n">
        <v>0</v>
      </c>
      <c r="H331" s="91" t="n">
        <v>0</v>
      </c>
      <c r="I331" s="89" t="n">
        <v>0</v>
      </c>
      <c r="J331" s="90" t="n">
        <v>0</v>
      </c>
      <c r="K331" s="90" t="n">
        <v>0</v>
      </c>
      <c r="L331" s="91" t="n">
        <v>0</v>
      </c>
      <c r="M331" s="89" t="n">
        <v>0</v>
      </c>
      <c r="N331" s="90" t="n">
        <v>0</v>
      </c>
      <c r="O331" s="90" t="n">
        <v>0</v>
      </c>
      <c r="P331" s="90" t="n">
        <v>0</v>
      </c>
      <c r="Q331" s="93" t="n">
        <v>0</v>
      </c>
      <c r="R331" s="93" t="n">
        <v>0</v>
      </c>
      <c r="S331" s="93" t="n">
        <v>0</v>
      </c>
      <c r="T331" s="194" t="n">
        <v>0</v>
      </c>
      <c r="U331" s="91" t="n">
        <v>0</v>
      </c>
      <c r="V331" s="94" t="n">
        <v>3.279</v>
      </c>
      <c r="W331" s="60" t="n">
        <v>325</v>
      </c>
      <c r="X331" s="61" t="n">
        <v>0</v>
      </c>
      <c r="Z331" s="79"/>
      <c r="AA331" s="79"/>
      <c r="AB331" s="79"/>
      <c r="AC331" s="2"/>
    </row>
    <row r="332" s="95" customFormat="true" ht="12.75" hidden="false" customHeight="false" outlineLevel="0" collapsed="false">
      <c r="A332" s="40" t="n">
        <v>325</v>
      </c>
      <c r="B332" s="41" t="s">
        <v>1413</v>
      </c>
      <c r="C332" s="42" t="n">
        <v>630242</v>
      </c>
      <c r="D332" s="41" t="s">
        <v>723</v>
      </c>
      <c r="E332" s="43" t="n">
        <v>35816</v>
      </c>
      <c r="F332" s="89" t="n">
        <v>3.279</v>
      </c>
      <c r="G332" s="90" t="n">
        <v>0</v>
      </c>
      <c r="H332" s="91" t="n">
        <v>0</v>
      </c>
      <c r="I332" s="89" t="n">
        <v>0</v>
      </c>
      <c r="J332" s="90" t="n">
        <v>0</v>
      </c>
      <c r="K332" s="90" t="n">
        <v>0</v>
      </c>
      <c r="L332" s="91" t="n">
        <v>0</v>
      </c>
      <c r="M332" s="89" t="n">
        <v>0</v>
      </c>
      <c r="N332" s="90" t="n">
        <v>0</v>
      </c>
      <c r="O332" s="90" t="n">
        <v>0</v>
      </c>
      <c r="P332" s="90" t="n">
        <v>0</v>
      </c>
      <c r="Q332" s="93" t="n">
        <v>0</v>
      </c>
      <c r="R332" s="93" t="n">
        <v>0</v>
      </c>
      <c r="S332" s="93" t="n">
        <v>0</v>
      </c>
      <c r="T332" s="194" t="n">
        <v>0</v>
      </c>
      <c r="U332" s="91" t="n">
        <v>0</v>
      </c>
      <c r="V332" s="94" t="n">
        <v>3.279</v>
      </c>
      <c r="W332" s="60" t="n">
        <v>325</v>
      </c>
      <c r="X332" s="61" t="n">
        <v>0</v>
      </c>
      <c r="Z332" s="79"/>
      <c r="AA332" s="79"/>
      <c r="AB332" s="79"/>
      <c r="AC332" s="2"/>
    </row>
    <row r="333" s="95" customFormat="true" ht="12.75" hidden="false" customHeight="false" outlineLevel="0" collapsed="false">
      <c r="A333" s="40" t="n">
        <v>327</v>
      </c>
      <c r="B333" s="41" t="s">
        <v>1414</v>
      </c>
      <c r="C333" s="42" t="n">
        <v>652826</v>
      </c>
      <c r="D333" s="41" t="s">
        <v>1405</v>
      </c>
      <c r="E333" s="43" t="n">
        <v>35831</v>
      </c>
      <c r="F333" s="89" t="n">
        <v>3.276</v>
      </c>
      <c r="G333" s="90" t="n">
        <v>0</v>
      </c>
      <c r="H333" s="91" t="n">
        <v>0</v>
      </c>
      <c r="I333" s="89" t="n">
        <v>0</v>
      </c>
      <c r="J333" s="90" t="n">
        <v>0</v>
      </c>
      <c r="K333" s="90" t="n">
        <v>0</v>
      </c>
      <c r="L333" s="91" t="n">
        <v>0</v>
      </c>
      <c r="M333" s="89" t="n">
        <v>0</v>
      </c>
      <c r="N333" s="90" t="n">
        <v>0</v>
      </c>
      <c r="O333" s="90" t="n">
        <v>0</v>
      </c>
      <c r="P333" s="90" t="n">
        <v>0</v>
      </c>
      <c r="Q333" s="93" t="n">
        <v>0</v>
      </c>
      <c r="R333" s="93" t="n">
        <v>0</v>
      </c>
      <c r="S333" s="93" t="n">
        <v>0</v>
      </c>
      <c r="T333" s="194" t="n">
        <v>0</v>
      </c>
      <c r="U333" s="91" t="n">
        <v>0</v>
      </c>
      <c r="V333" s="94" t="n">
        <v>3.276</v>
      </c>
      <c r="W333" s="60" t="n">
        <v>327</v>
      </c>
      <c r="X333" s="61" t="n">
        <v>0</v>
      </c>
      <c r="Z333" s="79"/>
      <c r="AA333" s="79"/>
      <c r="AB333" s="79"/>
      <c r="AC333" s="2"/>
    </row>
    <row r="334" s="95" customFormat="true" ht="12.75" hidden="false" customHeight="false" outlineLevel="0" collapsed="false">
      <c r="A334" s="40" t="n">
        <v>328</v>
      </c>
      <c r="B334" s="41" t="s">
        <v>1415</v>
      </c>
      <c r="C334" s="42" t="n">
        <v>636502</v>
      </c>
      <c r="D334" s="41" t="s">
        <v>90</v>
      </c>
      <c r="E334" s="43" t="n">
        <v>35968</v>
      </c>
      <c r="F334" s="89" t="n">
        <v>0</v>
      </c>
      <c r="G334" s="90" t="n">
        <v>3.274</v>
      </c>
      <c r="H334" s="91" t="n">
        <v>0</v>
      </c>
      <c r="I334" s="89" t="n">
        <v>0</v>
      </c>
      <c r="J334" s="90" t="n">
        <v>0</v>
      </c>
      <c r="K334" s="90" t="n">
        <v>0</v>
      </c>
      <c r="L334" s="91" t="n">
        <v>0</v>
      </c>
      <c r="M334" s="89" t="n">
        <v>0</v>
      </c>
      <c r="N334" s="90" t="n">
        <v>0</v>
      </c>
      <c r="O334" s="90" t="n">
        <v>0</v>
      </c>
      <c r="P334" s="90" t="n">
        <v>0</v>
      </c>
      <c r="Q334" s="93" t="n">
        <v>0</v>
      </c>
      <c r="R334" s="93" t="n">
        <v>0</v>
      </c>
      <c r="S334" s="93" t="n">
        <v>0</v>
      </c>
      <c r="T334" s="194" t="n">
        <v>0</v>
      </c>
      <c r="U334" s="91" t="n">
        <v>0</v>
      </c>
      <c r="V334" s="94" t="n">
        <v>3.274</v>
      </c>
      <c r="W334" s="60" t="n">
        <v>328</v>
      </c>
      <c r="X334" s="61" t="n">
        <v>0</v>
      </c>
      <c r="Z334" s="79"/>
      <c r="AA334" s="79"/>
      <c r="AB334" s="79"/>
      <c r="AC334" s="2"/>
    </row>
    <row r="335" s="95" customFormat="true" ht="12.75" hidden="false" customHeight="false" outlineLevel="0" collapsed="false">
      <c r="A335" s="40" t="n">
        <v>329</v>
      </c>
      <c r="B335" s="41" t="s">
        <v>1416</v>
      </c>
      <c r="C335" s="42" t="n">
        <v>630110</v>
      </c>
      <c r="D335" s="41" t="s">
        <v>715</v>
      </c>
      <c r="E335" s="43" t="n">
        <v>36853</v>
      </c>
      <c r="F335" s="89" t="n">
        <v>0</v>
      </c>
      <c r="G335" s="90" t="n">
        <v>3.267</v>
      </c>
      <c r="H335" s="91" t="n">
        <v>0</v>
      </c>
      <c r="I335" s="89" t="n">
        <v>0</v>
      </c>
      <c r="J335" s="90" t="n">
        <v>0</v>
      </c>
      <c r="K335" s="90" t="n">
        <v>0</v>
      </c>
      <c r="L335" s="91" t="n">
        <v>0</v>
      </c>
      <c r="M335" s="89" t="n">
        <v>0</v>
      </c>
      <c r="N335" s="90" t="n">
        <v>0</v>
      </c>
      <c r="O335" s="90" t="n">
        <v>0</v>
      </c>
      <c r="P335" s="90" t="n">
        <v>0</v>
      </c>
      <c r="Q335" s="93" t="n">
        <v>0</v>
      </c>
      <c r="R335" s="93" t="n">
        <v>0</v>
      </c>
      <c r="S335" s="93" t="n">
        <v>0</v>
      </c>
      <c r="T335" s="194" t="n">
        <v>0</v>
      </c>
      <c r="U335" s="91" t="n">
        <v>0</v>
      </c>
      <c r="V335" s="94" t="n">
        <v>3.267</v>
      </c>
      <c r="W335" s="60" t="n">
        <v>329</v>
      </c>
      <c r="X335" s="61" t="n">
        <v>0</v>
      </c>
      <c r="Z335" s="79"/>
      <c r="AA335" s="79"/>
      <c r="AB335" s="79"/>
      <c r="AC335" s="2"/>
    </row>
    <row r="336" s="95" customFormat="true" ht="12.75" hidden="false" customHeight="false" outlineLevel="0" collapsed="false">
      <c r="A336" s="40" t="n">
        <v>330</v>
      </c>
      <c r="B336" s="41" t="s">
        <v>1417</v>
      </c>
      <c r="C336" s="42" t="n">
        <v>658636</v>
      </c>
      <c r="D336" s="41" t="s">
        <v>1159</v>
      </c>
      <c r="E336" s="43" t="n">
        <v>36178</v>
      </c>
      <c r="F336" s="89" t="n">
        <v>3.266</v>
      </c>
      <c r="G336" s="90" t="n">
        <v>0</v>
      </c>
      <c r="H336" s="91" t="n">
        <v>0</v>
      </c>
      <c r="I336" s="89" t="n">
        <v>0</v>
      </c>
      <c r="J336" s="90" t="n">
        <v>0</v>
      </c>
      <c r="K336" s="90" t="n">
        <v>0</v>
      </c>
      <c r="L336" s="91" t="n">
        <v>0</v>
      </c>
      <c r="M336" s="89" t="n">
        <v>0</v>
      </c>
      <c r="N336" s="90" t="n">
        <v>0</v>
      </c>
      <c r="O336" s="90" t="n">
        <v>0</v>
      </c>
      <c r="P336" s="90" t="n">
        <v>0</v>
      </c>
      <c r="Q336" s="93" t="n">
        <v>0</v>
      </c>
      <c r="R336" s="93" t="n">
        <v>0</v>
      </c>
      <c r="S336" s="93" t="n">
        <v>0</v>
      </c>
      <c r="T336" s="194" t="n">
        <v>0</v>
      </c>
      <c r="U336" s="91" t="n">
        <v>0</v>
      </c>
      <c r="V336" s="94" t="n">
        <v>3.266</v>
      </c>
      <c r="W336" s="60" t="n">
        <v>330</v>
      </c>
      <c r="X336" s="61" t="n">
        <v>0</v>
      </c>
      <c r="Z336" s="79"/>
      <c r="AA336" s="79"/>
      <c r="AB336" s="79"/>
      <c r="AC336" s="2"/>
    </row>
    <row r="337" s="95" customFormat="true" ht="12.75" hidden="false" customHeight="false" outlineLevel="0" collapsed="false">
      <c r="A337" s="40" t="n">
        <v>331</v>
      </c>
      <c r="B337" s="41" t="s">
        <v>1418</v>
      </c>
      <c r="C337" s="42" t="n">
        <v>635623</v>
      </c>
      <c r="D337" s="41" t="s">
        <v>1207</v>
      </c>
      <c r="E337" s="43" t="n">
        <v>36329</v>
      </c>
      <c r="F337" s="89" t="n">
        <v>3.26</v>
      </c>
      <c r="G337" s="90" t="n">
        <v>0</v>
      </c>
      <c r="H337" s="91" t="n">
        <v>0</v>
      </c>
      <c r="I337" s="89" t="n">
        <v>0</v>
      </c>
      <c r="J337" s="90" t="n">
        <v>0</v>
      </c>
      <c r="K337" s="90" t="n">
        <v>0</v>
      </c>
      <c r="L337" s="91" t="n">
        <v>0</v>
      </c>
      <c r="M337" s="89" t="n">
        <v>0</v>
      </c>
      <c r="N337" s="90" t="n">
        <v>0</v>
      </c>
      <c r="O337" s="90" t="n">
        <v>0</v>
      </c>
      <c r="P337" s="90" t="n">
        <v>0</v>
      </c>
      <c r="Q337" s="93" t="n">
        <v>0</v>
      </c>
      <c r="R337" s="93" t="n">
        <v>0</v>
      </c>
      <c r="S337" s="93" t="n">
        <v>0</v>
      </c>
      <c r="T337" s="194" t="n">
        <v>0</v>
      </c>
      <c r="U337" s="91" t="n">
        <v>0</v>
      </c>
      <c r="V337" s="94" t="n">
        <v>3.26</v>
      </c>
      <c r="W337" s="60" t="n">
        <v>331</v>
      </c>
      <c r="X337" s="61" t="n">
        <v>0</v>
      </c>
      <c r="Z337" s="79"/>
      <c r="AA337" s="79"/>
      <c r="AB337" s="79"/>
      <c r="AC337" s="2"/>
    </row>
    <row r="338" s="95" customFormat="true" ht="12.75" hidden="false" customHeight="false" outlineLevel="0" collapsed="false">
      <c r="A338" s="40" t="n">
        <v>331</v>
      </c>
      <c r="B338" s="41" t="s">
        <v>1419</v>
      </c>
      <c r="C338" s="42" t="n">
        <v>636078</v>
      </c>
      <c r="D338" s="41" t="s">
        <v>755</v>
      </c>
      <c r="E338" s="43" t="n">
        <v>36459</v>
      </c>
      <c r="F338" s="89" t="n">
        <v>3.26</v>
      </c>
      <c r="G338" s="90" t="n">
        <v>0</v>
      </c>
      <c r="H338" s="91" t="n">
        <v>0</v>
      </c>
      <c r="I338" s="89" t="n">
        <v>0</v>
      </c>
      <c r="J338" s="90" t="n">
        <v>0</v>
      </c>
      <c r="K338" s="90" t="n">
        <v>0</v>
      </c>
      <c r="L338" s="91" t="n">
        <v>0</v>
      </c>
      <c r="M338" s="89" t="n">
        <v>0</v>
      </c>
      <c r="N338" s="90" t="n">
        <v>0</v>
      </c>
      <c r="O338" s="90" t="n">
        <v>0</v>
      </c>
      <c r="P338" s="90" t="n">
        <v>0</v>
      </c>
      <c r="Q338" s="93" t="n">
        <v>0</v>
      </c>
      <c r="R338" s="93" t="n">
        <v>0</v>
      </c>
      <c r="S338" s="93" t="n">
        <v>0</v>
      </c>
      <c r="T338" s="194" t="n">
        <v>0</v>
      </c>
      <c r="U338" s="91" t="n">
        <v>0</v>
      </c>
      <c r="V338" s="94" t="n">
        <v>3.26</v>
      </c>
      <c r="W338" s="60" t="n">
        <v>331</v>
      </c>
      <c r="X338" s="61" t="n">
        <v>0</v>
      </c>
      <c r="Z338" s="79"/>
      <c r="AA338" s="79"/>
      <c r="AB338" s="79"/>
      <c r="AC338" s="2"/>
    </row>
    <row r="339" s="95" customFormat="true" ht="12.75" hidden="false" customHeight="false" outlineLevel="0" collapsed="false">
      <c r="A339" s="40" t="n">
        <v>331</v>
      </c>
      <c r="B339" s="41" t="s">
        <v>1420</v>
      </c>
      <c r="C339" s="42" t="n">
        <v>643404</v>
      </c>
      <c r="D339" s="41" t="s">
        <v>772</v>
      </c>
      <c r="E339" s="43" t="n">
        <v>37397</v>
      </c>
      <c r="F339" s="89" t="n">
        <v>3.26</v>
      </c>
      <c r="G339" s="90" t="n">
        <v>0</v>
      </c>
      <c r="H339" s="91" t="n">
        <v>0</v>
      </c>
      <c r="I339" s="89" t="n">
        <v>0</v>
      </c>
      <c r="J339" s="90" t="n">
        <v>0</v>
      </c>
      <c r="K339" s="90" t="n">
        <v>0</v>
      </c>
      <c r="L339" s="91" t="n">
        <v>0</v>
      </c>
      <c r="M339" s="89" t="n">
        <v>0</v>
      </c>
      <c r="N339" s="90" t="n">
        <v>0</v>
      </c>
      <c r="O339" s="90" t="n">
        <v>0</v>
      </c>
      <c r="P339" s="90" t="n">
        <v>0</v>
      </c>
      <c r="Q339" s="93" t="n">
        <v>0</v>
      </c>
      <c r="R339" s="93" t="n">
        <v>0</v>
      </c>
      <c r="S339" s="93" t="n">
        <v>0</v>
      </c>
      <c r="T339" s="194" t="n">
        <v>0</v>
      </c>
      <c r="U339" s="91" t="n">
        <v>0</v>
      </c>
      <c r="V339" s="94" t="n">
        <v>3.26</v>
      </c>
      <c r="W339" s="60" t="n">
        <v>331</v>
      </c>
      <c r="X339" s="61" t="n">
        <v>0</v>
      </c>
      <c r="Z339" s="79"/>
      <c r="AA339" s="79"/>
      <c r="AB339" s="79"/>
      <c r="AC339" s="2"/>
    </row>
    <row r="340" s="95" customFormat="true" ht="12.75" hidden="false" customHeight="false" outlineLevel="0" collapsed="false">
      <c r="A340" s="40" t="n">
        <v>334</v>
      </c>
      <c r="B340" s="41" t="s">
        <v>1421</v>
      </c>
      <c r="C340" s="42" t="n">
        <v>645828</v>
      </c>
      <c r="D340" s="41" t="s">
        <v>873</v>
      </c>
      <c r="E340" s="43" t="n">
        <v>36850</v>
      </c>
      <c r="F340" s="89" t="n">
        <v>0</v>
      </c>
      <c r="G340" s="90" t="n">
        <v>3.259</v>
      </c>
      <c r="H340" s="91" t="n">
        <v>0</v>
      </c>
      <c r="I340" s="89" t="n">
        <v>0</v>
      </c>
      <c r="J340" s="90" t="n">
        <v>0</v>
      </c>
      <c r="K340" s="90" t="n">
        <v>0</v>
      </c>
      <c r="L340" s="91" t="n">
        <v>0</v>
      </c>
      <c r="M340" s="89" t="n">
        <v>0</v>
      </c>
      <c r="N340" s="90" t="n">
        <v>0</v>
      </c>
      <c r="O340" s="90" t="n">
        <v>0</v>
      </c>
      <c r="P340" s="90" t="n">
        <v>0</v>
      </c>
      <c r="Q340" s="93" t="n">
        <v>0</v>
      </c>
      <c r="R340" s="93" t="n">
        <v>0</v>
      </c>
      <c r="S340" s="93" t="n">
        <v>0</v>
      </c>
      <c r="T340" s="194" t="n">
        <v>0</v>
      </c>
      <c r="U340" s="91" t="n">
        <v>0</v>
      </c>
      <c r="V340" s="94" t="n">
        <v>3.259</v>
      </c>
      <c r="W340" s="60" t="n">
        <v>334</v>
      </c>
      <c r="X340" s="61" t="n">
        <v>0</v>
      </c>
      <c r="Z340" s="79"/>
      <c r="AA340" s="79"/>
      <c r="AB340" s="79"/>
      <c r="AC340" s="2"/>
    </row>
    <row r="341" s="95" customFormat="true" ht="12.75" hidden="false" customHeight="false" outlineLevel="0" collapsed="false">
      <c r="A341" s="40" t="n">
        <v>335</v>
      </c>
      <c r="B341" s="41" t="s">
        <v>1422</v>
      </c>
      <c r="C341" s="42" t="n">
        <v>636760</v>
      </c>
      <c r="D341" s="41" t="s">
        <v>993</v>
      </c>
      <c r="E341" s="43" t="n">
        <v>36549</v>
      </c>
      <c r="F341" s="89" t="n">
        <v>0</v>
      </c>
      <c r="G341" s="90" t="n">
        <v>3.256</v>
      </c>
      <c r="H341" s="91" t="n">
        <v>0</v>
      </c>
      <c r="I341" s="89" t="n">
        <v>0</v>
      </c>
      <c r="J341" s="90" t="n">
        <v>0</v>
      </c>
      <c r="K341" s="90" t="n">
        <v>0</v>
      </c>
      <c r="L341" s="91" t="n">
        <v>0</v>
      </c>
      <c r="M341" s="89" t="n">
        <v>0</v>
      </c>
      <c r="N341" s="90" t="n">
        <v>0</v>
      </c>
      <c r="O341" s="90" t="n">
        <v>0</v>
      </c>
      <c r="P341" s="90" t="n">
        <v>0</v>
      </c>
      <c r="Q341" s="93" t="n">
        <v>0</v>
      </c>
      <c r="R341" s="93" t="n">
        <v>0</v>
      </c>
      <c r="S341" s="93" t="n">
        <v>0</v>
      </c>
      <c r="T341" s="194" t="n">
        <v>0</v>
      </c>
      <c r="U341" s="91" t="n">
        <v>0</v>
      </c>
      <c r="V341" s="94" t="n">
        <v>3.256</v>
      </c>
      <c r="W341" s="60" t="n">
        <v>335</v>
      </c>
      <c r="X341" s="61" t="n">
        <v>0</v>
      </c>
      <c r="Z341" s="79"/>
      <c r="AA341" s="79"/>
      <c r="AB341" s="79"/>
      <c r="AC341" s="2"/>
    </row>
    <row r="342" s="95" customFormat="true" ht="12.75" hidden="false" customHeight="false" outlineLevel="0" collapsed="false">
      <c r="A342" s="40" t="n">
        <v>336</v>
      </c>
      <c r="B342" s="41" t="s">
        <v>1423</v>
      </c>
      <c r="C342" s="42" t="n">
        <v>627299</v>
      </c>
      <c r="D342" s="41" t="s">
        <v>575</v>
      </c>
      <c r="E342" s="43" t="n">
        <v>36818</v>
      </c>
      <c r="F342" s="89" t="n">
        <v>3.254</v>
      </c>
      <c r="G342" s="90" t="n">
        <v>0</v>
      </c>
      <c r="H342" s="91" t="n">
        <v>0</v>
      </c>
      <c r="I342" s="89" t="n">
        <v>0</v>
      </c>
      <c r="J342" s="90" t="n">
        <v>0</v>
      </c>
      <c r="K342" s="90" t="n">
        <v>0</v>
      </c>
      <c r="L342" s="91" t="n">
        <v>0</v>
      </c>
      <c r="M342" s="89" t="n">
        <v>0</v>
      </c>
      <c r="N342" s="90" t="n">
        <v>0</v>
      </c>
      <c r="O342" s="90" t="n">
        <v>0</v>
      </c>
      <c r="P342" s="90" t="n">
        <v>0</v>
      </c>
      <c r="Q342" s="93" t="n">
        <v>0</v>
      </c>
      <c r="R342" s="93" t="n">
        <v>0</v>
      </c>
      <c r="S342" s="93" t="n">
        <v>0</v>
      </c>
      <c r="T342" s="194" t="n">
        <v>0</v>
      </c>
      <c r="U342" s="91" t="n">
        <v>0</v>
      </c>
      <c r="V342" s="94" t="n">
        <v>3.254</v>
      </c>
      <c r="W342" s="60" t="n">
        <v>336</v>
      </c>
      <c r="X342" s="61" t="n">
        <v>0</v>
      </c>
      <c r="Z342" s="79"/>
      <c r="AA342" s="79"/>
      <c r="AB342" s="79"/>
      <c r="AC342" s="2"/>
    </row>
    <row r="343" s="95" customFormat="true" ht="12.75" hidden="false" customHeight="false" outlineLevel="0" collapsed="false">
      <c r="A343" s="40" t="n">
        <v>337</v>
      </c>
      <c r="B343" s="41" t="s">
        <v>1424</v>
      </c>
      <c r="C343" s="42" t="n">
        <v>639993</v>
      </c>
      <c r="D343" s="41" t="s">
        <v>1165</v>
      </c>
      <c r="E343" s="43" t="n">
        <v>35838</v>
      </c>
      <c r="F343" s="89" t="n">
        <v>3.252</v>
      </c>
      <c r="G343" s="90" t="n">
        <v>0</v>
      </c>
      <c r="H343" s="91" t="n">
        <v>0</v>
      </c>
      <c r="I343" s="89" t="n">
        <v>0</v>
      </c>
      <c r="J343" s="90" t="n">
        <v>0</v>
      </c>
      <c r="K343" s="90" t="n">
        <v>0</v>
      </c>
      <c r="L343" s="91" t="n">
        <v>0</v>
      </c>
      <c r="M343" s="89" t="n">
        <v>0</v>
      </c>
      <c r="N343" s="90" t="n">
        <v>0</v>
      </c>
      <c r="O343" s="90" t="n">
        <v>0</v>
      </c>
      <c r="P343" s="90" t="n">
        <v>0</v>
      </c>
      <c r="Q343" s="93" t="n">
        <v>0</v>
      </c>
      <c r="R343" s="93" t="n">
        <v>0</v>
      </c>
      <c r="S343" s="93" t="n">
        <v>0</v>
      </c>
      <c r="T343" s="194" t="n">
        <v>0</v>
      </c>
      <c r="U343" s="91" t="n">
        <v>0</v>
      </c>
      <c r="V343" s="94" t="n">
        <v>3.252</v>
      </c>
      <c r="W343" s="60" t="n">
        <v>337</v>
      </c>
      <c r="X343" s="61" t="n">
        <v>0</v>
      </c>
      <c r="Z343" s="79"/>
      <c r="AA343" s="79"/>
      <c r="AB343" s="79"/>
      <c r="AC343" s="2"/>
    </row>
    <row r="344" s="95" customFormat="true" ht="12.75" hidden="false" customHeight="false" outlineLevel="0" collapsed="false">
      <c r="A344" s="40" t="n">
        <v>338</v>
      </c>
      <c r="B344" s="41" t="s">
        <v>1425</v>
      </c>
      <c r="C344" s="42" t="n">
        <v>635419</v>
      </c>
      <c r="D344" s="41" t="s">
        <v>792</v>
      </c>
      <c r="E344" s="43" t="n">
        <v>37282</v>
      </c>
      <c r="F344" s="89" t="n">
        <v>0</v>
      </c>
      <c r="G344" s="90" t="n">
        <v>3.252</v>
      </c>
      <c r="H344" s="91" t="n">
        <v>0</v>
      </c>
      <c r="I344" s="89" t="n">
        <v>0</v>
      </c>
      <c r="J344" s="90" t="n">
        <v>0</v>
      </c>
      <c r="K344" s="90" t="n">
        <v>0</v>
      </c>
      <c r="L344" s="91" t="n">
        <v>0</v>
      </c>
      <c r="M344" s="89" t="n">
        <v>0</v>
      </c>
      <c r="N344" s="90" t="n">
        <v>0</v>
      </c>
      <c r="O344" s="90" t="n">
        <v>0</v>
      </c>
      <c r="P344" s="90" t="n">
        <v>0</v>
      </c>
      <c r="Q344" s="93" t="n">
        <v>0</v>
      </c>
      <c r="R344" s="93" t="n">
        <v>0</v>
      </c>
      <c r="S344" s="93" t="n">
        <v>0</v>
      </c>
      <c r="T344" s="194" t="n">
        <v>0</v>
      </c>
      <c r="U344" s="91" t="n">
        <v>0</v>
      </c>
      <c r="V344" s="94" t="n">
        <v>3.252</v>
      </c>
      <c r="W344" s="60" t="n">
        <v>338</v>
      </c>
      <c r="X344" s="61" t="n">
        <v>0</v>
      </c>
      <c r="Z344" s="79"/>
      <c r="AA344" s="79"/>
      <c r="AB344" s="79"/>
      <c r="AC344" s="2"/>
    </row>
    <row r="345" s="95" customFormat="true" ht="12.75" hidden="false" customHeight="false" outlineLevel="0" collapsed="false">
      <c r="A345" s="40" t="n">
        <v>339</v>
      </c>
      <c r="B345" s="41" t="s">
        <v>1426</v>
      </c>
      <c r="C345" s="42" t="n">
        <v>651109</v>
      </c>
      <c r="D345" s="41" t="s">
        <v>1427</v>
      </c>
      <c r="E345" s="43" t="n">
        <v>35971</v>
      </c>
      <c r="F345" s="89" t="n">
        <v>3.25</v>
      </c>
      <c r="G345" s="90" t="n">
        <v>0</v>
      </c>
      <c r="H345" s="91" t="n">
        <v>0</v>
      </c>
      <c r="I345" s="89" t="n">
        <v>0</v>
      </c>
      <c r="J345" s="90" t="n">
        <v>0</v>
      </c>
      <c r="K345" s="90" t="n">
        <v>0</v>
      </c>
      <c r="L345" s="91" t="n">
        <v>0</v>
      </c>
      <c r="M345" s="89" t="n">
        <v>0</v>
      </c>
      <c r="N345" s="90" t="n">
        <v>0</v>
      </c>
      <c r="O345" s="90" t="n">
        <v>0</v>
      </c>
      <c r="P345" s="90" t="n">
        <v>0</v>
      </c>
      <c r="Q345" s="93" t="n">
        <v>0</v>
      </c>
      <c r="R345" s="93" t="n">
        <v>0</v>
      </c>
      <c r="S345" s="93" t="n">
        <v>0</v>
      </c>
      <c r="T345" s="194" t="n">
        <v>0</v>
      </c>
      <c r="U345" s="91" t="n">
        <v>0</v>
      </c>
      <c r="V345" s="94" t="n">
        <v>3.25</v>
      </c>
      <c r="W345" s="60" t="n">
        <v>339</v>
      </c>
      <c r="X345" s="61" t="n">
        <v>0</v>
      </c>
      <c r="Z345" s="79"/>
      <c r="AA345" s="79"/>
      <c r="AB345" s="79"/>
      <c r="AC345" s="2"/>
    </row>
    <row r="346" s="95" customFormat="true" ht="12.75" hidden="false" customHeight="false" outlineLevel="0" collapsed="false">
      <c r="A346" s="40" t="n">
        <v>340</v>
      </c>
      <c r="B346" s="41" t="s">
        <v>1428</v>
      </c>
      <c r="C346" s="42" t="n">
        <v>628631</v>
      </c>
      <c r="D346" s="41" t="s">
        <v>178</v>
      </c>
      <c r="E346" s="43" t="n">
        <v>36168</v>
      </c>
      <c r="F346" s="89" t="n">
        <v>0</v>
      </c>
      <c r="G346" s="90" t="n">
        <v>3.249</v>
      </c>
      <c r="H346" s="91" t="n">
        <v>0</v>
      </c>
      <c r="I346" s="89" t="n">
        <v>0</v>
      </c>
      <c r="J346" s="90" t="n">
        <v>0</v>
      </c>
      <c r="K346" s="90" t="n">
        <v>0</v>
      </c>
      <c r="L346" s="91" t="n">
        <v>0</v>
      </c>
      <c r="M346" s="89" t="n">
        <v>0</v>
      </c>
      <c r="N346" s="90" t="n">
        <v>0</v>
      </c>
      <c r="O346" s="90" t="n">
        <v>0</v>
      </c>
      <c r="P346" s="90" t="n">
        <v>0</v>
      </c>
      <c r="Q346" s="93" t="n">
        <v>0</v>
      </c>
      <c r="R346" s="93" t="n">
        <v>0</v>
      </c>
      <c r="S346" s="93" t="n">
        <v>0</v>
      </c>
      <c r="T346" s="194" t="n">
        <v>0</v>
      </c>
      <c r="U346" s="91" t="n">
        <v>0</v>
      </c>
      <c r="V346" s="94" t="n">
        <v>3.249</v>
      </c>
      <c r="W346" s="60" t="n">
        <v>340</v>
      </c>
      <c r="X346" s="61" t="n">
        <v>0</v>
      </c>
      <c r="Z346" s="79"/>
      <c r="AA346" s="79"/>
      <c r="AB346" s="79"/>
      <c r="AC346" s="2"/>
    </row>
    <row r="347" s="95" customFormat="true" ht="12.75" hidden="false" customHeight="false" outlineLevel="0" collapsed="false">
      <c r="A347" s="40" t="n">
        <v>341</v>
      </c>
      <c r="B347" s="41" t="s">
        <v>1429</v>
      </c>
      <c r="C347" s="42" t="n">
        <v>679187</v>
      </c>
      <c r="D347" s="41" t="s">
        <v>1405</v>
      </c>
      <c r="E347" s="43" t="n">
        <v>36226</v>
      </c>
      <c r="F347" s="89" t="n">
        <v>3.248</v>
      </c>
      <c r="G347" s="90" t="n">
        <v>0</v>
      </c>
      <c r="H347" s="91" t="n">
        <v>0</v>
      </c>
      <c r="I347" s="89" t="n">
        <v>0</v>
      </c>
      <c r="J347" s="90" t="n">
        <v>0</v>
      </c>
      <c r="K347" s="90" t="n">
        <v>0</v>
      </c>
      <c r="L347" s="91" t="n">
        <v>0</v>
      </c>
      <c r="M347" s="89" t="n">
        <v>0</v>
      </c>
      <c r="N347" s="90" t="n">
        <v>0</v>
      </c>
      <c r="O347" s="90" t="n">
        <v>0</v>
      </c>
      <c r="P347" s="90" t="n">
        <v>0</v>
      </c>
      <c r="Q347" s="93" t="n">
        <v>0</v>
      </c>
      <c r="R347" s="93" t="n">
        <v>0</v>
      </c>
      <c r="S347" s="93" t="n">
        <v>0</v>
      </c>
      <c r="T347" s="194" t="n">
        <v>0</v>
      </c>
      <c r="U347" s="91" t="n">
        <v>0</v>
      </c>
      <c r="V347" s="94" t="n">
        <v>3.248</v>
      </c>
      <c r="W347" s="60" t="n">
        <v>341</v>
      </c>
      <c r="X347" s="61" t="n">
        <v>0</v>
      </c>
      <c r="Z347" s="79"/>
      <c r="AA347" s="79"/>
      <c r="AB347" s="79"/>
      <c r="AC347" s="2"/>
    </row>
    <row r="348" s="95" customFormat="true" ht="12.75" hidden="false" customHeight="false" outlineLevel="0" collapsed="false">
      <c r="A348" s="40" t="n">
        <v>342</v>
      </c>
      <c r="B348" s="41" t="s">
        <v>1430</v>
      </c>
      <c r="C348" s="42" t="n">
        <v>653898</v>
      </c>
      <c r="D348" s="41" t="s">
        <v>568</v>
      </c>
      <c r="E348" s="43" t="n">
        <v>36250</v>
      </c>
      <c r="F348" s="89" t="n">
        <v>3.247</v>
      </c>
      <c r="G348" s="90" t="n">
        <v>0</v>
      </c>
      <c r="H348" s="91" t="n">
        <v>0</v>
      </c>
      <c r="I348" s="89" t="n">
        <v>0</v>
      </c>
      <c r="J348" s="90" t="n">
        <v>0</v>
      </c>
      <c r="K348" s="90" t="n">
        <v>0</v>
      </c>
      <c r="L348" s="91" t="n">
        <v>0</v>
      </c>
      <c r="M348" s="89" t="n">
        <v>0</v>
      </c>
      <c r="N348" s="90" t="n">
        <v>0</v>
      </c>
      <c r="O348" s="90" t="n">
        <v>0</v>
      </c>
      <c r="P348" s="90" t="n">
        <v>0</v>
      </c>
      <c r="Q348" s="93" t="n">
        <v>0</v>
      </c>
      <c r="R348" s="93" t="n">
        <v>0</v>
      </c>
      <c r="S348" s="93" t="n">
        <v>0</v>
      </c>
      <c r="T348" s="194" t="n">
        <v>0</v>
      </c>
      <c r="U348" s="91" t="n">
        <v>0</v>
      </c>
      <c r="V348" s="94" t="n">
        <v>3.247</v>
      </c>
      <c r="W348" s="60" t="n">
        <v>342</v>
      </c>
      <c r="X348" s="61" t="n">
        <v>0</v>
      </c>
      <c r="Z348" s="79"/>
      <c r="AA348" s="79"/>
      <c r="AB348" s="79"/>
      <c r="AC348" s="2"/>
    </row>
    <row r="349" s="95" customFormat="true" ht="12.75" hidden="false" customHeight="false" outlineLevel="0" collapsed="false">
      <c r="A349" s="40" t="n">
        <v>343</v>
      </c>
      <c r="B349" s="41" t="s">
        <v>1431</v>
      </c>
      <c r="C349" s="42" t="n">
        <v>681167</v>
      </c>
      <c r="D349" s="41" t="s">
        <v>310</v>
      </c>
      <c r="E349" s="43" t="n">
        <v>35879</v>
      </c>
      <c r="F349" s="89" t="n">
        <v>0</v>
      </c>
      <c r="G349" s="90" t="n">
        <v>3.245</v>
      </c>
      <c r="H349" s="91" t="n">
        <v>0</v>
      </c>
      <c r="I349" s="89" t="n">
        <v>0</v>
      </c>
      <c r="J349" s="90" t="n">
        <v>0</v>
      </c>
      <c r="K349" s="90" t="n">
        <v>0</v>
      </c>
      <c r="L349" s="91" t="n">
        <v>0</v>
      </c>
      <c r="M349" s="89" t="n">
        <v>0</v>
      </c>
      <c r="N349" s="90" t="n">
        <v>0</v>
      </c>
      <c r="O349" s="90" t="n">
        <v>0</v>
      </c>
      <c r="P349" s="90" t="n">
        <v>0</v>
      </c>
      <c r="Q349" s="93" t="n">
        <v>0</v>
      </c>
      <c r="R349" s="93" t="n">
        <v>0</v>
      </c>
      <c r="S349" s="93" t="n">
        <v>0</v>
      </c>
      <c r="T349" s="194" t="n">
        <v>0</v>
      </c>
      <c r="U349" s="91" t="n">
        <v>0</v>
      </c>
      <c r="V349" s="94" t="n">
        <v>3.245</v>
      </c>
      <c r="W349" s="60" t="n">
        <v>343</v>
      </c>
      <c r="X349" s="61" t="n">
        <v>0</v>
      </c>
      <c r="Z349" s="79"/>
      <c r="AA349" s="79"/>
      <c r="AB349" s="79"/>
      <c r="AC349" s="2"/>
    </row>
    <row r="350" s="95" customFormat="true" ht="12.75" hidden="false" customHeight="false" outlineLevel="0" collapsed="false">
      <c r="A350" s="40" t="n">
        <v>344</v>
      </c>
      <c r="B350" s="41" t="s">
        <v>1432</v>
      </c>
      <c r="C350" s="42" t="n">
        <v>668411</v>
      </c>
      <c r="D350" s="41" t="s">
        <v>63</v>
      </c>
      <c r="E350" s="43" t="n">
        <v>35913</v>
      </c>
      <c r="F350" s="89" t="n">
        <v>3.243</v>
      </c>
      <c r="G350" s="90" t="n">
        <v>0</v>
      </c>
      <c r="H350" s="91" t="n">
        <v>0</v>
      </c>
      <c r="I350" s="89" t="n">
        <v>0</v>
      </c>
      <c r="J350" s="90" t="n">
        <v>0</v>
      </c>
      <c r="K350" s="90" t="n">
        <v>0</v>
      </c>
      <c r="L350" s="91" t="n">
        <v>0</v>
      </c>
      <c r="M350" s="89" t="n">
        <v>0</v>
      </c>
      <c r="N350" s="90" t="n">
        <v>0</v>
      </c>
      <c r="O350" s="90" t="n">
        <v>0</v>
      </c>
      <c r="P350" s="90" t="n">
        <v>0</v>
      </c>
      <c r="Q350" s="93" t="n">
        <v>0</v>
      </c>
      <c r="R350" s="93" t="n">
        <v>0</v>
      </c>
      <c r="S350" s="93" t="n">
        <v>0</v>
      </c>
      <c r="T350" s="194" t="n">
        <v>0</v>
      </c>
      <c r="U350" s="91" t="n">
        <v>0</v>
      </c>
      <c r="V350" s="94" t="n">
        <v>3.243</v>
      </c>
      <c r="W350" s="60" t="n">
        <v>344</v>
      </c>
      <c r="X350" s="61" t="n">
        <v>0</v>
      </c>
      <c r="Z350" s="79"/>
      <c r="AA350" s="79"/>
      <c r="AB350" s="79"/>
      <c r="AC350" s="2"/>
    </row>
    <row r="351" s="95" customFormat="true" ht="12.75" hidden="false" customHeight="false" outlineLevel="0" collapsed="false">
      <c r="A351" s="40" t="n">
        <v>345</v>
      </c>
      <c r="B351" s="41" t="s">
        <v>1433</v>
      </c>
      <c r="C351" s="42" t="n">
        <v>664351</v>
      </c>
      <c r="D351" s="41" t="s">
        <v>1227</v>
      </c>
      <c r="E351" s="43" t="n">
        <v>36459</v>
      </c>
      <c r="F351" s="89" t="n">
        <v>3.242</v>
      </c>
      <c r="G351" s="90" t="n">
        <v>0</v>
      </c>
      <c r="H351" s="91" t="n">
        <v>0</v>
      </c>
      <c r="I351" s="89" t="n">
        <v>0</v>
      </c>
      <c r="J351" s="90" t="n">
        <v>0</v>
      </c>
      <c r="K351" s="90" t="n">
        <v>0</v>
      </c>
      <c r="L351" s="91" t="n">
        <v>0</v>
      </c>
      <c r="M351" s="89" t="n">
        <v>0</v>
      </c>
      <c r="N351" s="90" t="n">
        <v>0</v>
      </c>
      <c r="O351" s="90" t="n">
        <v>0</v>
      </c>
      <c r="P351" s="90" t="n">
        <v>0</v>
      </c>
      <c r="Q351" s="93" t="n">
        <v>0</v>
      </c>
      <c r="R351" s="93" t="n">
        <v>0</v>
      </c>
      <c r="S351" s="93" t="n">
        <v>0</v>
      </c>
      <c r="T351" s="194" t="n">
        <v>0</v>
      </c>
      <c r="U351" s="91" t="n">
        <v>0</v>
      </c>
      <c r="V351" s="94" t="n">
        <v>3.242</v>
      </c>
      <c r="W351" s="60" t="n">
        <v>345</v>
      </c>
      <c r="X351" s="61" t="n">
        <v>0</v>
      </c>
      <c r="Z351" s="79"/>
      <c r="AA351" s="79"/>
      <c r="AB351" s="79"/>
      <c r="AC351" s="2"/>
    </row>
    <row r="352" s="95" customFormat="true" ht="12.75" hidden="false" customHeight="false" outlineLevel="0" collapsed="false">
      <c r="A352" s="40" t="n">
        <v>346</v>
      </c>
      <c r="B352" s="41" t="s">
        <v>1434</v>
      </c>
      <c r="C352" s="42" t="n">
        <v>677565</v>
      </c>
      <c r="D352" s="41" t="s">
        <v>1035</v>
      </c>
      <c r="E352" s="43" t="n">
        <v>36342</v>
      </c>
      <c r="F352" s="89" t="n">
        <v>0</v>
      </c>
      <c r="G352" s="90" t="n">
        <v>3.242</v>
      </c>
      <c r="H352" s="91" t="n">
        <v>0</v>
      </c>
      <c r="I352" s="89" t="n">
        <v>0</v>
      </c>
      <c r="J352" s="90" t="n">
        <v>0</v>
      </c>
      <c r="K352" s="90" t="n">
        <v>0</v>
      </c>
      <c r="L352" s="91" t="n">
        <v>0</v>
      </c>
      <c r="M352" s="89" t="n">
        <v>0</v>
      </c>
      <c r="N352" s="90" t="n">
        <v>0</v>
      </c>
      <c r="O352" s="90" t="n">
        <v>0</v>
      </c>
      <c r="P352" s="90" t="n">
        <v>0</v>
      </c>
      <c r="Q352" s="93" t="n">
        <v>0</v>
      </c>
      <c r="R352" s="93" t="n">
        <v>0</v>
      </c>
      <c r="S352" s="93" t="n">
        <v>0</v>
      </c>
      <c r="T352" s="194" t="n">
        <v>0</v>
      </c>
      <c r="U352" s="91" t="n">
        <v>0</v>
      </c>
      <c r="V352" s="94" t="n">
        <v>3.242</v>
      </c>
      <c r="W352" s="60" t="n">
        <v>346</v>
      </c>
      <c r="X352" s="61" t="n">
        <v>0</v>
      </c>
      <c r="Z352" s="79"/>
      <c r="AA352" s="79"/>
      <c r="AB352" s="79"/>
      <c r="AC352" s="2"/>
    </row>
    <row r="353" s="95" customFormat="true" ht="12.75" hidden="false" customHeight="false" outlineLevel="0" collapsed="false">
      <c r="A353" s="40" t="n">
        <v>346</v>
      </c>
      <c r="B353" s="41" t="s">
        <v>1435</v>
      </c>
      <c r="C353" s="42" t="n">
        <v>640934</v>
      </c>
      <c r="D353" s="41" t="s">
        <v>715</v>
      </c>
      <c r="E353" s="43" t="n">
        <v>37285</v>
      </c>
      <c r="F353" s="89" t="n">
        <v>0</v>
      </c>
      <c r="G353" s="90" t="n">
        <v>3.242</v>
      </c>
      <c r="H353" s="91" t="n">
        <v>0</v>
      </c>
      <c r="I353" s="89" t="n">
        <v>0</v>
      </c>
      <c r="J353" s="90" t="n">
        <v>0</v>
      </c>
      <c r="K353" s="90" t="n">
        <v>0</v>
      </c>
      <c r="L353" s="91" t="n">
        <v>0</v>
      </c>
      <c r="M353" s="89" t="n">
        <v>0</v>
      </c>
      <c r="N353" s="90" t="n">
        <v>0</v>
      </c>
      <c r="O353" s="90" t="n">
        <v>0</v>
      </c>
      <c r="P353" s="90" t="n">
        <v>0</v>
      </c>
      <c r="Q353" s="93" t="n">
        <v>0</v>
      </c>
      <c r="R353" s="93" t="n">
        <v>0</v>
      </c>
      <c r="S353" s="93" t="n">
        <v>0</v>
      </c>
      <c r="T353" s="194" t="n">
        <v>0</v>
      </c>
      <c r="U353" s="91" t="n">
        <v>0</v>
      </c>
      <c r="V353" s="94" t="n">
        <v>3.242</v>
      </c>
      <c r="W353" s="60" t="n">
        <v>346</v>
      </c>
      <c r="X353" s="61" t="n">
        <v>0</v>
      </c>
      <c r="Z353" s="79"/>
      <c r="AA353" s="79"/>
      <c r="AB353" s="79"/>
      <c r="AC353" s="2"/>
    </row>
    <row r="354" s="95" customFormat="true" ht="12.75" hidden="false" customHeight="false" outlineLevel="0" collapsed="false">
      <c r="A354" s="40" t="n">
        <v>348</v>
      </c>
      <c r="B354" s="41" t="s">
        <v>1436</v>
      </c>
      <c r="C354" s="42" t="n">
        <v>635843</v>
      </c>
      <c r="D354" s="41" t="s">
        <v>873</v>
      </c>
      <c r="E354" s="43" t="n">
        <v>35851</v>
      </c>
      <c r="F354" s="89" t="n">
        <v>3.241</v>
      </c>
      <c r="G354" s="90" t="n">
        <v>0</v>
      </c>
      <c r="H354" s="91" t="n">
        <v>0</v>
      </c>
      <c r="I354" s="89" t="n">
        <v>0</v>
      </c>
      <c r="J354" s="90" t="n">
        <v>0</v>
      </c>
      <c r="K354" s="90" t="n">
        <v>0</v>
      </c>
      <c r="L354" s="91" t="n">
        <v>0</v>
      </c>
      <c r="M354" s="89" t="n">
        <v>0</v>
      </c>
      <c r="N354" s="90" t="n">
        <v>0</v>
      </c>
      <c r="O354" s="90" t="n">
        <v>0</v>
      </c>
      <c r="P354" s="90" t="n">
        <v>0</v>
      </c>
      <c r="Q354" s="93" t="n">
        <v>0</v>
      </c>
      <c r="R354" s="93" t="n">
        <v>0</v>
      </c>
      <c r="S354" s="93" t="n">
        <v>0</v>
      </c>
      <c r="T354" s="194" t="n">
        <v>0</v>
      </c>
      <c r="U354" s="91" t="n">
        <v>0</v>
      </c>
      <c r="V354" s="94" t="n">
        <v>3.241</v>
      </c>
      <c r="W354" s="60" t="n">
        <v>348</v>
      </c>
      <c r="X354" s="61" t="n">
        <v>0</v>
      </c>
      <c r="Z354" s="79"/>
      <c r="AA354" s="79"/>
      <c r="AB354" s="79"/>
      <c r="AC354" s="2"/>
    </row>
    <row r="355" s="95" customFormat="true" ht="12.75" hidden="false" customHeight="false" outlineLevel="0" collapsed="false">
      <c r="A355" s="40" t="n">
        <v>349</v>
      </c>
      <c r="B355" s="41" t="s">
        <v>1437</v>
      </c>
      <c r="C355" s="42" t="n">
        <v>616232</v>
      </c>
      <c r="D355" s="41" t="s">
        <v>739</v>
      </c>
      <c r="E355" s="43" t="n">
        <v>35997</v>
      </c>
      <c r="F355" s="89" t="n">
        <v>0</v>
      </c>
      <c r="G355" s="90" t="n">
        <v>3.227</v>
      </c>
      <c r="H355" s="91" t="n">
        <v>0</v>
      </c>
      <c r="I355" s="89" t="n">
        <v>0</v>
      </c>
      <c r="J355" s="90" t="n">
        <v>0</v>
      </c>
      <c r="K355" s="90" t="n">
        <v>0</v>
      </c>
      <c r="L355" s="91" t="n">
        <v>0</v>
      </c>
      <c r="M355" s="89" t="n">
        <v>0</v>
      </c>
      <c r="N355" s="90" t="n">
        <v>0</v>
      </c>
      <c r="O355" s="90" t="n">
        <v>0</v>
      </c>
      <c r="P355" s="90" t="n">
        <v>0</v>
      </c>
      <c r="Q355" s="93" t="n">
        <v>0</v>
      </c>
      <c r="R355" s="93" t="n">
        <v>0</v>
      </c>
      <c r="S355" s="93" t="n">
        <v>0</v>
      </c>
      <c r="T355" s="194" t="n">
        <v>0</v>
      </c>
      <c r="U355" s="91" t="n">
        <v>0</v>
      </c>
      <c r="V355" s="94" t="n">
        <v>3.227</v>
      </c>
      <c r="W355" s="60" t="n">
        <v>349</v>
      </c>
      <c r="X355" s="61" t="n">
        <v>0</v>
      </c>
      <c r="Z355" s="79"/>
      <c r="AA355" s="79"/>
      <c r="AB355" s="79"/>
      <c r="AC355" s="2"/>
    </row>
    <row r="356" s="95" customFormat="true" ht="12.75" hidden="false" customHeight="false" outlineLevel="0" collapsed="false">
      <c r="A356" s="40" t="n">
        <v>350</v>
      </c>
      <c r="B356" s="41" t="s">
        <v>1438</v>
      </c>
      <c r="C356" s="42" t="n">
        <v>650977</v>
      </c>
      <c r="D356" s="41" t="s">
        <v>934</v>
      </c>
      <c r="E356" s="43" t="n">
        <v>37003</v>
      </c>
      <c r="F356" s="89" t="n">
        <v>0</v>
      </c>
      <c r="G356" s="90" t="n">
        <v>3.224</v>
      </c>
      <c r="H356" s="91" t="n">
        <v>0</v>
      </c>
      <c r="I356" s="89" t="n">
        <v>0</v>
      </c>
      <c r="J356" s="90" t="n">
        <v>0</v>
      </c>
      <c r="K356" s="90" t="n">
        <v>0</v>
      </c>
      <c r="L356" s="91" t="n">
        <v>0</v>
      </c>
      <c r="M356" s="89" t="n">
        <v>0</v>
      </c>
      <c r="N356" s="90" t="n">
        <v>0</v>
      </c>
      <c r="O356" s="90" t="n">
        <v>0</v>
      </c>
      <c r="P356" s="90" t="n">
        <v>0</v>
      </c>
      <c r="Q356" s="93" t="n">
        <v>0</v>
      </c>
      <c r="R356" s="93" t="n">
        <v>0</v>
      </c>
      <c r="S356" s="93" t="n">
        <v>0</v>
      </c>
      <c r="T356" s="194" t="n">
        <v>0</v>
      </c>
      <c r="U356" s="91" t="n">
        <v>0</v>
      </c>
      <c r="V356" s="94" t="n">
        <v>3.224</v>
      </c>
      <c r="W356" s="60" t="n">
        <v>350</v>
      </c>
      <c r="X356" s="61" t="n">
        <v>0</v>
      </c>
      <c r="Z356" s="79"/>
      <c r="AA356" s="79"/>
      <c r="AB356" s="79"/>
      <c r="AC356" s="2"/>
    </row>
    <row r="357" s="95" customFormat="true" ht="12.75" hidden="false" customHeight="false" outlineLevel="0" collapsed="false">
      <c r="A357" s="40" t="n">
        <v>351</v>
      </c>
      <c r="B357" s="41" t="s">
        <v>1439</v>
      </c>
      <c r="C357" s="42" t="n">
        <v>655176</v>
      </c>
      <c r="D357" s="41" t="s">
        <v>252</v>
      </c>
      <c r="E357" s="43" t="n">
        <v>36759</v>
      </c>
      <c r="F357" s="89" t="n">
        <v>0</v>
      </c>
      <c r="G357" s="90" t="n">
        <v>0</v>
      </c>
      <c r="H357" s="91" t="n">
        <v>0</v>
      </c>
      <c r="I357" s="89" t="n">
        <v>1.9325</v>
      </c>
      <c r="J357" s="90" t="n">
        <v>0</v>
      </c>
      <c r="K357" s="90" t="n">
        <v>0</v>
      </c>
      <c r="L357" s="91" t="n">
        <v>2.759</v>
      </c>
      <c r="M357" s="89" t="n">
        <v>0</v>
      </c>
      <c r="N357" s="90" t="n">
        <v>0</v>
      </c>
      <c r="O357" s="90" t="n">
        <v>0</v>
      </c>
      <c r="P357" s="90" t="n">
        <v>0</v>
      </c>
      <c r="Q357" s="93" t="n">
        <v>0</v>
      </c>
      <c r="R357" s="93" t="n">
        <v>0</v>
      </c>
      <c r="S357" s="93" t="n">
        <v>0</v>
      </c>
      <c r="T357" s="194" t="n">
        <v>0</v>
      </c>
      <c r="U357" s="91" t="n">
        <v>0</v>
      </c>
      <c r="V357" s="94" t="n">
        <v>2.759</v>
      </c>
      <c r="W357" s="60" t="n">
        <v>351</v>
      </c>
      <c r="X357" s="61" t="n">
        <v>0</v>
      </c>
      <c r="Z357" s="79"/>
      <c r="AA357" s="79"/>
      <c r="AB357" s="79"/>
      <c r="AC357" s="2"/>
    </row>
    <row r="358" s="95" customFormat="true" ht="12.75" hidden="false" customHeight="false" outlineLevel="0" collapsed="false">
      <c r="A358" s="40" t="n">
        <v>352</v>
      </c>
      <c r="B358" s="41" t="s">
        <v>1440</v>
      </c>
      <c r="C358" s="42" t="n">
        <v>636746</v>
      </c>
      <c r="D358" s="41" t="s">
        <v>993</v>
      </c>
      <c r="E358" s="43" t="n">
        <v>37026</v>
      </c>
      <c r="F358" s="89" t="n">
        <v>0</v>
      </c>
      <c r="G358" s="90" t="n">
        <v>0</v>
      </c>
      <c r="H358" s="91" t="n">
        <v>0</v>
      </c>
      <c r="I358" s="89" t="n">
        <v>1.9195</v>
      </c>
      <c r="J358" s="90" t="n">
        <v>0</v>
      </c>
      <c r="K358" s="90" t="n">
        <v>0</v>
      </c>
      <c r="L358" s="91" t="n">
        <v>2.687</v>
      </c>
      <c r="M358" s="89" t="n">
        <v>0</v>
      </c>
      <c r="N358" s="90" t="n">
        <v>0</v>
      </c>
      <c r="O358" s="90" t="n">
        <v>0</v>
      </c>
      <c r="P358" s="90" t="n">
        <v>0</v>
      </c>
      <c r="Q358" s="93" t="n">
        <v>0</v>
      </c>
      <c r="R358" s="93" t="n">
        <v>0</v>
      </c>
      <c r="S358" s="93" t="n">
        <v>0</v>
      </c>
      <c r="T358" s="194" t="n">
        <v>0</v>
      </c>
      <c r="U358" s="91" t="n">
        <v>0</v>
      </c>
      <c r="V358" s="94" t="n">
        <v>2.687</v>
      </c>
      <c r="W358" s="60" t="n">
        <v>352</v>
      </c>
      <c r="X358" s="61" t="n">
        <v>0</v>
      </c>
      <c r="Z358" s="79"/>
      <c r="AA358" s="79"/>
      <c r="AB358" s="79"/>
      <c r="AC358" s="2"/>
    </row>
    <row r="359" s="95" customFormat="true" ht="12.75" hidden="false" customHeight="false" outlineLevel="0" collapsed="false">
      <c r="A359" s="40" t="n">
        <v>353</v>
      </c>
      <c r="B359" s="41" t="s">
        <v>1441</v>
      </c>
      <c r="C359" s="42" t="n">
        <v>656021</v>
      </c>
      <c r="D359" s="41" t="s">
        <v>1187</v>
      </c>
      <c r="E359" s="43" t="n">
        <v>36776</v>
      </c>
      <c r="F359" s="89" t="n">
        <v>0</v>
      </c>
      <c r="G359" s="90" t="n">
        <v>0</v>
      </c>
      <c r="H359" s="91" t="n">
        <v>0</v>
      </c>
      <c r="I359" s="89" t="n">
        <v>1.9305</v>
      </c>
      <c r="J359" s="90" t="n">
        <v>0</v>
      </c>
      <c r="K359" s="90" t="n">
        <v>0</v>
      </c>
      <c r="L359" s="91" t="n">
        <v>2.686</v>
      </c>
      <c r="M359" s="89" t="n">
        <v>0</v>
      </c>
      <c r="N359" s="90" t="n">
        <v>0</v>
      </c>
      <c r="O359" s="90" t="n">
        <v>0</v>
      </c>
      <c r="P359" s="90" t="n">
        <v>0</v>
      </c>
      <c r="Q359" s="93" t="n">
        <v>0</v>
      </c>
      <c r="R359" s="93" t="n">
        <v>0</v>
      </c>
      <c r="S359" s="93" t="n">
        <v>0</v>
      </c>
      <c r="T359" s="194" t="n">
        <v>0</v>
      </c>
      <c r="U359" s="91" t="n">
        <v>0</v>
      </c>
      <c r="V359" s="94" t="n">
        <v>2.686</v>
      </c>
      <c r="W359" s="60" t="n">
        <v>353</v>
      </c>
      <c r="X359" s="61" t="n">
        <v>0</v>
      </c>
      <c r="Z359" s="79"/>
      <c r="AA359" s="79"/>
      <c r="AB359" s="79"/>
      <c r="AC359" s="2"/>
    </row>
    <row r="360" s="95" customFormat="true" ht="12.75" hidden="false" customHeight="false" outlineLevel="0" collapsed="false">
      <c r="A360" s="40" t="n">
        <v>354</v>
      </c>
      <c r="B360" s="41" t="s">
        <v>509</v>
      </c>
      <c r="C360" s="42" t="n">
        <v>639112</v>
      </c>
      <c r="D360" s="41" t="s">
        <v>261</v>
      </c>
      <c r="E360" s="43" t="n">
        <v>37281</v>
      </c>
      <c r="F360" s="89" t="n">
        <v>0</v>
      </c>
      <c r="G360" s="90" t="n">
        <v>0</v>
      </c>
      <c r="H360" s="91" t="n">
        <v>0</v>
      </c>
      <c r="I360" s="89" t="n">
        <v>2.0175</v>
      </c>
      <c r="J360" s="90" t="n">
        <v>0</v>
      </c>
      <c r="K360" s="90" t="n">
        <v>0</v>
      </c>
      <c r="L360" s="91" t="n">
        <v>0</v>
      </c>
      <c r="M360" s="89" t="n">
        <v>0</v>
      </c>
      <c r="N360" s="90" t="n">
        <v>0</v>
      </c>
      <c r="O360" s="90" t="n">
        <v>0</v>
      </c>
      <c r="P360" s="90" t="n">
        <v>0</v>
      </c>
      <c r="Q360" s="93" t="n">
        <v>0</v>
      </c>
      <c r="R360" s="93" t="n">
        <v>0</v>
      </c>
      <c r="S360" s="93" t="n">
        <v>0</v>
      </c>
      <c r="T360" s="194" t="n">
        <v>0</v>
      </c>
      <c r="U360" s="91" t="n">
        <v>0</v>
      </c>
      <c r="V360" s="94" t="n">
        <v>2.0175</v>
      </c>
      <c r="W360" s="60" t="n">
        <v>354</v>
      </c>
      <c r="X360" s="61" t="n">
        <v>0</v>
      </c>
      <c r="Z360" s="79"/>
      <c r="AA360" s="79"/>
      <c r="AB360" s="79"/>
      <c r="AC360" s="2"/>
    </row>
    <row r="361" s="95" customFormat="true" ht="12.75" hidden="false" customHeight="false" outlineLevel="0" collapsed="false">
      <c r="A361" s="40" t="n">
        <v>355</v>
      </c>
      <c r="B361" s="41" t="s">
        <v>422</v>
      </c>
      <c r="C361" s="42" t="n">
        <v>634407</v>
      </c>
      <c r="D361" s="41" t="s">
        <v>77</v>
      </c>
      <c r="E361" s="43" t="n">
        <v>36858</v>
      </c>
      <c r="F361" s="89" t="n">
        <v>0</v>
      </c>
      <c r="G361" s="90" t="n">
        <v>0</v>
      </c>
      <c r="H361" s="91" t="n">
        <v>0</v>
      </c>
      <c r="I361" s="89" t="n">
        <v>2.0135</v>
      </c>
      <c r="J361" s="90" t="n">
        <v>0</v>
      </c>
      <c r="K361" s="90" t="n">
        <v>0</v>
      </c>
      <c r="L361" s="91" t="n">
        <v>0</v>
      </c>
      <c r="M361" s="89" t="n">
        <v>0</v>
      </c>
      <c r="N361" s="90" t="n">
        <v>0</v>
      </c>
      <c r="O361" s="90" t="n">
        <v>0</v>
      </c>
      <c r="P361" s="90" t="n">
        <v>0</v>
      </c>
      <c r="Q361" s="93" t="n">
        <v>0</v>
      </c>
      <c r="R361" s="93" t="n">
        <v>0</v>
      </c>
      <c r="S361" s="93" t="n">
        <v>0</v>
      </c>
      <c r="T361" s="194" t="n">
        <v>0</v>
      </c>
      <c r="U361" s="91" t="n">
        <v>0</v>
      </c>
      <c r="V361" s="94" t="n">
        <v>2.0135</v>
      </c>
      <c r="W361" s="60" t="n">
        <v>355</v>
      </c>
      <c r="X361" s="61" t="n">
        <v>0</v>
      </c>
      <c r="Z361" s="79"/>
      <c r="AA361" s="79"/>
      <c r="AB361" s="79"/>
      <c r="AC361" s="2"/>
    </row>
    <row r="362" s="95" customFormat="true" ht="12.75" hidden="false" customHeight="false" outlineLevel="0" collapsed="false">
      <c r="A362" s="40" t="n">
        <v>356</v>
      </c>
      <c r="B362" s="41" t="s">
        <v>553</v>
      </c>
      <c r="C362" s="42" t="n">
        <v>637845</v>
      </c>
      <c r="D362" s="41" t="s">
        <v>554</v>
      </c>
      <c r="E362" s="43" t="n">
        <v>36600</v>
      </c>
      <c r="F362" s="89" t="n">
        <v>0</v>
      </c>
      <c r="G362" s="90" t="n">
        <v>0</v>
      </c>
      <c r="H362" s="91" t="n">
        <v>0</v>
      </c>
      <c r="I362" s="89" t="n">
        <v>2.0025</v>
      </c>
      <c r="J362" s="90" t="n">
        <v>0</v>
      </c>
      <c r="K362" s="90" t="n">
        <v>0</v>
      </c>
      <c r="L362" s="91" t="n">
        <v>0</v>
      </c>
      <c r="M362" s="89" t="n">
        <v>0</v>
      </c>
      <c r="N362" s="90" t="n">
        <v>0</v>
      </c>
      <c r="O362" s="90" t="n">
        <v>0</v>
      </c>
      <c r="P362" s="90" t="n">
        <v>0</v>
      </c>
      <c r="Q362" s="93" t="n">
        <v>0</v>
      </c>
      <c r="R362" s="93" t="n">
        <v>0</v>
      </c>
      <c r="S362" s="93" t="n">
        <v>0</v>
      </c>
      <c r="T362" s="194" t="n">
        <v>0</v>
      </c>
      <c r="U362" s="91" t="n">
        <v>0</v>
      </c>
      <c r="V362" s="94" t="n">
        <v>2.0025</v>
      </c>
      <c r="W362" s="60" t="n">
        <v>356</v>
      </c>
      <c r="X362" s="61" t="n">
        <v>0</v>
      </c>
      <c r="Z362" s="79"/>
      <c r="AA362" s="79"/>
      <c r="AB362" s="79"/>
      <c r="AC362" s="2"/>
    </row>
    <row r="363" s="95" customFormat="true" ht="12.75" hidden="false" customHeight="false" outlineLevel="0" collapsed="false">
      <c r="A363" s="40" t="n">
        <v>357</v>
      </c>
      <c r="B363" s="41" t="s">
        <v>1442</v>
      </c>
      <c r="C363" s="42" t="n">
        <v>656812</v>
      </c>
      <c r="D363" s="41" t="s">
        <v>930</v>
      </c>
      <c r="E363" s="43" t="n">
        <v>37039</v>
      </c>
      <c r="F363" s="89" t="n">
        <v>0</v>
      </c>
      <c r="G363" s="90" t="n">
        <v>0</v>
      </c>
      <c r="H363" s="91" t="n">
        <v>0</v>
      </c>
      <c r="I363" s="89" t="n">
        <v>1.9895</v>
      </c>
      <c r="J363" s="90" t="n">
        <v>0</v>
      </c>
      <c r="K363" s="90" t="n">
        <v>0</v>
      </c>
      <c r="L363" s="91" t="n">
        <v>0</v>
      </c>
      <c r="M363" s="89" t="n">
        <v>0</v>
      </c>
      <c r="N363" s="90" t="n">
        <v>0</v>
      </c>
      <c r="O363" s="90" t="n">
        <v>0</v>
      </c>
      <c r="P363" s="90" t="n">
        <v>0</v>
      </c>
      <c r="Q363" s="93" t="n">
        <v>0</v>
      </c>
      <c r="R363" s="93" t="n">
        <v>0</v>
      </c>
      <c r="S363" s="93" t="n">
        <v>0</v>
      </c>
      <c r="T363" s="194" t="n">
        <v>0</v>
      </c>
      <c r="U363" s="91" t="n">
        <v>0</v>
      </c>
      <c r="V363" s="94" t="n">
        <v>1.9895</v>
      </c>
      <c r="W363" s="60" t="n">
        <v>357</v>
      </c>
      <c r="X363" s="61" t="n">
        <v>0</v>
      </c>
      <c r="Z363" s="79"/>
      <c r="AA363" s="79"/>
      <c r="AB363" s="79"/>
      <c r="AC363" s="2"/>
    </row>
    <row r="364" s="95" customFormat="true" ht="12.75" hidden="false" customHeight="false" outlineLevel="0" collapsed="false">
      <c r="A364" s="40" t="n">
        <v>358</v>
      </c>
      <c r="B364" s="41" t="s">
        <v>1443</v>
      </c>
      <c r="C364" s="42" t="n">
        <v>641035</v>
      </c>
      <c r="D364" s="41" t="s">
        <v>313</v>
      </c>
      <c r="E364" s="43" t="n">
        <v>36715</v>
      </c>
      <c r="F364" s="89" t="n">
        <v>0</v>
      </c>
      <c r="G364" s="90" t="n">
        <v>0</v>
      </c>
      <c r="H364" s="91" t="n">
        <v>0</v>
      </c>
      <c r="I364" s="89" t="n">
        <v>1.9825</v>
      </c>
      <c r="J364" s="90" t="n">
        <v>0</v>
      </c>
      <c r="K364" s="90" t="n">
        <v>0</v>
      </c>
      <c r="L364" s="91" t="n">
        <v>0</v>
      </c>
      <c r="M364" s="89" t="n">
        <v>0</v>
      </c>
      <c r="N364" s="90" t="n">
        <v>0</v>
      </c>
      <c r="O364" s="90" t="n">
        <v>0</v>
      </c>
      <c r="P364" s="90" t="n">
        <v>0</v>
      </c>
      <c r="Q364" s="93" t="n">
        <v>0</v>
      </c>
      <c r="R364" s="93" t="n">
        <v>0</v>
      </c>
      <c r="S364" s="93" t="n">
        <v>0</v>
      </c>
      <c r="T364" s="194" t="n">
        <v>0</v>
      </c>
      <c r="U364" s="91" t="n">
        <v>0</v>
      </c>
      <c r="V364" s="94" t="n">
        <v>1.9825</v>
      </c>
      <c r="W364" s="60" t="n">
        <v>358</v>
      </c>
      <c r="X364" s="61" t="n">
        <v>0</v>
      </c>
      <c r="Z364" s="79"/>
      <c r="AA364" s="79"/>
      <c r="AB364" s="79"/>
      <c r="AC364" s="2"/>
    </row>
    <row r="365" s="95" customFormat="true" ht="12.75" hidden="false" customHeight="false" outlineLevel="0" collapsed="false">
      <c r="A365" s="40" t="n">
        <v>359</v>
      </c>
      <c r="B365" s="41" t="s">
        <v>1444</v>
      </c>
      <c r="C365" s="42" t="n">
        <v>654382</v>
      </c>
      <c r="D365" s="41" t="s">
        <v>832</v>
      </c>
      <c r="E365" s="43" t="n">
        <v>37866</v>
      </c>
      <c r="F365" s="89" t="n">
        <v>0</v>
      </c>
      <c r="G365" s="90" t="n">
        <v>0</v>
      </c>
      <c r="H365" s="91" t="n">
        <v>0</v>
      </c>
      <c r="I365" s="89" t="n">
        <v>1.9735</v>
      </c>
      <c r="J365" s="90" t="n">
        <v>0</v>
      </c>
      <c r="K365" s="90" t="n">
        <v>0</v>
      </c>
      <c r="L365" s="91" t="n">
        <v>0</v>
      </c>
      <c r="M365" s="89" t="n">
        <v>0</v>
      </c>
      <c r="N365" s="90" t="n">
        <v>0</v>
      </c>
      <c r="O365" s="90" t="n">
        <v>0</v>
      </c>
      <c r="P365" s="90" t="n">
        <v>0</v>
      </c>
      <c r="Q365" s="93" t="n">
        <v>0</v>
      </c>
      <c r="R365" s="93" t="n">
        <v>0</v>
      </c>
      <c r="S365" s="93" t="n">
        <v>0</v>
      </c>
      <c r="T365" s="194" t="n">
        <v>0</v>
      </c>
      <c r="U365" s="91" t="n">
        <v>0</v>
      </c>
      <c r="V365" s="94" t="n">
        <v>1.9735</v>
      </c>
      <c r="W365" s="60" t="n">
        <v>359</v>
      </c>
      <c r="X365" s="61" t="n">
        <v>0</v>
      </c>
      <c r="Z365" s="79"/>
      <c r="AA365" s="79"/>
      <c r="AB365" s="79"/>
      <c r="AC365" s="2"/>
    </row>
    <row r="366" s="95" customFormat="true" ht="12.75" hidden="false" customHeight="false" outlineLevel="0" collapsed="false">
      <c r="A366" s="40" t="n">
        <v>360</v>
      </c>
      <c r="B366" s="41" t="s">
        <v>1445</v>
      </c>
      <c r="C366" s="42" t="n">
        <v>639593</v>
      </c>
      <c r="D366" s="41" t="s">
        <v>717</v>
      </c>
      <c r="E366" s="43" t="n">
        <v>37854</v>
      </c>
      <c r="F366" s="89" t="n">
        <v>0</v>
      </c>
      <c r="G366" s="90" t="n">
        <v>0</v>
      </c>
      <c r="H366" s="91" t="n">
        <v>0</v>
      </c>
      <c r="I366" s="89" t="n">
        <v>1.9725</v>
      </c>
      <c r="J366" s="90" t="n">
        <v>0</v>
      </c>
      <c r="K366" s="90" t="n">
        <v>0</v>
      </c>
      <c r="L366" s="91" t="n">
        <v>0</v>
      </c>
      <c r="M366" s="89" t="n">
        <v>0</v>
      </c>
      <c r="N366" s="90" t="n">
        <v>0</v>
      </c>
      <c r="O366" s="90" t="n">
        <v>0</v>
      </c>
      <c r="P366" s="90" t="n">
        <v>0</v>
      </c>
      <c r="Q366" s="93" t="n">
        <v>0</v>
      </c>
      <c r="R366" s="93" t="n">
        <v>0</v>
      </c>
      <c r="S366" s="93" t="n">
        <v>0</v>
      </c>
      <c r="T366" s="194" t="n">
        <v>0</v>
      </c>
      <c r="U366" s="91" t="n">
        <v>0</v>
      </c>
      <c r="V366" s="94" t="n">
        <v>1.9725</v>
      </c>
      <c r="W366" s="60" t="n">
        <v>360</v>
      </c>
      <c r="X366" s="61" t="n">
        <v>0</v>
      </c>
      <c r="Z366" s="79"/>
      <c r="AA366" s="79"/>
      <c r="AB366" s="79"/>
      <c r="AC366" s="2"/>
    </row>
    <row r="367" s="95" customFormat="true" ht="12.75" hidden="false" customHeight="false" outlineLevel="0" collapsed="false">
      <c r="A367" s="40" t="n">
        <v>361</v>
      </c>
      <c r="B367" s="41" t="s">
        <v>1446</v>
      </c>
      <c r="C367" s="42" t="n">
        <v>664873</v>
      </c>
      <c r="D367" s="41" t="s">
        <v>1447</v>
      </c>
      <c r="E367" s="43" t="n">
        <v>37759</v>
      </c>
      <c r="F367" s="89" t="n">
        <v>0</v>
      </c>
      <c r="G367" s="90" t="n">
        <v>0</v>
      </c>
      <c r="H367" s="91" t="n">
        <v>0</v>
      </c>
      <c r="I367" s="89" t="n">
        <v>1.9565</v>
      </c>
      <c r="J367" s="90" t="n">
        <v>0</v>
      </c>
      <c r="K367" s="90" t="n">
        <v>0</v>
      </c>
      <c r="L367" s="91" t="n">
        <v>0</v>
      </c>
      <c r="M367" s="89" t="n">
        <v>0</v>
      </c>
      <c r="N367" s="90" t="n">
        <v>0</v>
      </c>
      <c r="O367" s="90" t="n">
        <v>0</v>
      </c>
      <c r="P367" s="90" t="n">
        <v>0</v>
      </c>
      <c r="Q367" s="93" t="n">
        <v>0</v>
      </c>
      <c r="R367" s="93" t="n">
        <v>0</v>
      </c>
      <c r="S367" s="93" t="n">
        <v>0</v>
      </c>
      <c r="T367" s="194" t="n">
        <v>0</v>
      </c>
      <c r="U367" s="91" t="n">
        <v>0</v>
      </c>
      <c r="V367" s="94" t="n">
        <v>1.9565</v>
      </c>
      <c r="W367" s="60" t="n">
        <v>361</v>
      </c>
      <c r="X367" s="61" t="n">
        <v>0</v>
      </c>
      <c r="Z367" s="79"/>
      <c r="AA367" s="79"/>
      <c r="AB367" s="79"/>
      <c r="AC367" s="2"/>
    </row>
    <row r="368" s="95" customFormat="true" ht="12.75" hidden="false" customHeight="false" outlineLevel="0" collapsed="false">
      <c r="A368" s="40" t="n">
        <v>362</v>
      </c>
      <c r="B368" s="41" t="s">
        <v>1448</v>
      </c>
      <c r="C368" s="42" t="n">
        <v>673946</v>
      </c>
      <c r="D368" s="41" t="s">
        <v>52</v>
      </c>
      <c r="E368" s="43" t="n">
        <v>36309</v>
      </c>
      <c r="F368" s="89" t="n">
        <v>0</v>
      </c>
      <c r="G368" s="90" t="n">
        <v>0</v>
      </c>
      <c r="H368" s="91" t="n">
        <v>0</v>
      </c>
      <c r="I368" s="89" t="n">
        <v>1.9545</v>
      </c>
      <c r="J368" s="90" t="n">
        <v>0</v>
      </c>
      <c r="K368" s="90" t="n">
        <v>0</v>
      </c>
      <c r="L368" s="91" t="n">
        <v>0</v>
      </c>
      <c r="M368" s="89" t="n">
        <v>0</v>
      </c>
      <c r="N368" s="90" t="n">
        <v>0</v>
      </c>
      <c r="O368" s="90" t="n">
        <v>0</v>
      </c>
      <c r="P368" s="90" t="n">
        <v>0</v>
      </c>
      <c r="Q368" s="93" t="n">
        <v>0</v>
      </c>
      <c r="R368" s="93" t="n">
        <v>0</v>
      </c>
      <c r="S368" s="93" t="n">
        <v>0</v>
      </c>
      <c r="T368" s="194" t="n">
        <v>0</v>
      </c>
      <c r="U368" s="91" t="n">
        <v>0</v>
      </c>
      <c r="V368" s="94" t="n">
        <v>1.9545</v>
      </c>
      <c r="W368" s="60" t="n">
        <v>362</v>
      </c>
      <c r="X368" s="61" t="n">
        <v>0</v>
      </c>
      <c r="Z368" s="79"/>
      <c r="AA368" s="79"/>
      <c r="AB368" s="79"/>
      <c r="AC368" s="2"/>
    </row>
    <row r="369" s="95" customFormat="true" ht="12.75" hidden="false" customHeight="false" outlineLevel="0" collapsed="false">
      <c r="A369" s="40" t="n">
        <v>363</v>
      </c>
      <c r="B369" s="41" t="s">
        <v>1449</v>
      </c>
      <c r="C369" s="42" t="n">
        <v>663701</v>
      </c>
      <c r="D369" s="41" t="s">
        <v>723</v>
      </c>
      <c r="E369" s="43" t="n">
        <v>37603</v>
      </c>
      <c r="F369" s="89" t="n">
        <v>0</v>
      </c>
      <c r="G369" s="90" t="n">
        <v>0</v>
      </c>
      <c r="H369" s="91" t="n">
        <v>0</v>
      </c>
      <c r="I369" s="89" t="n">
        <v>1.9455</v>
      </c>
      <c r="J369" s="90" t="n">
        <v>0</v>
      </c>
      <c r="K369" s="90" t="n">
        <v>0</v>
      </c>
      <c r="L369" s="91" t="n">
        <v>0</v>
      </c>
      <c r="M369" s="89" t="n">
        <v>0</v>
      </c>
      <c r="N369" s="90" t="n">
        <v>0</v>
      </c>
      <c r="O369" s="90" t="n">
        <v>0</v>
      </c>
      <c r="P369" s="90" t="n">
        <v>0</v>
      </c>
      <c r="Q369" s="93" t="n">
        <v>0</v>
      </c>
      <c r="R369" s="93" t="n">
        <v>0</v>
      </c>
      <c r="S369" s="93" t="n">
        <v>0</v>
      </c>
      <c r="T369" s="194" t="n">
        <v>0</v>
      </c>
      <c r="U369" s="91" t="n">
        <v>0</v>
      </c>
      <c r="V369" s="94" t="n">
        <v>1.9455</v>
      </c>
      <c r="W369" s="60" t="n">
        <v>363</v>
      </c>
      <c r="X369" s="61" t="n">
        <v>0</v>
      </c>
      <c r="Z369" s="79"/>
      <c r="AA369" s="79"/>
      <c r="AB369" s="79"/>
      <c r="AC369" s="2"/>
    </row>
    <row r="370" s="95" customFormat="true" ht="12.75" hidden="false" customHeight="false" outlineLevel="0" collapsed="false">
      <c r="A370" s="40" t="n">
        <v>364</v>
      </c>
      <c r="B370" s="41" t="s">
        <v>1450</v>
      </c>
      <c r="C370" s="42" t="n">
        <v>667665</v>
      </c>
      <c r="D370" s="41" t="s">
        <v>1058</v>
      </c>
      <c r="E370" s="43" t="n">
        <v>36731</v>
      </c>
      <c r="F370" s="89" t="n">
        <v>0</v>
      </c>
      <c r="G370" s="90" t="n">
        <v>0</v>
      </c>
      <c r="H370" s="91" t="n">
        <v>0</v>
      </c>
      <c r="I370" s="89" t="n">
        <v>1.9375</v>
      </c>
      <c r="J370" s="90" t="n">
        <v>0</v>
      </c>
      <c r="K370" s="90" t="n">
        <v>0</v>
      </c>
      <c r="L370" s="91" t="n">
        <v>0</v>
      </c>
      <c r="M370" s="89" t="n">
        <v>0</v>
      </c>
      <c r="N370" s="90" t="n">
        <v>0</v>
      </c>
      <c r="O370" s="90" t="n">
        <v>0</v>
      </c>
      <c r="P370" s="90" t="n">
        <v>0</v>
      </c>
      <c r="Q370" s="93" t="n">
        <v>0</v>
      </c>
      <c r="R370" s="93" t="n">
        <v>0</v>
      </c>
      <c r="S370" s="93" t="n">
        <v>0</v>
      </c>
      <c r="T370" s="194" t="n">
        <v>0</v>
      </c>
      <c r="U370" s="91" t="n">
        <v>0</v>
      </c>
      <c r="V370" s="94" t="n">
        <v>1.9375</v>
      </c>
      <c r="W370" s="60" t="n">
        <v>364</v>
      </c>
      <c r="X370" s="61" t="n">
        <v>0</v>
      </c>
      <c r="Z370" s="79"/>
      <c r="AA370" s="79"/>
      <c r="AB370" s="79"/>
      <c r="AC370" s="2"/>
    </row>
    <row r="371" s="95" customFormat="true" ht="12.75" hidden="false" customHeight="false" outlineLevel="0" collapsed="false">
      <c r="A371" s="40" t="n">
        <v>365</v>
      </c>
      <c r="B371" s="41" t="s">
        <v>1451</v>
      </c>
      <c r="C371" s="42" t="n">
        <v>649792</v>
      </c>
      <c r="D371" s="41" t="s">
        <v>993</v>
      </c>
      <c r="E371" s="43" t="n">
        <v>37367</v>
      </c>
      <c r="F371" s="89" t="n">
        <v>0</v>
      </c>
      <c r="G371" s="90" t="n">
        <v>0</v>
      </c>
      <c r="H371" s="91" t="n">
        <v>0</v>
      </c>
      <c r="I371" s="89" t="n">
        <v>1.9355</v>
      </c>
      <c r="J371" s="90" t="n">
        <v>0</v>
      </c>
      <c r="K371" s="90" t="n">
        <v>0</v>
      </c>
      <c r="L371" s="91" t="n">
        <v>0</v>
      </c>
      <c r="M371" s="89" t="n">
        <v>0</v>
      </c>
      <c r="N371" s="90" t="n">
        <v>0</v>
      </c>
      <c r="O371" s="90" t="n">
        <v>0</v>
      </c>
      <c r="P371" s="90" t="n">
        <v>0</v>
      </c>
      <c r="Q371" s="93" t="n">
        <v>0</v>
      </c>
      <c r="R371" s="93" t="n">
        <v>0</v>
      </c>
      <c r="S371" s="93" t="n">
        <v>0</v>
      </c>
      <c r="T371" s="194" t="n">
        <v>0</v>
      </c>
      <c r="U371" s="91" t="n">
        <v>0</v>
      </c>
      <c r="V371" s="94" t="n">
        <v>1.9355</v>
      </c>
      <c r="W371" s="60" t="n">
        <v>365</v>
      </c>
      <c r="X371" s="61" t="n">
        <v>0</v>
      </c>
      <c r="Z371" s="79"/>
      <c r="AA371" s="79"/>
      <c r="AB371" s="79"/>
      <c r="AC371" s="2"/>
    </row>
    <row r="372" s="95" customFormat="true" ht="12.75" hidden="false" customHeight="false" outlineLevel="0" collapsed="false">
      <c r="A372" s="40" t="n">
        <v>366</v>
      </c>
      <c r="B372" s="41" t="s">
        <v>1452</v>
      </c>
      <c r="C372" s="42" t="n">
        <v>645956</v>
      </c>
      <c r="D372" s="41" t="s">
        <v>1453</v>
      </c>
      <c r="E372" s="43" t="n">
        <v>37890</v>
      </c>
      <c r="F372" s="89" t="n">
        <v>0</v>
      </c>
      <c r="G372" s="90" t="n">
        <v>0</v>
      </c>
      <c r="H372" s="91" t="n">
        <v>0</v>
      </c>
      <c r="I372" s="89" t="n">
        <v>1.9335</v>
      </c>
      <c r="J372" s="90" t="n">
        <v>0</v>
      </c>
      <c r="K372" s="90" t="n">
        <v>0</v>
      </c>
      <c r="L372" s="91" t="n">
        <v>0</v>
      </c>
      <c r="M372" s="89" t="n">
        <v>0</v>
      </c>
      <c r="N372" s="90" t="n">
        <v>0</v>
      </c>
      <c r="O372" s="90" t="n">
        <v>0</v>
      </c>
      <c r="P372" s="90" t="n">
        <v>0</v>
      </c>
      <c r="Q372" s="93" t="n">
        <v>0</v>
      </c>
      <c r="R372" s="93" t="n">
        <v>0</v>
      </c>
      <c r="S372" s="93" t="n">
        <v>0</v>
      </c>
      <c r="T372" s="194" t="n">
        <v>0</v>
      </c>
      <c r="U372" s="91" t="n">
        <v>0</v>
      </c>
      <c r="V372" s="94" t="n">
        <v>1.9335</v>
      </c>
      <c r="W372" s="60" t="n">
        <v>366</v>
      </c>
      <c r="X372" s="61" t="n">
        <v>0</v>
      </c>
      <c r="Z372" s="79"/>
      <c r="AA372" s="79"/>
      <c r="AB372" s="79"/>
      <c r="AC372" s="2"/>
    </row>
    <row r="373" s="95" customFormat="true" ht="12.75" hidden="false" customHeight="false" outlineLevel="0" collapsed="false">
      <c r="A373" s="40" t="n">
        <v>367</v>
      </c>
      <c r="B373" s="41" t="s">
        <v>1454</v>
      </c>
      <c r="C373" s="42" t="n">
        <v>657252</v>
      </c>
      <c r="D373" s="41" t="s">
        <v>743</v>
      </c>
      <c r="E373" s="43" t="n">
        <v>37658</v>
      </c>
      <c r="F373" s="89" t="n">
        <v>0</v>
      </c>
      <c r="G373" s="90" t="n">
        <v>0</v>
      </c>
      <c r="H373" s="91" t="n">
        <v>0</v>
      </c>
      <c r="I373" s="89" t="n">
        <v>1.9295</v>
      </c>
      <c r="J373" s="90" t="n">
        <v>0</v>
      </c>
      <c r="K373" s="90" t="n">
        <v>0</v>
      </c>
      <c r="L373" s="91" t="n">
        <v>0</v>
      </c>
      <c r="M373" s="89" t="n">
        <v>0</v>
      </c>
      <c r="N373" s="90" t="n">
        <v>0</v>
      </c>
      <c r="O373" s="90" t="n">
        <v>0</v>
      </c>
      <c r="P373" s="90" t="n">
        <v>0</v>
      </c>
      <c r="Q373" s="93" t="n">
        <v>0</v>
      </c>
      <c r="R373" s="93" t="n">
        <v>0</v>
      </c>
      <c r="S373" s="93" t="n">
        <v>0</v>
      </c>
      <c r="T373" s="194" t="n">
        <v>0</v>
      </c>
      <c r="U373" s="91" t="n">
        <v>0</v>
      </c>
      <c r="V373" s="94" t="n">
        <v>1.9295</v>
      </c>
      <c r="W373" s="60" t="n">
        <v>367</v>
      </c>
      <c r="X373" s="61" t="n">
        <v>0</v>
      </c>
      <c r="Z373" s="79"/>
      <c r="AA373" s="79"/>
      <c r="AB373" s="79"/>
      <c r="AC373" s="2"/>
    </row>
    <row r="374" s="95" customFormat="true" ht="12.75" hidden="false" customHeight="false" outlineLevel="0" collapsed="false">
      <c r="A374" s="40" t="n">
        <v>368</v>
      </c>
      <c r="B374" s="41" t="s">
        <v>1455</v>
      </c>
      <c r="C374" s="42" t="n">
        <v>640060</v>
      </c>
      <c r="D374" s="41" t="s">
        <v>853</v>
      </c>
      <c r="E374" s="43" t="n">
        <v>37432</v>
      </c>
      <c r="F374" s="89" t="n">
        <v>0</v>
      </c>
      <c r="G374" s="90" t="n">
        <v>0</v>
      </c>
      <c r="H374" s="91" t="n">
        <v>0</v>
      </c>
      <c r="I374" s="89" t="n">
        <v>1.9215</v>
      </c>
      <c r="J374" s="90" t="n">
        <v>0</v>
      </c>
      <c r="K374" s="90" t="n">
        <v>0</v>
      </c>
      <c r="L374" s="91" t="n">
        <v>0.70025</v>
      </c>
      <c r="M374" s="89" t="n">
        <v>0</v>
      </c>
      <c r="N374" s="90" t="n">
        <v>0</v>
      </c>
      <c r="O374" s="90" t="n">
        <v>0</v>
      </c>
      <c r="P374" s="90" t="n">
        <v>0</v>
      </c>
      <c r="Q374" s="93" t="n">
        <v>0</v>
      </c>
      <c r="R374" s="93" t="n">
        <v>0</v>
      </c>
      <c r="S374" s="93" t="n">
        <v>0</v>
      </c>
      <c r="T374" s="194" t="n">
        <v>0</v>
      </c>
      <c r="U374" s="91" t="n">
        <v>0</v>
      </c>
      <c r="V374" s="94" t="n">
        <v>1.9215</v>
      </c>
      <c r="W374" s="60" t="n">
        <v>368</v>
      </c>
      <c r="X374" s="61" t="n">
        <v>0</v>
      </c>
      <c r="Z374" s="79"/>
      <c r="AA374" s="79"/>
      <c r="AB374" s="79"/>
      <c r="AC374" s="2"/>
    </row>
    <row r="375" s="95" customFormat="true" ht="12.75" hidden="false" customHeight="false" outlineLevel="0" collapsed="false">
      <c r="A375" s="40" t="n">
        <v>369</v>
      </c>
      <c r="B375" s="41" t="s">
        <v>1456</v>
      </c>
      <c r="C375" s="42" t="n">
        <v>629657</v>
      </c>
      <c r="D375" s="41" t="s">
        <v>82</v>
      </c>
      <c r="E375" s="43" t="n">
        <v>36382</v>
      </c>
      <c r="F375" s="89" t="n">
        <v>0</v>
      </c>
      <c r="G375" s="90" t="n">
        <v>0</v>
      </c>
      <c r="H375" s="91" t="n">
        <v>0</v>
      </c>
      <c r="I375" s="89" t="n">
        <v>1.9175</v>
      </c>
      <c r="J375" s="90" t="n">
        <v>0</v>
      </c>
      <c r="K375" s="90" t="n">
        <v>0</v>
      </c>
      <c r="L375" s="91" t="n">
        <v>0</v>
      </c>
      <c r="M375" s="89" t="n">
        <v>0</v>
      </c>
      <c r="N375" s="90" t="n">
        <v>0</v>
      </c>
      <c r="O375" s="90" t="n">
        <v>0</v>
      </c>
      <c r="P375" s="90" t="n">
        <v>0</v>
      </c>
      <c r="Q375" s="93" t="n">
        <v>0</v>
      </c>
      <c r="R375" s="93" t="n">
        <v>0</v>
      </c>
      <c r="S375" s="93" t="n">
        <v>0</v>
      </c>
      <c r="T375" s="194" t="n">
        <v>0</v>
      </c>
      <c r="U375" s="91" t="n">
        <v>0</v>
      </c>
      <c r="V375" s="94" t="n">
        <v>1.9175</v>
      </c>
      <c r="W375" s="60" t="n">
        <v>369</v>
      </c>
      <c r="X375" s="61" t="n">
        <v>0</v>
      </c>
      <c r="Z375" s="79"/>
      <c r="AA375" s="79"/>
      <c r="AB375" s="79"/>
      <c r="AC375" s="2"/>
    </row>
    <row r="376" s="95" customFormat="true" ht="12.75" hidden="false" customHeight="false" outlineLevel="0" collapsed="false">
      <c r="A376" s="40" t="n">
        <v>369</v>
      </c>
      <c r="B376" s="41" t="s">
        <v>1457</v>
      </c>
      <c r="C376" s="42" t="n">
        <v>654514</v>
      </c>
      <c r="D376" s="41" t="s">
        <v>755</v>
      </c>
      <c r="E376" s="43" t="n">
        <v>37341</v>
      </c>
      <c r="F376" s="89" t="n">
        <v>0</v>
      </c>
      <c r="G376" s="90" t="n">
        <v>0</v>
      </c>
      <c r="H376" s="91" t="n">
        <v>0</v>
      </c>
      <c r="I376" s="89" t="n">
        <v>1.9175</v>
      </c>
      <c r="J376" s="90" t="n">
        <v>0</v>
      </c>
      <c r="K376" s="90" t="n">
        <v>0</v>
      </c>
      <c r="L376" s="91" t="n">
        <v>1.3905</v>
      </c>
      <c r="M376" s="89" t="n">
        <v>0</v>
      </c>
      <c r="N376" s="90" t="n">
        <v>0</v>
      </c>
      <c r="O376" s="90" t="n">
        <v>0</v>
      </c>
      <c r="P376" s="90" t="n">
        <v>0</v>
      </c>
      <c r="Q376" s="93" t="n">
        <v>0</v>
      </c>
      <c r="R376" s="93" t="n">
        <v>0</v>
      </c>
      <c r="S376" s="93" t="n">
        <v>0</v>
      </c>
      <c r="T376" s="194" t="n">
        <v>0</v>
      </c>
      <c r="U376" s="91" t="n">
        <v>0</v>
      </c>
      <c r="V376" s="94" t="n">
        <v>1.9175</v>
      </c>
      <c r="W376" s="60" t="n">
        <v>369</v>
      </c>
      <c r="X376" s="61" t="n">
        <v>0</v>
      </c>
      <c r="Z376" s="79"/>
      <c r="AA376" s="79"/>
      <c r="AB376" s="79"/>
      <c r="AC376" s="2"/>
    </row>
    <row r="377" s="95" customFormat="true" ht="12.75" hidden="false" customHeight="false" outlineLevel="0" collapsed="false">
      <c r="A377" s="40" t="n">
        <v>371</v>
      </c>
      <c r="B377" s="41" t="s">
        <v>1458</v>
      </c>
      <c r="C377" s="42" t="n">
        <v>663698</v>
      </c>
      <c r="D377" s="41" t="s">
        <v>323</v>
      </c>
      <c r="E377" s="43" t="n">
        <v>37128</v>
      </c>
      <c r="F377" s="89" t="n">
        <v>0</v>
      </c>
      <c r="G377" s="90" t="n">
        <v>0</v>
      </c>
      <c r="H377" s="91" t="n">
        <v>0</v>
      </c>
      <c r="I377" s="89" t="n">
        <v>1.9135</v>
      </c>
      <c r="J377" s="90" t="n">
        <v>0</v>
      </c>
      <c r="K377" s="90" t="n">
        <v>0</v>
      </c>
      <c r="L377" s="91" t="n">
        <v>0</v>
      </c>
      <c r="M377" s="89" t="n">
        <v>0</v>
      </c>
      <c r="N377" s="90" t="n">
        <v>0</v>
      </c>
      <c r="O377" s="90" t="n">
        <v>0</v>
      </c>
      <c r="P377" s="90" t="n">
        <v>0</v>
      </c>
      <c r="Q377" s="93" t="n">
        <v>0</v>
      </c>
      <c r="R377" s="93" t="n">
        <v>0</v>
      </c>
      <c r="S377" s="93" t="n">
        <v>0</v>
      </c>
      <c r="T377" s="194" t="n">
        <v>0</v>
      </c>
      <c r="U377" s="91" t="n">
        <v>0</v>
      </c>
      <c r="V377" s="94" t="n">
        <v>1.9135</v>
      </c>
      <c r="W377" s="60" t="n">
        <v>371</v>
      </c>
      <c r="X377" s="61" t="n">
        <v>0</v>
      </c>
      <c r="Z377" s="79"/>
      <c r="AA377" s="79"/>
      <c r="AB377" s="79"/>
      <c r="AC377" s="2"/>
    </row>
    <row r="378" s="95" customFormat="true" ht="12.75" hidden="false" customHeight="false" outlineLevel="0" collapsed="false">
      <c r="A378" s="40" t="n">
        <v>372</v>
      </c>
      <c r="B378" s="41" t="s">
        <v>1459</v>
      </c>
      <c r="C378" s="42" t="n">
        <v>659081</v>
      </c>
      <c r="D378" s="41" t="s">
        <v>100</v>
      </c>
      <c r="E378" s="43" t="n">
        <v>37530</v>
      </c>
      <c r="F378" s="89" t="n">
        <v>0</v>
      </c>
      <c r="G378" s="90" t="n">
        <v>0</v>
      </c>
      <c r="H378" s="91" t="n">
        <v>0</v>
      </c>
      <c r="I378" s="89" t="n">
        <v>1.9095</v>
      </c>
      <c r="J378" s="90" t="n">
        <v>0</v>
      </c>
      <c r="K378" s="90" t="n">
        <v>0</v>
      </c>
      <c r="L378" s="91" t="n">
        <v>0</v>
      </c>
      <c r="M378" s="89" t="n">
        <v>0</v>
      </c>
      <c r="N378" s="90" t="n">
        <v>0</v>
      </c>
      <c r="O378" s="90" t="n">
        <v>0</v>
      </c>
      <c r="P378" s="90" t="n">
        <v>0</v>
      </c>
      <c r="Q378" s="93" t="n">
        <v>0</v>
      </c>
      <c r="R378" s="93" t="n">
        <v>0</v>
      </c>
      <c r="S378" s="93" t="n">
        <v>0</v>
      </c>
      <c r="T378" s="194" t="n">
        <v>0</v>
      </c>
      <c r="U378" s="91" t="n">
        <v>0</v>
      </c>
      <c r="V378" s="94" t="n">
        <v>1.9095</v>
      </c>
      <c r="W378" s="60" t="n">
        <v>372</v>
      </c>
      <c r="X378" s="61" t="n">
        <v>0</v>
      </c>
      <c r="Z378" s="79"/>
      <c r="AA378" s="79"/>
      <c r="AB378" s="79"/>
      <c r="AC378" s="2"/>
    </row>
    <row r="379" s="95" customFormat="true" ht="12.75" hidden="false" customHeight="false" outlineLevel="0" collapsed="false">
      <c r="A379" s="40" t="n">
        <v>373</v>
      </c>
      <c r="B379" s="41" t="s">
        <v>1460</v>
      </c>
      <c r="C379" s="42" t="n">
        <v>637171</v>
      </c>
      <c r="D379" s="41" t="s">
        <v>63</v>
      </c>
      <c r="E379" s="43" t="n">
        <v>36977</v>
      </c>
      <c r="F379" s="89" t="n">
        <v>0</v>
      </c>
      <c r="G379" s="90" t="n">
        <v>0</v>
      </c>
      <c r="H379" s="91" t="n">
        <v>0</v>
      </c>
      <c r="I379" s="89" t="n">
        <v>0</v>
      </c>
      <c r="J379" s="90" t="n">
        <v>0</v>
      </c>
      <c r="K379" s="90" t="n">
        <v>0</v>
      </c>
      <c r="L379" s="91" t="n">
        <v>1.3925</v>
      </c>
      <c r="M379" s="89" t="n">
        <v>0</v>
      </c>
      <c r="N379" s="90" t="n">
        <v>0</v>
      </c>
      <c r="O379" s="90" t="n">
        <v>0</v>
      </c>
      <c r="P379" s="90" t="n">
        <v>0</v>
      </c>
      <c r="Q379" s="93" t="n">
        <v>0</v>
      </c>
      <c r="R379" s="93" t="n">
        <v>0</v>
      </c>
      <c r="S379" s="93" t="n">
        <v>0</v>
      </c>
      <c r="T379" s="194" t="n">
        <v>0</v>
      </c>
      <c r="U379" s="91" t="n">
        <v>0</v>
      </c>
      <c r="V379" s="94" t="n">
        <v>1.3925</v>
      </c>
      <c r="W379" s="60" t="n">
        <v>373</v>
      </c>
      <c r="X379" s="61" t="n">
        <v>0</v>
      </c>
      <c r="Z379" s="79"/>
      <c r="AA379" s="79"/>
      <c r="AB379" s="79"/>
      <c r="AC379" s="2"/>
    </row>
    <row r="380" s="95" customFormat="true" ht="12.75" hidden="false" customHeight="false" outlineLevel="0" collapsed="false">
      <c r="A380" s="40" t="n">
        <v>374</v>
      </c>
      <c r="B380" s="41" t="s">
        <v>1461</v>
      </c>
      <c r="C380" s="42" t="n">
        <v>647951</v>
      </c>
      <c r="D380" s="41" t="s">
        <v>1067</v>
      </c>
      <c r="E380" s="43" t="n">
        <v>37443</v>
      </c>
      <c r="F380" s="89" t="n">
        <v>0</v>
      </c>
      <c r="G380" s="90" t="n">
        <v>0</v>
      </c>
      <c r="H380" s="91" t="n">
        <v>0</v>
      </c>
      <c r="I380" s="89" t="n">
        <v>0</v>
      </c>
      <c r="J380" s="90" t="n">
        <v>0</v>
      </c>
      <c r="K380" s="90" t="n">
        <v>0</v>
      </c>
      <c r="L380" s="91" t="n">
        <v>1.3505</v>
      </c>
      <c r="M380" s="89" t="n">
        <v>0</v>
      </c>
      <c r="N380" s="90" t="n">
        <v>0</v>
      </c>
      <c r="O380" s="90" t="n">
        <v>0</v>
      </c>
      <c r="P380" s="90" t="n">
        <v>0</v>
      </c>
      <c r="Q380" s="93" t="n">
        <v>0</v>
      </c>
      <c r="R380" s="93" t="n">
        <v>0</v>
      </c>
      <c r="S380" s="93" t="n">
        <v>0</v>
      </c>
      <c r="T380" s="194" t="n">
        <v>0</v>
      </c>
      <c r="U380" s="91" t="n">
        <v>0</v>
      </c>
      <c r="V380" s="94" t="n">
        <v>1.3505</v>
      </c>
      <c r="W380" s="60" t="n">
        <v>374</v>
      </c>
      <c r="X380" s="61" t="n">
        <v>0</v>
      </c>
      <c r="Z380" s="79"/>
      <c r="AA380" s="79"/>
      <c r="AB380" s="79"/>
      <c r="AC380" s="2"/>
    </row>
    <row r="381" s="95" customFormat="true" ht="12.75" hidden="false" customHeight="false" outlineLevel="0" collapsed="false">
      <c r="A381" s="40" t="n">
        <v>375</v>
      </c>
      <c r="B381" s="41" t="s">
        <v>1462</v>
      </c>
      <c r="C381" s="42" t="n">
        <v>630116</v>
      </c>
      <c r="D381" s="41" t="s">
        <v>48</v>
      </c>
      <c r="E381" s="43" t="n">
        <v>36965</v>
      </c>
      <c r="F381" s="89" t="n">
        <v>0</v>
      </c>
      <c r="G381" s="90" t="n">
        <v>0</v>
      </c>
      <c r="H381" s="91" t="n">
        <v>0</v>
      </c>
      <c r="I381" s="89" t="n">
        <v>0</v>
      </c>
      <c r="J381" s="90" t="n">
        <v>0</v>
      </c>
      <c r="K381" s="90" t="n">
        <v>0</v>
      </c>
      <c r="L381" s="91" t="n">
        <v>1.3455</v>
      </c>
      <c r="M381" s="89" t="n">
        <v>0</v>
      </c>
      <c r="N381" s="90" t="n">
        <v>0</v>
      </c>
      <c r="O381" s="90" t="n">
        <v>0</v>
      </c>
      <c r="P381" s="90" t="n">
        <v>0</v>
      </c>
      <c r="Q381" s="93" t="n">
        <v>0</v>
      </c>
      <c r="R381" s="93" t="n">
        <v>0</v>
      </c>
      <c r="S381" s="93" t="n">
        <v>0</v>
      </c>
      <c r="T381" s="194" t="n">
        <v>0</v>
      </c>
      <c r="U381" s="91" t="n">
        <v>0</v>
      </c>
      <c r="V381" s="94" t="n">
        <v>1.3455</v>
      </c>
      <c r="W381" s="60" t="n">
        <v>375</v>
      </c>
      <c r="X381" s="61" t="n">
        <v>0</v>
      </c>
      <c r="Z381" s="79"/>
      <c r="AA381" s="79"/>
      <c r="AB381" s="79"/>
      <c r="AC381" s="2"/>
    </row>
    <row r="382" s="95" customFormat="true" ht="12.75" hidden="false" customHeight="false" outlineLevel="0" collapsed="false">
      <c r="A382" s="40" t="n">
        <v>376</v>
      </c>
      <c r="B382" s="41" t="s">
        <v>1463</v>
      </c>
      <c r="C382" s="42" t="n">
        <v>631185</v>
      </c>
      <c r="D382" s="41" t="s">
        <v>313</v>
      </c>
      <c r="E382" s="43" t="n">
        <v>37178</v>
      </c>
      <c r="F382" s="89" t="n">
        <v>0</v>
      </c>
      <c r="G382" s="90" t="n">
        <v>0</v>
      </c>
      <c r="H382" s="91" t="n">
        <v>0</v>
      </c>
      <c r="I382" s="89" t="n">
        <v>0</v>
      </c>
      <c r="J382" s="90" t="n">
        <v>0</v>
      </c>
      <c r="K382" s="90" t="n">
        <v>0</v>
      </c>
      <c r="L382" s="91" t="n">
        <v>0.79725</v>
      </c>
      <c r="M382" s="89" t="n">
        <v>0</v>
      </c>
      <c r="N382" s="90" t="n">
        <v>0</v>
      </c>
      <c r="O382" s="90" t="n">
        <v>0</v>
      </c>
      <c r="P382" s="90" t="n">
        <v>0</v>
      </c>
      <c r="Q382" s="93" t="n">
        <v>0</v>
      </c>
      <c r="R382" s="93" t="n">
        <v>0</v>
      </c>
      <c r="S382" s="93" t="n">
        <v>0</v>
      </c>
      <c r="T382" s="194" t="n">
        <v>0</v>
      </c>
      <c r="U382" s="91" t="n">
        <v>0</v>
      </c>
      <c r="V382" s="94" t="n">
        <v>0.79725</v>
      </c>
      <c r="W382" s="60" t="n">
        <v>376</v>
      </c>
      <c r="X382" s="61" t="n">
        <v>0</v>
      </c>
      <c r="Z382" s="79"/>
      <c r="AA382" s="79"/>
      <c r="AB382" s="79"/>
      <c r="AC382" s="2"/>
    </row>
    <row r="383" s="95" customFormat="true" ht="12.75" hidden="false" customHeight="false" outlineLevel="0" collapsed="false">
      <c r="A383" s="40" t="n">
        <v>376</v>
      </c>
      <c r="B383" s="41" t="s">
        <v>1464</v>
      </c>
      <c r="C383" s="42" t="n">
        <v>627722</v>
      </c>
      <c r="D383" s="41" t="s">
        <v>610</v>
      </c>
      <c r="E383" s="43" t="n">
        <v>36445</v>
      </c>
      <c r="F383" s="89" t="n">
        <v>0</v>
      </c>
      <c r="G383" s="90" t="n">
        <v>0</v>
      </c>
      <c r="H383" s="91" t="n">
        <v>0</v>
      </c>
      <c r="I383" s="89" t="n">
        <v>0</v>
      </c>
      <c r="J383" s="90" t="n">
        <v>0</v>
      </c>
      <c r="K383" s="90" t="n">
        <v>0</v>
      </c>
      <c r="L383" s="91" t="n">
        <v>0.79725</v>
      </c>
      <c r="M383" s="89" t="n">
        <v>0</v>
      </c>
      <c r="N383" s="90" t="n">
        <v>0</v>
      </c>
      <c r="O383" s="90" t="n">
        <v>0</v>
      </c>
      <c r="P383" s="90" t="n">
        <v>0</v>
      </c>
      <c r="Q383" s="93" t="n">
        <v>0</v>
      </c>
      <c r="R383" s="93" t="n">
        <v>0</v>
      </c>
      <c r="S383" s="93" t="n">
        <v>0</v>
      </c>
      <c r="T383" s="194" t="n">
        <v>0</v>
      </c>
      <c r="U383" s="91" t="n">
        <v>0</v>
      </c>
      <c r="V383" s="94" t="n">
        <v>0.79725</v>
      </c>
      <c r="W383" s="60" t="n">
        <v>376</v>
      </c>
      <c r="X383" s="61" t="n">
        <v>0</v>
      </c>
      <c r="Z383" s="79"/>
      <c r="AA383" s="79"/>
      <c r="AB383" s="79"/>
      <c r="AC383" s="2"/>
    </row>
    <row r="384" s="95" customFormat="true" ht="12.75" hidden="false" customHeight="false" outlineLevel="0" collapsed="false">
      <c r="A384" s="40" t="n">
        <v>376</v>
      </c>
      <c r="B384" s="41" t="s">
        <v>1465</v>
      </c>
      <c r="C384" s="42" t="n">
        <v>655536</v>
      </c>
      <c r="D384" s="41" t="s">
        <v>1128</v>
      </c>
      <c r="E384" s="43" t="n">
        <v>36871</v>
      </c>
      <c r="F384" s="89" t="n">
        <v>0</v>
      </c>
      <c r="G384" s="90" t="n">
        <v>0</v>
      </c>
      <c r="H384" s="91" t="n">
        <v>0</v>
      </c>
      <c r="I384" s="89" t="n">
        <v>0</v>
      </c>
      <c r="J384" s="90" t="n">
        <v>0</v>
      </c>
      <c r="K384" s="90" t="n">
        <v>0</v>
      </c>
      <c r="L384" s="91" t="n">
        <v>0.79725</v>
      </c>
      <c r="M384" s="89" t="n">
        <v>0</v>
      </c>
      <c r="N384" s="90" t="n">
        <v>0</v>
      </c>
      <c r="O384" s="90" t="n">
        <v>0</v>
      </c>
      <c r="P384" s="90" t="n">
        <v>0</v>
      </c>
      <c r="Q384" s="93" t="n">
        <v>0</v>
      </c>
      <c r="R384" s="93" t="n">
        <v>0</v>
      </c>
      <c r="S384" s="93" t="n">
        <v>0</v>
      </c>
      <c r="T384" s="194" t="n">
        <v>0</v>
      </c>
      <c r="U384" s="91" t="n">
        <v>0</v>
      </c>
      <c r="V384" s="94" t="n">
        <v>0.79725</v>
      </c>
      <c r="W384" s="60" t="n">
        <v>376</v>
      </c>
      <c r="X384" s="61" t="n">
        <v>0</v>
      </c>
      <c r="Z384" s="79"/>
      <c r="AA384" s="79"/>
      <c r="AB384" s="79"/>
      <c r="AC384" s="2"/>
    </row>
    <row r="385" s="95" customFormat="true" ht="12.75" hidden="false" customHeight="false" outlineLevel="0" collapsed="false">
      <c r="A385" s="40" t="n">
        <v>379</v>
      </c>
      <c r="B385" s="41" t="s">
        <v>1466</v>
      </c>
      <c r="C385" s="42" t="n">
        <v>630933</v>
      </c>
      <c r="D385" s="41" t="s">
        <v>934</v>
      </c>
      <c r="E385" s="43" t="n">
        <v>36611</v>
      </c>
      <c r="F385" s="89" t="n">
        <v>0</v>
      </c>
      <c r="G385" s="90" t="n">
        <v>0</v>
      </c>
      <c r="H385" s="91" t="n">
        <v>0</v>
      </c>
      <c r="I385" s="89" t="n">
        <v>0</v>
      </c>
      <c r="J385" s="90" t="n">
        <v>0</v>
      </c>
      <c r="K385" s="90" t="n">
        <v>0</v>
      </c>
      <c r="L385" s="91" t="n">
        <v>0.77925</v>
      </c>
      <c r="M385" s="89" t="n">
        <v>0</v>
      </c>
      <c r="N385" s="90" t="n">
        <v>0</v>
      </c>
      <c r="O385" s="90" t="n">
        <v>0</v>
      </c>
      <c r="P385" s="90" t="n">
        <v>0</v>
      </c>
      <c r="Q385" s="93" t="n">
        <v>0</v>
      </c>
      <c r="R385" s="93" t="n">
        <v>0</v>
      </c>
      <c r="S385" s="93" t="n">
        <v>0</v>
      </c>
      <c r="T385" s="194" t="n">
        <v>0</v>
      </c>
      <c r="U385" s="91" t="n">
        <v>0</v>
      </c>
      <c r="V385" s="94" t="n">
        <v>0.77925</v>
      </c>
      <c r="W385" s="60" t="n">
        <v>379</v>
      </c>
      <c r="X385" s="61" t="n">
        <v>0</v>
      </c>
      <c r="Z385" s="79"/>
      <c r="AA385" s="79"/>
      <c r="AB385" s="79"/>
      <c r="AC385" s="2"/>
    </row>
    <row r="386" s="95" customFormat="true" ht="12.75" hidden="false" customHeight="false" outlineLevel="0" collapsed="false">
      <c r="A386" s="40" t="n">
        <v>380</v>
      </c>
      <c r="B386" s="41" t="s">
        <v>1467</v>
      </c>
      <c r="C386" s="42" t="n">
        <v>627219</v>
      </c>
      <c r="D386" s="41" t="s">
        <v>832</v>
      </c>
      <c r="E386" s="43" t="n">
        <v>36902</v>
      </c>
      <c r="F386" s="89" t="n">
        <v>0</v>
      </c>
      <c r="G386" s="90" t="n">
        <v>0</v>
      </c>
      <c r="H386" s="91" t="n">
        <v>0</v>
      </c>
      <c r="I386" s="89" t="n">
        <v>0</v>
      </c>
      <c r="J386" s="90" t="n">
        <v>0</v>
      </c>
      <c r="K386" s="90" t="n">
        <v>0</v>
      </c>
      <c r="L386" s="91" t="n">
        <v>0.77525</v>
      </c>
      <c r="M386" s="89" t="n">
        <v>0</v>
      </c>
      <c r="N386" s="90" t="n">
        <v>0</v>
      </c>
      <c r="O386" s="90" t="n">
        <v>0</v>
      </c>
      <c r="P386" s="90" t="n">
        <v>0</v>
      </c>
      <c r="Q386" s="93" t="n">
        <v>0</v>
      </c>
      <c r="R386" s="93" t="n">
        <v>0</v>
      </c>
      <c r="S386" s="93" t="n">
        <v>0</v>
      </c>
      <c r="T386" s="194" t="n">
        <v>0</v>
      </c>
      <c r="U386" s="91" t="n">
        <v>0</v>
      </c>
      <c r="V386" s="94" t="n">
        <v>0.77525</v>
      </c>
      <c r="W386" s="60" t="n">
        <v>380</v>
      </c>
      <c r="X386" s="61" t="n">
        <v>0</v>
      </c>
      <c r="Z386" s="79"/>
      <c r="AA386" s="79"/>
      <c r="AB386" s="79"/>
      <c r="AC386" s="2"/>
    </row>
    <row r="387" s="95" customFormat="true" ht="12.75" hidden="false" customHeight="false" outlineLevel="0" collapsed="false">
      <c r="A387" s="40" t="n">
        <v>381</v>
      </c>
      <c r="B387" s="41" t="s">
        <v>1468</v>
      </c>
      <c r="C387" s="42" t="n">
        <v>660329</v>
      </c>
      <c r="D387" s="41" t="s">
        <v>856</v>
      </c>
      <c r="E387" s="43" t="n">
        <v>36646</v>
      </c>
      <c r="F387" s="89" t="n">
        <v>0</v>
      </c>
      <c r="G387" s="90" t="n">
        <v>0</v>
      </c>
      <c r="H387" s="91" t="n">
        <v>0</v>
      </c>
      <c r="I387" s="89" t="n">
        <v>0</v>
      </c>
      <c r="J387" s="90" t="n">
        <v>0</v>
      </c>
      <c r="K387" s="90" t="n">
        <v>0</v>
      </c>
      <c r="L387" s="91" t="n">
        <v>0.77225</v>
      </c>
      <c r="M387" s="89" t="n">
        <v>0</v>
      </c>
      <c r="N387" s="90" t="n">
        <v>0</v>
      </c>
      <c r="O387" s="90" t="n">
        <v>0</v>
      </c>
      <c r="P387" s="90" t="n">
        <v>0</v>
      </c>
      <c r="Q387" s="93" t="n">
        <v>0</v>
      </c>
      <c r="R387" s="93" t="n">
        <v>0</v>
      </c>
      <c r="S387" s="93" t="n">
        <v>0</v>
      </c>
      <c r="T387" s="194" t="n">
        <v>0</v>
      </c>
      <c r="U387" s="91" t="n">
        <v>0</v>
      </c>
      <c r="V387" s="94" t="n">
        <v>0.77225</v>
      </c>
      <c r="W387" s="60" t="n">
        <v>381</v>
      </c>
      <c r="X387" s="61" t="n">
        <v>0</v>
      </c>
      <c r="Z387" s="79"/>
      <c r="AA387" s="79"/>
      <c r="AB387" s="79"/>
      <c r="AC387" s="2"/>
    </row>
    <row r="388" s="95" customFormat="true" ht="12.75" hidden="false" customHeight="false" outlineLevel="0" collapsed="false">
      <c r="A388" s="40" t="n">
        <v>382</v>
      </c>
      <c r="B388" s="41" t="s">
        <v>1469</v>
      </c>
      <c r="C388" s="42" t="n">
        <v>636342</v>
      </c>
      <c r="D388" s="41" t="s">
        <v>1470</v>
      </c>
      <c r="E388" s="43" t="n">
        <v>36992</v>
      </c>
      <c r="F388" s="89" t="n">
        <v>0</v>
      </c>
      <c r="G388" s="90" t="n">
        <v>0</v>
      </c>
      <c r="H388" s="91" t="n">
        <v>0</v>
      </c>
      <c r="I388" s="89" t="n">
        <v>0</v>
      </c>
      <c r="J388" s="90" t="n">
        <v>0</v>
      </c>
      <c r="K388" s="90" t="n">
        <v>0</v>
      </c>
      <c r="L388" s="91" t="n">
        <v>0.76825</v>
      </c>
      <c r="M388" s="89" t="n">
        <v>0</v>
      </c>
      <c r="N388" s="90" t="n">
        <v>0</v>
      </c>
      <c r="O388" s="90" t="n">
        <v>0</v>
      </c>
      <c r="P388" s="90" t="n">
        <v>0</v>
      </c>
      <c r="Q388" s="93" t="n">
        <v>0</v>
      </c>
      <c r="R388" s="93" t="n">
        <v>0</v>
      </c>
      <c r="S388" s="93" t="n">
        <v>0</v>
      </c>
      <c r="T388" s="194" t="n">
        <v>0</v>
      </c>
      <c r="U388" s="91" t="n">
        <v>0</v>
      </c>
      <c r="V388" s="94" t="n">
        <v>0.76825</v>
      </c>
      <c r="W388" s="60" t="n">
        <v>382</v>
      </c>
      <c r="X388" s="61" t="n">
        <v>0</v>
      </c>
      <c r="Z388" s="79"/>
      <c r="AA388" s="79"/>
      <c r="AB388" s="79"/>
      <c r="AC388" s="2"/>
    </row>
    <row r="389" s="95" customFormat="true" ht="12.75" hidden="false" customHeight="false" outlineLevel="0" collapsed="false">
      <c r="A389" s="40" t="n">
        <v>383</v>
      </c>
      <c r="B389" s="41" t="s">
        <v>1471</v>
      </c>
      <c r="C389" s="42" t="n">
        <v>652452</v>
      </c>
      <c r="D389" s="41" t="s">
        <v>903</v>
      </c>
      <c r="E389" s="43" t="n">
        <v>37476</v>
      </c>
      <c r="F389" s="89" t="n">
        <v>0</v>
      </c>
      <c r="G389" s="90" t="n">
        <v>0</v>
      </c>
      <c r="H389" s="91" t="n">
        <v>0</v>
      </c>
      <c r="I389" s="89" t="n">
        <v>0</v>
      </c>
      <c r="J389" s="90" t="n">
        <v>0</v>
      </c>
      <c r="K389" s="90" t="n">
        <v>0</v>
      </c>
      <c r="L389" s="91" t="n">
        <v>0.75725</v>
      </c>
      <c r="M389" s="89" t="n">
        <v>0</v>
      </c>
      <c r="N389" s="90" t="n">
        <v>0</v>
      </c>
      <c r="O389" s="90" t="n">
        <v>0</v>
      </c>
      <c r="P389" s="90" t="n">
        <v>0</v>
      </c>
      <c r="Q389" s="93" t="n">
        <v>0</v>
      </c>
      <c r="R389" s="93" t="n">
        <v>0</v>
      </c>
      <c r="S389" s="93" t="n">
        <v>0</v>
      </c>
      <c r="T389" s="194" t="n">
        <v>0</v>
      </c>
      <c r="U389" s="91" t="n">
        <v>0</v>
      </c>
      <c r="V389" s="94" t="n">
        <v>0.75725</v>
      </c>
      <c r="W389" s="60" t="n">
        <v>383</v>
      </c>
      <c r="X389" s="61" t="n">
        <v>0</v>
      </c>
      <c r="Z389" s="79"/>
      <c r="AA389" s="79"/>
      <c r="AB389" s="79"/>
      <c r="AC389" s="2"/>
    </row>
    <row r="390" s="95" customFormat="true" ht="12.75" hidden="false" customHeight="false" outlineLevel="0" collapsed="false">
      <c r="A390" s="40" t="n">
        <v>384</v>
      </c>
      <c r="B390" s="41" t="s">
        <v>1472</v>
      </c>
      <c r="C390" s="42" t="n">
        <v>649754</v>
      </c>
      <c r="D390" s="41" t="s">
        <v>776</v>
      </c>
      <c r="E390" s="43" t="n">
        <v>37607</v>
      </c>
      <c r="F390" s="89" t="n">
        <v>0</v>
      </c>
      <c r="G390" s="90" t="n">
        <v>0</v>
      </c>
      <c r="H390" s="91" t="n">
        <v>0</v>
      </c>
      <c r="I390" s="89" t="n">
        <v>0</v>
      </c>
      <c r="J390" s="90" t="n">
        <v>0</v>
      </c>
      <c r="K390" s="90" t="n">
        <v>0</v>
      </c>
      <c r="L390" s="91" t="n">
        <v>0.74625</v>
      </c>
      <c r="M390" s="89" t="n">
        <v>0</v>
      </c>
      <c r="N390" s="90" t="n">
        <v>0</v>
      </c>
      <c r="O390" s="90" t="n">
        <v>0</v>
      </c>
      <c r="P390" s="90" t="n">
        <v>0</v>
      </c>
      <c r="Q390" s="93" t="n">
        <v>0</v>
      </c>
      <c r="R390" s="93" t="n">
        <v>0</v>
      </c>
      <c r="S390" s="93" t="n">
        <v>0</v>
      </c>
      <c r="T390" s="194" t="n">
        <v>0</v>
      </c>
      <c r="U390" s="91" t="n">
        <v>0</v>
      </c>
      <c r="V390" s="94" t="n">
        <v>0.74625</v>
      </c>
      <c r="W390" s="60" t="n">
        <v>384</v>
      </c>
      <c r="X390" s="61" t="n">
        <v>0</v>
      </c>
      <c r="Z390" s="79"/>
      <c r="AA390" s="79"/>
      <c r="AB390" s="79"/>
      <c r="AC390" s="2"/>
    </row>
    <row r="391" s="95" customFormat="true" ht="12.75" hidden="false" customHeight="false" outlineLevel="0" collapsed="false">
      <c r="A391" s="40" t="n">
        <v>385</v>
      </c>
      <c r="B391" s="41" t="s">
        <v>1473</v>
      </c>
      <c r="C391" s="42" t="n">
        <v>648914</v>
      </c>
      <c r="D391" s="41" t="s">
        <v>1067</v>
      </c>
      <c r="E391" s="43" t="n">
        <v>37539</v>
      </c>
      <c r="F391" s="89" t="n">
        <v>0</v>
      </c>
      <c r="G391" s="90" t="n">
        <v>0</v>
      </c>
      <c r="H391" s="91" t="n">
        <v>0</v>
      </c>
      <c r="I391" s="89" t="n">
        <v>0</v>
      </c>
      <c r="J391" s="90" t="n">
        <v>0</v>
      </c>
      <c r="K391" s="90" t="n">
        <v>0</v>
      </c>
      <c r="L391" s="91" t="n">
        <v>0.73825</v>
      </c>
      <c r="M391" s="89" t="n">
        <v>0</v>
      </c>
      <c r="N391" s="90" t="n">
        <v>0</v>
      </c>
      <c r="O391" s="90" t="n">
        <v>0</v>
      </c>
      <c r="P391" s="90" t="n">
        <v>0</v>
      </c>
      <c r="Q391" s="93" t="n">
        <v>0</v>
      </c>
      <c r="R391" s="93" t="n">
        <v>0</v>
      </c>
      <c r="S391" s="93" t="n">
        <v>0</v>
      </c>
      <c r="T391" s="194" t="n">
        <v>0</v>
      </c>
      <c r="U391" s="91" t="n">
        <v>0</v>
      </c>
      <c r="V391" s="94" t="n">
        <v>0.73825</v>
      </c>
      <c r="W391" s="60" t="n">
        <v>385</v>
      </c>
      <c r="X391" s="61" t="n">
        <v>0</v>
      </c>
      <c r="Z391" s="79"/>
      <c r="AA391" s="79"/>
      <c r="AB391" s="79"/>
      <c r="AC391" s="2"/>
    </row>
    <row r="392" s="95" customFormat="true" ht="12.75" hidden="false" customHeight="false" outlineLevel="0" collapsed="false">
      <c r="A392" s="40" t="n">
        <v>386</v>
      </c>
      <c r="B392" s="41" t="s">
        <v>1474</v>
      </c>
      <c r="C392" s="42" t="n">
        <v>647288</v>
      </c>
      <c r="D392" s="41" t="s">
        <v>753</v>
      </c>
      <c r="E392" s="43" t="n">
        <v>36938</v>
      </c>
      <c r="F392" s="89" t="n">
        <v>0</v>
      </c>
      <c r="G392" s="90" t="n">
        <v>0</v>
      </c>
      <c r="H392" s="91" t="n">
        <v>0</v>
      </c>
      <c r="I392" s="89" t="n">
        <v>0</v>
      </c>
      <c r="J392" s="90" t="n">
        <v>0</v>
      </c>
      <c r="K392" s="90" t="n">
        <v>0</v>
      </c>
      <c r="L392" s="91" t="n">
        <v>0.73125</v>
      </c>
      <c r="M392" s="89" t="n">
        <v>0</v>
      </c>
      <c r="N392" s="90" t="n">
        <v>0</v>
      </c>
      <c r="O392" s="90" t="n">
        <v>0</v>
      </c>
      <c r="P392" s="90" t="n">
        <v>0</v>
      </c>
      <c r="Q392" s="93" t="n">
        <v>0</v>
      </c>
      <c r="R392" s="93" t="n">
        <v>0</v>
      </c>
      <c r="S392" s="93" t="n">
        <v>0</v>
      </c>
      <c r="T392" s="194" t="n">
        <v>0</v>
      </c>
      <c r="U392" s="91" t="n">
        <v>0</v>
      </c>
      <c r="V392" s="94" t="n">
        <v>0.73125</v>
      </c>
      <c r="W392" s="60" t="n">
        <v>386</v>
      </c>
      <c r="X392" s="61" t="n">
        <v>0</v>
      </c>
      <c r="Z392" s="79"/>
      <c r="AA392" s="79"/>
      <c r="AB392" s="79"/>
      <c r="AC392" s="2"/>
    </row>
    <row r="393" s="95" customFormat="true" ht="12.75" hidden="false" customHeight="false" outlineLevel="0" collapsed="false">
      <c r="A393" s="40" t="n">
        <v>387</v>
      </c>
      <c r="B393" s="41" t="s">
        <v>1475</v>
      </c>
      <c r="C393" s="42" t="n">
        <v>661786</v>
      </c>
      <c r="D393" s="41" t="s">
        <v>987</v>
      </c>
      <c r="E393" s="43" t="n">
        <v>37274</v>
      </c>
      <c r="F393" s="89" t="n">
        <v>0</v>
      </c>
      <c r="G393" s="90" t="n">
        <v>0</v>
      </c>
      <c r="H393" s="91" t="n">
        <v>0</v>
      </c>
      <c r="I393" s="89" t="n">
        <v>0</v>
      </c>
      <c r="J393" s="90" t="n">
        <v>0</v>
      </c>
      <c r="K393" s="90" t="n">
        <v>0</v>
      </c>
      <c r="L393" s="91" t="n">
        <v>0.71925</v>
      </c>
      <c r="M393" s="89" t="n">
        <v>0</v>
      </c>
      <c r="N393" s="90" t="n">
        <v>0</v>
      </c>
      <c r="O393" s="90" t="n">
        <v>0</v>
      </c>
      <c r="P393" s="90" t="n">
        <v>0</v>
      </c>
      <c r="Q393" s="93" t="n">
        <v>0</v>
      </c>
      <c r="R393" s="93" t="n">
        <v>0</v>
      </c>
      <c r="S393" s="93" t="n">
        <v>0</v>
      </c>
      <c r="T393" s="194" t="n">
        <v>0</v>
      </c>
      <c r="U393" s="91" t="n">
        <v>0</v>
      </c>
      <c r="V393" s="94" t="n">
        <v>0.71925</v>
      </c>
      <c r="W393" s="60" t="n">
        <v>387</v>
      </c>
      <c r="X393" s="61" t="n">
        <v>0</v>
      </c>
      <c r="Z393" s="79"/>
      <c r="AA393" s="79"/>
      <c r="AB393" s="79"/>
      <c r="AC393" s="2"/>
    </row>
    <row r="394" s="95" customFormat="true" ht="12.75" hidden="false" customHeight="false" outlineLevel="0" collapsed="false">
      <c r="A394" s="40" t="n">
        <v>388</v>
      </c>
      <c r="B394" s="41" t="s">
        <v>1476</v>
      </c>
      <c r="C394" s="42" t="n">
        <v>658913</v>
      </c>
      <c r="D394" s="41" t="s">
        <v>1477</v>
      </c>
      <c r="E394" s="43" t="n">
        <v>36893</v>
      </c>
      <c r="F394" s="89" t="n">
        <v>0</v>
      </c>
      <c r="G394" s="90" t="n">
        <v>0</v>
      </c>
      <c r="H394" s="91" t="n">
        <v>0</v>
      </c>
      <c r="I394" s="89" t="n">
        <v>0</v>
      </c>
      <c r="J394" s="90" t="n">
        <v>0</v>
      </c>
      <c r="K394" s="90" t="n">
        <v>0</v>
      </c>
      <c r="L394" s="91" t="n">
        <v>0.70825</v>
      </c>
      <c r="M394" s="89" t="n">
        <v>0</v>
      </c>
      <c r="N394" s="90" t="n">
        <v>0</v>
      </c>
      <c r="O394" s="90" t="n">
        <v>0</v>
      </c>
      <c r="P394" s="90" t="n">
        <v>0</v>
      </c>
      <c r="Q394" s="93" t="n">
        <v>0</v>
      </c>
      <c r="R394" s="93" t="n">
        <v>0</v>
      </c>
      <c r="S394" s="93" t="n">
        <v>0</v>
      </c>
      <c r="T394" s="194" t="n">
        <v>0</v>
      </c>
      <c r="U394" s="91" t="n">
        <v>0</v>
      </c>
      <c r="V394" s="94" t="n">
        <v>0.70825</v>
      </c>
      <c r="W394" s="60" t="n">
        <v>388</v>
      </c>
      <c r="X394" s="61" t="n">
        <v>0</v>
      </c>
      <c r="Z394" s="79"/>
      <c r="AA394" s="79"/>
      <c r="AB394" s="79"/>
      <c r="AC394" s="2"/>
    </row>
    <row r="395" s="95" customFormat="true" ht="12.75" hidden="false" customHeight="false" outlineLevel="0" collapsed="false">
      <c r="A395" s="40" t="n">
        <v>389</v>
      </c>
      <c r="B395" s="41" t="s">
        <v>1478</v>
      </c>
      <c r="C395" s="42" t="n">
        <v>648841</v>
      </c>
      <c r="D395" s="41" t="s">
        <v>178</v>
      </c>
      <c r="E395" s="43" t="n">
        <v>37461</v>
      </c>
      <c r="F395" s="89" t="n">
        <v>0</v>
      </c>
      <c r="G395" s="90" t="n">
        <v>0</v>
      </c>
      <c r="H395" s="91" t="n">
        <v>0</v>
      </c>
      <c r="I395" s="89" t="n">
        <v>0</v>
      </c>
      <c r="J395" s="90" t="n">
        <v>0</v>
      </c>
      <c r="K395" s="90" t="n">
        <v>0</v>
      </c>
      <c r="L395" s="91" t="n">
        <v>0.70425</v>
      </c>
      <c r="M395" s="89" t="n">
        <v>0</v>
      </c>
      <c r="N395" s="90" t="n">
        <v>0</v>
      </c>
      <c r="O395" s="90" t="n">
        <v>0</v>
      </c>
      <c r="P395" s="90" t="n">
        <v>0</v>
      </c>
      <c r="Q395" s="93" t="n">
        <v>0</v>
      </c>
      <c r="R395" s="93" t="n">
        <v>0</v>
      </c>
      <c r="S395" s="93" t="n">
        <v>0</v>
      </c>
      <c r="T395" s="194" t="n">
        <v>0</v>
      </c>
      <c r="U395" s="91" t="n">
        <v>0</v>
      </c>
      <c r="V395" s="94" t="n">
        <v>0.70425</v>
      </c>
      <c r="W395" s="60" t="n">
        <v>389</v>
      </c>
      <c r="X395" s="61" t="n">
        <v>0</v>
      </c>
      <c r="Z395" s="79"/>
      <c r="AA395" s="79"/>
      <c r="AB395" s="79"/>
      <c r="AC395" s="2"/>
    </row>
    <row r="396" s="95" customFormat="true" ht="12.75" hidden="false" customHeight="false" outlineLevel="0" collapsed="false">
      <c r="A396" s="40" t="n">
        <v>390</v>
      </c>
      <c r="B396" s="41" t="s">
        <v>1479</v>
      </c>
      <c r="C396" s="42" t="n">
        <v>640752</v>
      </c>
      <c r="D396" s="41" t="s">
        <v>853</v>
      </c>
      <c r="E396" s="43" t="n">
        <v>37575</v>
      </c>
      <c r="F396" s="89" t="n">
        <v>0</v>
      </c>
      <c r="G396" s="90" t="n">
        <v>0</v>
      </c>
      <c r="H396" s="91" t="n">
        <v>0</v>
      </c>
      <c r="I396" s="89" t="n">
        <v>0</v>
      </c>
      <c r="J396" s="90" t="n">
        <v>0</v>
      </c>
      <c r="K396" s="90" t="n">
        <v>0</v>
      </c>
      <c r="L396" s="91" t="n">
        <v>0.69925</v>
      </c>
      <c r="M396" s="89" t="n">
        <v>0</v>
      </c>
      <c r="N396" s="90" t="n">
        <v>0</v>
      </c>
      <c r="O396" s="90" t="n">
        <v>0</v>
      </c>
      <c r="P396" s="90" t="n">
        <v>0</v>
      </c>
      <c r="Q396" s="93" t="n">
        <v>0</v>
      </c>
      <c r="R396" s="93" t="n">
        <v>0</v>
      </c>
      <c r="S396" s="93" t="n">
        <v>0</v>
      </c>
      <c r="T396" s="194" t="n">
        <v>0</v>
      </c>
      <c r="U396" s="91" t="n">
        <v>0</v>
      </c>
      <c r="V396" s="94" t="n">
        <v>0.69925</v>
      </c>
      <c r="W396" s="60" t="n">
        <v>390</v>
      </c>
      <c r="X396" s="61" t="n">
        <v>0</v>
      </c>
      <c r="Z396" s="79"/>
      <c r="AA396" s="79"/>
      <c r="AB396" s="79"/>
      <c r="AC396" s="2"/>
    </row>
    <row r="397" s="95" customFormat="true" ht="12.75" hidden="false" customHeight="false" outlineLevel="0" collapsed="false">
      <c r="A397" s="40" t="n">
        <v>391</v>
      </c>
      <c r="B397" s="41" t="s">
        <v>1480</v>
      </c>
      <c r="C397" s="42" t="n">
        <v>685862</v>
      </c>
      <c r="D397" s="41" t="s">
        <v>554</v>
      </c>
      <c r="E397" s="43" t="n">
        <v>37379</v>
      </c>
      <c r="F397" s="89" t="n">
        <v>0</v>
      </c>
      <c r="G397" s="90" t="n">
        <v>0</v>
      </c>
      <c r="H397" s="91" t="n">
        <v>0</v>
      </c>
      <c r="I397" s="89" t="n">
        <v>0</v>
      </c>
      <c r="J397" s="90" t="n">
        <v>0</v>
      </c>
      <c r="K397" s="90" t="n">
        <v>0</v>
      </c>
      <c r="L397" s="91" t="n">
        <v>0.69825</v>
      </c>
      <c r="M397" s="89" t="n">
        <v>0</v>
      </c>
      <c r="N397" s="90" t="n">
        <v>0</v>
      </c>
      <c r="O397" s="90" t="n">
        <v>0</v>
      </c>
      <c r="P397" s="90" t="n">
        <v>0</v>
      </c>
      <c r="Q397" s="93" t="n">
        <v>0</v>
      </c>
      <c r="R397" s="93" t="n">
        <v>0</v>
      </c>
      <c r="S397" s="93" t="n">
        <v>0</v>
      </c>
      <c r="T397" s="194" t="n">
        <v>0</v>
      </c>
      <c r="U397" s="91" t="n">
        <v>0</v>
      </c>
      <c r="V397" s="94" t="n">
        <v>0.69825</v>
      </c>
      <c r="W397" s="60" t="n">
        <v>391</v>
      </c>
      <c r="X397" s="61" t="n">
        <v>0</v>
      </c>
      <c r="Z397" s="79"/>
      <c r="AA397" s="79"/>
      <c r="AB397" s="79"/>
      <c r="AC397" s="2"/>
    </row>
    <row r="398" s="95" customFormat="true" ht="12.75" hidden="false" customHeight="false" outlineLevel="0" collapsed="false">
      <c r="A398" s="40" t="n">
        <v>392</v>
      </c>
      <c r="B398" s="41" t="s">
        <v>1481</v>
      </c>
      <c r="C398" s="42" t="n">
        <v>637731</v>
      </c>
      <c r="D398" s="41" t="s">
        <v>158</v>
      </c>
      <c r="E398" s="43" t="n">
        <v>36799</v>
      </c>
      <c r="F398" s="89" t="n">
        <v>0</v>
      </c>
      <c r="G398" s="90" t="n">
        <v>0</v>
      </c>
      <c r="H398" s="91" t="n">
        <v>0</v>
      </c>
      <c r="I398" s="89" t="n">
        <v>0</v>
      </c>
      <c r="J398" s="90" t="n">
        <v>0</v>
      </c>
      <c r="K398" s="90" t="n">
        <v>0</v>
      </c>
      <c r="L398" s="91" t="n">
        <v>0.68925</v>
      </c>
      <c r="M398" s="89" t="n">
        <v>0</v>
      </c>
      <c r="N398" s="90" t="n">
        <v>0</v>
      </c>
      <c r="O398" s="90" t="n">
        <v>0</v>
      </c>
      <c r="P398" s="90" t="n">
        <v>0</v>
      </c>
      <c r="Q398" s="93" t="n">
        <v>0</v>
      </c>
      <c r="R398" s="93" t="n">
        <v>0</v>
      </c>
      <c r="S398" s="93" t="n">
        <v>0</v>
      </c>
      <c r="T398" s="194" t="n">
        <v>0</v>
      </c>
      <c r="U398" s="91" t="n">
        <v>0</v>
      </c>
      <c r="V398" s="94" t="n">
        <v>0.68925</v>
      </c>
      <c r="W398" s="60" t="n">
        <v>392</v>
      </c>
      <c r="X398" s="61" t="n">
        <v>0</v>
      </c>
      <c r="Z398" s="79"/>
      <c r="AA398" s="79"/>
      <c r="AB398" s="79"/>
      <c r="AC398" s="2"/>
    </row>
    <row r="399" s="95" customFormat="true" ht="12.75" hidden="false" customHeight="false" outlineLevel="0" collapsed="false">
      <c r="A399" s="40" t="n">
        <v>393</v>
      </c>
      <c r="B399" s="41" t="s">
        <v>1482</v>
      </c>
      <c r="C399" s="42" t="n">
        <v>662616</v>
      </c>
      <c r="D399" s="41" t="s">
        <v>63</v>
      </c>
      <c r="E399" s="43" t="n">
        <v>36904</v>
      </c>
      <c r="F399" s="89" t="n">
        <v>0</v>
      </c>
      <c r="G399" s="90" t="n">
        <v>0</v>
      </c>
      <c r="H399" s="91" t="n">
        <v>0</v>
      </c>
      <c r="I399" s="89" t="n">
        <v>0</v>
      </c>
      <c r="J399" s="90" t="n">
        <v>0</v>
      </c>
      <c r="K399" s="90" t="n">
        <v>0</v>
      </c>
      <c r="L399" s="91" t="n">
        <v>0.68725</v>
      </c>
      <c r="M399" s="89" t="n">
        <v>0</v>
      </c>
      <c r="N399" s="90" t="n">
        <v>0</v>
      </c>
      <c r="O399" s="90" t="n">
        <v>0</v>
      </c>
      <c r="P399" s="90" t="n">
        <v>0</v>
      </c>
      <c r="Q399" s="93" t="n">
        <v>0</v>
      </c>
      <c r="R399" s="93" t="n">
        <v>0</v>
      </c>
      <c r="S399" s="93" t="n">
        <v>0</v>
      </c>
      <c r="T399" s="194" t="n">
        <v>0</v>
      </c>
      <c r="U399" s="91" t="n">
        <v>0</v>
      </c>
      <c r="V399" s="94" t="n">
        <v>0.68725</v>
      </c>
      <c r="W399" s="60" t="n">
        <v>393</v>
      </c>
      <c r="X399" s="61" t="n">
        <v>0</v>
      </c>
      <c r="Z399" s="79"/>
      <c r="AA399" s="79"/>
      <c r="AB399" s="79"/>
      <c r="AC399" s="2"/>
    </row>
    <row r="400" s="95" customFormat="true" ht="12.75" hidden="false" customHeight="false" outlineLevel="0" collapsed="false">
      <c r="A400" s="40" t="n">
        <v>394</v>
      </c>
      <c r="B400" s="41" t="s">
        <v>1483</v>
      </c>
      <c r="C400" s="42" t="n">
        <v>640154</v>
      </c>
      <c r="D400" s="41" t="s">
        <v>321</v>
      </c>
      <c r="E400" s="43" t="n">
        <v>36713</v>
      </c>
      <c r="F400" s="89" t="n">
        <v>0</v>
      </c>
      <c r="G400" s="90" t="n">
        <v>0</v>
      </c>
      <c r="H400" s="91" t="n">
        <v>0</v>
      </c>
      <c r="I400" s="89" t="n">
        <v>0</v>
      </c>
      <c r="J400" s="90" t="n">
        <v>0</v>
      </c>
      <c r="K400" s="90" t="n">
        <v>0</v>
      </c>
      <c r="L400" s="91" t="n">
        <v>0.68425</v>
      </c>
      <c r="M400" s="89" t="n">
        <v>0</v>
      </c>
      <c r="N400" s="90" t="n">
        <v>0</v>
      </c>
      <c r="O400" s="90" t="n">
        <v>0</v>
      </c>
      <c r="P400" s="90" t="n">
        <v>0</v>
      </c>
      <c r="Q400" s="93" t="n">
        <v>0</v>
      </c>
      <c r="R400" s="93" t="n">
        <v>0</v>
      </c>
      <c r="S400" s="93" t="n">
        <v>0</v>
      </c>
      <c r="T400" s="194" t="n">
        <v>0</v>
      </c>
      <c r="U400" s="91" t="n">
        <v>0</v>
      </c>
      <c r="V400" s="94" t="n">
        <v>0.68425</v>
      </c>
      <c r="W400" s="60" t="n">
        <v>394</v>
      </c>
      <c r="X400" s="61" t="n">
        <v>0</v>
      </c>
      <c r="Z400" s="79"/>
      <c r="AA400" s="79"/>
      <c r="AB400" s="79"/>
      <c r="AC400" s="2"/>
    </row>
    <row r="401" s="95" customFormat="true" ht="12.75" hidden="false" customHeight="false" outlineLevel="0" collapsed="false">
      <c r="A401" s="40" t="n">
        <v>395</v>
      </c>
      <c r="B401" s="41" t="s">
        <v>1484</v>
      </c>
      <c r="C401" s="42" t="n">
        <v>657539</v>
      </c>
      <c r="D401" s="41" t="s">
        <v>1128</v>
      </c>
      <c r="E401" s="43" t="n">
        <v>37514</v>
      </c>
      <c r="F401" s="89" t="n">
        <v>0</v>
      </c>
      <c r="G401" s="90" t="n">
        <v>0</v>
      </c>
      <c r="H401" s="91" t="n">
        <v>0</v>
      </c>
      <c r="I401" s="89" t="n">
        <v>0</v>
      </c>
      <c r="J401" s="90" t="n">
        <v>0</v>
      </c>
      <c r="K401" s="90" t="n">
        <v>0</v>
      </c>
      <c r="L401" s="91" t="n">
        <v>0.68125</v>
      </c>
      <c r="M401" s="89" t="n">
        <v>0</v>
      </c>
      <c r="N401" s="90" t="n">
        <v>0</v>
      </c>
      <c r="O401" s="90" t="n">
        <v>0</v>
      </c>
      <c r="P401" s="90" t="n">
        <v>0</v>
      </c>
      <c r="Q401" s="93" t="n">
        <v>0</v>
      </c>
      <c r="R401" s="93" t="n">
        <v>0</v>
      </c>
      <c r="S401" s="93" t="n">
        <v>0</v>
      </c>
      <c r="T401" s="194" t="n">
        <v>0</v>
      </c>
      <c r="U401" s="91" t="n">
        <v>0</v>
      </c>
      <c r="V401" s="94" t="n">
        <v>0.68125</v>
      </c>
      <c r="W401" s="60" t="n">
        <v>395</v>
      </c>
      <c r="X401" s="61" t="n">
        <v>0</v>
      </c>
      <c r="Z401" s="79"/>
      <c r="AA401" s="79"/>
      <c r="AB401" s="79"/>
      <c r="AC401" s="2"/>
    </row>
    <row r="402" s="95" customFormat="true" ht="12.75" hidden="false" customHeight="false" outlineLevel="0" collapsed="false">
      <c r="A402" s="40" t="n">
        <v>396</v>
      </c>
      <c r="B402" s="41" t="s">
        <v>1485</v>
      </c>
      <c r="C402" s="42" t="n">
        <v>671136</v>
      </c>
      <c r="D402" s="41" t="s">
        <v>1128</v>
      </c>
      <c r="E402" s="43" t="n">
        <v>37505</v>
      </c>
      <c r="F402" s="89" t="n">
        <v>0</v>
      </c>
      <c r="G402" s="90" t="n">
        <v>0</v>
      </c>
      <c r="H402" s="91" t="n">
        <v>0</v>
      </c>
      <c r="I402" s="89" t="n">
        <v>0</v>
      </c>
      <c r="J402" s="90" t="n">
        <v>0</v>
      </c>
      <c r="K402" s="90" t="n">
        <v>0</v>
      </c>
      <c r="L402" s="91" t="n">
        <v>0.67925</v>
      </c>
      <c r="M402" s="89" t="n">
        <v>0</v>
      </c>
      <c r="N402" s="90" t="n">
        <v>0</v>
      </c>
      <c r="O402" s="90" t="n">
        <v>0</v>
      </c>
      <c r="P402" s="90" t="n">
        <v>0</v>
      </c>
      <c r="Q402" s="93" t="n">
        <v>0</v>
      </c>
      <c r="R402" s="93" t="n">
        <v>0</v>
      </c>
      <c r="S402" s="93" t="n">
        <v>0</v>
      </c>
      <c r="T402" s="194" t="n">
        <v>0</v>
      </c>
      <c r="U402" s="91" t="n">
        <v>0</v>
      </c>
      <c r="V402" s="94" t="n">
        <v>0.67925</v>
      </c>
      <c r="W402" s="60" t="n">
        <v>396</v>
      </c>
      <c r="X402" s="61" t="n">
        <v>0</v>
      </c>
      <c r="Z402" s="79"/>
      <c r="AA402" s="79"/>
      <c r="AB402" s="79"/>
      <c r="AC402" s="2"/>
    </row>
    <row r="403" s="95" customFormat="true" ht="13.5" hidden="false" customHeight="false" outlineLevel="0" collapsed="false">
      <c r="A403" s="62" t="n">
        <v>397</v>
      </c>
      <c r="B403" s="63" t="s">
        <v>1486</v>
      </c>
      <c r="C403" s="196" t="n">
        <v>648998</v>
      </c>
      <c r="D403" s="63" t="s">
        <v>1058</v>
      </c>
      <c r="E403" s="65" t="n">
        <v>37123</v>
      </c>
      <c r="F403" s="106" t="n">
        <v>0</v>
      </c>
      <c r="G403" s="107" t="n">
        <v>0</v>
      </c>
      <c r="H403" s="108" t="n">
        <v>0</v>
      </c>
      <c r="I403" s="106" t="n">
        <v>0</v>
      </c>
      <c r="J403" s="107" t="n">
        <v>0</v>
      </c>
      <c r="K403" s="107" t="n">
        <v>0</v>
      </c>
      <c r="L403" s="108" t="n">
        <v>0.67325</v>
      </c>
      <c r="M403" s="106" t="n">
        <v>0</v>
      </c>
      <c r="N403" s="107" t="n">
        <v>0</v>
      </c>
      <c r="O403" s="107" t="n">
        <v>0</v>
      </c>
      <c r="P403" s="107" t="n">
        <v>0</v>
      </c>
      <c r="Q403" s="110" t="n">
        <v>0</v>
      </c>
      <c r="R403" s="110" t="n">
        <v>0</v>
      </c>
      <c r="S403" s="110" t="n">
        <v>0</v>
      </c>
      <c r="T403" s="197" t="n">
        <v>0</v>
      </c>
      <c r="U403" s="108" t="n">
        <v>0</v>
      </c>
      <c r="V403" s="111" t="n">
        <v>0.67325</v>
      </c>
      <c r="W403" s="72" t="n">
        <v>397</v>
      </c>
      <c r="X403" s="73" t="n">
        <v>0</v>
      </c>
      <c r="Z403" s="79"/>
      <c r="AA403" s="79"/>
      <c r="AB403" s="79"/>
      <c r="AC403" s="2"/>
    </row>
    <row r="404" customFormat="false" ht="12.75" hidden="false" customHeight="false" outlineLevel="0" collapsed="false">
      <c r="W404" s="6"/>
      <c r="X404" s="4"/>
      <c r="Z404" s="79"/>
      <c r="AA404" s="79"/>
      <c r="AC404" s="2"/>
    </row>
    <row r="405" customFormat="false" ht="12.75" hidden="false" customHeight="false" outlineLevel="0" collapsed="false">
      <c r="W405" s="6"/>
      <c r="X405" s="4"/>
    </row>
    <row r="406" customFormat="false" ht="12.75" hidden="false" customHeight="false" outlineLevel="0" collapsed="false">
      <c r="W406" s="6"/>
      <c r="X406" s="4"/>
    </row>
    <row r="407" customFormat="false" ht="12.75" hidden="false" customHeight="false" outlineLevel="0" collapsed="false">
      <c r="W407" s="6"/>
      <c r="X407" s="4"/>
    </row>
    <row r="408" customFormat="false" ht="12.75" hidden="false" customHeight="false" outlineLevel="0" collapsed="false">
      <c r="W408" s="6"/>
      <c r="X408" s="4"/>
    </row>
    <row r="409" customFormat="false" ht="12.75" hidden="false" customHeight="false" outlineLevel="0" collapsed="false">
      <c r="W409" s="6"/>
      <c r="X409" s="4"/>
    </row>
    <row r="410" customFormat="false" ht="12.75" hidden="false" customHeight="false" outlineLevel="0" collapsed="false">
      <c r="W410" s="6"/>
      <c r="X410" s="4"/>
    </row>
    <row r="411" customFormat="false" ht="12.75" hidden="false" customHeight="false" outlineLevel="0" collapsed="false">
      <c r="W411" s="6"/>
      <c r="X411" s="4"/>
    </row>
    <row r="412" customFormat="false" ht="12.75" hidden="false" customHeight="false" outlineLevel="0" collapsed="false">
      <c r="W412" s="6"/>
      <c r="X412" s="4"/>
    </row>
    <row r="413" customFormat="false" ht="12.75" hidden="false" customHeight="false" outlineLevel="0" collapsed="false">
      <c r="W413" s="6"/>
      <c r="X413" s="4"/>
    </row>
    <row r="414" customFormat="false" ht="12.75" hidden="false" customHeight="false" outlineLevel="0" collapsed="false">
      <c r="W414" s="6"/>
      <c r="X414" s="4"/>
    </row>
    <row r="415" customFormat="false" ht="12.75" hidden="false" customHeight="false" outlineLevel="0" collapsed="false">
      <c r="W415" s="6"/>
      <c r="X415" s="4"/>
    </row>
    <row r="416" customFormat="false" ht="12.75" hidden="false" customHeight="false" outlineLevel="0" collapsed="false">
      <c r="W416" s="6"/>
      <c r="X416" s="4"/>
    </row>
    <row r="417" customFormat="false" ht="12.75" hidden="false" customHeight="false" outlineLevel="0" collapsed="false">
      <c r="W417" s="6"/>
      <c r="X417" s="4"/>
    </row>
    <row r="418" customFormat="false" ht="12.75" hidden="false" customHeight="false" outlineLevel="0" collapsed="false">
      <c r="W418" s="6"/>
      <c r="X418" s="4"/>
    </row>
    <row r="419" customFormat="false" ht="12.75" hidden="false" customHeight="false" outlineLevel="0" collapsed="false">
      <c r="W419" s="6"/>
      <c r="X419" s="4"/>
    </row>
  </sheetData>
  <mergeCells count="4">
    <mergeCell ref="A1:V1"/>
    <mergeCell ref="A2:V2"/>
    <mergeCell ref="A3:V3"/>
    <mergeCell ref="A4:V4"/>
  </mergeCells>
  <conditionalFormatting sqref="C22 C8 C15 C17 C13 C20 C10:C11">
    <cfRule type="expression" priority="2" aboveAverage="0" equalAverage="0" bottom="0" percent="0" rank="0" text="" dxfId="3143">
      <formula>D22="XXX"</formula>
    </cfRule>
  </conditionalFormatting>
  <conditionalFormatting sqref="A7:A321">
    <cfRule type="expression" priority="3" aboveAverage="0" equalAverage="0" bottom="0" percent="0" rank="0" text="" dxfId="3144">
      <formula>D7="XXX"</formula>
    </cfRule>
  </conditionalFormatting>
  <conditionalFormatting sqref="AE12 AE7:AE10">
    <cfRule type="cellIs" priority="4" operator="greaterThanOrEqual" aboveAverage="0" equalAverage="0" bottom="0" percent="0" rank="0" text="" dxfId="3145">
      <formula>1.3</formula>
    </cfRule>
  </conditionalFormatting>
  <conditionalFormatting sqref="AA16:AA322 Y7:Y321">
    <cfRule type="cellIs" priority="5" operator="notEqual" aboveAverage="0" equalAverage="0" bottom="0" percent="0" rank="0" text="" dxfId="3146">
      <formula>0</formula>
    </cfRule>
  </conditionalFormatting>
  <conditionalFormatting sqref="E7:E321">
    <cfRule type="expression" priority="6" aboveAverage="0" equalAverage="0" bottom="0" percent="0" rank="0" text="" dxfId="3147">
      <formula>D7="XXX"</formula>
    </cfRule>
  </conditionalFormatting>
  <conditionalFormatting sqref="I7:L8 I9:J321 L9:L321 K9:K388">
    <cfRule type="cellIs" priority="7" operator="equal" aboveAverage="0" equalAverage="0" bottom="0" percent="0" rank="0" text="" dxfId="3148">
      <formula>0</formula>
    </cfRule>
    <cfRule type="cellIs" priority="8" operator="greaterThanOrEqual" aboveAverage="0" equalAverage="0" bottom="0" percent="0" rank="0" text="" dxfId="3149">
      <formula>MAX($I7:$L7)</formula>
    </cfRule>
  </conditionalFormatting>
  <conditionalFormatting sqref="C21 C18:C19 C16 C14 C12 C9 C7 C23:C33 D7:D33 C34:D321">
    <cfRule type="expression" priority="9" aboveAverage="0" equalAverage="0" bottom="0" percent="0" rank="0" text="" dxfId="3150">
      <formula>C21="XXX"</formula>
    </cfRule>
  </conditionalFormatting>
  <conditionalFormatting sqref="B5 B404:B65536 B7:B321">
    <cfRule type="cellIs" priority="10" operator="equal" aboveAverage="0" equalAverage="0" bottom="0" percent="0" rank="0" text="" dxfId="3151">
      <formula>"zzz NON ESISTE zzz"</formula>
    </cfRule>
  </conditionalFormatting>
  <conditionalFormatting sqref="F7:H321">
    <cfRule type="cellIs" priority="11" operator="greaterThan" aboveAverage="0" equalAverage="0" bottom="0" percent="0" rank="0" text="" dxfId="3152">
      <formula>0</formula>
    </cfRule>
  </conditionalFormatting>
  <conditionalFormatting sqref="B6">
    <cfRule type="cellIs" priority="12" operator="equal" aboveAverage="0" equalAverage="0" bottom="0" percent="0" rank="0" text="" dxfId="3153">
      <formula>"zzz NON ESISTE zzz"</formula>
    </cfRule>
  </conditionalFormatting>
  <conditionalFormatting sqref="Y7:Y112 W7:W321">
    <cfRule type="expression" priority="13" aboveAverage="0" equalAverage="0" bottom="0" percent="0" rank="0" text="" dxfId="3154">
      <formula>AF7="XXX"</formula>
    </cfRule>
  </conditionalFormatting>
  <conditionalFormatting sqref="Y125:Y126 Y131">
    <cfRule type="expression" priority="14" aboveAverage="0" equalAverage="0" bottom="0" percent="0" rank="0" text="" dxfId="3155">
      <formula>AH145="XXX"</formula>
    </cfRule>
  </conditionalFormatting>
  <conditionalFormatting sqref="Y121:Y123 Y117:Y119">
    <cfRule type="expression" priority="15" aboveAverage="0" equalAverage="0" bottom="0" percent="0" rank="0" text="" dxfId="3156">
      <formula>AH142="XXX"</formula>
    </cfRule>
  </conditionalFormatting>
  <conditionalFormatting sqref="Y132">
    <cfRule type="expression" priority="16" aboveAverage="0" equalAverage="0" bottom="0" percent="0" rank="0" text="" dxfId="3157">
      <formula>AH155="XXX"</formula>
    </cfRule>
  </conditionalFormatting>
  <conditionalFormatting sqref="Y156">
    <cfRule type="expression" priority="17" aboveAverage="0" equalAverage="0" bottom="0" percent="0" rank="0" text="" dxfId="3158">
      <formula>#REF!="XXX"</formula>
    </cfRule>
  </conditionalFormatting>
  <conditionalFormatting sqref="Y157:Y321">
    <cfRule type="expression" priority="18" aboveAverage="0" equalAverage="0" bottom="0" percent="0" rank="0" text="" dxfId="3159">
      <formula>#REF!="XXX"</formula>
    </cfRule>
  </conditionalFormatting>
  <conditionalFormatting sqref="X7:X321 Z7:Z12 Z14:Z322">
    <cfRule type="cellIs" priority="19" operator="equal" aboveAverage="0" equalAverage="0" bottom="0" percent="0" rank="0" text="" dxfId="3160">
      <formula>"NE"</formula>
    </cfRule>
    <cfRule type="cellIs" priority="20" operator="lessThan" aboveAverage="0" equalAverage="0" bottom="0" percent="0" rank="0" text="" dxfId="3161">
      <formula>0</formula>
    </cfRule>
  </conditionalFormatting>
  <conditionalFormatting sqref="Y154">
    <cfRule type="expression" priority="21" aboveAverage="0" equalAverage="0" bottom="0" percent="0" rank="0" text="" dxfId="3162">
      <formula>#REF!="XXX"</formula>
    </cfRule>
  </conditionalFormatting>
  <conditionalFormatting sqref="Y133">
    <cfRule type="expression" priority="22" aboveAverage="0" equalAverage="0" bottom="0" percent="0" rank="0" text="" dxfId="3163">
      <formula>#REF!="XXX"</formula>
    </cfRule>
  </conditionalFormatting>
  <conditionalFormatting sqref="Y114">
    <cfRule type="expression" priority="23" aboveAverage="0" equalAverage="0" bottom="0" percent="0" rank="0" text="" dxfId="3164">
      <formula>#REF!="XXX"</formula>
    </cfRule>
  </conditionalFormatting>
  <conditionalFormatting sqref="Y135">
    <cfRule type="expression" priority="24" aboveAverage="0" equalAverage="0" bottom="0" percent="0" rank="0" text="" dxfId="3165">
      <formula>#REF!="XXX"</formula>
    </cfRule>
  </conditionalFormatting>
  <conditionalFormatting sqref="Y136">
    <cfRule type="expression" priority="25" aboveAverage="0" equalAverage="0" bottom="0" percent="0" rank="0" text="" dxfId="3166">
      <formula>#REF!="XXX"</formula>
    </cfRule>
  </conditionalFormatting>
  <conditionalFormatting sqref="Y137">
    <cfRule type="expression" priority="26" aboveAverage="0" equalAverage="0" bottom="0" percent="0" rank="0" text="" dxfId="3167">
      <formula>#REF!="XXX"</formula>
    </cfRule>
  </conditionalFormatting>
  <conditionalFormatting sqref="Y138">
    <cfRule type="expression" priority="27" aboveAverage="0" equalAverage="0" bottom="0" percent="0" rank="0" text="" dxfId="3168">
      <formula>#REF!="XXX"</formula>
    </cfRule>
  </conditionalFormatting>
  <conditionalFormatting sqref="Y139">
    <cfRule type="expression" priority="28" aboveAverage="0" equalAverage="0" bottom="0" percent="0" rank="0" text="" dxfId="3169">
      <formula>#REF!="XXX"</formula>
    </cfRule>
  </conditionalFormatting>
  <conditionalFormatting sqref="Y140">
    <cfRule type="expression" priority="29" aboveAverage="0" equalAverage="0" bottom="0" percent="0" rank="0" text="" dxfId="3170">
      <formula>#REF!="XXX"</formula>
    </cfRule>
  </conditionalFormatting>
  <conditionalFormatting sqref="Y141">
    <cfRule type="expression" priority="30" aboveAverage="0" equalAverage="0" bottom="0" percent="0" rank="0" text="" dxfId="3171">
      <formula>#REF!="XXX"</formula>
    </cfRule>
  </conditionalFormatting>
  <conditionalFormatting sqref="Y142">
    <cfRule type="expression" priority="31" aboveAverage="0" equalAverage="0" bottom="0" percent="0" rank="0" text="" dxfId="3172">
      <formula>#REF!="XXX"</formula>
    </cfRule>
  </conditionalFormatting>
  <conditionalFormatting sqref="Y143">
    <cfRule type="expression" priority="32" aboveAverage="0" equalAverage="0" bottom="0" percent="0" rank="0" text="" dxfId="3173">
      <formula>#REF!="XXX"</formula>
    </cfRule>
  </conditionalFormatting>
  <conditionalFormatting sqref="Y144">
    <cfRule type="expression" priority="33" aboveAverage="0" equalAverage="0" bottom="0" percent="0" rank="0" text="" dxfId="3174">
      <formula>#REF!="XXX"</formula>
    </cfRule>
  </conditionalFormatting>
  <conditionalFormatting sqref="Y145">
    <cfRule type="expression" priority="34" aboveAverage="0" equalAverage="0" bottom="0" percent="0" rank="0" text="" dxfId="3175">
      <formula>#REF!="XXX"</formula>
    </cfRule>
  </conditionalFormatting>
  <conditionalFormatting sqref="Y146">
    <cfRule type="expression" priority="35" aboveAverage="0" equalAverage="0" bottom="0" percent="0" rank="0" text="" dxfId="3176">
      <formula>#REF!="XXX"</formula>
    </cfRule>
  </conditionalFormatting>
  <conditionalFormatting sqref="Y147">
    <cfRule type="expression" priority="36" aboveAverage="0" equalAverage="0" bottom="0" percent="0" rank="0" text="" dxfId="3177">
      <formula>#REF!="XXX"</formula>
    </cfRule>
  </conditionalFormatting>
  <conditionalFormatting sqref="Y148">
    <cfRule type="expression" priority="37" aboveAverage="0" equalAverage="0" bottom="0" percent="0" rank="0" text="" dxfId="3178">
      <formula>#REF!="XXX"</formula>
    </cfRule>
  </conditionalFormatting>
  <conditionalFormatting sqref="Y149">
    <cfRule type="expression" priority="38" aboveAverage="0" equalAverage="0" bottom="0" percent="0" rank="0" text="" dxfId="3179">
      <formula>#REF!="XXX"</formula>
    </cfRule>
  </conditionalFormatting>
  <conditionalFormatting sqref="Y150">
    <cfRule type="expression" priority="39" aboveAverage="0" equalAverage="0" bottom="0" percent="0" rank="0" text="" dxfId="3180">
      <formula>#REF!="XXX"</formula>
    </cfRule>
  </conditionalFormatting>
  <conditionalFormatting sqref="Y151">
    <cfRule type="expression" priority="40" aboveAverage="0" equalAverage="0" bottom="0" percent="0" rank="0" text="" dxfId="3181">
      <formula>#REF!="XXX"</formula>
    </cfRule>
  </conditionalFormatting>
  <conditionalFormatting sqref="Y152">
    <cfRule type="expression" priority="41" aboveAverage="0" equalAverage="0" bottom="0" percent="0" rank="0" text="" dxfId="3182">
      <formula>#REF!="XXX"</formula>
    </cfRule>
  </conditionalFormatting>
  <conditionalFormatting sqref="Y153">
    <cfRule type="expression" priority="42" aboveAverage="0" equalAverage="0" bottom="0" percent="0" rank="0" text="" dxfId="3183">
      <formula>#REF!="XXX"</formula>
    </cfRule>
  </conditionalFormatting>
  <conditionalFormatting sqref="Y155">
    <cfRule type="expression" priority="43" aboveAverage="0" equalAverage="0" bottom="0" percent="0" rank="0" text="" dxfId="3184">
      <formula>#REF!="XXX"</formula>
    </cfRule>
  </conditionalFormatting>
  <conditionalFormatting sqref="Y134">
    <cfRule type="expression" priority="44" aboveAverage="0" equalAverage="0" bottom="0" percent="0" rank="0" text="" dxfId="3185">
      <formula>#REF!="XXX"</formula>
    </cfRule>
  </conditionalFormatting>
  <conditionalFormatting sqref="C22 C8">
    <cfRule type="expression" priority="45" aboveAverage="0" equalAverage="0" bottom="0" percent="0" rank="0" text="" dxfId="3186">
      <formula>D22="XXX"</formula>
    </cfRule>
  </conditionalFormatting>
  <conditionalFormatting sqref="M7:R321 T7:U321">
    <cfRule type="cellIs" priority="46" operator="equal" aboveAverage="0" equalAverage="0" bottom="0" percent="0" rank="0" text="" dxfId="3187">
      <formula>0</formula>
    </cfRule>
    <cfRule type="cellIs" priority="47" operator="greaterThanOrEqual" aboveAverage="0" equalAverage="0" bottom="0" percent="0" rank="0" text="" dxfId="3188">
      <formula>MAXA($M7:$U7)</formula>
    </cfRule>
  </conditionalFormatting>
  <conditionalFormatting sqref="Y127">
    <cfRule type="expression" priority="48" aboveAverage="0" equalAverage="0" bottom="0" percent="0" rank="0" text="" dxfId="3189">
      <formula>#REF!="XXX"</formula>
    </cfRule>
  </conditionalFormatting>
  <conditionalFormatting sqref="Y115">
    <cfRule type="expression" priority="49" aboveAverage="0" equalAverage="0" bottom="0" percent="0" rank="0" text="" dxfId="3190">
      <formula>#REF!="XXX"</formula>
    </cfRule>
  </conditionalFormatting>
  <conditionalFormatting sqref="Y120 Y124">
    <cfRule type="expression" priority="50" aboveAverage="0" equalAverage="0" bottom="0" percent="0" rank="0" text="" dxfId="3191">
      <formula>#REF!="XXX"</formula>
    </cfRule>
  </conditionalFormatting>
  <conditionalFormatting sqref="A322">
    <cfRule type="expression" priority="51" aboveAverage="0" equalAverage="0" bottom="0" percent="0" rank="0" text="" dxfId="3192">
      <formula>D322="XXX"</formula>
    </cfRule>
  </conditionalFormatting>
  <conditionalFormatting sqref="AA323 Y322">
    <cfRule type="cellIs" priority="52" operator="notEqual" aboveAverage="0" equalAverage="0" bottom="0" percent="0" rank="0" text="" dxfId="3193">
      <formula>0</formula>
    </cfRule>
  </conditionalFormatting>
  <conditionalFormatting sqref="E322">
    <cfRule type="expression" priority="53" aboveAverage="0" equalAverage="0" bottom="0" percent="0" rank="0" text="" dxfId="3194">
      <formula>D322="XXX"</formula>
    </cfRule>
  </conditionalFormatting>
  <conditionalFormatting sqref="I322:J322 L322">
    <cfRule type="cellIs" priority="54" operator="equal" aboveAverage="0" equalAverage="0" bottom="0" percent="0" rank="0" text="" dxfId="3195">
      <formula>0</formula>
    </cfRule>
    <cfRule type="cellIs" priority="55" operator="greaterThanOrEqual" aboveAverage="0" equalAverage="0" bottom="0" percent="0" rank="0" text="" dxfId="3196">
      <formula>MAX($I322:$L322)</formula>
    </cfRule>
  </conditionalFormatting>
  <conditionalFormatting sqref="C322:D322">
    <cfRule type="expression" priority="56" aboveAverage="0" equalAverage="0" bottom="0" percent="0" rank="0" text="" dxfId="3197">
      <formula>C322="XXX"</formula>
    </cfRule>
  </conditionalFormatting>
  <conditionalFormatting sqref="B322">
    <cfRule type="cellIs" priority="57" operator="equal" aboveAverage="0" equalAverage="0" bottom="0" percent="0" rank="0" text="" dxfId="3198">
      <formula>"zzz NON ESISTE zzz"</formula>
    </cfRule>
  </conditionalFormatting>
  <conditionalFormatting sqref="F322:H322">
    <cfRule type="cellIs" priority="58" operator="greaterThan" aboveAverage="0" equalAverage="0" bottom="0" percent="0" rank="0" text="" dxfId="3199">
      <formula>0</formula>
    </cfRule>
  </conditionalFormatting>
  <conditionalFormatting sqref="W322">
    <cfRule type="expression" priority="59" aboveAverage="0" equalAverage="0" bottom="0" percent="0" rank="0" text="" dxfId="3200">
      <formula>AD322="XXX"</formula>
    </cfRule>
  </conditionalFormatting>
  <conditionalFormatting sqref="Y322">
    <cfRule type="expression" priority="60" aboveAverage="0" equalAverage="0" bottom="0" percent="0" rank="0" text="" dxfId="3201">
      <formula>#REF!="XXX"</formula>
    </cfRule>
  </conditionalFormatting>
  <conditionalFormatting sqref="Z323">
    <cfRule type="cellIs" priority="61" operator="equal" aboveAverage="0" equalAverage="0" bottom="0" percent="0" rank="0" text="" dxfId="3202">
      <formula>"NE"</formula>
    </cfRule>
    <cfRule type="cellIs" priority="62" operator="lessThan" aboveAverage="0" equalAverage="0" bottom="0" percent="0" rank="0" text="" dxfId="3203">
      <formula>0</formula>
    </cfRule>
  </conditionalFormatting>
  <conditionalFormatting sqref="M322:R322 T322:U322">
    <cfRule type="cellIs" priority="63" operator="equal" aboveAverage="0" equalAverage="0" bottom="0" percent="0" rank="0" text="" dxfId="3204">
      <formula>0</formula>
    </cfRule>
    <cfRule type="cellIs" priority="64" operator="greaterThanOrEqual" aboveAverage="0" equalAverage="0" bottom="0" percent="0" rank="0" text="" dxfId="3205">
      <formula>MAXA($M322:$U322)</formula>
    </cfRule>
  </conditionalFormatting>
  <conditionalFormatting sqref="X322">
    <cfRule type="cellIs" priority="65" operator="equal" aboveAverage="0" equalAverage="0" bottom="0" percent="0" rank="0" text="" dxfId="3206">
      <formula>"NE"</formula>
    </cfRule>
    <cfRule type="cellIs" priority="66" operator="lessThan" aboveAverage="0" equalAverage="0" bottom="0" percent="0" rank="0" text="" dxfId="3207">
      <formula>0</formula>
    </cfRule>
  </conditionalFormatting>
  <conditionalFormatting sqref="A323">
    <cfRule type="expression" priority="67" aboveAverage="0" equalAverage="0" bottom="0" percent="0" rank="0" text="" dxfId="3208">
      <formula>D323="XXX"</formula>
    </cfRule>
  </conditionalFormatting>
  <conditionalFormatting sqref="AA324 Y323">
    <cfRule type="cellIs" priority="68" operator="notEqual" aboveAverage="0" equalAverage="0" bottom="0" percent="0" rank="0" text="" dxfId="3209">
      <formula>0</formula>
    </cfRule>
  </conditionalFormatting>
  <conditionalFormatting sqref="E323">
    <cfRule type="expression" priority="69" aboveAverage="0" equalAverage="0" bottom="0" percent="0" rank="0" text="" dxfId="3210">
      <formula>D323="XXX"</formula>
    </cfRule>
  </conditionalFormatting>
  <conditionalFormatting sqref="I323:J323 L323">
    <cfRule type="cellIs" priority="70" operator="equal" aboveAverage="0" equalAverage="0" bottom="0" percent="0" rank="0" text="" dxfId="3211">
      <formula>0</formula>
    </cfRule>
    <cfRule type="cellIs" priority="71" operator="greaterThanOrEqual" aboveAverage="0" equalAverage="0" bottom="0" percent="0" rank="0" text="" dxfId="3212">
      <formula>MAX($I323:$L323)</formula>
    </cfRule>
  </conditionalFormatting>
  <conditionalFormatting sqref="C323:D323">
    <cfRule type="expression" priority="72" aboveAverage="0" equalAverage="0" bottom="0" percent="0" rank="0" text="" dxfId="3213">
      <formula>C323="XXX"</formula>
    </cfRule>
  </conditionalFormatting>
  <conditionalFormatting sqref="B323">
    <cfRule type="cellIs" priority="73" operator="equal" aboveAverage="0" equalAverage="0" bottom="0" percent="0" rank="0" text="" dxfId="3214">
      <formula>"zzz NON ESISTE zzz"</formula>
    </cfRule>
  </conditionalFormatting>
  <conditionalFormatting sqref="F323:H323">
    <cfRule type="cellIs" priority="74" operator="greaterThan" aboveAverage="0" equalAverage="0" bottom="0" percent="0" rank="0" text="" dxfId="3215">
      <formula>0</formula>
    </cfRule>
  </conditionalFormatting>
  <conditionalFormatting sqref="W323">
    <cfRule type="expression" priority="75" aboveAverage="0" equalAverage="0" bottom="0" percent="0" rank="0" text="" dxfId="3216">
      <formula>AD323="XXX"</formula>
    </cfRule>
  </conditionalFormatting>
  <conditionalFormatting sqref="Y323">
    <cfRule type="expression" priority="76" aboveAverage="0" equalAverage="0" bottom="0" percent="0" rank="0" text="" dxfId="3217">
      <formula>#REF!="XXX"</formula>
    </cfRule>
  </conditionalFormatting>
  <conditionalFormatting sqref="Z324">
    <cfRule type="cellIs" priority="77" operator="equal" aboveAverage="0" equalAverage="0" bottom="0" percent="0" rank="0" text="" dxfId="3218">
      <formula>"NE"</formula>
    </cfRule>
    <cfRule type="cellIs" priority="78" operator="lessThan" aboveAverage="0" equalAverage="0" bottom="0" percent="0" rank="0" text="" dxfId="3219">
      <formula>0</formula>
    </cfRule>
  </conditionalFormatting>
  <conditionalFormatting sqref="M323:R323 T323:U323">
    <cfRule type="cellIs" priority="79" operator="equal" aboveAverage="0" equalAverage="0" bottom="0" percent="0" rank="0" text="" dxfId="3220">
      <formula>0</formula>
    </cfRule>
    <cfRule type="cellIs" priority="80" operator="greaterThanOrEqual" aboveAverage="0" equalAverage="0" bottom="0" percent="0" rank="0" text="" dxfId="3221">
      <formula>MAXA($M323:$U323)</formula>
    </cfRule>
  </conditionalFormatting>
  <conditionalFormatting sqref="X323">
    <cfRule type="cellIs" priority="81" operator="equal" aboveAverage="0" equalAverage="0" bottom="0" percent="0" rank="0" text="" dxfId="3222">
      <formula>"NE"</formula>
    </cfRule>
    <cfRule type="cellIs" priority="82" operator="lessThan" aboveAverage="0" equalAverage="0" bottom="0" percent="0" rank="0" text="" dxfId="3223">
      <formula>0</formula>
    </cfRule>
  </conditionalFormatting>
  <conditionalFormatting sqref="A324">
    <cfRule type="expression" priority="83" aboveAverage="0" equalAverage="0" bottom="0" percent="0" rank="0" text="" dxfId="3224">
      <formula>D324="XXX"</formula>
    </cfRule>
  </conditionalFormatting>
  <conditionalFormatting sqref="AA325 Y324">
    <cfRule type="cellIs" priority="84" operator="notEqual" aboveAverage="0" equalAverage="0" bottom="0" percent="0" rank="0" text="" dxfId="3225">
      <formula>0</formula>
    </cfRule>
  </conditionalFormatting>
  <conditionalFormatting sqref="E324">
    <cfRule type="expression" priority="85" aboveAverage="0" equalAverage="0" bottom="0" percent="0" rank="0" text="" dxfId="3226">
      <formula>D324="XXX"</formula>
    </cfRule>
  </conditionalFormatting>
  <conditionalFormatting sqref="I324:J324 L324">
    <cfRule type="cellIs" priority="86" operator="equal" aboveAverage="0" equalAverage="0" bottom="0" percent="0" rank="0" text="" dxfId="3227">
      <formula>0</formula>
    </cfRule>
    <cfRule type="cellIs" priority="87" operator="greaterThanOrEqual" aboveAverage="0" equalAverage="0" bottom="0" percent="0" rank="0" text="" dxfId="3228">
      <formula>MAX($I324:$L324)</formula>
    </cfRule>
  </conditionalFormatting>
  <conditionalFormatting sqref="C324:D324">
    <cfRule type="expression" priority="88" aboveAverage="0" equalAverage="0" bottom="0" percent="0" rank="0" text="" dxfId="3229">
      <formula>C324="XXX"</formula>
    </cfRule>
  </conditionalFormatting>
  <conditionalFormatting sqref="B324">
    <cfRule type="cellIs" priority="89" operator="equal" aboveAverage="0" equalAverage="0" bottom="0" percent="0" rank="0" text="" dxfId="3230">
      <formula>"zzz NON ESISTE zzz"</formula>
    </cfRule>
  </conditionalFormatting>
  <conditionalFormatting sqref="F324:H324">
    <cfRule type="cellIs" priority="90" operator="greaterThan" aboveAverage="0" equalAverage="0" bottom="0" percent="0" rank="0" text="" dxfId="3231">
      <formula>0</formula>
    </cfRule>
  </conditionalFormatting>
  <conditionalFormatting sqref="W324">
    <cfRule type="expression" priority="91" aboveAverage="0" equalAverage="0" bottom="0" percent="0" rank="0" text="" dxfId="3232">
      <formula>AD324="XXX"</formula>
    </cfRule>
  </conditionalFormatting>
  <conditionalFormatting sqref="Y324">
    <cfRule type="expression" priority="92" aboveAverage="0" equalAverage="0" bottom="0" percent="0" rank="0" text="" dxfId="3233">
      <formula>#REF!="XXX"</formula>
    </cfRule>
  </conditionalFormatting>
  <conditionalFormatting sqref="Z325">
    <cfRule type="cellIs" priority="93" operator="equal" aboveAverage="0" equalAverage="0" bottom="0" percent="0" rank="0" text="" dxfId="3234">
      <formula>"NE"</formula>
    </cfRule>
    <cfRule type="cellIs" priority="94" operator="lessThan" aboveAverage="0" equalAverage="0" bottom="0" percent="0" rank="0" text="" dxfId="3235">
      <formula>0</formula>
    </cfRule>
  </conditionalFormatting>
  <conditionalFormatting sqref="M324:R324 T324:U324">
    <cfRule type="cellIs" priority="95" operator="equal" aboveAverage="0" equalAverage="0" bottom="0" percent="0" rank="0" text="" dxfId="3236">
      <formula>0</formula>
    </cfRule>
    <cfRule type="cellIs" priority="96" operator="greaterThanOrEqual" aboveAverage="0" equalAverage="0" bottom="0" percent="0" rank="0" text="" dxfId="3237">
      <formula>MAXA($M324:$U324)</formula>
    </cfRule>
  </conditionalFormatting>
  <conditionalFormatting sqref="X324">
    <cfRule type="cellIs" priority="97" operator="equal" aboveAverage="0" equalAverage="0" bottom="0" percent="0" rank="0" text="" dxfId="3238">
      <formula>"NE"</formula>
    </cfRule>
    <cfRule type="cellIs" priority="98" operator="lessThan" aboveAverage="0" equalAverage="0" bottom="0" percent="0" rank="0" text="" dxfId="3239">
      <formula>0</formula>
    </cfRule>
  </conditionalFormatting>
  <conditionalFormatting sqref="A325">
    <cfRule type="expression" priority="99" aboveAverage="0" equalAverage="0" bottom="0" percent="0" rank="0" text="" dxfId="3240">
      <formula>D325="XXX"</formula>
    </cfRule>
  </conditionalFormatting>
  <conditionalFormatting sqref="AA326 Y325">
    <cfRule type="cellIs" priority="100" operator="notEqual" aboveAverage="0" equalAverage="0" bottom="0" percent="0" rank="0" text="" dxfId="3241">
      <formula>0</formula>
    </cfRule>
  </conditionalFormatting>
  <conditionalFormatting sqref="E325">
    <cfRule type="expression" priority="101" aboveAverage="0" equalAverage="0" bottom="0" percent="0" rank="0" text="" dxfId="3242">
      <formula>D325="XXX"</formula>
    </cfRule>
  </conditionalFormatting>
  <conditionalFormatting sqref="I325:J325 L325">
    <cfRule type="cellIs" priority="102" operator="equal" aboveAverage="0" equalAverage="0" bottom="0" percent="0" rank="0" text="" dxfId="3243">
      <formula>0</formula>
    </cfRule>
    <cfRule type="cellIs" priority="103" operator="greaterThanOrEqual" aboveAverage="0" equalAverage="0" bottom="0" percent="0" rank="0" text="" dxfId="3244">
      <formula>MAX($I325:$L325)</formula>
    </cfRule>
  </conditionalFormatting>
  <conditionalFormatting sqref="C325:D325">
    <cfRule type="expression" priority="104" aboveAverage="0" equalAverage="0" bottom="0" percent="0" rank="0" text="" dxfId="3245">
      <formula>C325="XXX"</formula>
    </cfRule>
  </conditionalFormatting>
  <conditionalFormatting sqref="B325">
    <cfRule type="cellIs" priority="105" operator="equal" aboveAverage="0" equalAverage="0" bottom="0" percent="0" rank="0" text="" dxfId="3246">
      <formula>"zzz NON ESISTE zzz"</formula>
    </cfRule>
  </conditionalFormatting>
  <conditionalFormatting sqref="F325:H325">
    <cfRule type="cellIs" priority="106" operator="greaterThan" aboveAverage="0" equalAverage="0" bottom="0" percent="0" rank="0" text="" dxfId="3247">
      <formula>0</formula>
    </cfRule>
  </conditionalFormatting>
  <conditionalFormatting sqref="W325">
    <cfRule type="expression" priority="107" aboveAverage="0" equalAverage="0" bottom="0" percent="0" rank="0" text="" dxfId="3248">
      <formula>AD325="XXX"</formula>
    </cfRule>
  </conditionalFormatting>
  <conditionalFormatting sqref="Y325">
    <cfRule type="expression" priority="108" aboveAverage="0" equalAverage="0" bottom="0" percent="0" rank="0" text="" dxfId="3249">
      <formula>#REF!="XXX"</formula>
    </cfRule>
  </conditionalFormatting>
  <conditionalFormatting sqref="Z326">
    <cfRule type="cellIs" priority="109" operator="equal" aboveAverage="0" equalAverage="0" bottom="0" percent="0" rank="0" text="" dxfId="3250">
      <formula>"NE"</formula>
    </cfRule>
    <cfRule type="cellIs" priority="110" operator="lessThan" aboveAverage="0" equalAverage="0" bottom="0" percent="0" rank="0" text="" dxfId="3251">
      <formula>0</formula>
    </cfRule>
  </conditionalFormatting>
  <conditionalFormatting sqref="M325:R325 T325:U325">
    <cfRule type="cellIs" priority="111" operator="equal" aboveAverage="0" equalAverage="0" bottom="0" percent="0" rank="0" text="" dxfId="3252">
      <formula>0</formula>
    </cfRule>
    <cfRule type="cellIs" priority="112" operator="greaterThanOrEqual" aboveAverage="0" equalAverage="0" bottom="0" percent="0" rank="0" text="" dxfId="3253">
      <formula>MAXA($M325:$U325)</formula>
    </cfRule>
  </conditionalFormatting>
  <conditionalFormatting sqref="X325">
    <cfRule type="cellIs" priority="113" operator="equal" aboveAverage="0" equalAverage="0" bottom="0" percent="0" rank="0" text="" dxfId="3254">
      <formula>"NE"</formula>
    </cfRule>
    <cfRule type="cellIs" priority="114" operator="lessThan" aboveAverage="0" equalAverage="0" bottom="0" percent="0" rank="0" text="" dxfId="3255">
      <formula>0</formula>
    </cfRule>
  </conditionalFormatting>
  <conditionalFormatting sqref="A326">
    <cfRule type="expression" priority="115" aboveAverage="0" equalAverage="0" bottom="0" percent="0" rank="0" text="" dxfId="3256">
      <formula>D326="XXX"</formula>
    </cfRule>
  </conditionalFormatting>
  <conditionalFormatting sqref="AA327 Y326">
    <cfRule type="cellIs" priority="116" operator="notEqual" aboveAverage="0" equalAverage="0" bottom="0" percent="0" rank="0" text="" dxfId="3257">
      <formula>0</formula>
    </cfRule>
  </conditionalFormatting>
  <conditionalFormatting sqref="E326">
    <cfRule type="expression" priority="117" aboveAverage="0" equalAverage="0" bottom="0" percent="0" rank="0" text="" dxfId="3258">
      <formula>D326="XXX"</formula>
    </cfRule>
  </conditionalFormatting>
  <conditionalFormatting sqref="I326:J326 L326">
    <cfRule type="cellIs" priority="118" operator="equal" aboveAverage="0" equalAverage="0" bottom="0" percent="0" rank="0" text="" dxfId="3259">
      <formula>0</formula>
    </cfRule>
    <cfRule type="cellIs" priority="119" operator="greaterThanOrEqual" aboveAverage="0" equalAverage="0" bottom="0" percent="0" rank="0" text="" dxfId="3260">
      <formula>MAX($I326:$L326)</formula>
    </cfRule>
  </conditionalFormatting>
  <conditionalFormatting sqref="C326:D326">
    <cfRule type="expression" priority="120" aboveAverage="0" equalAverage="0" bottom="0" percent="0" rank="0" text="" dxfId="3261">
      <formula>C326="XXX"</formula>
    </cfRule>
  </conditionalFormatting>
  <conditionalFormatting sqref="B326">
    <cfRule type="cellIs" priority="121" operator="equal" aboveAverage="0" equalAverage="0" bottom="0" percent="0" rank="0" text="" dxfId="3262">
      <formula>"zzz NON ESISTE zzz"</formula>
    </cfRule>
  </conditionalFormatting>
  <conditionalFormatting sqref="F326:H326">
    <cfRule type="cellIs" priority="122" operator="greaterThan" aboveAverage="0" equalAverage="0" bottom="0" percent="0" rank="0" text="" dxfId="3263">
      <formula>0</formula>
    </cfRule>
  </conditionalFormatting>
  <conditionalFormatting sqref="W326">
    <cfRule type="expression" priority="123" aboveAverage="0" equalAverage="0" bottom="0" percent="0" rank="0" text="" dxfId="3264">
      <formula>AD326="XXX"</formula>
    </cfRule>
  </conditionalFormatting>
  <conditionalFormatting sqref="Y326">
    <cfRule type="expression" priority="124" aboveAverage="0" equalAverage="0" bottom="0" percent="0" rank="0" text="" dxfId="3265">
      <formula>#REF!="XXX"</formula>
    </cfRule>
  </conditionalFormatting>
  <conditionalFormatting sqref="Z327">
    <cfRule type="cellIs" priority="125" operator="equal" aboveAverage="0" equalAverage="0" bottom="0" percent="0" rank="0" text="" dxfId="3266">
      <formula>"NE"</formula>
    </cfRule>
    <cfRule type="cellIs" priority="126" operator="lessThan" aboveAverage="0" equalAverage="0" bottom="0" percent="0" rank="0" text="" dxfId="3267">
      <formula>0</formula>
    </cfRule>
  </conditionalFormatting>
  <conditionalFormatting sqref="M326:R326 T326:U326">
    <cfRule type="cellIs" priority="127" operator="equal" aboveAverage="0" equalAverage="0" bottom="0" percent="0" rank="0" text="" dxfId="3268">
      <formula>0</formula>
    </cfRule>
    <cfRule type="cellIs" priority="128" operator="greaterThanOrEqual" aboveAverage="0" equalAverage="0" bottom="0" percent="0" rank="0" text="" dxfId="3269">
      <formula>MAXA($M326:$U326)</formula>
    </cfRule>
  </conditionalFormatting>
  <conditionalFormatting sqref="X326">
    <cfRule type="cellIs" priority="129" operator="equal" aboveAverage="0" equalAverage="0" bottom="0" percent="0" rank="0" text="" dxfId="3270">
      <formula>"NE"</formula>
    </cfRule>
    <cfRule type="cellIs" priority="130" operator="lessThan" aboveAverage="0" equalAverage="0" bottom="0" percent="0" rank="0" text="" dxfId="3271">
      <formula>0</formula>
    </cfRule>
  </conditionalFormatting>
  <conditionalFormatting sqref="A327">
    <cfRule type="expression" priority="131" aboveAverage="0" equalAverage="0" bottom="0" percent="0" rank="0" text="" dxfId="3272">
      <formula>D327="XXX"</formula>
    </cfRule>
  </conditionalFormatting>
  <conditionalFormatting sqref="AA328 Y327">
    <cfRule type="cellIs" priority="132" operator="notEqual" aboveAverage="0" equalAverage="0" bottom="0" percent="0" rank="0" text="" dxfId="3273">
      <formula>0</formula>
    </cfRule>
  </conditionalFormatting>
  <conditionalFormatting sqref="E327">
    <cfRule type="expression" priority="133" aboveAverage="0" equalAverage="0" bottom="0" percent="0" rank="0" text="" dxfId="3274">
      <formula>D327="XXX"</formula>
    </cfRule>
  </conditionalFormatting>
  <conditionalFormatting sqref="I327:J327 L327">
    <cfRule type="cellIs" priority="134" operator="equal" aboveAverage="0" equalAverage="0" bottom="0" percent="0" rank="0" text="" dxfId="3275">
      <formula>0</formula>
    </cfRule>
    <cfRule type="cellIs" priority="135" operator="greaterThanOrEqual" aboveAverage="0" equalAverage="0" bottom="0" percent="0" rank="0" text="" dxfId="3276">
      <formula>MAX($I327:$L327)</formula>
    </cfRule>
  </conditionalFormatting>
  <conditionalFormatting sqref="C327:D327">
    <cfRule type="expression" priority="136" aboveAverage="0" equalAverage="0" bottom="0" percent="0" rank="0" text="" dxfId="3277">
      <formula>C327="XXX"</formula>
    </cfRule>
  </conditionalFormatting>
  <conditionalFormatting sqref="B327">
    <cfRule type="cellIs" priority="137" operator="equal" aboveAverage="0" equalAverage="0" bottom="0" percent="0" rank="0" text="" dxfId="3278">
      <formula>"zzz NON ESISTE zzz"</formula>
    </cfRule>
  </conditionalFormatting>
  <conditionalFormatting sqref="F327:H327">
    <cfRule type="cellIs" priority="138" operator="greaterThan" aboveAverage="0" equalAverage="0" bottom="0" percent="0" rank="0" text="" dxfId="3279">
      <formula>0</formula>
    </cfRule>
  </conditionalFormatting>
  <conditionalFormatting sqref="W327">
    <cfRule type="expression" priority="139" aboveAverage="0" equalAverage="0" bottom="0" percent="0" rank="0" text="" dxfId="3280">
      <formula>AD327="XXX"</formula>
    </cfRule>
  </conditionalFormatting>
  <conditionalFormatting sqref="Y327">
    <cfRule type="expression" priority="140" aboveAverage="0" equalAverage="0" bottom="0" percent="0" rank="0" text="" dxfId="3281">
      <formula>#REF!="XXX"</formula>
    </cfRule>
  </conditionalFormatting>
  <conditionalFormatting sqref="Z328">
    <cfRule type="cellIs" priority="141" operator="equal" aboveAverage="0" equalAverage="0" bottom="0" percent="0" rank="0" text="" dxfId="3282">
      <formula>"NE"</formula>
    </cfRule>
    <cfRule type="cellIs" priority="142" operator="lessThan" aboveAverage="0" equalAverage="0" bottom="0" percent="0" rank="0" text="" dxfId="3283">
      <formula>0</formula>
    </cfRule>
  </conditionalFormatting>
  <conditionalFormatting sqref="M327:R327 T327:U327">
    <cfRule type="cellIs" priority="143" operator="equal" aboveAverage="0" equalAverage="0" bottom="0" percent="0" rank="0" text="" dxfId="3284">
      <formula>0</formula>
    </cfRule>
    <cfRule type="cellIs" priority="144" operator="greaterThanOrEqual" aboveAverage="0" equalAverage="0" bottom="0" percent="0" rank="0" text="" dxfId="3285">
      <formula>MAXA($M327:$U327)</formula>
    </cfRule>
  </conditionalFormatting>
  <conditionalFormatting sqref="X327">
    <cfRule type="cellIs" priority="145" operator="equal" aboveAverage="0" equalAverage="0" bottom="0" percent="0" rank="0" text="" dxfId="3286">
      <formula>"NE"</formula>
    </cfRule>
    <cfRule type="cellIs" priority="146" operator="lessThan" aboveAverage="0" equalAverage="0" bottom="0" percent="0" rank="0" text="" dxfId="3287">
      <formula>0</formula>
    </cfRule>
  </conditionalFormatting>
  <conditionalFormatting sqref="A328">
    <cfRule type="expression" priority="147" aboveAverage="0" equalAverage="0" bottom="0" percent="0" rank="0" text="" dxfId="3288">
      <formula>D328="XXX"</formula>
    </cfRule>
  </conditionalFormatting>
  <conditionalFormatting sqref="AA329 Y328">
    <cfRule type="cellIs" priority="148" operator="notEqual" aboveAverage="0" equalAverage="0" bottom="0" percent="0" rank="0" text="" dxfId="3289">
      <formula>0</formula>
    </cfRule>
  </conditionalFormatting>
  <conditionalFormatting sqref="E328">
    <cfRule type="expression" priority="149" aboveAverage="0" equalAverage="0" bottom="0" percent="0" rank="0" text="" dxfId="3290">
      <formula>D328="XXX"</formula>
    </cfRule>
  </conditionalFormatting>
  <conditionalFormatting sqref="I328:J328 L328">
    <cfRule type="cellIs" priority="150" operator="equal" aboveAverage="0" equalAverage="0" bottom="0" percent="0" rank="0" text="" dxfId="3291">
      <formula>0</formula>
    </cfRule>
    <cfRule type="cellIs" priority="151" operator="greaterThanOrEqual" aboveAverage="0" equalAverage="0" bottom="0" percent="0" rank="0" text="" dxfId="3292">
      <formula>MAX($I328:$L328)</formula>
    </cfRule>
  </conditionalFormatting>
  <conditionalFormatting sqref="C328:D328">
    <cfRule type="expression" priority="152" aboveAverage="0" equalAverage="0" bottom="0" percent="0" rank="0" text="" dxfId="3293">
      <formula>C328="XXX"</formula>
    </cfRule>
  </conditionalFormatting>
  <conditionalFormatting sqref="B328">
    <cfRule type="cellIs" priority="153" operator="equal" aboveAverage="0" equalAverage="0" bottom="0" percent="0" rank="0" text="" dxfId="3294">
      <formula>"zzz NON ESISTE zzz"</formula>
    </cfRule>
  </conditionalFormatting>
  <conditionalFormatting sqref="F328:H328">
    <cfRule type="cellIs" priority="154" operator="greaterThan" aboveAverage="0" equalAverage="0" bottom="0" percent="0" rank="0" text="" dxfId="3295">
      <formula>0</formula>
    </cfRule>
  </conditionalFormatting>
  <conditionalFormatting sqref="W328">
    <cfRule type="expression" priority="155" aboveAverage="0" equalAverage="0" bottom="0" percent="0" rank="0" text="" dxfId="3296">
      <formula>AD328="XXX"</formula>
    </cfRule>
  </conditionalFormatting>
  <conditionalFormatting sqref="Y328">
    <cfRule type="expression" priority="156" aboveAverage="0" equalAverage="0" bottom="0" percent="0" rank="0" text="" dxfId="3297">
      <formula>#REF!="XXX"</formula>
    </cfRule>
  </conditionalFormatting>
  <conditionalFormatting sqref="Z329">
    <cfRule type="cellIs" priority="157" operator="equal" aboveAverage="0" equalAverage="0" bottom="0" percent="0" rank="0" text="" dxfId="3298">
      <formula>"NE"</formula>
    </cfRule>
    <cfRule type="cellIs" priority="158" operator="lessThan" aboveAverage="0" equalAverage="0" bottom="0" percent="0" rank="0" text="" dxfId="3299">
      <formula>0</formula>
    </cfRule>
  </conditionalFormatting>
  <conditionalFormatting sqref="M328:R328 T328:U328">
    <cfRule type="cellIs" priority="159" operator="equal" aboveAverage="0" equalAverage="0" bottom="0" percent="0" rank="0" text="" dxfId="3300">
      <formula>0</formula>
    </cfRule>
    <cfRule type="cellIs" priority="160" operator="greaterThanOrEqual" aboveAverage="0" equalAverage="0" bottom="0" percent="0" rank="0" text="" dxfId="3301">
      <formula>MAXA($M328:$U328)</formula>
    </cfRule>
  </conditionalFormatting>
  <conditionalFormatting sqref="X328">
    <cfRule type="cellIs" priority="161" operator="equal" aboveAverage="0" equalAverage="0" bottom="0" percent="0" rank="0" text="" dxfId="3302">
      <formula>"NE"</formula>
    </cfRule>
    <cfRule type="cellIs" priority="162" operator="lessThan" aboveAverage="0" equalAverage="0" bottom="0" percent="0" rank="0" text="" dxfId="3303">
      <formula>0</formula>
    </cfRule>
  </conditionalFormatting>
  <conditionalFormatting sqref="A329">
    <cfRule type="expression" priority="163" aboveAverage="0" equalAverage="0" bottom="0" percent="0" rank="0" text="" dxfId="3304">
      <formula>D329="XXX"</formula>
    </cfRule>
  </conditionalFormatting>
  <conditionalFormatting sqref="AA330 Y329">
    <cfRule type="cellIs" priority="164" operator="notEqual" aboveAverage="0" equalAverage="0" bottom="0" percent="0" rank="0" text="" dxfId="3305">
      <formula>0</formula>
    </cfRule>
  </conditionalFormatting>
  <conditionalFormatting sqref="E329">
    <cfRule type="expression" priority="165" aboveAverage="0" equalAverage="0" bottom="0" percent="0" rank="0" text="" dxfId="3306">
      <formula>D329="XXX"</formula>
    </cfRule>
  </conditionalFormatting>
  <conditionalFormatting sqref="I329:J329 L329">
    <cfRule type="cellIs" priority="166" operator="equal" aboveAverage="0" equalAverage="0" bottom="0" percent="0" rank="0" text="" dxfId="3307">
      <formula>0</formula>
    </cfRule>
    <cfRule type="cellIs" priority="167" operator="greaterThanOrEqual" aboveAverage="0" equalAverage="0" bottom="0" percent="0" rank="0" text="" dxfId="3308">
      <formula>MAX($I329:$L329)</formula>
    </cfRule>
  </conditionalFormatting>
  <conditionalFormatting sqref="C329:D329">
    <cfRule type="expression" priority="168" aboveAverage="0" equalAverage="0" bottom="0" percent="0" rank="0" text="" dxfId="3309">
      <formula>C329="XXX"</formula>
    </cfRule>
  </conditionalFormatting>
  <conditionalFormatting sqref="B329">
    <cfRule type="cellIs" priority="169" operator="equal" aboveAverage="0" equalAverage="0" bottom="0" percent="0" rank="0" text="" dxfId="3310">
      <formula>"zzz NON ESISTE zzz"</formula>
    </cfRule>
  </conditionalFormatting>
  <conditionalFormatting sqref="F329:H329">
    <cfRule type="cellIs" priority="170" operator="greaterThan" aboveAverage="0" equalAverage="0" bottom="0" percent="0" rank="0" text="" dxfId="3311">
      <formula>0</formula>
    </cfRule>
  </conditionalFormatting>
  <conditionalFormatting sqref="W329">
    <cfRule type="expression" priority="171" aboveAverage="0" equalAverage="0" bottom="0" percent="0" rank="0" text="" dxfId="3312">
      <formula>AD329="XXX"</formula>
    </cfRule>
  </conditionalFormatting>
  <conditionalFormatting sqref="Y329">
    <cfRule type="expression" priority="172" aboveAverage="0" equalAverage="0" bottom="0" percent="0" rank="0" text="" dxfId="3313">
      <formula>#REF!="XXX"</formula>
    </cfRule>
  </conditionalFormatting>
  <conditionalFormatting sqref="Z330">
    <cfRule type="cellIs" priority="173" operator="equal" aboveAverage="0" equalAverage="0" bottom="0" percent="0" rank="0" text="" dxfId="3314">
      <formula>"NE"</formula>
    </cfRule>
    <cfRule type="cellIs" priority="174" operator="lessThan" aboveAverage="0" equalAverage="0" bottom="0" percent="0" rank="0" text="" dxfId="3315">
      <formula>0</formula>
    </cfRule>
  </conditionalFormatting>
  <conditionalFormatting sqref="M329:R329 T329:U329">
    <cfRule type="cellIs" priority="175" operator="equal" aboveAverage="0" equalAverage="0" bottom="0" percent="0" rank="0" text="" dxfId="3316">
      <formula>0</formula>
    </cfRule>
    <cfRule type="cellIs" priority="176" operator="greaterThanOrEqual" aboveAverage="0" equalAverage="0" bottom="0" percent="0" rank="0" text="" dxfId="3317">
      <formula>MAXA($M329:$U329)</formula>
    </cfRule>
  </conditionalFormatting>
  <conditionalFormatting sqref="X329">
    <cfRule type="cellIs" priority="177" operator="equal" aboveAverage="0" equalAverage="0" bottom="0" percent="0" rank="0" text="" dxfId="3318">
      <formula>"NE"</formula>
    </cfRule>
    <cfRule type="cellIs" priority="178" operator="lessThan" aboveAverage="0" equalAverage="0" bottom="0" percent="0" rank="0" text="" dxfId="3319">
      <formula>0</formula>
    </cfRule>
  </conditionalFormatting>
  <conditionalFormatting sqref="A330">
    <cfRule type="expression" priority="179" aboveAverage="0" equalAverage="0" bottom="0" percent="0" rank="0" text="" dxfId="3320">
      <formula>D330="XXX"</formula>
    </cfRule>
  </conditionalFormatting>
  <conditionalFormatting sqref="AA331 Y330">
    <cfRule type="cellIs" priority="180" operator="notEqual" aboveAverage="0" equalAverage="0" bottom="0" percent="0" rank="0" text="" dxfId="3321">
      <formula>0</formula>
    </cfRule>
  </conditionalFormatting>
  <conditionalFormatting sqref="E330">
    <cfRule type="expression" priority="181" aboveAverage="0" equalAverage="0" bottom="0" percent="0" rank="0" text="" dxfId="3322">
      <formula>D330="XXX"</formula>
    </cfRule>
  </conditionalFormatting>
  <conditionalFormatting sqref="I330:J330 L330">
    <cfRule type="cellIs" priority="182" operator="equal" aboveAverage="0" equalAverage="0" bottom="0" percent="0" rank="0" text="" dxfId="3323">
      <formula>0</formula>
    </cfRule>
    <cfRule type="cellIs" priority="183" operator="greaterThanOrEqual" aboveAverage="0" equalAverage="0" bottom="0" percent="0" rank="0" text="" dxfId="3324">
      <formula>MAX($I330:$L330)</formula>
    </cfRule>
  </conditionalFormatting>
  <conditionalFormatting sqref="C330:D330">
    <cfRule type="expression" priority="184" aboveAverage="0" equalAverage="0" bottom="0" percent="0" rank="0" text="" dxfId="3325">
      <formula>C330="XXX"</formula>
    </cfRule>
  </conditionalFormatting>
  <conditionalFormatting sqref="B330">
    <cfRule type="cellIs" priority="185" operator="equal" aboveAverage="0" equalAverage="0" bottom="0" percent="0" rank="0" text="" dxfId="3326">
      <formula>"zzz NON ESISTE zzz"</formula>
    </cfRule>
  </conditionalFormatting>
  <conditionalFormatting sqref="F330:H330">
    <cfRule type="cellIs" priority="186" operator="greaterThan" aboveAverage="0" equalAverage="0" bottom="0" percent="0" rank="0" text="" dxfId="3327">
      <formula>0</formula>
    </cfRule>
  </conditionalFormatting>
  <conditionalFormatting sqref="W330">
    <cfRule type="expression" priority="187" aboveAverage="0" equalAverage="0" bottom="0" percent="0" rank="0" text="" dxfId="3328">
      <formula>AD330="XXX"</formula>
    </cfRule>
  </conditionalFormatting>
  <conditionalFormatting sqref="Y330">
    <cfRule type="expression" priority="188" aboveAverage="0" equalAverage="0" bottom="0" percent="0" rank="0" text="" dxfId="3329">
      <formula>#REF!="XXX"</formula>
    </cfRule>
  </conditionalFormatting>
  <conditionalFormatting sqref="Z331">
    <cfRule type="cellIs" priority="189" operator="equal" aboveAverage="0" equalAverage="0" bottom="0" percent="0" rank="0" text="" dxfId="3330">
      <formula>"NE"</formula>
    </cfRule>
    <cfRule type="cellIs" priority="190" operator="lessThan" aboveAverage="0" equalAverage="0" bottom="0" percent="0" rank="0" text="" dxfId="3331">
      <formula>0</formula>
    </cfRule>
  </conditionalFormatting>
  <conditionalFormatting sqref="M330:R330 T330:U330">
    <cfRule type="cellIs" priority="191" operator="equal" aboveAverage="0" equalAverage="0" bottom="0" percent="0" rank="0" text="" dxfId="3332">
      <formula>0</formula>
    </cfRule>
    <cfRule type="cellIs" priority="192" operator="greaterThanOrEqual" aboveAverage="0" equalAverage="0" bottom="0" percent="0" rank="0" text="" dxfId="3333">
      <formula>MAXA($M330:$U330)</formula>
    </cfRule>
  </conditionalFormatting>
  <conditionalFormatting sqref="X330">
    <cfRule type="cellIs" priority="193" operator="equal" aboveAverage="0" equalAverage="0" bottom="0" percent="0" rank="0" text="" dxfId="3334">
      <formula>"NE"</formula>
    </cfRule>
    <cfRule type="cellIs" priority="194" operator="lessThan" aboveAverage="0" equalAverage="0" bottom="0" percent="0" rank="0" text="" dxfId="3335">
      <formula>0</formula>
    </cfRule>
  </conditionalFormatting>
  <conditionalFormatting sqref="A331">
    <cfRule type="expression" priority="195" aboveAverage="0" equalAverage="0" bottom="0" percent="0" rank="0" text="" dxfId="3336">
      <formula>D331="XXX"</formula>
    </cfRule>
  </conditionalFormatting>
  <conditionalFormatting sqref="AA332 Y331">
    <cfRule type="cellIs" priority="196" operator="notEqual" aboveAverage="0" equalAverage="0" bottom="0" percent="0" rank="0" text="" dxfId="3337">
      <formula>0</formula>
    </cfRule>
  </conditionalFormatting>
  <conditionalFormatting sqref="E331">
    <cfRule type="expression" priority="197" aboveAverage="0" equalAverage="0" bottom="0" percent="0" rank="0" text="" dxfId="3338">
      <formula>D331="XXX"</formula>
    </cfRule>
  </conditionalFormatting>
  <conditionalFormatting sqref="I331:J331 L331">
    <cfRule type="cellIs" priority="198" operator="equal" aboveAverage="0" equalAverage="0" bottom="0" percent="0" rank="0" text="" dxfId="3339">
      <formula>0</formula>
    </cfRule>
    <cfRule type="cellIs" priority="199" operator="greaterThanOrEqual" aboveAverage="0" equalAverage="0" bottom="0" percent="0" rank="0" text="" dxfId="3340">
      <formula>MAX($I331:$L331)</formula>
    </cfRule>
  </conditionalFormatting>
  <conditionalFormatting sqref="C331:D331">
    <cfRule type="expression" priority="200" aboveAverage="0" equalAverage="0" bottom="0" percent="0" rank="0" text="" dxfId="3341">
      <formula>C331="XXX"</formula>
    </cfRule>
  </conditionalFormatting>
  <conditionalFormatting sqref="B331">
    <cfRule type="cellIs" priority="201" operator="equal" aboveAverage="0" equalAverage="0" bottom="0" percent="0" rank="0" text="" dxfId="3342">
      <formula>"zzz NON ESISTE zzz"</formula>
    </cfRule>
  </conditionalFormatting>
  <conditionalFormatting sqref="F331:H331">
    <cfRule type="cellIs" priority="202" operator="greaterThan" aboveAverage="0" equalAverage="0" bottom="0" percent="0" rank="0" text="" dxfId="3343">
      <formula>0</formula>
    </cfRule>
  </conditionalFormatting>
  <conditionalFormatting sqref="W331">
    <cfRule type="expression" priority="203" aboveAverage="0" equalAverage="0" bottom="0" percent="0" rank="0" text="" dxfId="3344">
      <formula>AD331="XXX"</formula>
    </cfRule>
  </conditionalFormatting>
  <conditionalFormatting sqref="Y331">
    <cfRule type="expression" priority="204" aboveAverage="0" equalAverage="0" bottom="0" percent="0" rank="0" text="" dxfId="3345">
      <formula>#REF!="XXX"</formula>
    </cfRule>
  </conditionalFormatting>
  <conditionalFormatting sqref="Z332">
    <cfRule type="cellIs" priority="205" operator="equal" aboveAverage="0" equalAverage="0" bottom="0" percent="0" rank="0" text="" dxfId="3346">
      <formula>"NE"</formula>
    </cfRule>
    <cfRule type="cellIs" priority="206" operator="lessThan" aboveAverage="0" equalAverage="0" bottom="0" percent="0" rank="0" text="" dxfId="3347">
      <formula>0</formula>
    </cfRule>
  </conditionalFormatting>
  <conditionalFormatting sqref="M331:R331 T331:U331">
    <cfRule type="cellIs" priority="207" operator="equal" aboveAverage="0" equalAverage="0" bottom="0" percent="0" rank="0" text="" dxfId="3348">
      <formula>0</formula>
    </cfRule>
    <cfRule type="cellIs" priority="208" operator="greaterThanOrEqual" aboveAverage="0" equalAverage="0" bottom="0" percent="0" rank="0" text="" dxfId="3349">
      <formula>MAXA($M331:$U331)</formula>
    </cfRule>
  </conditionalFormatting>
  <conditionalFormatting sqref="X331">
    <cfRule type="cellIs" priority="209" operator="equal" aboveAverage="0" equalAverage="0" bottom="0" percent="0" rank="0" text="" dxfId="3350">
      <formula>"NE"</formula>
    </cfRule>
    <cfRule type="cellIs" priority="210" operator="lessThan" aboveAverage="0" equalAverage="0" bottom="0" percent="0" rank="0" text="" dxfId="3351">
      <formula>0</formula>
    </cfRule>
  </conditionalFormatting>
  <conditionalFormatting sqref="A332">
    <cfRule type="expression" priority="211" aboveAverage="0" equalAverage="0" bottom="0" percent="0" rank="0" text="" dxfId="3352">
      <formula>D332="XXX"</formula>
    </cfRule>
  </conditionalFormatting>
  <conditionalFormatting sqref="AA333 Y332">
    <cfRule type="cellIs" priority="212" operator="notEqual" aboveAverage="0" equalAverage="0" bottom="0" percent="0" rank="0" text="" dxfId="3353">
      <formula>0</formula>
    </cfRule>
  </conditionalFormatting>
  <conditionalFormatting sqref="E332">
    <cfRule type="expression" priority="213" aboveAverage="0" equalAverage="0" bottom="0" percent="0" rank="0" text="" dxfId="3354">
      <formula>D332="XXX"</formula>
    </cfRule>
  </conditionalFormatting>
  <conditionalFormatting sqref="I332:J332 L332">
    <cfRule type="cellIs" priority="214" operator="equal" aboveAverage="0" equalAverage="0" bottom="0" percent="0" rank="0" text="" dxfId="3355">
      <formula>0</formula>
    </cfRule>
    <cfRule type="cellIs" priority="215" operator="greaterThanOrEqual" aboveAverage="0" equalAverage="0" bottom="0" percent="0" rank="0" text="" dxfId="3356">
      <formula>MAX($I332:$L332)</formula>
    </cfRule>
  </conditionalFormatting>
  <conditionalFormatting sqref="C332:D332">
    <cfRule type="expression" priority="216" aboveAverage="0" equalAverage="0" bottom="0" percent="0" rank="0" text="" dxfId="3357">
      <formula>C332="XXX"</formula>
    </cfRule>
  </conditionalFormatting>
  <conditionalFormatting sqref="B332">
    <cfRule type="cellIs" priority="217" operator="equal" aboveAverage="0" equalAverage="0" bottom="0" percent="0" rank="0" text="" dxfId="3358">
      <formula>"zzz NON ESISTE zzz"</formula>
    </cfRule>
  </conditionalFormatting>
  <conditionalFormatting sqref="F332:H332">
    <cfRule type="cellIs" priority="218" operator="greaterThan" aboveAverage="0" equalAverage="0" bottom="0" percent="0" rank="0" text="" dxfId="3359">
      <formula>0</formula>
    </cfRule>
  </conditionalFormatting>
  <conditionalFormatting sqref="W332">
    <cfRule type="expression" priority="219" aboveAverage="0" equalAverage="0" bottom="0" percent="0" rank="0" text="" dxfId="3360">
      <formula>AD332="XXX"</formula>
    </cfRule>
  </conditionalFormatting>
  <conditionalFormatting sqref="Y332">
    <cfRule type="expression" priority="220" aboveAverage="0" equalAverage="0" bottom="0" percent="0" rank="0" text="" dxfId="3361">
      <formula>#REF!="XXX"</formula>
    </cfRule>
  </conditionalFormatting>
  <conditionalFormatting sqref="Z333">
    <cfRule type="cellIs" priority="221" operator="equal" aboveAverage="0" equalAverage="0" bottom="0" percent="0" rank="0" text="" dxfId="3362">
      <formula>"NE"</formula>
    </cfRule>
    <cfRule type="cellIs" priority="222" operator="lessThan" aboveAverage="0" equalAverage="0" bottom="0" percent="0" rank="0" text="" dxfId="3363">
      <formula>0</formula>
    </cfRule>
  </conditionalFormatting>
  <conditionalFormatting sqref="M332:R332 T332:U332">
    <cfRule type="cellIs" priority="223" operator="equal" aboveAverage="0" equalAverage="0" bottom="0" percent="0" rank="0" text="" dxfId="3364">
      <formula>0</formula>
    </cfRule>
    <cfRule type="cellIs" priority="224" operator="greaterThanOrEqual" aboveAverage="0" equalAverage="0" bottom="0" percent="0" rank="0" text="" dxfId="3365">
      <formula>MAXA($M332:$U332)</formula>
    </cfRule>
  </conditionalFormatting>
  <conditionalFormatting sqref="X332">
    <cfRule type="cellIs" priority="225" operator="equal" aboveAverage="0" equalAverage="0" bottom="0" percent="0" rank="0" text="" dxfId="3366">
      <formula>"NE"</formula>
    </cfRule>
    <cfRule type="cellIs" priority="226" operator="lessThan" aboveAverage="0" equalAverage="0" bottom="0" percent="0" rank="0" text="" dxfId="3367">
      <formula>0</formula>
    </cfRule>
  </conditionalFormatting>
  <conditionalFormatting sqref="A333">
    <cfRule type="expression" priority="227" aboveAverage="0" equalAverage="0" bottom="0" percent="0" rank="0" text="" dxfId="3368">
      <formula>D333="XXX"</formula>
    </cfRule>
  </conditionalFormatting>
  <conditionalFormatting sqref="AA334 Y333">
    <cfRule type="cellIs" priority="228" operator="notEqual" aboveAverage="0" equalAverage="0" bottom="0" percent="0" rank="0" text="" dxfId="3369">
      <formula>0</formula>
    </cfRule>
  </conditionalFormatting>
  <conditionalFormatting sqref="E333">
    <cfRule type="expression" priority="229" aboveAverage="0" equalAverage="0" bottom="0" percent="0" rank="0" text="" dxfId="3370">
      <formula>D333="XXX"</formula>
    </cfRule>
  </conditionalFormatting>
  <conditionalFormatting sqref="I333:J333 L333">
    <cfRule type="cellIs" priority="230" operator="equal" aboveAverage="0" equalAverage="0" bottom="0" percent="0" rank="0" text="" dxfId="3371">
      <formula>0</formula>
    </cfRule>
    <cfRule type="cellIs" priority="231" operator="greaterThanOrEqual" aboveAverage="0" equalAverage="0" bottom="0" percent="0" rank="0" text="" dxfId="3372">
      <formula>MAX($I333:$L333)</formula>
    </cfRule>
  </conditionalFormatting>
  <conditionalFormatting sqref="C333:D333">
    <cfRule type="expression" priority="232" aboveAverage="0" equalAverage="0" bottom="0" percent="0" rank="0" text="" dxfId="3373">
      <formula>C333="XXX"</formula>
    </cfRule>
  </conditionalFormatting>
  <conditionalFormatting sqref="B333">
    <cfRule type="cellIs" priority="233" operator="equal" aboveAverage="0" equalAverage="0" bottom="0" percent="0" rank="0" text="" dxfId="3374">
      <formula>"zzz NON ESISTE zzz"</formula>
    </cfRule>
  </conditionalFormatting>
  <conditionalFormatting sqref="F333:H333">
    <cfRule type="cellIs" priority="234" operator="greaterThan" aboveAverage="0" equalAverage="0" bottom="0" percent="0" rank="0" text="" dxfId="3375">
      <formula>0</formula>
    </cfRule>
  </conditionalFormatting>
  <conditionalFormatting sqref="W333">
    <cfRule type="expression" priority="235" aboveAverage="0" equalAverage="0" bottom="0" percent="0" rank="0" text="" dxfId="3376">
      <formula>AD333="XXX"</formula>
    </cfRule>
  </conditionalFormatting>
  <conditionalFormatting sqref="Y333">
    <cfRule type="expression" priority="236" aboveAverage="0" equalAverage="0" bottom="0" percent="0" rank="0" text="" dxfId="3377">
      <formula>#REF!="XXX"</formula>
    </cfRule>
  </conditionalFormatting>
  <conditionalFormatting sqref="Z334">
    <cfRule type="cellIs" priority="237" operator="equal" aboveAverage="0" equalAverage="0" bottom="0" percent="0" rank="0" text="" dxfId="3378">
      <formula>"NE"</formula>
    </cfRule>
    <cfRule type="cellIs" priority="238" operator="lessThan" aboveAverage="0" equalAverage="0" bottom="0" percent="0" rank="0" text="" dxfId="3379">
      <formula>0</formula>
    </cfRule>
  </conditionalFormatting>
  <conditionalFormatting sqref="M333:R333 T333:U333">
    <cfRule type="cellIs" priority="239" operator="equal" aboveAverage="0" equalAverage="0" bottom="0" percent="0" rank="0" text="" dxfId="3380">
      <formula>0</formula>
    </cfRule>
    <cfRule type="cellIs" priority="240" operator="greaterThanOrEqual" aboveAverage="0" equalAverage="0" bottom="0" percent="0" rank="0" text="" dxfId="3381">
      <formula>MAXA($M333:$U333)</formula>
    </cfRule>
  </conditionalFormatting>
  <conditionalFormatting sqref="X333">
    <cfRule type="cellIs" priority="241" operator="equal" aboveAverage="0" equalAverage="0" bottom="0" percent="0" rank="0" text="" dxfId="3382">
      <formula>"NE"</formula>
    </cfRule>
    <cfRule type="cellIs" priority="242" operator="lessThan" aboveAverage="0" equalAverage="0" bottom="0" percent="0" rank="0" text="" dxfId="3383">
      <formula>0</formula>
    </cfRule>
  </conditionalFormatting>
  <conditionalFormatting sqref="A334">
    <cfRule type="expression" priority="243" aboveAverage="0" equalAverage="0" bottom="0" percent="0" rank="0" text="" dxfId="3384">
      <formula>D334="XXX"</formula>
    </cfRule>
  </conditionalFormatting>
  <conditionalFormatting sqref="AA335 Y334">
    <cfRule type="cellIs" priority="244" operator="notEqual" aboveAverage="0" equalAverage="0" bottom="0" percent="0" rank="0" text="" dxfId="3385">
      <formula>0</formula>
    </cfRule>
  </conditionalFormatting>
  <conditionalFormatting sqref="E334">
    <cfRule type="expression" priority="245" aboveAverage="0" equalAverage="0" bottom="0" percent="0" rank="0" text="" dxfId="3386">
      <formula>D334="XXX"</formula>
    </cfRule>
  </conditionalFormatting>
  <conditionalFormatting sqref="I334:J334 L334">
    <cfRule type="cellIs" priority="246" operator="equal" aboveAverage="0" equalAverage="0" bottom="0" percent="0" rank="0" text="" dxfId="3387">
      <formula>0</formula>
    </cfRule>
    <cfRule type="cellIs" priority="247" operator="greaterThanOrEqual" aboveAverage="0" equalAverage="0" bottom="0" percent="0" rank="0" text="" dxfId="3388">
      <formula>MAX($I334:$L334)</formula>
    </cfRule>
  </conditionalFormatting>
  <conditionalFormatting sqref="C334:D334">
    <cfRule type="expression" priority="248" aboveAverage="0" equalAverage="0" bottom="0" percent="0" rank="0" text="" dxfId="3389">
      <formula>C334="XXX"</formula>
    </cfRule>
  </conditionalFormatting>
  <conditionalFormatting sqref="B334">
    <cfRule type="cellIs" priority="249" operator="equal" aboveAverage="0" equalAverage="0" bottom="0" percent="0" rank="0" text="" dxfId="3390">
      <formula>"zzz NON ESISTE zzz"</formula>
    </cfRule>
  </conditionalFormatting>
  <conditionalFormatting sqref="F334:H334">
    <cfRule type="cellIs" priority="250" operator="greaterThan" aboveAverage="0" equalAverage="0" bottom="0" percent="0" rank="0" text="" dxfId="3391">
      <formula>0</formula>
    </cfRule>
  </conditionalFormatting>
  <conditionalFormatting sqref="W334">
    <cfRule type="expression" priority="251" aboveAverage="0" equalAverage="0" bottom="0" percent="0" rank="0" text="" dxfId="3392">
      <formula>AD334="XXX"</formula>
    </cfRule>
  </conditionalFormatting>
  <conditionalFormatting sqref="Y334">
    <cfRule type="expression" priority="252" aboveAverage="0" equalAverage="0" bottom="0" percent="0" rank="0" text="" dxfId="3393">
      <formula>#REF!="XXX"</formula>
    </cfRule>
  </conditionalFormatting>
  <conditionalFormatting sqref="Z335">
    <cfRule type="cellIs" priority="253" operator="equal" aboveAverage="0" equalAverage="0" bottom="0" percent="0" rank="0" text="" dxfId="3394">
      <formula>"NE"</formula>
    </cfRule>
    <cfRule type="cellIs" priority="254" operator="lessThan" aboveAverage="0" equalAverage="0" bottom="0" percent="0" rank="0" text="" dxfId="3395">
      <formula>0</formula>
    </cfRule>
  </conditionalFormatting>
  <conditionalFormatting sqref="M334:R334 T334:U334">
    <cfRule type="cellIs" priority="255" operator="equal" aboveAverage="0" equalAverage="0" bottom="0" percent="0" rank="0" text="" dxfId="3396">
      <formula>0</formula>
    </cfRule>
    <cfRule type="cellIs" priority="256" operator="greaterThanOrEqual" aboveAverage="0" equalAverage="0" bottom="0" percent="0" rank="0" text="" dxfId="3397">
      <formula>MAXA($M334:$U334)</formula>
    </cfRule>
  </conditionalFormatting>
  <conditionalFormatting sqref="X334">
    <cfRule type="cellIs" priority="257" operator="equal" aboveAverage="0" equalAverage="0" bottom="0" percent="0" rank="0" text="" dxfId="3398">
      <formula>"NE"</formula>
    </cfRule>
    <cfRule type="cellIs" priority="258" operator="lessThan" aboveAverage="0" equalAverage="0" bottom="0" percent="0" rank="0" text="" dxfId="3399">
      <formula>0</formula>
    </cfRule>
  </conditionalFormatting>
  <conditionalFormatting sqref="A335">
    <cfRule type="expression" priority="259" aboveAverage="0" equalAverage="0" bottom="0" percent="0" rank="0" text="" dxfId="3400">
      <formula>D335="XXX"</formula>
    </cfRule>
  </conditionalFormatting>
  <conditionalFormatting sqref="AA336 Y335">
    <cfRule type="cellIs" priority="260" operator="notEqual" aboveAverage="0" equalAverage="0" bottom="0" percent="0" rank="0" text="" dxfId="3401">
      <formula>0</formula>
    </cfRule>
  </conditionalFormatting>
  <conditionalFormatting sqref="E335">
    <cfRule type="expression" priority="261" aboveAverage="0" equalAverage="0" bottom="0" percent="0" rank="0" text="" dxfId="3402">
      <formula>D335="XXX"</formula>
    </cfRule>
  </conditionalFormatting>
  <conditionalFormatting sqref="I335:J335 L335">
    <cfRule type="cellIs" priority="262" operator="equal" aboveAverage="0" equalAverage="0" bottom="0" percent="0" rank="0" text="" dxfId="3403">
      <formula>0</formula>
    </cfRule>
    <cfRule type="cellIs" priority="263" operator="greaterThanOrEqual" aboveAverage="0" equalAverage="0" bottom="0" percent="0" rank="0" text="" dxfId="3404">
      <formula>MAX($I335:$L335)</formula>
    </cfRule>
  </conditionalFormatting>
  <conditionalFormatting sqref="C335:D335">
    <cfRule type="expression" priority="264" aboveAverage="0" equalAverage="0" bottom="0" percent="0" rank="0" text="" dxfId="3405">
      <formula>C335="XXX"</formula>
    </cfRule>
  </conditionalFormatting>
  <conditionalFormatting sqref="B335">
    <cfRule type="cellIs" priority="265" operator="equal" aboveAverage="0" equalAverage="0" bottom="0" percent="0" rank="0" text="" dxfId="3406">
      <formula>"zzz NON ESISTE zzz"</formula>
    </cfRule>
  </conditionalFormatting>
  <conditionalFormatting sqref="F335:H335">
    <cfRule type="cellIs" priority="266" operator="greaterThan" aboveAverage="0" equalAverage="0" bottom="0" percent="0" rank="0" text="" dxfId="3407">
      <formula>0</formula>
    </cfRule>
  </conditionalFormatting>
  <conditionalFormatting sqref="W335">
    <cfRule type="expression" priority="267" aboveAverage="0" equalAverage="0" bottom="0" percent="0" rank="0" text="" dxfId="3408">
      <formula>AD335="XXX"</formula>
    </cfRule>
  </conditionalFormatting>
  <conditionalFormatting sqref="Y335">
    <cfRule type="expression" priority="268" aboveAverage="0" equalAverage="0" bottom="0" percent="0" rank="0" text="" dxfId="3409">
      <formula>#REF!="XXX"</formula>
    </cfRule>
  </conditionalFormatting>
  <conditionalFormatting sqref="Z336">
    <cfRule type="cellIs" priority="269" operator="equal" aboveAverage="0" equalAverage="0" bottom="0" percent="0" rank="0" text="" dxfId="3410">
      <formula>"NE"</formula>
    </cfRule>
    <cfRule type="cellIs" priority="270" operator="lessThan" aboveAverage="0" equalAverage="0" bottom="0" percent="0" rank="0" text="" dxfId="3411">
      <formula>0</formula>
    </cfRule>
  </conditionalFormatting>
  <conditionalFormatting sqref="M335:R335 T335:U335">
    <cfRule type="cellIs" priority="271" operator="equal" aboveAverage="0" equalAverage="0" bottom="0" percent="0" rank="0" text="" dxfId="3412">
      <formula>0</formula>
    </cfRule>
    <cfRule type="cellIs" priority="272" operator="greaterThanOrEqual" aboveAverage="0" equalAverage="0" bottom="0" percent="0" rank="0" text="" dxfId="3413">
      <formula>MAXA($M335:$U335)</formula>
    </cfRule>
  </conditionalFormatting>
  <conditionalFormatting sqref="X335">
    <cfRule type="cellIs" priority="273" operator="equal" aboveAverage="0" equalAverage="0" bottom="0" percent="0" rank="0" text="" dxfId="3414">
      <formula>"NE"</formula>
    </cfRule>
    <cfRule type="cellIs" priority="274" operator="lessThan" aboveAverage="0" equalAverage="0" bottom="0" percent="0" rank="0" text="" dxfId="3415">
      <formula>0</formula>
    </cfRule>
  </conditionalFormatting>
  <conditionalFormatting sqref="A336">
    <cfRule type="expression" priority="275" aboveAverage="0" equalAverage="0" bottom="0" percent="0" rank="0" text="" dxfId="3416">
      <formula>D336="XXX"</formula>
    </cfRule>
  </conditionalFormatting>
  <conditionalFormatting sqref="AA337 Y336">
    <cfRule type="cellIs" priority="276" operator="notEqual" aboveAverage="0" equalAverage="0" bottom="0" percent="0" rank="0" text="" dxfId="3417">
      <formula>0</formula>
    </cfRule>
  </conditionalFormatting>
  <conditionalFormatting sqref="E336">
    <cfRule type="expression" priority="277" aboveAverage="0" equalAverage="0" bottom="0" percent="0" rank="0" text="" dxfId="3418">
      <formula>D336="XXX"</formula>
    </cfRule>
  </conditionalFormatting>
  <conditionalFormatting sqref="I336:J336 L336">
    <cfRule type="cellIs" priority="278" operator="equal" aboveAverage="0" equalAverage="0" bottom="0" percent="0" rank="0" text="" dxfId="3419">
      <formula>0</formula>
    </cfRule>
    <cfRule type="cellIs" priority="279" operator="greaterThanOrEqual" aboveAverage="0" equalAverage="0" bottom="0" percent="0" rank="0" text="" dxfId="3420">
      <formula>MAX($I336:$L336)</formula>
    </cfRule>
  </conditionalFormatting>
  <conditionalFormatting sqref="C336:D336">
    <cfRule type="expression" priority="280" aboveAverage="0" equalAverage="0" bottom="0" percent="0" rank="0" text="" dxfId="3421">
      <formula>C336="XXX"</formula>
    </cfRule>
  </conditionalFormatting>
  <conditionalFormatting sqref="B336">
    <cfRule type="cellIs" priority="281" operator="equal" aboveAverage="0" equalAverage="0" bottom="0" percent="0" rank="0" text="" dxfId="3422">
      <formula>"zzz NON ESISTE zzz"</formula>
    </cfRule>
  </conditionalFormatting>
  <conditionalFormatting sqref="F336:H336">
    <cfRule type="cellIs" priority="282" operator="greaterThan" aboveAverage="0" equalAverage="0" bottom="0" percent="0" rank="0" text="" dxfId="3423">
      <formula>0</formula>
    </cfRule>
  </conditionalFormatting>
  <conditionalFormatting sqref="W336">
    <cfRule type="expression" priority="283" aboveAverage="0" equalAverage="0" bottom="0" percent="0" rank="0" text="" dxfId="3424">
      <formula>AD336="XXX"</formula>
    </cfRule>
  </conditionalFormatting>
  <conditionalFormatting sqref="Y336">
    <cfRule type="expression" priority="284" aboveAverage="0" equalAverage="0" bottom="0" percent="0" rank="0" text="" dxfId="3425">
      <formula>#REF!="XXX"</formula>
    </cfRule>
  </conditionalFormatting>
  <conditionalFormatting sqref="Z337">
    <cfRule type="cellIs" priority="285" operator="equal" aboveAverage="0" equalAverage="0" bottom="0" percent="0" rank="0" text="" dxfId="3426">
      <formula>"NE"</formula>
    </cfRule>
    <cfRule type="cellIs" priority="286" operator="lessThan" aboveAverage="0" equalAverage="0" bottom="0" percent="0" rank="0" text="" dxfId="3427">
      <formula>0</formula>
    </cfRule>
  </conditionalFormatting>
  <conditionalFormatting sqref="M336:R336 T336:U336">
    <cfRule type="cellIs" priority="287" operator="equal" aboveAverage="0" equalAverage="0" bottom="0" percent="0" rank="0" text="" dxfId="3428">
      <formula>0</formula>
    </cfRule>
    <cfRule type="cellIs" priority="288" operator="greaterThanOrEqual" aboveAverage="0" equalAverage="0" bottom="0" percent="0" rank="0" text="" dxfId="3429">
      <formula>MAXA($M336:$U336)</formula>
    </cfRule>
  </conditionalFormatting>
  <conditionalFormatting sqref="X336">
    <cfRule type="cellIs" priority="289" operator="equal" aboveAverage="0" equalAverage="0" bottom="0" percent="0" rank="0" text="" dxfId="3430">
      <formula>"NE"</formula>
    </cfRule>
    <cfRule type="cellIs" priority="290" operator="lessThan" aboveAverage="0" equalAverage="0" bottom="0" percent="0" rank="0" text="" dxfId="3431">
      <formula>0</formula>
    </cfRule>
  </conditionalFormatting>
  <conditionalFormatting sqref="A337">
    <cfRule type="expression" priority="291" aboveAverage="0" equalAverage="0" bottom="0" percent="0" rank="0" text="" dxfId="3432">
      <formula>D337="XXX"</formula>
    </cfRule>
  </conditionalFormatting>
  <conditionalFormatting sqref="AA338 Y337">
    <cfRule type="cellIs" priority="292" operator="notEqual" aboveAverage="0" equalAverage="0" bottom="0" percent="0" rank="0" text="" dxfId="3433">
      <formula>0</formula>
    </cfRule>
  </conditionalFormatting>
  <conditionalFormatting sqref="E337">
    <cfRule type="expression" priority="293" aboveAverage="0" equalAverage="0" bottom="0" percent="0" rank="0" text="" dxfId="3434">
      <formula>D337="XXX"</formula>
    </cfRule>
  </conditionalFormatting>
  <conditionalFormatting sqref="I337:J337 L337">
    <cfRule type="cellIs" priority="294" operator="equal" aboveAverage="0" equalAverage="0" bottom="0" percent="0" rank="0" text="" dxfId="3435">
      <formula>0</formula>
    </cfRule>
    <cfRule type="cellIs" priority="295" operator="greaterThanOrEqual" aboveAverage="0" equalAverage="0" bottom="0" percent="0" rank="0" text="" dxfId="3436">
      <formula>MAX($I337:$L337)</formula>
    </cfRule>
  </conditionalFormatting>
  <conditionalFormatting sqref="C337:D337">
    <cfRule type="expression" priority="296" aboveAverage="0" equalAverage="0" bottom="0" percent="0" rank="0" text="" dxfId="3437">
      <formula>C337="XXX"</formula>
    </cfRule>
  </conditionalFormatting>
  <conditionalFormatting sqref="B337">
    <cfRule type="cellIs" priority="297" operator="equal" aboveAverage="0" equalAverage="0" bottom="0" percent="0" rank="0" text="" dxfId="3438">
      <formula>"zzz NON ESISTE zzz"</formula>
    </cfRule>
  </conditionalFormatting>
  <conditionalFormatting sqref="F337:H337">
    <cfRule type="cellIs" priority="298" operator="greaterThan" aboveAverage="0" equalAverage="0" bottom="0" percent="0" rank="0" text="" dxfId="3439">
      <formula>0</formula>
    </cfRule>
  </conditionalFormatting>
  <conditionalFormatting sqref="W337">
    <cfRule type="expression" priority="299" aboveAverage="0" equalAverage="0" bottom="0" percent="0" rank="0" text="" dxfId="3440">
      <formula>AD337="XXX"</formula>
    </cfRule>
  </conditionalFormatting>
  <conditionalFormatting sqref="Y337">
    <cfRule type="expression" priority="300" aboveAverage="0" equalAverage="0" bottom="0" percent="0" rank="0" text="" dxfId="3441">
      <formula>#REF!="XXX"</formula>
    </cfRule>
  </conditionalFormatting>
  <conditionalFormatting sqref="Z338">
    <cfRule type="cellIs" priority="301" operator="equal" aboveAverage="0" equalAverage="0" bottom="0" percent="0" rank="0" text="" dxfId="3442">
      <formula>"NE"</formula>
    </cfRule>
    <cfRule type="cellIs" priority="302" operator="lessThan" aboveAverage="0" equalAverage="0" bottom="0" percent="0" rank="0" text="" dxfId="3443">
      <formula>0</formula>
    </cfRule>
  </conditionalFormatting>
  <conditionalFormatting sqref="M337:R337 T337:U337">
    <cfRule type="cellIs" priority="303" operator="equal" aboveAverage="0" equalAverage="0" bottom="0" percent="0" rank="0" text="" dxfId="3444">
      <formula>0</formula>
    </cfRule>
    <cfRule type="cellIs" priority="304" operator="greaterThanOrEqual" aboveAverage="0" equalAverage="0" bottom="0" percent="0" rank="0" text="" dxfId="3445">
      <formula>MAXA($M337:$U337)</formula>
    </cfRule>
  </conditionalFormatting>
  <conditionalFormatting sqref="X337">
    <cfRule type="cellIs" priority="305" operator="equal" aboveAverage="0" equalAverage="0" bottom="0" percent="0" rank="0" text="" dxfId="3446">
      <formula>"NE"</formula>
    </cfRule>
    <cfRule type="cellIs" priority="306" operator="lessThan" aboveAverage="0" equalAverage="0" bottom="0" percent="0" rank="0" text="" dxfId="3447">
      <formula>0</formula>
    </cfRule>
  </conditionalFormatting>
  <conditionalFormatting sqref="A338">
    <cfRule type="expression" priority="307" aboveAverage="0" equalAverage="0" bottom="0" percent="0" rank="0" text="" dxfId="3448">
      <formula>D338="XXX"</formula>
    </cfRule>
  </conditionalFormatting>
  <conditionalFormatting sqref="AA339 Y338">
    <cfRule type="cellIs" priority="308" operator="notEqual" aboveAverage="0" equalAverage="0" bottom="0" percent="0" rank="0" text="" dxfId="3449">
      <formula>0</formula>
    </cfRule>
  </conditionalFormatting>
  <conditionalFormatting sqref="E338">
    <cfRule type="expression" priority="309" aboveAverage="0" equalAverage="0" bottom="0" percent="0" rank="0" text="" dxfId="3450">
      <formula>D338="XXX"</formula>
    </cfRule>
  </conditionalFormatting>
  <conditionalFormatting sqref="I338:J338 L338">
    <cfRule type="cellIs" priority="310" operator="equal" aboveAverage="0" equalAverage="0" bottom="0" percent="0" rank="0" text="" dxfId="3451">
      <formula>0</formula>
    </cfRule>
    <cfRule type="cellIs" priority="311" operator="greaterThanOrEqual" aboveAverage="0" equalAverage="0" bottom="0" percent="0" rank="0" text="" dxfId="3452">
      <formula>MAX($I338:$L338)</formula>
    </cfRule>
  </conditionalFormatting>
  <conditionalFormatting sqref="C338:D338">
    <cfRule type="expression" priority="312" aboveAverage="0" equalAverage="0" bottom="0" percent="0" rank="0" text="" dxfId="3453">
      <formula>C338="XXX"</formula>
    </cfRule>
  </conditionalFormatting>
  <conditionalFormatting sqref="B338">
    <cfRule type="cellIs" priority="313" operator="equal" aboveAverage="0" equalAverage="0" bottom="0" percent="0" rank="0" text="" dxfId="3454">
      <formula>"zzz NON ESISTE zzz"</formula>
    </cfRule>
  </conditionalFormatting>
  <conditionalFormatting sqref="F338:H338">
    <cfRule type="cellIs" priority="314" operator="greaterThan" aboveAverage="0" equalAverage="0" bottom="0" percent="0" rank="0" text="" dxfId="3455">
      <formula>0</formula>
    </cfRule>
  </conditionalFormatting>
  <conditionalFormatting sqref="W338">
    <cfRule type="expression" priority="315" aboveAverage="0" equalAverage="0" bottom="0" percent="0" rank="0" text="" dxfId="3456">
      <formula>AD338="XXX"</formula>
    </cfRule>
  </conditionalFormatting>
  <conditionalFormatting sqref="Y338">
    <cfRule type="expression" priority="316" aboveAverage="0" equalAverage="0" bottom="0" percent="0" rank="0" text="" dxfId="3457">
      <formula>#REF!="XXX"</formula>
    </cfRule>
  </conditionalFormatting>
  <conditionalFormatting sqref="Z339">
    <cfRule type="cellIs" priority="317" operator="equal" aboveAverage="0" equalAverage="0" bottom="0" percent="0" rank="0" text="" dxfId="3458">
      <formula>"NE"</formula>
    </cfRule>
    <cfRule type="cellIs" priority="318" operator="lessThan" aboveAverage="0" equalAverage="0" bottom="0" percent="0" rank="0" text="" dxfId="3459">
      <formula>0</formula>
    </cfRule>
  </conditionalFormatting>
  <conditionalFormatting sqref="M338:R338 T338:U338">
    <cfRule type="cellIs" priority="319" operator="equal" aboveAverage="0" equalAverage="0" bottom="0" percent="0" rank="0" text="" dxfId="3460">
      <formula>0</formula>
    </cfRule>
    <cfRule type="cellIs" priority="320" operator="greaterThanOrEqual" aboveAverage="0" equalAverage="0" bottom="0" percent="0" rank="0" text="" dxfId="3461">
      <formula>MAXA($M338:$U338)</formula>
    </cfRule>
  </conditionalFormatting>
  <conditionalFormatting sqref="X338">
    <cfRule type="cellIs" priority="321" operator="equal" aboveAverage="0" equalAverage="0" bottom="0" percent="0" rank="0" text="" dxfId="3462">
      <formula>"NE"</formula>
    </cfRule>
    <cfRule type="cellIs" priority="322" operator="lessThan" aboveAverage="0" equalAverage="0" bottom="0" percent="0" rank="0" text="" dxfId="3463">
      <formula>0</formula>
    </cfRule>
  </conditionalFormatting>
  <conditionalFormatting sqref="A339">
    <cfRule type="expression" priority="323" aboveAverage="0" equalAverage="0" bottom="0" percent="0" rank="0" text="" dxfId="3464">
      <formula>D339="XXX"</formula>
    </cfRule>
  </conditionalFormatting>
  <conditionalFormatting sqref="AA340 Y339">
    <cfRule type="cellIs" priority="324" operator="notEqual" aboveAverage="0" equalAverage="0" bottom="0" percent="0" rank="0" text="" dxfId="3465">
      <formula>0</formula>
    </cfRule>
  </conditionalFormatting>
  <conditionalFormatting sqref="E339">
    <cfRule type="expression" priority="325" aboveAverage="0" equalAverage="0" bottom="0" percent="0" rank="0" text="" dxfId="3466">
      <formula>D339="XXX"</formula>
    </cfRule>
  </conditionalFormatting>
  <conditionalFormatting sqref="I339:J339 L339">
    <cfRule type="cellIs" priority="326" operator="equal" aboveAverage="0" equalAverage="0" bottom="0" percent="0" rank="0" text="" dxfId="3467">
      <formula>0</formula>
    </cfRule>
    <cfRule type="cellIs" priority="327" operator="greaterThanOrEqual" aboveAverage="0" equalAverage="0" bottom="0" percent="0" rank="0" text="" dxfId="3468">
      <formula>MAX($I339:$L339)</formula>
    </cfRule>
  </conditionalFormatting>
  <conditionalFormatting sqref="C339:D339">
    <cfRule type="expression" priority="328" aboveAverage="0" equalAverage="0" bottom="0" percent="0" rank="0" text="" dxfId="3469">
      <formula>C339="XXX"</formula>
    </cfRule>
  </conditionalFormatting>
  <conditionalFormatting sqref="B339">
    <cfRule type="cellIs" priority="329" operator="equal" aboveAverage="0" equalAverage="0" bottom="0" percent="0" rank="0" text="" dxfId="3470">
      <formula>"zzz NON ESISTE zzz"</formula>
    </cfRule>
  </conditionalFormatting>
  <conditionalFormatting sqref="F339:H339">
    <cfRule type="cellIs" priority="330" operator="greaterThan" aboveAverage="0" equalAverage="0" bottom="0" percent="0" rank="0" text="" dxfId="3471">
      <formula>0</formula>
    </cfRule>
  </conditionalFormatting>
  <conditionalFormatting sqref="W339">
    <cfRule type="expression" priority="331" aboveAverage="0" equalAverage="0" bottom="0" percent="0" rank="0" text="" dxfId="3472">
      <formula>AD339="XXX"</formula>
    </cfRule>
  </conditionalFormatting>
  <conditionalFormatting sqref="Y339">
    <cfRule type="expression" priority="332" aboveAverage="0" equalAverage="0" bottom="0" percent="0" rank="0" text="" dxfId="3473">
      <formula>#REF!="XXX"</formula>
    </cfRule>
  </conditionalFormatting>
  <conditionalFormatting sqref="Z340">
    <cfRule type="cellIs" priority="333" operator="equal" aboveAverage="0" equalAverage="0" bottom="0" percent="0" rank="0" text="" dxfId="3474">
      <formula>"NE"</formula>
    </cfRule>
    <cfRule type="cellIs" priority="334" operator="lessThan" aboveAverage="0" equalAverage="0" bottom="0" percent="0" rank="0" text="" dxfId="3475">
      <formula>0</formula>
    </cfRule>
  </conditionalFormatting>
  <conditionalFormatting sqref="M339:R339 T339:U339">
    <cfRule type="cellIs" priority="335" operator="equal" aboveAverage="0" equalAverage="0" bottom="0" percent="0" rank="0" text="" dxfId="3476">
      <formula>0</formula>
    </cfRule>
    <cfRule type="cellIs" priority="336" operator="greaterThanOrEqual" aboveAverage="0" equalAverage="0" bottom="0" percent="0" rank="0" text="" dxfId="3477">
      <formula>MAXA($M339:$U339)</formula>
    </cfRule>
  </conditionalFormatting>
  <conditionalFormatting sqref="X339">
    <cfRule type="cellIs" priority="337" operator="equal" aboveAverage="0" equalAverage="0" bottom="0" percent="0" rank="0" text="" dxfId="3478">
      <formula>"NE"</formula>
    </cfRule>
    <cfRule type="cellIs" priority="338" operator="lessThan" aboveAverage="0" equalAverage="0" bottom="0" percent="0" rank="0" text="" dxfId="3479">
      <formula>0</formula>
    </cfRule>
  </conditionalFormatting>
  <conditionalFormatting sqref="A340">
    <cfRule type="expression" priority="339" aboveAverage="0" equalAverage="0" bottom="0" percent="0" rank="0" text="" dxfId="3480">
      <formula>D340="XXX"</formula>
    </cfRule>
  </conditionalFormatting>
  <conditionalFormatting sqref="AA341 Y340">
    <cfRule type="cellIs" priority="340" operator="notEqual" aboveAverage="0" equalAverage="0" bottom="0" percent="0" rank="0" text="" dxfId="3481">
      <formula>0</formula>
    </cfRule>
  </conditionalFormatting>
  <conditionalFormatting sqref="E340">
    <cfRule type="expression" priority="341" aboveAverage="0" equalAverage="0" bottom="0" percent="0" rank="0" text="" dxfId="3482">
      <formula>D340="XXX"</formula>
    </cfRule>
  </conditionalFormatting>
  <conditionalFormatting sqref="I340:J340 L340">
    <cfRule type="cellIs" priority="342" operator="equal" aboveAverage="0" equalAverage="0" bottom="0" percent="0" rank="0" text="" dxfId="3483">
      <formula>0</formula>
    </cfRule>
    <cfRule type="cellIs" priority="343" operator="greaterThanOrEqual" aboveAverage="0" equalAverage="0" bottom="0" percent="0" rank="0" text="" dxfId="3484">
      <formula>MAX($I340:$L340)</formula>
    </cfRule>
  </conditionalFormatting>
  <conditionalFormatting sqref="C340:D340">
    <cfRule type="expression" priority="344" aboveAverage="0" equalAverage="0" bottom="0" percent="0" rank="0" text="" dxfId="3485">
      <formula>C340="XXX"</formula>
    </cfRule>
  </conditionalFormatting>
  <conditionalFormatting sqref="B340">
    <cfRule type="cellIs" priority="345" operator="equal" aboveAverage="0" equalAverage="0" bottom="0" percent="0" rank="0" text="" dxfId="3486">
      <formula>"zzz NON ESISTE zzz"</formula>
    </cfRule>
  </conditionalFormatting>
  <conditionalFormatting sqref="F340:H340">
    <cfRule type="cellIs" priority="346" operator="greaterThan" aboveAverage="0" equalAverage="0" bottom="0" percent="0" rank="0" text="" dxfId="3487">
      <formula>0</formula>
    </cfRule>
  </conditionalFormatting>
  <conditionalFormatting sqref="W340">
    <cfRule type="expression" priority="347" aboveAverage="0" equalAverage="0" bottom="0" percent="0" rank="0" text="" dxfId="3488">
      <formula>AD340="XXX"</formula>
    </cfRule>
  </conditionalFormatting>
  <conditionalFormatting sqref="Y340">
    <cfRule type="expression" priority="348" aboveAverage="0" equalAverage="0" bottom="0" percent="0" rank="0" text="" dxfId="3489">
      <formula>#REF!="XXX"</formula>
    </cfRule>
  </conditionalFormatting>
  <conditionalFormatting sqref="Z341">
    <cfRule type="cellIs" priority="349" operator="equal" aboveAverage="0" equalAverage="0" bottom="0" percent="0" rank="0" text="" dxfId="3490">
      <formula>"NE"</formula>
    </cfRule>
    <cfRule type="cellIs" priority="350" operator="lessThan" aboveAverage="0" equalAverage="0" bottom="0" percent="0" rank="0" text="" dxfId="3491">
      <formula>0</formula>
    </cfRule>
  </conditionalFormatting>
  <conditionalFormatting sqref="M340:R340 T340:U340">
    <cfRule type="cellIs" priority="351" operator="equal" aboveAverage="0" equalAverage="0" bottom="0" percent="0" rank="0" text="" dxfId="3492">
      <formula>0</formula>
    </cfRule>
    <cfRule type="cellIs" priority="352" operator="greaterThanOrEqual" aboveAverage="0" equalAverage="0" bottom="0" percent="0" rank="0" text="" dxfId="3493">
      <formula>MAXA($M340:$U340)</formula>
    </cfRule>
  </conditionalFormatting>
  <conditionalFormatting sqref="X340">
    <cfRule type="cellIs" priority="353" operator="equal" aboveAverage="0" equalAverage="0" bottom="0" percent="0" rank="0" text="" dxfId="3494">
      <formula>"NE"</formula>
    </cfRule>
    <cfRule type="cellIs" priority="354" operator="lessThan" aboveAverage="0" equalAverage="0" bottom="0" percent="0" rank="0" text="" dxfId="3495">
      <formula>0</formula>
    </cfRule>
  </conditionalFormatting>
  <conditionalFormatting sqref="A341">
    <cfRule type="expression" priority="355" aboveAverage="0" equalAverage="0" bottom="0" percent="0" rank="0" text="" dxfId="3496">
      <formula>D341="XXX"</formula>
    </cfRule>
  </conditionalFormatting>
  <conditionalFormatting sqref="AA342 Y341">
    <cfRule type="cellIs" priority="356" operator="notEqual" aboveAverage="0" equalAverage="0" bottom="0" percent="0" rank="0" text="" dxfId="3497">
      <formula>0</formula>
    </cfRule>
  </conditionalFormatting>
  <conditionalFormatting sqref="E341">
    <cfRule type="expression" priority="357" aboveAverage="0" equalAverage="0" bottom="0" percent="0" rank="0" text="" dxfId="3498">
      <formula>D341="XXX"</formula>
    </cfRule>
  </conditionalFormatting>
  <conditionalFormatting sqref="I341:J341 L341">
    <cfRule type="cellIs" priority="358" operator="equal" aboveAverage="0" equalAverage="0" bottom="0" percent="0" rank="0" text="" dxfId="3499">
      <formula>0</formula>
    </cfRule>
    <cfRule type="cellIs" priority="359" operator="greaterThanOrEqual" aboveAverage="0" equalAverage="0" bottom="0" percent="0" rank="0" text="" dxfId="3500">
      <formula>MAX($I341:$L341)</formula>
    </cfRule>
  </conditionalFormatting>
  <conditionalFormatting sqref="C341:D341">
    <cfRule type="expression" priority="360" aboveAverage="0" equalAverage="0" bottom="0" percent="0" rank="0" text="" dxfId="3501">
      <formula>C341="XXX"</formula>
    </cfRule>
  </conditionalFormatting>
  <conditionalFormatting sqref="B341">
    <cfRule type="cellIs" priority="361" operator="equal" aboveAverage="0" equalAverage="0" bottom="0" percent="0" rank="0" text="" dxfId="3502">
      <formula>"zzz NON ESISTE zzz"</formula>
    </cfRule>
  </conditionalFormatting>
  <conditionalFormatting sqref="F341:H341">
    <cfRule type="cellIs" priority="362" operator="greaterThan" aboveAverage="0" equalAverage="0" bottom="0" percent="0" rank="0" text="" dxfId="3503">
      <formula>0</formula>
    </cfRule>
  </conditionalFormatting>
  <conditionalFormatting sqref="W341">
    <cfRule type="expression" priority="363" aboveAverage="0" equalAverage="0" bottom="0" percent="0" rank="0" text="" dxfId="3504">
      <formula>AD341="XXX"</formula>
    </cfRule>
  </conditionalFormatting>
  <conditionalFormatting sqref="Y341">
    <cfRule type="expression" priority="364" aboveAverage="0" equalAverage="0" bottom="0" percent="0" rank="0" text="" dxfId="3505">
      <formula>#REF!="XXX"</formula>
    </cfRule>
  </conditionalFormatting>
  <conditionalFormatting sqref="Z342">
    <cfRule type="cellIs" priority="365" operator="equal" aboveAverage="0" equalAverage="0" bottom="0" percent="0" rank="0" text="" dxfId="3506">
      <formula>"NE"</formula>
    </cfRule>
    <cfRule type="cellIs" priority="366" operator="lessThan" aboveAverage="0" equalAverage="0" bottom="0" percent="0" rank="0" text="" dxfId="3507">
      <formula>0</formula>
    </cfRule>
  </conditionalFormatting>
  <conditionalFormatting sqref="M341:R341 T341:U341">
    <cfRule type="cellIs" priority="367" operator="equal" aboveAverage="0" equalAverage="0" bottom="0" percent="0" rank="0" text="" dxfId="3508">
      <formula>0</formula>
    </cfRule>
    <cfRule type="cellIs" priority="368" operator="greaterThanOrEqual" aboveAverage="0" equalAverage="0" bottom="0" percent="0" rank="0" text="" dxfId="3509">
      <formula>MAXA($M341:$U341)</formula>
    </cfRule>
  </conditionalFormatting>
  <conditionalFormatting sqref="X341">
    <cfRule type="cellIs" priority="369" operator="equal" aboveAverage="0" equalAverage="0" bottom="0" percent="0" rank="0" text="" dxfId="3510">
      <formula>"NE"</formula>
    </cfRule>
    <cfRule type="cellIs" priority="370" operator="lessThan" aboveAverage="0" equalAverage="0" bottom="0" percent="0" rank="0" text="" dxfId="3511">
      <formula>0</formula>
    </cfRule>
  </conditionalFormatting>
  <conditionalFormatting sqref="A342">
    <cfRule type="expression" priority="371" aboveAverage="0" equalAverage="0" bottom="0" percent="0" rank="0" text="" dxfId="3512">
      <formula>D342="XXX"</formula>
    </cfRule>
  </conditionalFormatting>
  <conditionalFormatting sqref="AA343 Y342">
    <cfRule type="cellIs" priority="372" operator="notEqual" aboveAverage="0" equalAverage="0" bottom="0" percent="0" rank="0" text="" dxfId="3513">
      <formula>0</formula>
    </cfRule>
  </conditionalFormatting>
  <conditionalFormatting sqref="E342">
    <cfRule type="expression" priority="373" aboveAverage="0" equalAverage="0" bottom="0" percent="0" rank="0" text="" dxfId="3514">
      <formula>D342="XXX"</formula>
    </cfRule>
  </conditionalFormatting>
  <conditionalFormatting sqref="I342:J342 L342">
    <cfRule type="cellIs" priority="374" operator="equal" aboveAverage="0" equalAverage="0" bottom="0" percent="0" rank="0" text="" dxfId="3515">
      <formula>0</formula>
    </cfRule>
    <cfRule type="cellIs" priority="375" operator="greaterThanOrEqual" aboveAverage="0" equalAverage="0" bottom="0" percent="0" rank="0" text="" dxfId="3516">
      <formula>MAX($I342:$L342)</formula>
    </cfRule>
  </conditionalFormatting>
  <conditionalFormatting sqref="C342:D342">
    <cfRule type="expression" priority="376" aboveAverage="0" equalAverage="0" bottom="0" percent="0" rank="0" text="" dxfId="3517">
      <formula>C342="XXX"</formula>
    </cfRule>
  </conditionalFormatting>
  <conditionalFormatting sqref="B342">
    <cfRule type="cellIs" priority="377" operator="equal" aboveAverage="0" equalAverage="0" bottom="0" percent="0" rank="0" text="" dxfId="3518">
      <formula>"zzz NON ESISTE zzz"</formula>
    </cfRule>
  </conditionalFormatting>
  <conditionalFormatting sqref="F342:H342">
    <cfRule type="cellIs" priority="378" operator="greaterThan" aboveAverage="0" equalAverage="0" bottom="0" percent="0" rank="0" text="" dxfId="3519">
      <formula>0</formula>
    </cfRule>
  </conditionalFormatting>
  <conditionalFormatting sqref="W342">
    <cfRule type="expression" priority="379" aboveAverage="0" equalAverage="0" bottom="0" percent="0" rank="0" text="" dxfId="3520">
      <formula>AD342="XXX"</formula>
    </cfRule>
  </conditionalFormatting>
  <conditionalFormatting sqref="Y342">
    <cfRule type="expression" priority="380" aboveAverage="0" equalAverage="0" bottom="0" percent="0" rank="0" text="" dxfId="3521">
      <formula>#REF!="XXX"</formula>
    </cfRule>
  </conditionalFormatting>
  <conditionalFormatting sqref="Z343">
    <cfRule type="cellIs" priority="381" operator="equal" aboveAverage="0" equalAverage="0" bottom="0" percent="0" rank="0" text="" dxfId="3522">
      <formula>"NE"</formula>
    </cfRule>
    <cfRule type="cellIs" priority="382" operator="lessThan" aboveAverage="0" equalAverage="0" bottom="0" percent="0" rank="0" text="" dxfId="3523">
      <formula>0</formula>
    </cfRule>
  </conditionalFormatting>
  <conditionalFormatting sqref="M342:R342 T342:U342">
    <cfRule type="cellIs" priority="383" operator="equal" aboveAverage="0" equalAverage="0" bottom="0" percent="0" rank="0" text="" dxfId="3524">
      <formula>0</formula>
    </cfRule>
    <cfRule type="cellIs" priority="384" operator="greaterThanOrEqual" aboveAverage="0" equalAverage="0" bottom="0" percent="0" rank="0" text="" dxfId="3525">
      <formula>MAXA($M342:$U342)</formula>
    </cfRule>
  </conditionalFormatting>
  <conditionalFormatting sqref="X342">
    <cfRule type="cellIs" priority="385" operator="equal" aboveAverage="0" equalAverage="0" bottom="0" percent="0" rank="0" text="" dxfId="3526">
      <formula>"NE"</formula>
    </cfRule>
    <cfRule type="cellIs" priority="386" operator="lessThan" aboveAverage="0" equalAverage="0" bottom="0" percent="0" rank="0" text="" dxfId="3527">
      <formula>0</formula>
    </cfRule>
  </conditionalFormatting>
  <conditionalFormatting sqref="A343">
    <cfRule type="expression" priority="387" aboveAverage="0" equalAverage="0" bottom="0" percent="0" rank="0" text="" dxfId="3528">
      <formula>D343="XXX"</formula>
    </cfRule>
  </conditionalFormatting>
  <conditionalFormatting sqref="AA344 Y343">
    <cfRule type="cellIs" priority="388" operator="notEqual" aboveAverage="0" equalAverage="0" bottom="0" percent="0" rank="0" text="" dxfId="3529">
      <formula>0</formula>
    </cfRule>
  </conditionalFormatting>
  <conditionalFormatting sqref="E343">
    <cfRule type="expression" priority="389" aboveAverage="0" equalAverage="0" bottom="0" percent="0" rank="0" text="" dxfId="3530">
      <formula>D343="XXX"</formula>
    </cfRule>
  </conditionalFormatting>
  <conditionalFormatting sqref="I343:J343 L343">
    <cfRule type="cellIs" priority="390" operator="equal" aboveAverage="0" equalAverage="0" bottom="0" percent="0" rank="0" text="" dxfId="3531">
      <formula>0</formula>
    </cfRule>
    <cfRule type="cellIs" priority="391" operator="greaterThanOrEqual" aboveAverage="0" equalAverage="0" bottom="0" percent="0" rank="0" text="" dxfId="3532">
      <formula>MAX($I343:$L343)</formula>
    </cfRule>
  </conditionalFormatting>
  <conditionalFormatting sqref="C343:D343">
    <cfRule type="expression" priority="392" aboveAverage="0" equalAverage="0" bottom="0" percent="0" rank="0" text="" dxfId="3533">
      <formula>C343="XXX"</formula>
    </cfRule>
  </conditionalFormatting>
  <conditionalFormatting sqref="B343">
    <cfRule type="cellIs" priority="393" operator="equal" aboveAverage="0" equalAverage="0" bottom="0" percent="0" rank="0" text="" dxfId="3534">
      <formula>"zzz NON ESISTE zzz"</formula>
    </cfRule>
  </conditionalFormatting>
  <conditionalFormatting sqref="F343:H343">
    <cfRule type="cellIs" priority="394" operator="greaterThan" aboveAverage="0" equalAverage="0" bottom="0" percent="0" rank="0" text="" dxfId="3535">
      <formula>0</formula>
    </cfRule>
  </conditionalFormatting>
  <conditionalFormatting sqref="W343">
    <cfRule type="expression" priority="395" aboveAverage="0" equalAverage="0" bottom="0" percent="0" rank="0" text="" dxfId="3536">
      <formula>AD343="XXX"</formula>
    </cfRule>
  </conditionalFormatting>
  <conditionalFormatting sqref="Y343">
    <cfRule type="expression" priority="396" aboveAverage="0" equalAverage="0" bottom="0" percent="0" rank="0" text="" dxfId="3537">
      <formula>#REF!="XXX"</formula>
    </cfRule>
  </conditionalFormatting>
  <conditionalFormatting sqref="Z344">
    <cfRule type="cellIs" priority="397" operator="equal" aboveAverage="0" equalAverage="0" bottom="0" percent="0" rank="0" text="" dxfId="3538">
      <formula>"NE"</formula>
    </cfRule>
    <cfRule type="cellIs" priority="398" operator="lessThan" aboveAverage="0" equalAverage="0" bottom="0" percent="0" rank="0" text="" dxfId="3539">
      <formula>0</formula>
    </cfRule>
  </conditionalFormatting>
  <conditionalFormatting sqref="M343:R343 T343:U343">
    <cfRule type="cellIs" priority="399" operator="equal" aboveAverage="0" equalAverage="0" bottom="0" percent="0" rank="0" text="" dxfId="3540">
      <formula>0</formula>
    </cfRule>
    <cfRule type="cellIs" priority="400" operator="greaterThanOrEqual" aboveAverage="0" equalAverage="0" bottom="0" percent="0" rank="0" text="" dxfId="3541">
      <formula>MAXA($M343:$U343)</formula>
    </cfRule>
  </conditionalFormatting>
  <conditionalFormatting sqref="X343">
    <cfRule type="cellIs" priority="401" operator="equal" aboveAverage="0" equalAverage="0" bottom="0" percent="0" rank="0" text="" dxfId="3542">
      <formula>"NE"</formula>
    </cfRule>
    <cfRule type="cellIs" priority="402" operator="lessThan" aboveAverage="0" equalAverage="0" bottom="0" percent="0" rank="0" text="" dxfId="3543">
      <formula>0</formula>
    </cfRule>
  </conditionalFormatting>
  <conditionalFormatting sqref="A344">
    <cfRule type="expression" priority="403" aboveAverage="0" equalAverage="0" bottom="0" percent="0" rank="0" text="" dxfId="3544">
      <formula>D344="XXX"</formula>
    </cfRule>
  </conditionalFormatting>
  <conditionalFormatting sqref="AA345 Y344">
    <cfRule type="cellIs" priority="404" operator="notEqual" aboveAverage="0" equalAverage="0" bottom="0" percent="0" rank="0" text="" dxfId="3545">
      <formula>0</formula>
    </cfRule>
  </conditionalFormatting>
  <conditionalFormatting sqref="E344">
    <cfRule type="expression" priority="405" aboveAverage="0" equalAverage="0" bottom="0" percent="0" rank="0" text="" dxfId="3546">
      <formula>D344="XXX"</formula>
    </cfRule>
  </conditionalFormatting>
  <conditionalFormatting sqref="I344:J344 L344">
    <cfRule type="cellIs" priority="406" operator="equal" aboveAverage="0" equalAverage="0" bottom="0" percent="0" rank="0" text="" dxfId="3547">
      <formula>0</formula>
    </cfRule>
    <cfRule type="cellIs" priority="407" operator="greaterThanOrEqual" aboveAverage="0" equalAverage="0" bottom="0" percent="0" rank="0" text="" dxfId="3548">
      <formula>MAX($I344:$L344)</formula>
    </cfRule>
  </conditionalFormatting>
  <conditionalFormatting sqref="C344:D344">
    <cfRule type="expression" priority="408" aboveAverage="0" equalAverage="0" bottom="0" percent="0" rank="0" text="" dxfId="3549">
      <formula>C344="XXX"</formula>
    </cfRule>
  </conditionalFormatting>
  <conditionalFormatting sqref="B344">
    <cfRule type="cellIs" priority="409" operator="equal" aboveAverage="0" equalAverage="0" bottom="0" percent="0" rank="0" text="" dxfId="3550">
      <formula>"zzz NON ESISTE zzz"</formula>
    </cfRule>
  </conditionalFormatting>
  <conditionalFormatting sqref="F344:H344">
    <cfRule type="cellIs" priority="410" operator="greaterThan" aboveAverage="0" equalAverage="0" bottom="0" percent="0" rank="0" text="" dxfId="3551">
      <formula>0</formula>
    </cfRule>
  </conditionalFormatting>
  <conditionalFormatting sqref="W344">
    <cfRule type="expression" priority="411" aboveAverage="0" equalAverage="0" bottom="0" percent="0" rank="0" text="" dxfId="3552">
      <formula>AD344="XXX"</formula>
    </cfRule>
  </conditionalFormatting>
  <conditionalFormatting sqref="Y344">
    <cfRule type="expression" priority="412" aboveAverage="0" equalAverage="0" bottom="0" percent="0" rank="0" text="" dxfId="3553">
      <formula>#REF!="XXX"</formula>
    </cfRule>
  </conditionalFormatting>
  <conditionalFormatting sqref="Z345">
    <cfRule type="cellIs" priority="413" operator="equal" aboveAverage="0" equalAverage="0" bottom="0" percent="0" rank="0" text="" dxfId="3554">
      <formula>"NE"</formula>
    </cfRule>
    <cfRule type="cellIs" priority="414" operator="lessThan" aboveAverage="0" equalAverage="0" bottom="0" percent="0" rank="0" text="" dxfId="3555">
      <formula>0</formula>
    </cfRule>
  </conditionalFormatting>
  <conditionalFormatting sqref="M344:R344 T344:U344">
    <cfRule type="cellIs" priority="415" operator="equal" aboveAverage="0" equalAverage="0" bottom="0" percent="0" rank="0" text="" dxfId="3556">
      <formula>0</formula>
    </cfRule>
    <cfRule type="cellIs" priority="416" operator="greaterThanOrEqual" aboveAverage="0" equalAverage="0" bottom="0" percent="0" rank="0" text="" dxfId="3557">
      <formula>MAXA($M344:$U344)</formula>
    </cfRule>
  </conditionalFormatting>
  <conditionalFormatting sqref="X344">
    <cfRule type="cellIs" priority="417" operator="equal" aboveAverage="0" equalAverage="0" bottom="0" percent="0" rank="0" text="" dxfId="3558">
      <formula>"NE"</formula>
    </cfRule>
    <cfRule type="cellIs" priority="418" operator="lessThan" aboveAverage="0" equalAverage="0" bottom="0" percent="0" rank="0" text="" dxfId="3559">
      <formula>0</formula>
    </cfRule>
  </conditionalFormatting>
  <conditionalFormatting sqref="A345">
    <cfRule type="expression" priority="419" aboveAverage="0" equalAverage="0" bottom="0" percent="0" rank="0" text="" dxfId="3560">
      <formula>D345="XXX"</formula>
    </cfRule>
  </conditionalFormatting>
  <conditionalFormatting sqref="AA346 Y345">
    <cfRule type="cellIs" priority="420" operator="notEqual" aboveAverage="0" equalAverage="0" bottom="0" percent="0" rank="0" text="" dxfId="3561">
      <formula>0</formula>
    </cfRule>
  </conditionalFormatting>
  <conditionalFormatting sqref="E345">
    <cfRule type="expression" priority="421" aboveAverage="0" equalAverage="0" bottom="0" percent="0" rank="0" text="" dxfId="3562">
      <formula>D345="XXX"</formula>
    </cfRule>
  </conditionalFormatting>
  <conditionalFormatting sqref="I345:J345 L345">
    <cfRule type="cellIs" priority="422" operator="equal" aboveAverage="0" equalAverage="0" bottom="0" percent="0" rank="0" text="" dxfId="3563">
      <formula>0</formula>
    </cfRule>
    <cfRule type="cellIs" priority="423" operator="greaterThanOrEqual" aboveAverage="0" equalAverage="0" bottom="0" percent="0" rank="0" text="" dxfId="3564">
      <formula>MAX($I345:$L345)</formula>
    </cfRule>
  </conditionalFormatting>
  <conditionalFormatting sqref="C345:D345">
    <cfRule type="expression" priority="424" aboveAverage="0" equalAverage="0" bottom="0" percent="0" rank="0" text="" dxfId="3565">
      <formula>C345="XXX"</formula>
    </cfRule>
  </conditionalFormatting>
  <conditionalFormatting sqref="B345">
    <cfRule type="cellIs" priority="425" operator="equal" aboveAverage="0" equalAverage="0" bottom="0" percent="0" rank="0" text="" dxfId="3566">
      <formula>"zzz NON ESISTE zzz"</formula>
    </cfRule>
  </conditionalFormatting>
  <conditionalFormatting sqref="F345:H345">
    <cfRule type="cellIs" priority="426" operator="greaterThan" aboveAverage="0" equalAverage="0" bottom="0" percent="0" rank="0" text="" dxfId="3567">
      <formula>0</formula>
    </cfRule>
  </conditionalFormatting>
  <conditionalFormatting sqref="W345">
    <cfRule type="expression" priority="427" aboveAverage="0" equalAverage="0" bottom="0" percent="0" rank="0" text="" dxfId="3568">
      <formula>AD345="XXX"</formula>
    </cfRule>
  </conditionalFormatting>
  <conditionalFormatting sqref="Y345">
    <cfRule type="expression" priority="428" aboveAverage="0" equalAverage="0" bottom="0" percent="0" rank="0" text="" dxfId="3569">
      <formula>#REF!="XXX"</formula>
    </cfRule>
  </conditionalFormatting>
  <conditionalFormatting sqref="Z346">
    <cfRule type="cellIs" priority="429" operator="equal" aboveAverage="0" equalAverage="0" bottom="0" percent="0" rank="0" text="" dxfId="3570">
      <formula>"NE"</formula>
    </cfRule>
    <cfRule type="cellIs" priority="430" operator="lessThan" aboveAverage="0" equalAverage="0" bottom="0" percent="0" rank="0" text="" dxfId="3571">
      <formula>0</formula>
    </cfRule>
  </conditionalFormatting>
  <conditionalFormatting sqref="M345:R345 T345:U345">
    <cfRule type="cellIs" priority="431" operator="equal" aboveAverage="0" equalAverage="0" bottom="0" percent="0" rank="0" text="" dxfId="3572">
      <formula>0</formula>
    </cfRule>
    <cfRule type="cellIs" priority="432" operator="greaterThanOrEqual" aboveAverage="0" equalAverage="0" bottom="0" percent="0" rank="0" text="" dxfId="3573">
      <formula>MAXA($M345:$U345)</formula>
    </cfRule>
  </conditionalFormatting>
  <conditionalFormatting sqref="X345">
    <cfRule type="cellIs" priority="433" operator="equal" aboveAverage="0" equalAverage="0" bottom="0" percent="0" rank="0" text="" dxfId="3574">
      <formula>"NE"</formula>
    </cfRule>
    <cfRule type="cellIs" priority="434" operator="lessThan" aboveAverage="0" equalAverage="0" bottom="0" percent="0" rank="0" text="" dxfId="3575">
      <formula>0</formula>
    </cfRule>
  </conditionalFormatting>
  <conditionalFormatting sqref="A346">
    <cfRule type="expression" priority="435" aboveAverage="0" equalAverage="0" bottom="0" percent="0" rank="0" text="" dxfId="3576">
      <formula>D346="XXX"</formula>
    </cfRule>
  </conditionalFormatting>
  <conditionalFormatting sqref="AA347 Y346">
    <cfRule type="cellIs" priority="436" operator="notEqual" aboveAverage="0" equalAverage="0" bottom="0" percent="0" rank="0" text="" dxfId="3577">
      <formula>0</formula>
    </cfRule>
  </conditionalFormatting>
  <conditionalFormatting sqref="E346">
    <cfRule type="expression" priority="437" aboveAverage="0" equalAverage="0" bottom="0" percent="0" rank="0" text="" dxfId="3578">
      <formula>D346="XXX"</formula>
    </cfRule>
  </conditionalFormatting>
  <conditionalFormatting sqref="I346:J346 L346">
    <cfRule type="cellIs" priority="438" operator="equal" aboveAverage="0" equalAverage="0" bottom="0" percent="0" rank="0" text="" dxfId="3579">
      <formula>0</formula>
    </cfRule>
    <cfRule type="cellIs" priority="439" operator="greaterThanOrEqual" aboveAverage="0" equalAverage="0" bottom="0" percent="0" rank="0" text="" dxfId="3580">
      <formula>MAX($I346:$L346)</formula>
    </cfRule>
  </conditionalFormatting>
  <conditionalFormatting sqref="C346:D346">
    <cfRule type="expression" priority="440" aboveAverage="0" equalAverage="0" bottom="0" percent="0" rank="0" text="" dxfId="3581">
      <formula>C346="XXX"</formula>
    </cfRule>
  </conditionalFormatting>
  <conditionalFormatting sqref="B346">
    <cfRule type="cellIs" priority="441" operator="equal" aboveAverage="0" equalAverage="0" bottom="0" percent="0" rank="0" text="" dxfId="3582">
      <formula>"zzz NON ESISTE zzz"</formula>
    </cfRule>
  </conditionalFormatting>
  <conditionalFormatting sqref="F346:H346">
    <cfRule type="cellIs" priority="442" operator="greaterThan" aboveAverage="0" equalAverage="0" bottom="0" percent="0" rank="0" text="" dxfId="3583">
      <formula>0</formula>
    </cfRule>
  </conditionalFormatting>
  <conditionalFormatting sqref="W346">
    <cfRule type="expression" priority="443" aboveAverage="0" equalAverage="0" bottom="0" percent="0" rank="0" text="" dxfId="3584">
      <formula>AD346="XXX"</formula>
    </cfRule>
  </conditionalFormatting>
  <conditionalFormatting sqref="Y346">
    <cfRule type="expression" priority="444" aboveAverage="0" equalAverage="0" bottom="0" percent="0" rank="0" text="" dxfId="3585">
      <formula>#REF!="XXX"</formula>
    </cfRule>
  </conditionalFormatting>
  <conditionalFormatting sqref="Z347">
    <cfRule type="cellIs" priority="445" operator="equal" aboveAverage="0" equalAverage="0" bottom="0" percent="0" rank="0" text="" dxfId="3586">
      <formula>"NE"</formula>
    </cfRule>
    <cfRule type="cellIs" priority="446" operator="lessThan" aboveAverage="0" equalAverage="0" bottom="0" percent="0" rank="0" text="" dxfId="3587">
      <formula>0</formula>
    </cfRule>
  </conditionalFormatting>
  <conditionalFormatting sqref="M346:R346 T346:U346">
    <cfRule type="cellIs" priority="447" operator="equal" aboveAverage="0" equalAverage="0" bottom="0" percent="0" rank="0" text="" dxfId="3588">
      <formula>0</formula>
    </cfRule>
    <cfRule type="cellIs" priority="448" operator="greaterThanOrEqual" aboveAverage="0" equalAverage="0" bottom="0" percent="0" rank="0" text="" dxfId="3589">
      <formula>MAXA($M346:$U346)</formula>
    </cfRule>
  </conditionalFormatting>
  <conditionalFormatting sqref="X346">
    <cfRule type="cellIs" priority="449" operator="equal" aboveAverage="0" equalAverage="0" bottom="0" percent="0" rank="0" text="" dxfId="3590">
      <formula>"NE"</formula>
    </cfRule>
    <cfRule type="cellIs" priority="450" operator="lessThan" aboveAverage="0" equalAverage="0" bottom="0" percent="0" rank="0" text="" dxfId="3591">
      <formula>0</formula>
    </cfRule>
  </conditionalFormatting>
  <conditionalFormatting sqref="A347">
    <cfRule type="expression" priority="451" aboveAverage="0" equalAverage="0" bottom="0" percent="0" rank="0" text="" dxfId="3592">
      <formula>D347="XXX"</formula>
    </cfRule>
  </conditionalFormatting>
  <conditionalFormatting sqref="AA348 Y347">
    <cfRule type="cellIs" priority="452" operator="notEqual" aboveAverage="0" equalAverage="0" bottom="0" percent="0" rank="0" text="" dxfId="3593">
      <formula>0</formula>
    </cfRule>
  </conditionalFormatting>
  <conditionalFormatting sqref="E347">
    <cfRule type="expression" priority="453" aboveAverage="0" equalAverage="0" bottom="0" percent="0" rank="0" text="" dxfId="3594">
      <formula>D347="XXX"</formula>
    </cfRule>
  </conditionalFormatting>
  <conditionalFormatting sqref="I347:J347 L347">
    <cfRule type="cellIs" priority="454" operator="equal" aboveAverage="0" equalAverage="0" bottom="0" percent="0" rank="0" text="" dxfId="3595">
      <formula>0</formula>
    </cfRule>
    <cfRule type="cellIs" priority="455" operator="greaterThanOrEqual" aboveAverage="0" equalAverage="0" bottom="0" percent="0" rank="0" text="" dxfId="3596">
      <formula>MAX($I347:$L347)</formula>
    </cfRule>
  </conditionalFormatting>
  <conditionalFormatting sqref="C347:D347">
    <cfRule type="expression" priority="456" aboveAverage="0" equalAverage="0" bottom="0" percent="0" rank="0" text="" dxfId="3597">
      <formula>C347="XXX"</formula>
    </cfRule>
  </conditionalFormatting>
  <conditionalFormatting sqref="B347">
    <cfRule type="cellIs" priority="457" operator="equal" aboveAverage="0" equalAverage="0" bottom="0" percent="0" rank="0" text="" dxfId="3598">
      <formula>"zzz NON ESISTE zzz"</formula>
    </cfRule>
  </conditionalFormatting>
  <conditionalFormatting sqref="F347:H347">
    <cfRule type="cellIs" priority="458" operator="greaterThan" aboveAverage="0" equalAverage="0" bottom="0" percent="0" rank="0" text="" dxfId="3599">
      <formula>0</formula>
    </cfRule>
  </conditionalFormatting>
  <conditionalFormatting sqref="W347">
    <cfRule type="expression" priority="459" aboveAverage="0" equalAverage="0" bottom="0" percent="0" rank="0" text="" dxfId="3600">
      <formula>AD347="XXX"</formula>
    </cfRule>
  </conditionalFormatting>
  <conditionalFormatting sqref="Y347">
    <cfRule type="expression" priority="460" aboveAverage="0" equalAverage="0" bottom="0" percent="0" rank="0" text="" dxfId="3601">
      <formula>#REF!="XXX"</formula>
    </cfRule>
  </conditionalFormatting>
  <conditionalFormatting sqref="Z348">
    <cfRule type="cellIs" priority="461" operator="equal" aboveAverage="0" equalAverage="0" bottom="0" percent="0" rank="0" text="" dxfId="3602">
      <formula>"NE"</formula>
    </cfRule>
    <cfRule type="cellIs" priority="462" operator="lessThan" aboveAverage="0" equalAverage="0" bottom="0" percent="0" rank="0" text="" dxfId="3603">
      <formula>0</formula>
    </cfRule>
  </conditionalFormatting>
  <conditionalFormatting sqref="M347:R347 T347:U347">
    <cfRule type="cellIs" priority="463" operator="equal" aboveAverage="0" equalAverage="0" bottom="0" percent="0" rank="0" text="" dxfId="3604">
      <formula>0</formula>
    </cfRule>
    <cfRule type="cellIs" priority="464" operator="greaterThanOrEqual" aboveAverage="0" equalAverage="0" bottom="0" percent="0" rank="0" text="" dxfId="3605">
      <formula>MAXA($M347:$U347)</formula>
    </cfRule>
  </conditionalFormatting>
  <conditionalFormatting sqref="X347">
    <cfRule type="cellIs" priority="465" operator="equal" aboveAverage="0" equalAverage="0" bottom="0" percent="0" rank="0" text="" dxfId="3606">
      <formula>"NE"</formula>
    </cfRule>
    <cfRule type="cellIs" priority="466" operator="lessThan" aboveAverage="0" equalAverage="0" bottom="0" percent="0" rank="0" text="" dxfId="3607">
      <formula>0</formula>
    </cfRule>
  </conditionalFormatting>
  <conditionalFormatting sqref="A348">
    <cfRule type="expression" priority="467" aboveAverage="0" equalAverage="0" bottom="0" percent="0" rank="0" text="" dxfId="3608">
      <formula>D348="XXX"</formula>
    </cfRule>
  </conditionalFormatting>
  <conditionalFormatting sqref="AA349 Y348">
    <cfRule type="cellIs" priority="468" operator="notEqual" aboveAverage="0" equalAverage="0" bottom="0" percent="0" rank="0" text="" dxfId="3609">
      <formula>0</formula>
    </cfRule>
  </conditionalFormatting>
  <conditionalFormatting sqref="E348">
    <cfRule type="expression" priority="469" aboveAverage="0" equalAverage="0" bottom="0" percent="0" rank="0" text="" dxfId="3610">
      <formula>D348="XXX"</formula>
    </cfRule>
  </conditionalFormatting>
  <conditionalFormatting sqref="I348:J348 L348">
    <cfRule type="cellIs" priority="470" operator="equal" aboveAverage="0" equalAverage="0" bottom="0" percent="0" rank="0" text="" dxfId="3611">
      <formula>0</formula>
    </cfRule>
    <cfRule type="cellIs" priority="471" operator="greaterThanOrEqual" aboveAverage="0" equalAverage="0" bottom="0" percent="0" rank="0" text="" dxfId="3612">
      <formula>MAX($I348:$L348)</formula>
    </cfRule>
  </conditionalFormatting>
  <conditionalFormatting sqref="C348:D348">
    <cfRule type="expression" priority="472" aboveAverage="0" equalAverage="0" bottom="0" percent="0" rank="0" text="" dxfId="3613">
      <formula>C348="XXX"</formula>
    </cfRule>
  </conditionalFormatting>
  <conditionalFormatting sqref="B348">
    <cfRule type="cellIs" priority="473" operator="equal" aboveAverage="0" equalAverage="0" bottom="0" percent="0" rank="0" text="" dxfId="3614">
      <formula>"zzz NON ESISTE zzz"</formula>
    </cfRule>
  </conditionalFormatting>
  <conditionalFormatting sqref="F348:H348">
    <cfRule type="cellIs" priority="474" operator="greaterThan" aboveAverage="0" equalAverage="0" bottom="0" percent="0" rank="0" text="" dxfId="3615">
      <formula>0</formula>
    </cfRule>
  </conditionalFormatting>
  <conditionalFormatting sqref="W348">
    <cfRule type="expression" priority="475" aboveAverage="0" equalAverage="0" bottom="0" percent="0" rank="0" text="" dxfId="3616">
      <formula>AD348="XXX"</formula>
    </cfRule>
  </conditionalFormatting>
  <conditionalFormatting sqref="Y348">
    <cfRule type="expression" priority="476" aboveAverage="0" equalAverage="0" bottom="0" percent="0" rank="0" text="" dxfId="3617">
      <formula>#REF!="XXX"</formula>
    </cfRule>
  </conditionalFormatting>
  <conditionalFormatting sqref="Z349">
    <cfRule type="cellIs" priority="477" operator="equal" aboveAverage="0" equalAverage="0" bottom="0" percent="0" rank="0" text="" dxfId="3618">
      <formula>"NE"</formula>
    </cfRule>
    <cfRule type="cellIs" priority="478" operator="lessThan" aboveAverage="0" equalAverage="0" bottom="0" percent="0" rank="0" text="" dxfId="3619">
      <formula>0</formula>
    </cfRule>
  </conditionalFormatting>
  <conditionalFormatting sqref="M348:R348 T348:U348">
    <cfRule type="cellIs" priority="479" operator="equal" aboveAverage="0" equalAverage="0" bottom="0" percent="0" rank="0" text="" dxfId="3620">
      <formula>0</formula>
    </cfRule>
    <cfRule type="cellIs" priority="480" operator="greaterThanOrEqual" aboveAverage="0" equalAverage="0" bottom="0" percent="0" rank="0" text="" dxfId="3621">
      <formula>MAXA($M348:$U348)</formula>
    </cfRule>
  </conditionalFormatting>
  <conditionalFormatting sqref="X348">
    <cfRule type="cellIs" priority="481" operator="equal" aboveAverage="0" equalAverage="0" bottom="0" percent="0" rank="0" text="" dxfId="3622">
      <formula>"NE"</formula>
    </cfRule>
    <cfRule type="cellIs" priority="482" operator="lessThan" aboveAverage="0" equalAverage="0" bottom="0" percent="0" rank="0" text="" dxfId="3623">
      <formula>0</formula>
    </cfRule>
  </conditionalFormatting>
  <conditionalFormatting sqref="A349">
    <cfRule type="expression" priority="483" aboveAverage="0" equalAverage="0" bottom="0" percent="0" rank="0" text="" dxfId="3624">
      <formula>D349="XXX"</formula>
    </cfRule>
  </conditionalFormatting>
  <conditionalFormatting sqref="AA350 Y349">
    <cfRule type="cellIs" priority="484" operator="notEqual" aboveAverage="0" equalAverage="0" bottom="0" percent="0" rank="0" text="" dxfId="3625">
      <formula>0</formula>
    </cfRule>
  </conditionalFormatting>
  <conditionalFormatting sqref="E349">
    <cfRule type="expression" priority="485" aboveAverage="0" equalAverage="0" bottom="0" percent="0" rank="0" text="" dxfId="3626">
      <formula>D349="XXX"</formula>
    </cfRule>
  </conditionalFormatting>
  <conditionalFormatting sqref="I349:J349 L349">
    <cfRule type="cellIs" priority="486" operator="equal" aboveAverage="0" equalAverage="0" bottom="0" percent="0" rank="0" text="" dxfId="3627">
      <formula>0</formula>
    </cfRule>
    <cfRule type="cellIs" priority="487" operator="greaterThanOrEqual" aboveAverage="0" equalAverage="0" bottom="0" percent="0" rank="0" text="" dxfId="3628">
      <formula>MAX($I349:$L349)</formula>
    </cfRule>
  </conditionalFormatting>
  <conditionalFormatting sqref="C349:D349">
    <cfRule type="expression" priority="488" aboveAverage="0" equalAverage="0" bottom="0" percent="0" rank="0" text="" dxfId="3629">
      <formula>C349="XXX"</formula>
    </cfRule>
  </conditionalFormatting>
  <conditionalFormatting sqref="B349">
    <cfRule type="cellIs" priority="489" operator="equal" aboveAverage="0" equalAverage="0" bottom="0" percent="0" rank="0" text="" dxfId="3630">
      <formula>"zzz NON ESISTE zzz"</formula>
    </cfRule>
  </conditionalFormatting>
  <conditionalFormatting sqref="F349:H349">
    <cfRule type="cellIs" priority="490" operator="greaterThan" aboveAverage="0" equalAverage="0" bottom="0" percent="0" rank="0" text="" dxfId="3631">
      <formula>0</formula>
    </cfRule>
  </conditionalFormatting>
  <conditionalFormatting sqref="W349">
    <cfRule type="expression" priority="491" aboveAverage="0" equalAverage="0" bottom="0" percent="0" rank="0" text="" dxfId="3632">
      <formula>AD349="XXX"</formula>
    </cfRule>
  </conditionalFormatting>
  <conditionalFormatting sqref="Y349">
    <cfRule type="expression" priority="492" aboveAverage="0" equalAverage="0" bottom="0" percent="0" rank="0" text="" dxfId="3633">
      <formula>#REF!="XXX"</formula>
    </cfRule>
  </conditionalFormatting>
  <conditionalFormatting sqref="Z350">
    <cfRule type="cellIs" priority="493" operator="equal" aboveAverage="0" equalAverage="0" bottom="0" percent="0" rank="0" text="" dxfId="3634">
      <formula>"NE"</formula>
    </cfRule>
    <cfRule type="cellIs" priority="494" operator="lessThan" aboveAverage="0" equalAverage="0" bottom="0" percent="0" rank="0" text="" dxfId="3635">
      <formula>0</formula>
    </cfRule>
  </conditionalFormatting>
  <conditionalFormatting sqref="M349:R349 T349:U349">
    <cfRule type="cellIs" priority="495" operator="equal" aboveAverage="0" equalAverage="0" bottom="0" percent="0" rank="0" text="" dxfId="3636">
      <formula>0</formula>
    </cfRule>
    <cfRule type="cellIs" priority="496" operator="greaterThanOrEqual" aboveAverage="0" equalAverage="0" bottom="0" percent="0" rank="0" text="" dxfId="3637">
      <formula>MAXA($M349:$U349)</formula>
    </cfRule>
  </conditionalFormatting>
  <conditionalFormatting sqref="X349">
    <cfRule type="cellIs" priority="497" operator="equal" aboveAverage="0" equalAverage="0" bottom="0" percent="0" rank="0" text="" dxfId="3638">
      <formula>"NE"</formula>
    </cfRule>
    <cfRule type="cellIs" priority="498" operator="lessThan" aboveAverage="0" equalAverage="0" bottom="0" percent="0" rank="0" text="" dxfId="3639">
      <formula>0</formula>
    </cfRule>
  </conditionalFormatting>
  <conditionalFormatting sqref="A350">
    <cfRule type="expression" priority="499" aboveAverage="0" equalAverage="0" bottom="0" percent="0" rank="0" text="" dxfId="3640">
      <formula>D350="XXX"</formula>
    </cfRule>
  </conditionalFormatting>
  <conditionalFormatting sqref="AA351 Y350">
    <cfRule type="cellIs" priority="500" operator="notEqual" aboveAverage="0" equalAverage="0" bottom="0" percent="0" rank="0" text="" dxfId="3641">
      <formula>0</formula>
    </cfRule>
  </conditionalFormatting>
  <conditionalFormatting sqref="E350">
    <cfRule type="expression" priority="501" aboveAverage="0" equalAverage="0" bottom="0" percent="0" rank="0" text="" dxfId="3642">
      <formula>D350="XXX"</formula>
    </cfRule>
  </conditionalFormatting>
  <conditionalFormatting sqref="I350:J350 L350">
    <cfRule type="cellIs" priority="502" operator="equal" aboveAverage="0" equalAverage="0" bottom="0" percent="0" rank="0" text="" dxfId="3643">
      <formula>0</formula>
    </cfRule>
    <cfRule type="cellIs" priority="503" operator="greaterThanOrEqual" aboveAverage="0" equalAverage="0" bottom="0" percent="0" rank="0" text="" dxfId="3644">
      <formula>MAX($I350:$L350)</formula>
    </cfRule>
  </conditionalFormatting>
  <conditionalFormatting sqref="C350:D350">
    <cfRule type="expression" priority="504" aboveAverage="0" equalAverage="0" bottom="0" percent="0" rank="0" text="" dxfId="3645">
      <formula>C350="XXX"</formula>
    </cfRule>
  </conditionalFormatting>
  <conditionalFormatting sqref="B350">
    <cfRule type="cellIs" priority="505" operator="equal" aboveAverage="0" equalAverage="0" bottom="0" percent="0" rank="0" text="" dxfId="3646">
      <formula>"zzz NON ESISTE zzz"</formula>
    </cfRule>
  </conditionalFormatting>
  <conditionalFormatting sqref="F350:H350">
    <cfRule type="cellIs" priority="506" operator="greaterThan" aboveAverage="0" equalAverage="0" bottom="0" percent="0" rank="0" text="" dxfId="3647">
      <formula>0</formula>
    </cfRule>
  </conditionalFormatting>
  <conditionalFormatting sqref="W350">
    <cfRule type="expression" priority="507" aboveAverage="0" equalAverage="0" bottom="0" percent="0" rank="0" text="" dxfId="3648">
      <formula>AD350="XXX"</formula>
    </cfRule>
  </conditionalFormatting>
  <conditionalFormatting sqref="Y350">
    <cfRule type="expression" priority="508" aboveAverage="0" equalAverage="0" bottom="0" percent="0" rank="0" text="" dxfId="3649">
      <formula>#REF!="XXX"</formula>
    </cfRule>
  </conditionalFormatting>
  <conditionalFormatting sqref="Z351">
    <cfRule type="cellIs" priority="509" operator="equal" aboveAverage="0" equalAverage="0" bottom="0" percent="0" rank="0" text="" dxfId="3650">
      <formula>"NE"</formula>
    </cfRule>
    <cfRule type="cellIs" priority="510" operator="lessThan" aboveAverage="0" equalAverage="0" bottom="0" percent="0" rank="0" text="" dxfId="3651">
      <formula>0</formula>
    </cfRule>
  </conditionalFormatting>
  <conditionalFormatting sqref="M350:R350 T350:U350">
    <cfRule type="cellIs" priority="511" operator="equal" aboveAverage="0" equalAverage="0" bottom="0" percent="0" rank="0" text="" dxfId="3652">
      <formula>0</formula>
    </cfRule>
    <cfRule type="cellIs" priority="512" operator="greaterThanOrEqual" aboveAverage="0" equalAverage="0" bottom="0" percent="0" rank="0" text="" dxfId="3653">
      <formula>MAXA($M350:$U350)</formula>
    </cfRule>
  </conditionalFormatting>
  <conditionalFormatting sqref="X350">
    <cfRule type="cellIs" priority="513" operator="equal" aboveAverage="0" equalAverage="0" bottom="0" percent="0" rank="0" text="" dxfId="3654">
      <formula>"NE"</formula>
    </cfRule>
    <cfRule type="cellIs" priority="514" operator="lessThan" aboveAverage="0" equalAverage="0" bottom="0" percent="0" rank="0" text="" dxfId="3655">
      <formula>0</formula>
    </cfRule>
  </conditionalFormatting>
  <conditionalFormatting sqref="A351">
    <cfRule type="expression" priority="515" aboveAverage="0" equalAverage="0" bottom="0" percent="0" rank="0" text="" dxfId="3656">
      <formula>D351="XXX"</formula>
    </cfRule>
  </conditionalFormatting>
  <conditionalFormatting sqref="AA352 Y351">
    <cfRule type="cellIs" priority="516" operator="notEqual" aboveAverage="0" equalAverage="0" bottom="0" percent="0" rank="0" text="" dxfId="3657">
      <formula>0</formula>
    </cfRule>
  </conditionalFormatting>
  <conditionalFormatting sqref="E351">
    <cfRule type="expression" priority="517" aboveAverage="0" equalAverage="0" bottom="0" percent="0" rank="0" text="" dxfId="3658">
      <formula>D351="XXX"</formula>
    </cfRule>
  </conditionalFormatting>
  <conditionalFormatting sqref="I351:J351 L351">
    <cfRule type="cellIs" priority="518" operator="equal" aboveAverage="0" equalAverage="0" bottom="0" percent="0" rank="0" text="" dxfId="3659">
      <formula>0</formula>
    </cfRule>
    <cfRule type="cellIs" priority="519" operator="greaterThanOrEqual" aboveAverage="0" equalAverage="0" bottom="0" percent="0" rank="0" text="" dxfId="3660">
      <formula>MAX($I351:$L351)</formula>
    </cfRule>
  </conditionalFormatting>
  <conditionalFormatting sqref="C351:D351">
    <cfRule type="expression" priority="520" aboveAverage="0" equalAverage="0" bottom="0" percent="0" rank="0" text="" dxfId="3661">
      <formula>C351="XXX"</formula>
    </cfRule>
  </conditionalFormatting>
  <conditionalFormatting sqref="B351">
    <cfRule type="cellIs" priority="521" operator="equal" aboveAverage="0" equalAverage="0" bottom="0" percent="0" rank="0" text="" dxfId="3662">
      <formula>"zzz NON ESISTE zzz"</formula>
    </cfRule>
  </conditionalFormatting>
  <conditionalFormatting sqref="F351:H351">
    <cfRule type="cellIs" priority="522" operator="greaterThan" aboveAverage="0" equalAverage="0" bottom="0" percent="0" rank="0" text="" dxfId="3663">
      <formula>0</formula>
    </cfRule>
  </conditionalFormatting>
  <conditionalFormatting sqref="W351">
    <cfRule type="expression" priority="523" aboveAverage="0" equalAverage="0" bottom="0" percent="0" rank="0" text="" dxfId="3664">
      <formula>AD351="XXX"</formula>
    </cfRule>
  </conditionalFormatting>
  <conditionalFormatting sqref="Y351">
    <cfRule type="expression" priority="524" aboveAverage="0" equalAverage="0" bottom="0" percent="0" rank="0" text="" dxfId="3665">
      <formula>#REF!="XXX"</formula>
    </cfRule>
  </conditionalFormatting>
  <conditionalFormatting sqref="Z352">
    <cfRule type="cellIs" priority="525" operator="equal" aboveAverage="0" equalAverage="0" bottom="0" percent="0" rank="0" text="" dxfId="3666">
      <formula>"NE"</formula>
    </cfRule>
    <cfRule type="cellIs" priority="526" operator="lessThan" aboveAverage="0" equalAverage="0" bottom="0" percent="0" rank="0" text="" dxfId="3667">
      <formula>0</formula>
    </cfRule>
  </conditionalFormatting>
  <conditionalFormatting sqref="M351:R351 T351:U351">
    <cfRule type="cellIs" priority="527" operator="equal" aboveAverage="0" equalAverage="0" bottom="0" percent="0" rank="0" text="" dxfId="3668">
      <formula>0</formula>
    </cfRule>
    <cfRule type="cellIs" priority="528" operator="greaterThanOrEqual" aboveAverage="0" equalAverage="0" bottom="0" percent="0" rank="0" text="" dxfId="3669">
      <formula>MAXA($M351:$U351)</formula>
    </cfRule>
  </conditionalFormatting>
  <conditionalFormatting sqref="X351">
    <cfRule type="cellIs" priority="529" operator="equal" aboveAverage="0" equalAverage="0" bottom="0" percent="0" rank="0" text="" dxfId="3670">
      <formula>"NE"</formula>
    </cfRule>
    <cfRule type="cellIs" priority="530" operator="lessThan" aboveAverage="0" equalAverage="0" bottom="0" percent="0" rank="0" text="" dxfId="3671">
      <formula>0</formula>
    </cfRule>
  </conditionalFormatting>
  <conditionalFormatting sqref="A352">
    <cfRule type="expression" priority="531" aboveAverage="0" equalAverage="0" bottom="0" percent="0" rank="0" text="" dxfId="3672">
      <formula>D352="XXX"</formula>
    </cfRule>
  </conditionalFormatting>
  <conditionalFormatting sqref="AA353 Y352">
    <cfRule type="cellIs" priority="532" operator="notEqual" aboveAverage="0" equalAverage="0" bottom="0" percent="0" rank="0" text="" dxfId="3673">
      <formula>0</formula>
    </cfRule>
  </conditionalFormatting>
  <conditionalFormatting sqref="E352">
    <cfRule type="expression" priority="533" aboveAverage="0" equalAverage="0" bottom="0" percent="0" rank="0" text="" dxfId="3674">
      <formula>D352="XXX"</formula>
    </cfRule>
  </conditionalFormatting>
  <conditionalFormatting sqref="I352:J352 L352">
    <cfRule type="cellIs" priority="534" operator="equal" aboveAverage="0" equalAverage="0" bottom="0" percent="0" rank="0" text="" dxfId="3675">
      <formula>0</formula>
    </cfRule>
    <cfRule type="cellIs" priority="535" operator="greaterThanOrEqual" aboveAverage="0" equalAverage="0" bottom="0" percent="0" rank="0" text="" dxfId="3676">
      <formula>MAX($I352:$L352)</formula>
    </cfRule>
  </conditionalFormatting>
  <conditionalFormatting sqref="C352:D352">
    <cfRule type="expression" priority="536" aboveAverage="0" equalAverage="0" bottom="0" percent="0" rank="0" text="" dxfId="3677">
      <formula>C352="XXX"</formula>
    </cfRule>
  </conditionalFormatting>
  <conditionalFormatting sqref="B352">
    <cfRule type="cellIs" priority="537" operator="equal" aboveAverage="0" equalAverage="0" bottom="0" percent="0" rank="0" text="" dxfId="3678">
      <formula>"zzz NON ESISTE zzz"</formula>
    </cfRule>
  </conditionalFormatting>
  <conditionalFormatting sqref="F352:H352">
    <cfRule type="cellIs" priority="538" operator="greaterThan" aboveAverage="0" equalAverage="0" bottom="0" percent="0" rank="0" text="" dxfId="3679">
      <formula>0</formula>
    </cfRule>
  </conditionalFormatting>
  <conditionalFormatting sqref="W352">
    <cfRule type="expression" priority="539" aboveAverage="0" equalAverage="0" bottom="0" percent="0" rank="0" text="" dxfId="3680">
      <formula>AD352="XXX"</formula>
    </cfRule>
  </conditionalFormatting>
  <conditionalFormatting sqref="Y352">
    <cfRule type="expression" priority="540" aboveAverage="0" equalAverage="0" bottom="0" percent="0" rank="0" text="" dxfId="3681">
      <formula>#REF!="XXX"</formula>
    </cfRule>
  </conditionalFormatting>
  <conditionalFormatting sqref="Z353">
    <cfRule type="cellIs" priority="541" operator="equal" aboveAverage="0" equalAverage="0" bottom="0" percent="0" rank="0" text="" dxfId="3682">
      <formula>"NE"</formula>
    </cfRule>
    <cfRule type="cellIs" priority="542" operator="lessThan" aboveAverage="0" equalAverage="0" bottom="0" percent="0" rank="0" text="" dxfId="3683">
      <formula>0</formula>
    </cfRule>
  </conditionalFormatting>
  <conditionalFormatting sqref="M352:R352 T352:U352">
    <cfRule type="cellIs" priority="543" operator="equal" aboveAverage="0" equalAverage="0" bottom="0" percent="0" rank="0" text="" dxfId="3684">
      <formula>0</formula>
    </cfRule>
    <cfRule type="cellIs" priority="544" operator="greaterThanOrEqual" aboveAverage="0" equalAverage="0" bottom="0" percent="0" rank="0" text="" dxfId="3685">
      <formula>MAXA($M352:$U352)</formula>
    </cfRule>
  </conditionalFormatting>
  <conditionalFormatting sqref="X352">
    <cfRule type="cellIs" priority="545" operator="equal" aboveAverage="0" equalAverage="0" bottom="0" percent="0" rank="0" text="" dxfId="3686">
      <formula>"NE"</formula>
    </cfRule>
    <cfRule type="cellIs" priority="546" operator="lessThan" aboveAverage="0" equalAverage="0" bottom="0" percent="0" rank="0" text="" dxfId="3687">
      <formula>0</formula>
    </cfRule>
  </conditionalFormatting>
  <conditionalFormatting sqref="A353">
    <cfRule type="expression" priority="547" aboveAverage="0" equalAverage="0" bottom="0" percent="0" rank="0" text="" dxfId="3688">
      <formula>D353="XXX"</formula>
    </cfRule>
  </conditionalFormatting>
  <conditionalFormatting sqref="AA354 Y353">
    <cfRule type="cellIs" priority="548" operator="notEqual" aboveAverage="0" equalAverage="0" bottom="0" percent="0" rank="0" text="" dxfId="3689">
      <formula>0</formula>
    </cfRule>
  </conditionalFormatting>
  <conditionalFormatting sqref="E353">
    <cfRule type="expression" priority="549" aboveAverage="0" equalAverage="0" bottom="0" percent="0" rank="0" text="" dxfId="3690">
      <formula>D353="XXX"</formula>
    </cfRule>
  </conditionalFormatting>
  <conditionalFormatting sqref="I353:J353 L353">
    <cfRule type="cellIs" priority="550" operator="equal" aboveAverage="0" equalAverage="0" bottom="0" percent="0" rank="0" text="" dxfId="3691">
      <formula>0</formula>
    </cfRule>
    <cfRule type="cellIs" priority="551" operator="greaterThanOrEqual" aboveAverage="0" equalAverage="0" bottom="0" percent="0" rank="0" text="" dxfId="3692">
      <formula>MAX($I353:$L353)</formula>
    </cfRule>
  </conditionalFormatting>
  <conditionalFormatting sqref="C353:D353">
    <cfRule type="expression" priority="552" aboveAverage="0" equalAverage="0" bottom="0" percent="0" rank="0" text="" dxfId="3693">
      <formula>C353="XXX"</formula>
    </cfRule>
  </conditionalFormatting>
  <conditionalFormatting sqref="B353">
    <cfRule type="cellIs" priority="553" operator="equal" aboveAverage="0" equalAverage="0" bottom="0" percent="0" rank="0" text="" dxfId="3694">
      <formula>"zzz NON ESISTE zzz"</formula>
    </cfRule>
  </conditionalFormatting>
  <conditionalFormatting sqref="F353:H353">
    <cfRule type="cellIs" priority="554" operator="greaterThan" aboveAverage="0" equalAverage="0" bottom="0" percent="0" rank="0" text="" dxfId="3695">
      <formula>0</formula>
    </cfRule>
  </conditionalFormatting>
  <conditionalFormatting sqref="W353">
    <cfRule type="expression" priority="555" aboveAverage="0" equalAverage="0" bottom="0" percent="0" rank="0" text="" dxfId="3696">
      <formula>AD353="XXX"</formula>
    </cfRule>
  </conditionalFormatting>
  <conditionalFormatting sqref="Y353">
    <cfRule type="expression" priority="556" aboveAverage="0" equalAverage="0" bottom="0" percent="0" rank="0" text="" dxfId="3697">
      <formula>#REF!="XXX"</formula>
    </cfRule>
  </conditionalFormatting>
  <conditionalFormatting sqref="Z354">
    <cfRule type="cellIs" priority="557" operator="equal" aboveAverage="0" equalAverage="0" bottom="0" percent="0" rank="0" text="" dxfId="3698">
      <formula>"NE"</formula>
    </cfRule>
    <cfRule type="cellIs" priority="558" operator="lessThan" aboveAverage="0" equalAverage="0" bottom="0" percent="0" rank="0" text="" dxfId="3699">
      <formula>0</formula>
    </cfRule>
  </conditionalFormatting>
  <conditionalFormatting sqref="M353:R353 T353:U353">
    <cfRule type="cellIs" priority="559" operator="equal" aboveAverage="0" equalAverage="0" bottom="0" percent="0" rank="0" text="" dxfId="3700">
      <formula>0</formula>
    </cfRule>
    <cfRule type="cellIs" priority="560" operator="greaterThanOrEqual" aboveAverage="0" equalAverage="0" bottom="0" percent="0" rank="0" text="" dxfId="3701">
      <formula>MAXA($M353:$U353)</formula>
    </cfRule>
  </conditionalFormatting>
  <conditionalFormatting sqref="X353">
    <cfRule type="cellIs" priority="561" operator="equal" aboveAverage="0" equalAverage="0" bottom="0" percent="0" rank="0" text="" dxfId="3702">
      <formula>"NE"</formula>
    </cfRule>
    <cfRule type="cellIs" priority="562" operator="lessThan" aboveAverage="0" equalAverage="0" bottom="0" percent="0" rank="0" text="" dxfId="3703">
      <formula>0</formula>
    </cfRule>
  </conditionalFormatting>
  <conditionalFormatting sqref="A354">
    <cfRule type="expression" priority="563" aboveAverage="0" equalAverage="0" bottom="0" percent="0" rank="0" text="" dxfId="3704">
      <formula>D354="XXX"</formula>
    </cfRule>
  </conditionalFormatting>
  <conditionalFormatting sqref="AA355 Y354">
    <cfRule type="cellIs" priority="564" operator="notEqual" aboveAverage="0" equalAverage="0" bottom="0" percent="0" rank="0" text="" dxfId="3705">
      <formula>0</formula>
    </cfRule>
  </conditionalFormatting>
  <conditionalFormatting sqref="E354">
    <cfRule type="expression" priority="565" aboveAverage="0" equalAverage="0" bottom="0" percent="0" rank="0" text="" dxfId="3706">
      <formula>D354="XXX"</formula>
    </cfRule>
  </conditionalFormatting>
  <conditionalFormatting sqref="I354:J354 L354">
    <cfRule type="cellIs" priority="566" operator="equal" aboveAverage="0" equalAverage="0" bottom="0" percent="0" rank="0" text="" dxfId="3707">
      <formula>0</formula>
    </cfRule>
    <cfRule type="cellIs" priority="567" operator="greaterThanOrEqual" aboveAverage="0" equalAverage="0" bottom="0" percent="0" rank="0" text="" dxfId="3708">
      <formula>MAX($I354:$L354)</formula>
    </cfRule>
  </conditionalFormatting>
  <conditionalFormatting sqref="C354:D354">
    <cfRule type="expression" priority="568" aboveAverage="0" equalAverage="0" bottom="0" percent="0" rank="0" text="" dxfId="3709">
      <formula>C354="XXX"</formula>
    </cfRule>
  </conditionalFormatting>
  <conditionalFormatting sqref="B354">
    <cfRule type="cellIs" priority="569" operator="equal" aboveAverage="0" equalAverage="0" bottom="0" percent="0" rank="0" text="" dxfId="3710">
      <formula>"zzz NON ESISTE zzz"</formula>
    </cfRule>
  </conditionalFormatting>
  <conditionalFormatting sqref="F354:H354">
    <cfRule type="cellIs" priority="570" operator="greaterThan" aboveAverage="0" equalAverage="0" bottom="0" percent="0" rank="0" text="" dxfId="3711">
      <formula>0</formula>
    </cfRule>
  </conditionalFormatting>
  <conditionalFormatting sqref="W354">
    <cfRule type="expression" priority="571" aboveAverage="0" equalAverage="0" bottom="0" percent="0" rank="0" text="" dxfId="3712">
      <formula>AD354="XXX"</formula>
    </cfRule>
  </conditionalFormatting>
  <conditionalFormatting sqref="Y354">
    <cfRule type="expression" priority="572" aboveAverage="0" equalAverage="0" bottom="0" percent="0" rank="0" text="" dxfId="3713">
      <formula>#REF!="XXX"</formula>
    </cfRule>
  </conditionalFormatting>
  <conditionalFormatting sqref="Z355">
    <cfRule type="cellIs" priority="573" operator="equal" aboveAverage="0" equalAverage="0" bottom="0" percent="0" rank="0" text="" dxfId="3714">
      <formula>"NE"</formula>
    </cfRule>
    <cfRule type="cellIs" priority="574" operator="lessThan" aboveAverage="0" equalAverage="0" bottom="0" percent="0" rank="0" text="" dxfId="3715">
      <formula>0</formula>
    </cfRule>
  </conditionalFormatting>
  <conditionalFormatting sqref="M354:R354 T354:U354">
    <cfRule type="cellIs" priority="575" operator="equal" aboveAverage="0" equalAverage="0" bottom="0" percent="0" rank="0" text="" dxfId="3716">
      <formula>0</formula>
    </cfRule>
    <cfRule type="cellIs" priority="576" operator="greaterThanOrEqual" aboveAverage="0" equalAverage="0" bottom="0" percent="0" rank="0" text="" dxfId="3717">
      <formula>MAXA($M354:$U354)</formula>
    </cfRule>
  </conditionalFormatting>
  <conditionalFormatting sqref="X354">
    <cfRule type="cellIs" priority="577" operator="equal" aboveAverage="0" equalAverage="0" bottom="0" percent="0" rank="0" text="" dxfId="3718">
      <formula>"NE"</formula>
    </cfRule>
    <cfRule type="cellIs" priority="578" operator="lessThan" aboveAverage="0" equalAverage="0" bottom="0" percent="0" rank="0" text="" dxfId="3719">
      <formula>0</formula>
    </cfRule>
  </conditionalFormatting>
  <conditionalFormatting sqref="A355">
    <cfRule type="expression" priority="579" aboveAverage="0" equalAverage="0" bottom="0" percent="0" rank="0" text="" dxfId="3720">
      <formula>D355="XXX"</formula>
    </cfRule>
  </conditionalFormatting>
  <conditionalFormatting sqref="AA356 Y355">
    <cfRule type="cellIs" priority="580" operator="notEqual" aboveAverage="0" equalAverage="0" bottom="0" percent="0" rank="0" text="" dxfId="3721">
      <formula>0</formula>
    </cfRule>
  </conditionalFormatting>
  <conditionalFormatting sqref="E355">
    <cfRule type="expression" priority="581" aboveAverage="0" equalAverage="0" bottom="0" percent="0" rank="0" text="" dxfId="3722">
      <formula>D355="XXX"</formula>
    </cfRule>
  </conditionalFormatting>
  <conditionalFormatting sqref="I355:J355 L355">
    <cfRule type="cellIs" priority="582" operator="equal" aboveAverage="0" equalAverage="0" bottom="0" percent="0" rank="0" text="" dxfId="3723">
      <formula>0</formula>
    </cfRule>
    <cfRule type="cellIs" priority="583" operator="greaterThanOrEqual" aboveAverage="0" equalAverage="0" bottom="0" percent="0" rank="0" text="" dxfId="3724">
      <formula>MAX($I355:$L355)</formula>
    </cfRule>
  </conditionalFormatting>
  <conditionalFormatting sqref="C355:D355">
    <cfRule type="expression" priority="584" aboveAverage="0" equalAverage="0" bottom="0" percent="0" rank="0" text="" dxfId="3725">
      <formula>C355="XXX"</formula>
    </cfRule>
  </conditionalFormatting>
  <conditionalFormatting sqref="B355">
    <cfRule type="cellIs" priority="585" operator="equal" aboveAverage="0" equalAverage="0" bottom="0" percent="0" rank="0" text="" dxfId="3726">
      <formula>"zzz NON ESISTE zzz"</formula>
    </cfRule>
  </conditionalFormatting>
  <conditionalFormatting sqref="F355:H355">
    <cfRule type="cellIs" priority="586" operator="greaterThan" aboveAverage="0" equalAverage="0" bottom="0" percent="0" rank="0" text="" dxfId="3727">
      <formula>0</formula>
    </cfRule>
  </conditionalFormatting>
  <conditionalFormatting sqref="W355">
    <cfRule type="expression" priority="587" aboveAverage="0" equalAverage="0" bottom="0" percent="0" rank="0" text="" dxfId="3728">
      <formula>AD355="XXX"</formula>
    </cfRule>
  </conditionalFormatting>
  <conditionalFormatting sqref="Y355">
    <cfRule type="expression" priority="588" aboveAverage="0" equalAverage="0" bottom="0" percent="0" rank="0" text="" dxfId="3729">
      <formula>#REF!="XXX"</formula>
    </cfRule>
  </conditionalFormatting>
  <conditionalFormatting sqref="Z356">
    <cfRule type="cellIs" priority="589" operator="equal" aboveAverage="0" equalAverage="0" bottom="0" percent="0" rank="0" text="" dxfId="3730">
      <formula>"NE"</formula>
    </cfRule>
    <cfRule type="cellIs" priority="590" operator="lessThan" aboveAverage="0" equalAverage="0" bottom="0" percent="0" rank="0" text="" dxfId="3731">
      <formula>0</formula>
    </cfRule>
  </conditionalFormatting>
  <conditionalFormatting sqref="M355:R355 T355:U355">
    <cfRule type="cellIs" priority="591" operator="equal" aboveAverage="0" equalAverage="0" bottom="0" percent="0" rank="0" text="" dxfId="3732">
      <formula>0</formula>
    </cfRule>
    <cfRule type="cellIs" priority="592" operator="greaterThanOrEqual" aboveAverage="0" equalAverage="0" bottom="0" percent="0" rank="0" text="" dxfId="3733">
      <formula>MAXA($M355:$U355)</formula>
    </cfRule>
  </conditionalFormatting>
  <conditionalFormatting sqref="X355">
    <cfRule type="cellIs" priority="593" operator="equal" aboveAverage="0" equalAverage="0" bottom="0" percent="0" rank="0" text="" dxfId="3734">
      <formula>"NE"</formula>
    </cfRule>
    <cfRule type="cellIs" priority="594" operator="lessThan" aboveAverage="0" equalAverage="0" bottom="0" percent="0" rank="0" text="" dxfId="3735">
      <formula>0</formula>
    </cfRule>
  </conditionalFormatting>
  <conditionalFormatting sqref="A356">
    <cfRule type="expression" priority="595" aboveAverage="0" equalAverage="0" bottom="0" percent="0" rank="0" text="" dxfId="3736">
      <formula>D356="XXX"</formula>
    </cfRule>
  </conditionalFormatting>
  <conditionalFormatting sqref="AA357 Y356">
    <cfRule type="cellIs" priority="596" operator="notEqual" aboveAverage="0" equalAverage="0" bottom="0" percent="0" rank="0" text="" dxfId="3737">
      <formula>0</formula>
    </cfRule>
  </conditionalFormatting>
  <conditionalFormatting sqref="E356">
    <cfRule type="expression" priority="597" aboveAverage="0" equalAverage="0" bottom="0" percent="0" rank="0" text="" dxfId="3738">
      <formula>D356="XXX"</formula>
    </cfRule>
  </conditionalFormatting>
  <conditionalFormatting sqref="I356:J356 L356">
    <cfRule type="cellIs" priority="598" operator="equal" aboveAverage="0" equalAverage="0" bottom="0" percent="0" rank="0" text="" dxfId="3739">
      <formula>0</formula>
    </cfRule>
    <cfRule type="cellIs" priority="599" operator="greaterThanOrEqual" aboveAverage="0" equalAverage="0" bottom="0" percent="0" rank="0" text="" dxfId="3740">
      <formula>MAX($I356:$L356)</formula>
    </cfRule>
  </conditionalFormatting>
  <conditionalFormatting sqref="C356:D356">
    <cfRule type="expression" priority="600" aboveAverage="0" equalAverage="0" bottom="0" percent="0" rank="0" text="" dxfId="3741">
      <formula>C356="XXX"</formula>
    </cfRule>
  </conditionalFormatting>
  <conditionalFormatting sqref="B356">
    <cfRule type="cellIs" priority="601" operator="equal" aboveAverage="0" equalAverage="0" bottom="0" percent="0" rank="0" text="" dxfId="3742">
      <formula>"zzz NON ESISTE zzz"</formula>
    </cfRule>
  </conditionalFormatting>
  <conditionalFormatting sqref="F356:H356">
    <cfRule type="cellIs" priority="602" operator="greaterThan" aboveAverage="0" equalAverage="0" bottom="0" percent="0" rank="0" text="" dxfId="3743">
      <formula>0</formula>
    </cfRule>
  </conditionalFormatting>
  <conditionalFormatting sqref="W356">
    <cfRule type="expression" priority="603" aboveAverage="0" equalAverage="0" bottom="0" percent="0" rank="0" text="" dxfId="3744">
      <formula>AD356="XXX"</formula>
    </cfRule>
  </conditionalFormatting>
  <conditionalFormatting sqref="Y356">
    <cfRule type="expression" priority="604" aboveAverage="0" equalAverage="0" bottom="0" percent="0" rank="0" text="" dxfId="3745">
      <formula>#REF!="XXX"</formula>
    </cfRule>
  </conditionalFormatting>
  <conditionalFormatting sqref="Z357">
    <cfRule type="cellIs" priority="605" operator="equal" aboveAverage="0" equalAverage="0" bottom="0" percent="0" rank="0" text="" dxfId="3746">
      <formula>"NE"</formula>
    </cfRule>
    <cfRule type="cellIs" priority="606" operator="lessThan" aboveAverage="0" equalAverage="0" bottom="0" percent="0" rank="0" text="" dxfId="3747">
      <formula>0</formula>
    </cfRule>
  </conditionalFormatting>
  <conditionalFormatting sqref="M356:R356 T356:U356">
    <cfRule type="cellIs" priority="607" operator="equal" aboveAverage="0" equalAverage="0" bottom="0" percent="0" rank="0" text="" dxfId="3748">
      <formula>0</formula>
    </cfRule>
    <cfRule type="cellIs" priority="608" operator="greaterThanOrEqual" aboveAverage="0" equalAverage="0" bottom="0" percent="0" rank="0" text="" dxfId="3749">
      <formula>MAXA($M356:$U356)</formula>
    </cfRule>
  </conditionalFormatting>
  <conditionalFormatting sqref="X356">
    <cfRule type="cellIs" priority="609" operator="equal" aboveAverage="0" equalAverage="0" bottom="0" percent="0" rank="0" text="" dxfId="3750">
      <formula>"NE"</formula>
    </cfRule>
    <cfRule type="cellIs" priority="610" operator="lessThan" aboveAverage="0" equalAverage="0" bottom="0" percent="0" rank="0" text="" dxfId="3751">
      <formula>0</formula>
    </cfRule>
  </conditionalFormatting>
  <conditionalFormatting sqref="A357">
    <cfRule type="expression" priority="611" aboveAverage="0" equalAverage="0" bottom="0" percent="0" rank="0" text="" dxfId="3752">
      <formula>D357="XXX"</formula>
    </cfRule>
  </conditionalFormatting>
  <conditionalFormatting sqref="AA358 Y357">
    <cfRule type="cellIs" priority="612" operator="notEqual" aboveAverage="0" equalAverage="0" bottom="0" percent="0" rank="0" text="" dxfId="3753">
      <formula>0</formula>
    </cfRule>
  </conditionalFormatting>
  <conditionalFormatting sqref="E357">
    <cfRule type="expression" priority="613" aboveAverage="0" equalAverage="0" bottom="0" percent="0" rank="0" text="" dxfId="3754">
      <formula>D357="XXX"</formula>
    </cfRule>
  </conditionalFormatting>
  <conditionalFormatting sqref="I357:J357 L357">
    <cfRule type="cellIs" priority="614" operator="equal" aboveAverage="0" equalAverage="0" bottom="0" percent="0" rank="0" text="" dxfId="3755">
      <formula>0</formula>
    </cfRule>
    <cfRule type="cellIs" priority="615" operator="greaterThanOrEqual" aboveAverage="0" equalAverage="0" bottom="0" percent="0" rank="0" text="" dxfId="3756">
      <formula>MAX($I357:$L357)</formula>
    </cfRule>
  </conditionalFormatting>
  <conditionalFormatting sqref="C357:D357">
    <cfRule type="expression" priority="616" aboveAverage="0" equalAverage="0" bottom="0" percent="0" rank="0" text="" dxfId="3757">
      <formula>C357="XXX"</formula>
    </cfRule>
  </conditionalFormatting>
  <conditionalFormatting sqref="B357">
    <cfRule type="cellIs" priority="617" operator="equal" aboveAverage="0" equalAverage="0" bottom="0" percent="0" rank="0" text="" dxfId="3758">
      <formula>"zzz NON ESISTE zzz"</formula>
    </cfRule>
  </conditionalFormatting>
  <conditionalFormatting sqref="F357:H357">
    <cfRule type="cellIs" priority="618" operator="greaterThan" aboveAverage="0" equalAverage="0" bottom="0" percent="0" rank="0" text="" dxfId="3759">
      <formula>0</formula>
    </cfRule>
  </conditionalFormatting>
  <conditionalFormatting sqref="W357">
    <cfRule type="expression" priority="619" aboveAverage="0" equalAverage="0" bottom="0" percent="0" rank="0" text="" dxfId="3760">
      <formula>AD357="XXX"</formula>
    </cfRule>
  </conditionalFormatting>
  <conditionalFormatting sqref="Y357">
    <cfRule type="expression" priority="620" aboveAverage="0" equalAverage="0" bottom="0" percent="0" rank="0" text="" dxfId="3761">
      <formula>#REF!="XXX"</formula>
    </cfRule>
  </conditionalFormatting>
  <conditionalFormatting sqref="Z358">
    <cfRule type="cellIs" priority="621" operator="equal" aboveAverage="0" equalAverage="0" bottom="0" percent="0" rank="0" text="" dxfId="3762">
      <formula>"NE"</formula>
    </cfRule>
    <cfRule type="cellIs" priority="622" operator="lessThan" aboveAverage="0" equalAverage="0" bottom="0" percent="0" rank="0" text="" dxfId="3763">
      <formula>0</formula>
    </cfRule>
  </conditionalFormatting>
  <conditionalFormatting sqref="M357:R357 T357:U357">
    <cfRule type="cellIs" priority="623" operator="equal" aboveAverage="0" equalAverage="0" bottom="0" percent="0" rank="0" text="" dxfId="3764">
      <formula>0</formula>
    </cfRule>
    <cfRule type="cellIs" priority="624" operator="greaterThanOrEqual" aboveAverage="0" equalAverage="0" bottom="0" percent="0" rank="0" text="" dxfId="3765">
      <formula>MAXA($M357:$U357)</formula>
    </cfRule>
  </conditionalFormatting>
  <conditionalFormatting sqref="X357">
    <cfRule type="cellIs" priority="625" operator="equal" aboveAverage="0" equalAverage="0" bottom="0" percent="0" rank="0" text="" dxfId="3766">
      <formula>"NE"</formula>
    </cfRule>
    <cfRule type="cellIs" priority="626" operator="lessThan" aboveAverage="0" equalAverage="0" bottom="0" percent="0" rank="0" text="" dxfId="3767">
      <formula>0</formula>
    </cfRule>
  </conditionalFormatting>
  <conditionalFormatting sqref="A358">
    <cfRule type="expression" priority="627" aboveAverage="0" equalAverage="0" bottom="0" percent="0" rank="0" text="" dxfId="3768">
      <formula>D358="XXX"</formula>
    </cfRule>
  </conditionalFormatting>
  <conditionalFormatting sqref="AA359 Y358">
    <cfRule type="cellIs" priority="628" operator="notEqual" aboveAverage="0" equalAverage="0" bottom="0" percent="0" rank="0" text="" dxfId="3769">
      <formula>0</formula>
    </cfRule>
  </conditionalFormatting>
  <conditionalFormatting sqref="E358">
    <cfRule type="expression" priority="629" aboveAverage="0" equalAverage="0" bottom="0" percent="0" rank="0" text="" dxfId="3770">
      <formula>D358="XXX"</formula>
    </cfRule>
  </conditionalFormatting>
  <conditionalFormatting sqref="I358:J358 L358">
    <cfRule type="cellIs" priority="630" operator="equal" aboveAverage="0" equalAverage="0" bottom="0" percent="0" rank="0" text="" dxfId="3771">
      <formula>0</formula>
    </cfRule>
    <cfRule type="cellIs" priority="631" operator="greaterThanOrEqual" aboveAverage="0" equalAverage="0" bottom="0" percent="0" rank="0" text="" dxfId="3772">
      <formula>MAX($I358:$L358)</formula>
    </cfRule>
  </conditionalFormatting>
  <conditionalFormatting sqref="C358:D358">
    <cfRule type="expression" priority="632" aboveAverage="0" equalAverage="0" bottom="0" percent="0" rank="0" text="" dxfId="3773">
      <formula>C358="XXX"</formula>
    </cfRule>
  </conditionalFormatting>
  <conditionalFormatting sqref="B358">
    <cfRule type="cellIs" priority="633" operator="equal" aboveAverage="0" equalAverage="0" bottom="0" percent="0" rank="0" text="" dxfId="3774">
      <formula>"zzz NON ESISTE zzz"</formula>
    </cfRule>
  </conditionalFormatting>
  <conditionalFormatting sqref="F358:H358">
    <cfRule type="cellIs" priority="634" operator="greaterThan" aboveAverage="0" equalAverage="0" bottom="0" percent="0" rank="0" text="" dxfId="3775">
      <formula>0</formula>
    </cfRule>
  </conditionalFormatting>
  <conditionalFormatting sqref="W358">
    <cfRule type="expression" priority="635" aboveAverage="0" equalAverage="0" bottom="0" percent="0" rank="0" text="" dxfId="3776">
      <formula>AD358="XXX"</formula>
    </cfRule>
  </conditionalFormatting>
  <conditionalFormatting sqref="Y358">
    <cfRule type="expression" priority="636" aboveAverage="0" equalAverage="0" bottom="0" percent="0" rank="0" text="" dxfId="3777">
      <formula>#REF!="XXX"</formula>
    </cfRule>
  </conditionalFormatting>
  <conditionalFormatting sqref="Z359">
    <cfRule type="cellIs" priority="637" operator="equal" aboveAverage="0" equalAverage="0" bottom="0" percent="0" rank="0" text="" dxfId="3778">
      <formula>"NE"</formula>
    </cfRule>
    <cfRule type="cellIs" priority="638" operator="lessThan" aboveAverage="0" equalAverage="0" bottom="0" percent="0" rank="0" text="" dxfId="3779">
      <formula>0</formula>
    </cfRule>
  </conditionalFormatting>
  <conditionalFormatting sqref="M358:R358 T358:U358">
    <cfRule type="cellIs" priority="639" operator="equal" aboveAverage="0" equalAverage="0" bottom="0" percent="0" rank="0" text="" dxfId="3780">
      <formula>0</formula>
    </cfRule>
    <cfRule type="cellIs" priority="640" operator="greaterThanOrEqual" aboveAverage="0" equalAverage="0" bottom="0" percent="0" rank="0" text="" dxfId="3781">
      <formula>MAXA($M358:$U358)</formula>
    </cfRule>
  </conditionalFormatting>
  <conditionalFormatting sqref="X358">
    <cfRule type="cellIs" priority="641" operator="equal" aboveAverage="0" equalAverage="0" bottom="0" percent="0" rank="0" text="" dxfId="3782">
      <formula>"NE"</formula>
    </cfRule>
    <cfRule type="cellIs" priority="642" operator="lessThan" aboveAverage="0" equalAverage="0" bottom="0" percent="0" rank="0" text="" dxfId="3783">
      <formula>0</formula>
    </cfRule>
  </conditionalFormatting>
  <conditionalFormatting sqref="A359">
    <cfRule type="expression" priority="643" aboveAverage="0" equalAverage="0" bottom="0" percent="0" rank="0" text="" dxfId="3784">
      <formula>D359="XXX"</formula>
    </cfRule>
  </conditionalFormatting>
  <conditionalFormatting sqref="AA360 Y359">
    <cfRule type="cellIs" priority="644" operator="notEqual" aboveAverage="0" equalAverage="0" bottom="0" percent="0" rank="0" text="" dxfId="3785">
      <formula>0</formula>
    </cfRule>
  </conditionalFormatting>
  <conditionalFormatting sqref="E359">
    <cfRule type="expression" priority="645" aboveAverage="0" equalAverage="0" bottom="0" percent="0" rank="0" text="" dxfId="3786">
      <formula>D359="XXX"</formula>
    </cfRule>
  </conditionalFormatting>
  <conditionalFormatting sqref="I359:J359 L359">
    <cfRule type="cellIs" priority="646" operator="equal" aboveAverage="0" equalAverage="0" bottom="0" percent="0" rank="0" text="" dxfId="3787">
      <formula>0</formula>
    </cfRule>
    <cfRule type="cellIs" priority="647" operator="greaterThanOrEqual" aboveAverage="0" equalAverage="0" bottom="0" percent="0" rank="0" text="" dxfId="3788">
      <formula>MAX($I359:$L359)</formula>
    </cfRule>
  </conditionalFormatting>
  <conditionalFormatting sqref="C359:D359">
    <cfRule type="expression" priority="648" aboveAverage="0" equalAverage="0" bottom="0" percent="0" rank="0" text="" dxfId="3789">
      <formula>C359="XXX"</formula>
    </cfRule>
  </conditionalFormatting>
  <conditionalFormatting sqref="B359">
    <cfRule type="cellIs" priority="649" operator="equal" aboveAverage="0" equalAverage="0" bottom="0" percent="0" rank="0" text="" dxfId="3790">
      <formula>"zzz NON ESISTE zzz"</formula>
    </cfRule>
  </conditionalFormatting>
  <conditionalFormatting sqref="F359:H359">
    <cfRule type="cellIs" priority="650" operator="greaterThan" aboveAverage="0" equalAverage="0" bottom="0" percent="0" rank="0" text="" dxfId="3791">
      <formula>0</formula>
    </cfRule>
  </conditionalFormatting>
  <conditionalFormatting sqref="W359">
    <cfRule type="expression" priority="651" aboveAverage="0" equalAverage="0" bottom="0" percent="0" rank="0" text="" dxfId="3792">
      <formula>AD359="XXX"</formula>
    </cfRule>
  </conditionalFormatting>
  <conditionalFormatting sqref="Y359">
    <cfRule type="expression" priority="652" aboveAverage="0" equalAverage="0" bottom="0" percent="0" rank="0" text="" dxfId="3793">
      <formula>#REF!="XXX"</formula>
    </cfRule>
  </conditionalFormatting>
  <conditionalFormatting sqref="Z360">
    <cfRule type="cellIs" priority="653" operator="equal" aboveAverage="0" equalAverage="0" bottom="0" percent="0" rank="0" text="" dxfId="3794">
      <formula>"NE"</formula>
    </cfRule>
    <cfRule type="cellIs" priority="654" operator="lessThan" aboveAverage="0" equalAverage="0" bottom="0" percent="0" rank="0" text="" dxfId="3795">
      <formula>0</formula>
    </cfRule>
  </conditionalFormatting>
  <conditionalFormatting sqref="M359:R359 T359:U359">
    <cfRule type="cellIs" priority="655" operator="equal" aboveAverage="0" equalAverage="0" bottom="0" percent="0" rank="0" text="" dxfId="3796">
      <formula>0</formula>
    </cfRule>
    <cfRule type="cellIs" priority="656" operator="greaterThanOrEqual" aboveAverage="0" equalAverage="0" bottom="0" percent="0" rank="0" text="" dxfId="3797">
      <formula>MAXA($M359:$U359)</formula>
    </cfRule>
  </conditionalFormatting>
  <conditionalFormatting sqref="X359">
    <cfRule type="cellIs" priority="657" operator="equal" aboveAverage="0" equalAverage="0" bottom="0" percent="0" rank="0" text="" dxfId="3798">
      <formula>"NE"</formula>
    </cfRule>
    <cfRule type="cellIs" priority="658" operator="lessThan" aboveAverage="0" equalAverage="0" bottom="0" percent="0" rank="0" text="" dxfId="3799">
      <formula>0</formula>
    </cfRule>
  </conditionalFormatting>
  <conditionalFormatting sqref="A360">
    <cfRule type="expression" priority="659" aboveAverage="0" equalAverage="0" bottom="0" percent="0" rank="0" text="" dxfId="3800">
      <formula>D360="XXX"</formula>
    </cfRule>
  </conditionalFormatting>
  <conditionalFormatting sqref="AA361 Y360">
    <cfRule type="cellIs" priority="660" operator="notEqual" aboveAverage="0" equalAverage="0" bottom="0" percent="0" rank="0" text="" dxfId="3801">
      <formula>0</formula>
    </cfRule>
  </conditionalFormatting>
  <conditionalFormatting sqref="E360">
    <cfRule type="expression" priority="661" aboveAverage="0" equalAverage="0" bottom="0" percent="0" rank="0" text="" dxfId="3802">
      <formula>D360="XXX"</formula>
    </cfRule>
  </conditionalFormatting>
  <conditionalFormatting sqref="I360:J360 L360">
    <cfRule type="cellIs" priority="662" operator="equal" aboveAverage="0" equalAverage="0" bottom="0" percent="0" rank="0" text="" dxfId="3803">
      <formula>0</formula>
    </cfRule>
    <cfRule type="cellIs" priority="663" operator="greaterThanOrEqual" aboveAverage="0" equalAverage="0" bottom="0" percent="0" rank="0" text="" dxfId="3804">
      <formula>MAX($I360:$L360)</formula>
    </cfRule>
  </conditionalFormatting>
  <conditionalFormatting sqref="C360:D360">
    <cfRule type="expression" priority="664" aboveAverage="0" equalAverage="0" bottom="0" percent="0" rank="0" text="" dxfId="3805">
      <formula>C360="XXX"</formula>
    </cfRule>
  </conditionalFormatting>
  <conditionalFormatting sqref="B360">
    <cfRule type="cellIs" priority="665" operator="equal" aboveAverage="0" equalAverage="0" bottom="0" percent="0" rank="0" text="" dxfId="3806">
      <formula>"zzz NON ESISTE zzz"</formula>
    </cfRule>
  </conditionalFormatting>
  <conditionalFormatting sqref="F360:H360">
    <cfRule type="cellIs" priority="666" operator="greaterThan" aboveAverage="0" equalAverage="0" bottom="0" percent="0" rank="0" text="" dxfId="3807">
      <formula>0</formula>
    </cfRule>
  </conditionalFormatting>
  <conditionalFormatting sqref="W360">
    <cfRule type="expression" priority="667" aboveAverage="0" equalAverage="0" bottom="0" percent="0" rank="0" text="" dxfId="3808">
      <formula>AD360="XXX"</formula>
    </cfRule>
  </conditionalFormatting>
  <conditionalFormatting sqref="Y360">
    <cfRule type="expression" priority="668" aboveAverage="0" equalAverage="0" bottom="0" percent="0" rank="0" text="" dxfId="3809">
      <formula>#REF!="XXX"</formula>
    </cfRule>
  </conditionalFormatting>
  <conditionalFormatting sqref="Z361">
    <cfRule type="cellIs" priority="669" operator="equal" aboveAverage="0" equalAverage="0" bottom="0" percent="0" rank="0" text="" dxfId="3810">
      <formula>"NE"</formula>
    </cfRule>
    <cfRule type="cellIs" priority="670" operator="lessThan" aboveAverage="0" equalAverage="0" bottom="0" percent="0" rank="0" text="" dxfId="3811">
      <formula>0</formula>
    </cfRule>
  </conditionalFormatting>
  <conditionalFormatting sqref="M360:R360 T360:U360">
    <cfRule type="cellIs" priority="671" operator="equal" aboveAverage="0" equalAverage="0" bottom="0" percent="0" rank="0" text="" dxfId="3812">
      <formula>0</formula>
    </cfRule>
    <cfRule type="cellIs" priority="672" operator="greaterThanOrEqual" aboveAverage="0" equalAverage="0" bottom="0" percent="0" rank="0" text="" dxfId="3813">
      <formula>MAXA($M360:$U360)</formula>
    </cfRule>
  </conditionalFormatting>
  <conditionalFormatting sqref="X360">
    <cfRule type="cellIs" priority="673" operator="equal" aboveAverage="0" equalAverage="0" bottom="0" percent="0" rank="0" text="" dxfId="3814">
      <formula>"NE"</formula>
    </cfRule>
    <cfRule type="cellIs" priority="674" operator="lessThan" aboveAverage="0" equalAverage="0" bottom="0" percent="0" rank="0" text="" dxfId="3815">
      <formula>0</formula>
    </cfRule>
  </conditionalFormatting>
  <conditionalFormatting sqref="A361">
    <cfRule type="expression" priority="675" aboveAverage="0" equalAverage="0" bottom="0" percent="0" rank="0" text="" dxfId="3816">
      <formula>D361="XXX"</formula>
    </cfRule>
  </conditionalFormatting>
  <conditionalFormatting sqref="AA362 Y361">
    <cfRule type="cellIs" priority="676" operator="notEqual" aboveAverage="0" equalAverage="0" bottom="0" percent="0" rank="0" text="" dxfId="3817">
      <formula>0</formula>
    </cfRule>
  </conditionalFormatting>
  <conditionalFormatting sqref="E361">
    <cfRule type="expression" priority="677" aboveAverage="0" equalAverage="0" bottom="0" percent="0" rank="0" text="" dxfId="3818">
      <formula>D361="XXX"</formula>
    </cfRule>
  </conditionalFormatting>
  <conditionalFormatting sqref="I361:J361 L361">
    <cfRule type="cellIs" priority="678" operator="equal" aboveAverage="0" equalAverage="0" bottom="0" percent="0" rank="0" text="" dxfId="3819">
      <formula>0</formula>
    </cfRule>
    <cfRule type="cellIs" priority="679" operator="greaterThanOrEqual" aboveAverage="0" equalAverage="0" bottom="0" percent="0" rank="0" text="" dxfId="3820">
      <formula>MAX($I361:$L361)</formula>
    </cfRule>
  </conditionalFormatting>
  <conditionalFormatting sqref="C361:D361">
    <cfRule type="expression" priority="680" aboveAverage="0" equalAverage="0" bottom="0" percent="0" rank="0" text="" dxfId="3821">
      <formula>C361="XXX"</formula>
    </cfRule>
  </conditionalFormatting>
  <conditionalFormatting sqref="B361">
    <cfRule type="cellIs" priority="681" operator="equal" aboveAverage="0" equalAverage="0" bottom="0" percent="0" rank="0" text="" dxfId="3822">
      <formula>"zzz NON ESISTE zzz"</formula>
    </cfRule>
  </conditionalFormatting>
  <conditionalFormatting sqref="F361:H361">
    <cfRule type="cellIs" priority="682" operator="greaterThan" aboveAverage="0" equalAverage="0" bottom="0" percent="0" rank="0" text="" dxfId="3823">
      <formula>0</formula>
    </cfRule>
  </conditionalFormatting>
  <conditionalFormatting sqref="W361">
    <cfRule type="expression" priority="683" aboveAverage="0" equalAverage="0" bottom="0" percent="0" rank="0" text="" dxfId="3824">
      <formula>AD361="XXX"</formula>
    </cfRule>
  </conditionalFormatting>
  <conditionalFormatting sqref="Y361">
    <cfRule type="expression" priority="684" aboveAverage="0" equalAverage="0" bottom="0" percent="0" rank="0" text="" dxfId="3825">
      <formula>#REF!="XXX"</formula>
    </cfRule>
  </conditionalFormatting>
  <conditionalFormatting sqref="Z362">
    <cfRule type="cellIs" priority="685" operator="equal" aboveAverage="0" equalAverage="0" bottom="0" percent="0" rank="0" text="" dxfId="3826">
      <formula>"NE"</formula>
    </cfRule>
    <cfRule type="cellIs" priority="686" operator="lessThan" aboveAverage="0" equalAverage="0" bottom="0" percent="0" rank="0" text="" dxfId="3827">
      <formula>0</formula>
    </cfRule>
  </conditionalFormatting>
  <conditionalFormatting sqref="M361:R361 T361:U361">
    <cfRule type="cellIs" priority="687" operator="equal" aboveAverage="0" equalAverage="0" bottom="0" percent="0" rank="0" text="" dxfId="3828">
      <formula>0</formula>
    </cfRule>
    <cfRule type="cellIs" priority="688" operator="greaterThanOrEqual" aboveAverage="0" equalAverage="0" bottom="0" percent="0" rank="0" text="" dxfId="3829">
      <formula>MAXA($M361:$U361)</formula>
    </cfRule>
  </conditionalFormatting>
  <conditionalFormatting sqref="X361">
    <cfRule type="cellIs" priority="689" operator="equal" aboveAverage="0" equalAverage="0" bottom="0" percent="0" rank="0" text="" dxfId="3830">
      <formula>"NE"</formula>
    </cfRule>
    <cfRule type="cellIs" priority="690" operator="lessThan" aboveAverage="0" equalAverage="0" bottom="0" percent="0" rank="0" text="" dxfId="3831">
      <formula>0</formula>
    </cfRule>
  </conditionalFormatting>
  <conditionalFormatting sqref="A362">
    <cfRule type="expression" priority="691" aboveAverage="0" equalAverage="0" bottom="0" percent="0" rank="0" text="" dxfId="3832">
      <formula>D362="XXX"</formula>
    </cfRule>
  </conditionalFormatting>
  <conditionalFormatting sqref="AA363 Y362">
    <cfRule type="cellIs" priority="692" operator="notEqual" aboveAverage="0" equalAverage="0" bottom="0" percent="0" rank="0" text="" dxfId="3833">
      <formula>0</formula>
    </cfRule>
  </conditionalFormatting>
  <conditionalFormatting sqref="E362">
    <cfRule type="expression" priority="693" aboveAverage="0" equalAverage="0" bottom="0" percent="0" rank="0" text="" dxfId="3834">
      <formula>D362="XXX"</formula>
    </cfRule>
  </conditionalFormatting>
  <conditionalFormatting sqref="I362:J362 L362">
    <cfRule type="cellIs" priority="694" operator="equal" aboveAverage="0" equalAverage="0" bottom="0" percent="0" rank="0" text="" dxfId="3835">
      <formula>0</formula>
    </cfRule>
    <cfRule type="cellIs" priority="695" operator="greaterThanOrEqual" aboveAverage="0" equalAverage="0" bottom="0" percent="0" rank="0" text="" dxfId="3836">
      <formula>MAX($I362:$L362)</formula>
    </cfRule>
  </conditionalFormatting>
  <conditionalFormatting sqref="C362:D362">
    <cfRule type="expression" priority="696" aboveAverage="0" equalAverage="0" bottom="0" percent="0" rank="0" text="" dxfId="3837">
      <formula>C362="XXX"</formula>
    </cfRule>
  </conditionalFormatting>
  <conditionalFormatting sqref="B362">
    <cfRule type="cellIs" priority="697" operator="equal" aboveAverage="0" equalAverage="0" bottom="0" percent="0" rank="0" text="" dxfId="3838">
      <formula>"zzz NON ESISTE zzz"</formula>
    </cfRule>
  </conditionalFormatting>
  <conditionalFormatting sqref="F362:H362">
    <cfRule type="cellIs" priority="698" operator="greaterThan" aboveAverage="0" equalAverage="0" bottom="0" percent="0" rank="0" text="" dxfId="3839">
      <formula>0</formula>
    </cfRule>
  </conditionalFormatting>
  <conditionalFormatting sqref="W362">
    <cfRule type="expression" priority="699" aboveAverage="0" equalAverage="0" bottom="0" percent="0" rank="0" text="" dxfId="3840">
      <formula>AD362="XXX"</formula>
    </cfRule>
  </conditionalFormatting>
  <conditionalFormatting sqref="Y362">
    <cfRule type="expression" priority="700" aboveAverage="0" equalAverage="0" bottom="0" percent="0" rank="0" text="" dxfId="3841">
      <formula>#REF!="XXX"</formula>
    </cfRule>
  </conditionalFormatting>
  <conditionalFormatting sqref="Z363">
    <cfRule type="cellIs" priority="701" operator="equal" aboveAverage="0" equalAverage="0" bottom="0" percent="0" rank="0" text="" dxfId="3842">
      <formula>"NE"</formula>
    </cfRule>
    <cfRule type="cellIs" priority="702" operator="lessThan" aboveAverage="0" equalAverage="0" bottom="0" percent="0" rank="0" text="" dxfId="3843">
      <formula>0</formula>
    </cfRule>
  </conditionalFormatting>
  <conditionalFormatting sqref="M362:R362 T362:U362">
    <cfRule type="cellIs" priority="703" operator="equal" aboveAverage="0" equalAverage="0" bottom="0" percent="0" rank="0" text="" dxfId="3844">
      <formula>0</formula>
    </cfRule>
    <cfRule type="cellIs" priority="704" operator="greaterThanOrEqual" aboveAverage="0" equalAverage="0" bottom="0" percent="0" rank="0" text="" dxfId="3845">
      <formula>MAXA($M362:$U362)</formula>
    </cfRule>
  </conditionalFormatting>
  <conditionalFormatting sqref="X362">
    <cfRule type="cellIs" priority="705" operator="equal" aboveAverage="0" equalAverage="0" bottom="0" percent="0" rank="0" text="" dxfId="3846">
      <formula>"NE"</formula>
    </cfRule>
    <cfRule type="cellIs" priority="706" operator="lessThan" aboveAverage="0" equalAverage="0" bottom="0" percent="0" rank="0" text="" dxfId="3847">
      <formula>0</formula>
    </cfRule>
  </conditionalFormatting>
  <conditionalFormatting sqref="A363">
    <cfRule type="expression" priority="707" aboveAverage="0" equalAverage="0" bottom="0" percent="0" rank="0" text="" dxfId="3848">
      <formula>D363="XXX"</formula>
    </cfRule>
  </conditionalFormatting>
  <conditionalFormatting sqref="AA364 Y363">
    <cfRule type="cellIs" priority="708" operator="notEqual" aboveAverage="0" equalAverage="0" bottom="0" percent="0" rank="0" text="" dxfId="3849">
      <formula>0</formula>
    </cfRule>
  </conditionalFormatting>
  <conditionalFormatting sqref="E363">
    <cfRule type="expression" priority="709" aboveAverage="0" equalAverage="0" bottom="0" percent="0" rank="0" text="" dxfId="3850">
      <formula>D363="XXX"</formula>
    </cfRule>
  </conditionalFormatting>
  <conditionalFormatting sqref="I363:J363 L363">
    <cfRule type="cellIs" priority="710" operator="equal" aboveAverage="0" equalAverage="0" bottom="0" percent="0" rank="0" text="" dxfId="3851">
      <formula>0</formula>
    </cfRule>
    <cfRule type="cellIs" priority="711" operator="greaterThanOrEqual" aboveAverage="0" equalAverage="0" bottom="0" percent="0" rank="0" text="" dxfId="3852">
      <formula>MAX($I363:$L363)</formula>
    </cfRule>
  </conditionalFormatting>
  <conditionalFormatting sqref="C363:D363">
    <cfRule type="expression" priority="712" aboveAverage="0" equalAverage="0" bottom="0" percent="0" rank="0" text="" dxfId="3853">
      <formula>C363="XXX"</formula>
    </cfRule>
  </conditionalFormatting>
  <conditionalFormatting sqref="B363">
    <cfRule type="cellIs" priority="713" operator="equal" aboveAverage="0" equalAverage="0" bottom="0" percent="0" rank="0" text="" dxfId="3854">
      <formula>"zzz NON ESISTE zzz"</formula>
    </cfRule>
  </conditionalFormatting>
  <conditionalFormatting sqref="F363:H363">
    <cfRule type="cellIs" priority="714" operator="greaterThan" aboveAverage="0" equalAverage="0" bottom="0" percent="0" rank="0" text="" dxfId="3855">
      <formula>0</formula>
    </cfRule>
  </conditionalFormatting>
  <conditionalFormatting sqref="W363">
    <cfRule type="expression" priority="715" aboveAverage="0" equalAverage="0" bottom="0" percent="0" rank="0" text="" dxfId="3856">
      <formula>AD363="XXX"</formula>
    </cfRule>
  </conditionalFormatting>
  <conditionalFormatting sqref="Y363">
    <cfRule type="expression" priority="716" aboveAverage="0" equalAverage="0" bottom="0" percent="0" rank="0" text="" dxfId="3857">
      <formula>#REF!="XXX"</formula>
    </cfRule>
  </conditionalFormatting>
  <conditionalFormatting sqref="Z364">
    <cfRule type="cellIs" priority="717" operator="equal" aboveAverage="0" equalAverage="0" bottom="0" percent="0" rank="0" text="" dxfId="3858">
      <formula>"NE"</formula>
    </cfRule>
    <cfRule type="cellIs" priority="718" operator="lessThan" aboveAverage="0" equalAverage="0" bottom="0" percent="0" rank="0" text="" dxfId="3859">
      <formula>0</formula>
    </cfRule>
  </conditionalFormatting>
  <conditionalFormatting sqref="M363:R363 T363:U363">
    <cfRule type="cellIs" priority="719" operator="equal" aboveAverage="0" equalAverage="0" bottom="0" percent="0" rank="0" text="" dxfId="3860">
      <formula>0</formula>
    </cfRule>
    <cfRule type="cellIs" priority="720" operator="greaterThanOrEqual" aboveAverage="0" equalAverage="0" bottom="0" percent="0" rank="0" text="" dxfId="3861">
      <formula>MAXA($M363:$U363)</formula>
    </cfRule>
  </conditionalFormatting>
  <conditionalFormatting sqref="X363">
    <cfRule type="cellIs" priority="721" operator="equal" aboveAverage="0" equalAverage="0" bottom="0" percent="0" rank="0" text="" dxfId="3862">
      <formula>"NE"</formula>
    </cfRule>
    <cfRule type="cellIs" priority="722" operator="lessThan" aboveAverage="0" equalAverage="0" bottom="0" percent="0" rank="0" text="" dxfId="3863">
      <formula>0</formula>
    </cfRule>
  </conditionalFormatting>
  <conditionalFormatting sqref="A364">
    <cfRule type="expression" priority="723" aboveAverage="0" equalAverage="0" bottom="0" percent="0" rank="0" text="" dxfId="3864">
      <formula>D364="XXX"</formula>
    </cfRule>
  </conditionalFormatting>
  <conditionalFormatting sqref="AA365 Y364">
    <cfRule type="cellIs" priority="724" operator="notEqual" aboveAverage="0" equalAverage="0" bottom="0" percent="0" rank="0" text="" dxfId="3865">
      <formula>0</formula>
    </cfRule>
  </conditionalFormatting>
  <conditionalFormatting sqref="E364">
    <cfRule type="expression" priority="725" aboveAverage="0" equalAverage="0" bottom="0" percent="0" rank="0" text="" dxfId="3866">
      <formula>D364="XXX"</formula>
    </cfRule>
  </conditionalFormatting>
  <conditionalFormatting sqref="I364:J364 L364">
    <cfRule type="cellIs" priority="726" operator="equal" aboveAverage="0" equalAverage="0" bottom="0" percent="0" rank="0" text="" dxfId="3867">
      <formula>0</formula>
    </cfRule>
    <cfRule type="cellIs" priority="727" operator="greaterThanOrEqual" aboveAverage="0" equalAverage="0" bottom="0" percent="0" rank="0" text="" dxfId="3868">
      <formula>MAX($I364:$L364)</formula>
    </cfRule>
  </conditionalFormatting>
  <conditionalFormatting sqref="C364:D364">
    <cfRule type="expression" priority="728" aboveAverage="0" equalAverage="0" bottom="0" percent="0" rank="0" text="" dxfId="3869">
      <formula>C364="XXX"</formula>
    </cfRule>
  </conditionalFormatting>
  <conditionalFormatting sqref="B364">
    <cfRule type="cellIs" priority="729" operator="equal" aboveAverage="0" equalAverage="0" bottom="0" percent="0" rank="0" text="" dxfId="3870">
      <formula>"zzz NON ESISTE zzz"</formula>
    </cfRule>
  </conditionalFormatting>
  <conditionalFormatting sqref="F364:H364">
    <cfRule type="cellIs" priority="730" operator="greaterThan" aboveAverage="0" equalAverage="0" bottom="0" percent="0" rank="0" text="" dxfId="3871">
      <formula>0</formula>
    </cfRule>
  </conditionalFormatting>
  <conditionalFormatting sqref="W364">
    <cfRule type="expression" priority="731" aboveAverage="0" equalAverage="0" bottom="0" percent="0" rank="0" text="" dxfId="3872">
      <formula>AD364="XXX"</formula>
    </cfRule>
  </conditionalFormatting>
  <conditionalFormatting sqref="Y364">
    <cfRule type="expression" priority="732" aboveAverage="0" equalAverage="0" bottom="0" percent="0" rank="0" text="" dxfId="3873">
      <formula>#REF!="XXX"</formula>
    </cfRule>
  </conditionalFormatting>
  <conditionalFormatting sqref="Z365">
    <cfRule type="cellIs" priority="733" operator="equal" aboveAverage="0" equalAverage="0" bottom="0" percent="0" rank="0" text="" dxfId="3874">
      <formula>"NE"</formula>
    </cfRule>
    <cfRule type="cellIs" priority="734" operator="lessThan" aboveAverage="0" equalAverage="0" bottom="0" percent="0" rank="0" text="" dxfId="3875">
      <formula>0</formula>
    </cfRule>
  </conditionalFormatting>
  <conditionalFormatting sqref="M364:R364 T364:U364">
    <cfRule type="cellIs" priority="735" operator="equal" aboveAverage="0" equalAverage="0" bottom="0" percent="0" rank="0" text="" dxfId="3876">
      <formula>0</formula>
    </cfRule>
    <cfRule type="cellIs" priority="736" operator="greaterThanOrEqual" aboveAverage="0" equalAverage="0" bottom="0" percent="0" rank="0" text="" dxfId="3877">
      <formula>MAXA($M364:$U364)</formula>
    </cfRule>
  </conditionalFormatting>
  <conditionalFormatting sqref="X364">
    <cfRule type="cellIs" priority="737" operator="equal" aboveAverage="0" equalAverage="0" bottom="0" percent="0" rank="0" text="" dxfId="3878">
      <formula>"NE"</formula>
    </cfRule>
    <cfRule type="cellIs" priority="738" operator="lessThan" aboveAverage="0" equalAverage="0" bottom="0" percent="0" rank="0" text="" dxfId="3879">
      <formula>0</formula>
    </cfRule>
  </conditionalFormatting>
  <conditionalFormatting sqref="A365">
    <cfRule type="expression" priority="739" aboveAverage="0" equalAverage="0" bottom="0" percent="0" rank="0" text="" dxfId="3880">
      <formula>D365="XXX"</formula>
    </cfRule>
  </conditionalFormatting>
  <conditionalFormatting sqref="AA366 Y365">
    <cfRule type="cellIs" priority="740" operator="notEqual" aboveAverage="0" equalAverage="0" bottom="0" percent="0" rank="0" text="" dxfId="3881">
      <formula>0</formula>
    </cfRule>
  </conditionalFormatting>
  <conditionalFormatting sqref="E365">
    <cfRule type="expression" priority="741" aboveAverage="0" equalAverage="0" bottom="0" percent="0" rank="0" text="" dxfId="3882">
      <formula>D365="XXX"</formula>
    </cfRule>
  </conditionalFormatting>
  <conditionalFormatting sqref="I365:J365 L365">
    <cfRule type="cellIs" priority="742" operator="equal" aboveAverage="0" equalAverage="0" bottom="0" percent="0" rank="0" text="" dxfId="3883">
      <formula>0</formula>
    </cfRule>
    <cfRule type="cellIs" priority="743" operator="greaterThanOrEqual" aboveAverage="0" equalAverage="0" bottom="0" percent="0" rank="0" text="" dxfId="3884">
      <formula>MAX($I365:$L365)</formula>
    </cfRule>
  </conditionalFormatting>
  <conditionalFormatting sqref="C365:D365">
    <cfRule type="expression" priority="744" aboveAverage="0" equalAverage="0" bottom="0" percent="0" rank="0" text="" dxfId="3885">
      <formula>C365="XXX"</formula>
    </cfRule>
  </conditionalFormatting>
  <conditionalFormatting sqref="B365">
    <cfRule type="cellIs" priority="745" operator="equal" aboveAverage="0" equalAverage="0" bottom="0" percent="0" rank="0" text="" dxfId="3886">
      <formula>"zzz NON ESISTE zzz"</formula>
    </cfRule>
  </conditionalFormatting>
  <conditionalFormatting sqref="F365:H365">
    <cfRule type="cellIs" priority="746" operator="greaterThan" aboveAverage="0" equalAverage="0" bottom="0" percent="0" rank="0" text="" dxfId="3887">
      <formula>0</formula>
    </cfRule>
  </conditionalFormatting>
  <conditionalFormatting sqref="W365">
    <cfRule type="expression" priority="747" aboveAverage="0" equalAverage="0" bottom="0" percent="0" rank="0" text="" dxfId="3888">
      <formula>AD365="XXX"</formula>
    </cfRule>
  </conditionalFormatting>
  <conditionalFormatting sqref="Y365">
    <cfRule type="expression" priority="748" aboveAverage="0" equalAverage="0" bottom="0" percent="0" rank="0" text="" dxfId="3889">
      <formula>#REF!="XXX"</formula>
    </cfRule>
  </conditionalFormatting>
  <conditionalFormatting sqref="Z366">
    <cfRule type="cellIs" priority="749" operator="equal" aboveAverage="0" equalAverage="0" bottom="0" percent="0" rank="0" text="" dxfId="3890">
      <formula>"NE"</formula>
    </cfRule>
    <cfRule type="cellIs" priority="750" operator="lessThan" aboveAverage="0" equalAverage="0" bottom="0" percent="0" rank="0" text="" dxfId="3891">
      <formula>0</formula>
    </cfRule>
  </conditionalFormatting>
  <conditionalFormatting sqref="M365:R365 T365:U365">
    <cfRule type="cellIs" priority="751" operator="equal" aboveAverage="0" equalAverage="0" bottom="0" percent="0" rank="0" text="" dxfId="3892">
      <formula>0</formula>
    </cfRule>
    <cfRule type="cellIs" priority="752" operator="greaterThanOrEqual" aboveAverage="0" equalAverage="0" bottom="0" percent="0" rank="0" text="" dxfId="3893">
      <formula>MAXA($M365:$U365)</formula>
    </cfRule>
  </conditionalFormatting>
  <conditionalFormatting sqref="X365">
    <cfRule type="cellIs" priority="753" operator="equal" aboveAverage="0" equalAverage="0" bottom="0" percent="0" rank="0" text="" dxfId="3894">
      <formula>"NE"</formula>
    </cfRule>
    <cfRule type="cellIs" priority="754" operator="lessThan" aboveAverage="0" equalAverage="0" bottom="0" percent="0" rank="0" text="" dxfId="3895">
      <formula>0</formula>
    </cfRule>
  </conditionalFormatting>
  <conditionalFormatting sqref="A366">
    <cfRule type="expression" priority="755" aboveAverage="0" equalAverage="0" bottom="0" percent="0" rank="0" text="" dxfId="3896">
      <formula>D366="XXX"</formula>
    </cfRule>
  </conditionalFormatting>
  <conditionalFormatting sqref="AA367 Y366">
    <cfRule type="cellIs" priority="756" operator="notEqual" aboveAverage="0" equalAverage="0" bottom="0" percent="0" rank="0" text="" dxfId="3897">
      <formula>0</formula>
    </cfRule>
  </conditionalFormatting>
  <conditionalFormatting sqref="E366">
    <cfRule type="expression" priority="757" aboveAverage="0" equalAverage="0" bottom="0" percent="0" rank="0" text="" dxfId="3898">
      <formula>D366="XXX"</formula>
    </cfRule>
  </conditionalFormatting>
  <conditionalFormatting sqref="I366:J366 L366">
    <cfRule type="cellIs" priority="758" operator="equal" aboveAverage="0" equalAverage="0" bottom="0" percent="0" rank="0" text="" dxfId="3899">
      <formula>0</formula>
    </cfRule>
    <cfRule type="cellIs" priority="759" operator="greaterThanOrEqual" aboveAverage="0" equalAverage="0" bottom="0" percent="0" rank="0" text="" dxfId="3900">
      <formula>MAX($I366:$L366)</formula>
    </cfRule>
  </conditionalFormatting>
  <conditionalFormatting sqref="C366:D366">
    <cfRule type="expression" priority="760" aboveAverage="0" equalAverage="0" bottom="0" percent="0" rank="0" text="" dxfId="3901">
      <formula>C366="XXX"</formula>
    </cfRule>
  </conditionalFormatting>
  <conditionalFormatting sqref="B366">
    <cfRule type="cellIs" priority="761" operator="equal" aboveAverage="0" equalAverage="0" bottom="0" percent="0" rank="0" text="" dxfId="3902">
      <formula>"zzz NON ESISTE zzz"</formula>
    </cfRule>
  </conditionalFormatting>
  <conditionalFormatting sqref="F366:H366">
    <cfRule type="cellIs" priority="762" operator="greaterThan" aboveAverage="0" equalAverage="0" bottom="0" percent="0" rank="0" text="" dxfId="3903">
      <formula>0</formula>
    </cfRule>
  </conditionalFormatting>
  <conditionalFormatting sqref="W366">
    <cfRule type="expression" priority="763" aboveAverage="0" equalAverage="0" bottom="0" percent="0" rank="0" text="" dxfId="3904">
      <formula>AD366="XXX"</formula>
    </cfRule>
  </conditionalFormatting>
  <conditionalFormatting sqref="Y366">
    <cfRule type="expression" priority="764" aboveAverage="0" equalAverage="0" bottom="0" percent="0" rank="0" text="" dxfId="3905">
      <formula>#REF!="XXX"</formula>
    </cfRule>
  </conditionalFormatting>
  <conditionalFormatting sqref="Z367">
    <cfRule type="cellIs" priority="765" operator="equal" aboveAverage="0" equalAverage="0" bottom="0" percent="0" rank="0" text="" dxfId="3906">
      <formula>"NE"</formula>
    </cfRule>
    <cfRule type="cellIs" priority="766" operator="lessThan" aboveAverage="0" equalAverage="0" bottom="0" percent="0" rank="0" text="" dxfId="3907">
      <formula>0</formula>
    </cfRule>
  </conditionalFormatting>
  <conditionalFormatting sqref="M366:R366 T366:U366">
    <cfRule type="cellIs" priority="767" operator="equal" aboveAverage="0" equalAverage="0" bottom="0" percent="0" rank="0" text="" dxfId="3908">
      <formula>0</formula>
    </cfRule>
    <cfRule type="cellIs" priority="768" operator="greaterThanOrEqual" aboveAverage="0" equalAverage="0" bottom="0" percent="0" rank="0" text="" dxfId="3909">
      <formula>MAXA($M366:$U366)</formula>
    </cfRule>
  </conditionalFormatting>
  <conditionalFormatting sqref="X366">
    <cfRule type="cellIs" priority="769" operator="equal" aboveAverage="0" equalAverage="0" bottom="0" percent="0" rank="0" text="" dxfId="3910">
      <formula>"NE"</formula>
    </cfRule>
    <cfRule type="cellIs" priority="770" operator="lessThan" aboveAverage="0" equalAverage="0" bottom="0" percent="0" rank="0" text="" dxfId="3911">
      <formula>0</formula>
    </cfRule>
  </conditionalFormatting>
  <conditionalFormatting sqref="A367">
    <cfRule type="expression" priority="771" aboveAverage="0" equalAverage="0" bottom="0" percent="0" rank="0" text="" dxfId="3912">
      <formula>D367="XXX"</formula>
    </cfRule>
  </conditionalFormatting>
  <conditionalFormatting sqref="AA368 Y367">
    <cfRule type="cellIs" priority="772" operator="notEqual" aboveAverage="0" equalAverage="0" bottom="0" percent="0" rank="0" text="" dxfId="3913">
      <formula>0</formula>
    </cfRule>
  </conditionalFormatting>
  <conditionalFormatting sqref="E367">
    <cfRule type="expression" priority="773" aboveAverage="0" equalAverage="0" bottom="0" percent="0" rank="0" text="" dxfId="3914">
      <formula>D367="XXX"</formula>
    </cfRule>
  </conditionalFormatting>
  <conditionalFormatting sqref="I367:J367 L367">
    <cfRule type="cellIs" priority="774" operator="equal" aboveAverage="0" equalAverage="0" bottom="0" percent="0" rank="0" text="" dxfId="3915">
      <formula>0</formula>
    </cfRule>
    <cfRule type="cellIs" priority="775" operator="greaterThanOrEqual" aboveAverage="0" equalAverage="0" bottom="0" percent="0" rank="0" text="" dxfId="3916">
      <formula>MAX($I367:$L367)</formula>
    </cfRule>
  </conditionalFormatting>
  <conditionalFormatting sqref="C367:D367">
    <cfRule type="expression" priority="776" aboveAverage="0" equalAverage="0" bottom="0" percent="0" rank="0" text="" dxfId="3917">
      <formula>C367="XXX"</formula>
    </cfRule>
  </conditionalFormatting>
  <conditionalFormatting sqref="B367">
    <cfRule type="cellIs" priority="777" operator="equal" aboveAverage="0" equalAverage="0" bottom="0" percent="0" rank="0" text="" dxfId="3918">
      <formula>"zzz NON ESISTE zzz"</formula>
    </cfRule>
  </conditionalFormatting>
  <conditionalFormatting sqref="F367:H367">
    <cfRule type="cellIs" priority="778" operator="greaterThan" aboveAverage="0" equalAverage="0" bottom="0" percent="0" rank="0" text="" dxfId="3919">
      <formula>0</formula>
    </cfRule>
  </conditionalFormatting>
  <conditionalFormatting sqref="W367">
    <cfRule type="expression" priority="779" aboveAverage="0" equalAverage="0" bottom="0" percent="0" rank="0" text="" dxfId="3920">
      <formula>AD367="XXX"</formula>
    </cfRule>
  </conditionalFormatting>
  <conditionalFormatting sqref="Y367">
    <cfRule type="expression" priority="780" aboveAverage="0" equalAverage="0" bottom="0" percent="0" rank="0" text="" dxfId="3921">
      <formula>#REF!="XXX"</formula>
    </cfRule>
  </conditionalFormatting>
  <conditionalFormatting sqref="Z368">
    <cfRule type="cellIs" priority="781" operator="equal" aboveAverage="0" equalAverage="0" bottom="0" percent="0" rank="0" text="" dxfId="3922">
      <formula>"NE"</formula>
    </cfRule>
    <cfRule type="cellIs" priority="782" operator="lessThan" aboveAverage="0" equalAverage="0" bottom="0" percent="0" rank="0" text="" dxfId="3923">
      <formula>0</formula>
    </cfRule>
  </conditionalFormatting>
  <conditionalFormatting sqref="M367:R367 T367:U367">
    <cfRule type="cellIs" priority="783" operator="equal" aboveAverage="0" equalAverage="0" bottom="0" percent="0" rank="0" text="" dxfId="3924">
      <formula>0</formula>
    </cfRule>
    <cfRule type="cellIs" priority="784" operator="greaterThanOrEqual" aboveAverage="0" equalAverage="0" bottom="0" percent="0" rank="0" text="" dxfId="3925">
      <formula>MAXA($M367:$U367)</formula>
    </cfRule>
  </conditionalFormatting>
  <conditionalFormatting sqref="X367">
    <cfRule type="cellIs" priority="785" operator="equal" aboveAverage="0" equalAverage="0" bottom="0" percent="0" rank="0" text="" dxfId="3926">
      <formula>"NE"</formula>
    </cfRule>
    <cfRule type="cellIs" priority="786" operator="lessThan" aboveAverage="0" equalAverage="0" bottom="0" percent="0" rank="0" text="" dxfId="3927">
      <formula>0</formula>
    </cfRule>
  </conditionalFormatting>
  <conditionalFormatting sqref="A368">
    <cfRule type="expression" priority="787" aboveAverage="0" equalAverage="0" bottom="0" percent="0" rank="0" text="" dxfId="3928">
      <formula>D368="XXX"</formula>
    </cfRule>
  </conditionalFormatting>
  <conditionalFormatting sqref="AA369 Y368">
    <cfRule type="cellIs" priority="788" operator="notEqual" aboveAverage="0" equalAverage="0" bottom="0" percent="0" rank="0" text="" dxfId="3929">
      <formula>0</formula>
    </cfRule>
  </conditionalFormatting>
  <conditionalFormatting sqref="E368">
    <cfRule type="expression" priority="789" aboveAverage="0" equalAverage="0" bottom="0" percent="0" rank="0" text="" dxfId="3930">
      <formula>D368="XXX"</formula>
    </cfRule>
  </conditionalFormatting>
  <conditionalFormatting sqref="I368:J368 L368">
    <cfRule type="cellIs" priority="790" operator="equal" aboveAverage="0" equalAverage="0" bottom="0" percent="0" rank="0" text="" dxfId="3931">
      <formula>0</formula>
    </cfRule>
    <cfRule type="cellIs" priority="791" operator="greaterThanOrEqual" aboveAverage="0" equalAverage="0" bottom="0" percent="0" rank="0" text="" dxfId="3932">
      <formula>MAX($I368:$L368)</formula>
    </cfRule>
  </conditionalFormatting>
  <conditionalFormatting sqref="C368:D368">
    <cfRule type="expression" priority="792" aboveAverage="0" equalAverage="0" bottom="0" percent="0" rank="0" text="" dxfId="3933">
      <formula>C368="XXX"</formula>
    </cfRule>
  </conditionalFormatting>
  <conditionalFormatting sqref="B368">
    <cfRule type="cellIs" priority="793" operator="equal" aboveAverage="0" equalAverage="0" bottom="0" percent="0" rank="0" text="" dxfId="3934">
      <formula>"zzz NON ESISTE zzz"</formula>
    </cfRule>
  </conditionalFormatting>
  <conditionalFormatting sqref="F368:H368">
    <cfRule type="cellIs" priority="794" operator="greaterThan" aboveAverage="0" equalAverage="0" bottom="0" percent="0" rank="0" text="" dxfId="3935">
      <formula>0</formula>
    </cfRule>
  </conditionalFormatting>
  <conditionalFormatting sqref="W368">
    <cfRule type="expression" priority="795" aboveAverage="0" equalAverage="0" bottom="0" percent="0" rank="0" text="" dxfId="3936">
      <formula>AD368="XXX"</formula>
    </cfRule>
  </conditionalFormatting>
  <conditionalFormatting sqref="Y368">
    <cfRule type="expression" priority="796" aboveAverage="0" equalAverage="0" bottom="0" percent="0" rank="0" text="" dxfId="3937">
      <formula>#REF!="XXX"</formula>
    </cfRule>
  </conditionalFormatting>
  <conditionalFormatting sqref="Z369">
    <cfRule type="cellIs" priority="797" operator="equal" aboveAverage="0" equalAverage="0" bottom="0" percent="0" rank="0" text="" dxfId="3938">
      <formula>"NE"</formula>
    </cfRule>
    <cfRule type="cellIs" priority="798" operator="lessThan" aboveAverage="0" equalAverage="0" bottom="0" percent="0" rank="0" text="" dxfId="3939">
      <formula>0</formula>
    </cfRule>
  </conditionalFormatting>
  <conditionalFormatting sqref="M368:R368 T368:U368">
    <cfRule type="cellIs" priority="799" operator="equal" aboveAverage="0" equalAverage="0" bottom="0" percent="0" rank="0" text="" dxfId="3940">
      <formula>0</formula>
    </cfRule>
    <cfRule type="cellIs" priority="800" operator="greaterThanOrEqual" aboveAverage="0" equalAverage="0" bottom="0" percent="0" rank="0" text="" dxfId="3941">
      <formula>MAXA($M368:$U368)</formula>
    </cfRule>
  </conditionalFormatting>
  <conditionalFormatting sqref="X368">
    <cfRule type="cellIs" priority="801" operator="equal" aboveAverage="0" equalAverage="0" bottom="0" percent="0" rank="0" text="" dxfId="3942">
      <formula>"NE"</formula>
    </cfRule>
    <cfRule type="cellIs" priority="802" operator="lessThan" aboveAverage="0" equalAverage="0" bottom="0" percent="0" rank="0" text="" dxfId="3943">
      <formula>0</formula>
    </cfRule>
  </conditionalFormatting>
  <conditionalFormatting sqref="A369">
    <cfRule type="expression" priority="803" aboveAverage="0" equalAverage="0" bottom="0" percent="0" rank="0" text="" dxfId="3944">
      <formula>D369="XXX"</formula>
    </cfRule>
  </conditionalFormatting>
  <conditionalFormatting sqref="AA370 Y369">
    <cfRule type="cellIs" priority="804" operator="notEqual" aboveAverage="0" equalAverage="0" bottom="0" percent="0" rank="0" text="" dxfId="3945">
      <formula>0</formula>
    </cfRule>
  </conditionalFormatting>
  <conditionalFormatting sqref="E369">
    <cfRule type="expression" priority="805" aboveAverage="0" equalAverage="0" bottom="0" percent="0" rank="0" text="" dxfId="3946">
      <formula>D369="XXX"</formula>
    </cfRule>
  </conditionalFormatting>
  <conditionalFormatting sqref="I369:J369 L369">
    <cfRule type="cellIs" priority="806" operator="equal" aboveAverage="0" equalAverage="0" bottom="0" percent="0" rank="0" text="" dxfId="3947">
      <formula>0</formula>
    </cfRule>
    <cfRule type="cellIs" priority="807" operator="greaterThanOrEqual" aboveAverage="0" equalAverage="0" bottom="0" percent="0" rank="0" text="" dxfId="3948">
      <formula>MAX($I369:$L369)</formula>
    </cfRule>
  </conditionalFormatting>
  <conditionalFormatting sqref="C369:D369">
    <cfRule type="expression" priority="808" aboveAverage="0" equalAverage="0" bottom="0" percent="0" rank="0" text="" dxfId="3949">
      <formula>C369="XXX"</formula>
    </cfRule>
  </conditionalFormatting>
  <conditionalFormatting sqref="B369">
    <cfRule type="cellIs" priority="809" operator="equal" aboveAverage="0" equalAverage="0" bottom="0" percent="0" rank="0" text="" dxfId="3950">
      <formula>"zzz NON ESISTE zzz"</formula>
    </cfRule>
  </conditionalFormatting>
  <conditionalFormatting sqref="F369:H369">
    <cfRule type="cellIs" priority="810" operator="greaterThan" aboveAverage="0" equalAverage="0" bottom="0" percent="0" rank="0" text="" dxfId="3951">
      <formula>0</formula>
    </cfRule>
  </conditionalFormatting>
  <conditionalFormatting sqref="W369">
    <cfRule type="expression" priority="811" aboveAverage="0" equalAverage="0" bottom="0" percent="0" rank="0" text="" dxfId="3952">
      <formula>AD369="XXX"</formula>
    </cfRule>
  </conditionalFormatting>
  <conditionalFormatting sqref="Y369">
    <cfRule type="expression" priority="812" aboveAverage="0" equalAverage="0" bottom="0" percent="0" rank="0" text="" dxfId="3953">
      <formula>#REF!="XXX"</formula>
    </cfRule>
  </conditionalFormatting>
  <conditionalFormatting sqref="Z370">
    <cfRule type="cellIs" priority="813" operator="equal" aboveAverage="0" equalAverage="0" bottom="0" percent="0" rank="0" text="" dxfId="3954">
      <formula>"NE"</formula>
    </cfRule>
    <cfRule type="cellIs" priority="814" operator="lessThan" aboveAverage="0" equalAverage="0" bottom="0" percent="0" rank="0" text="" dxfId="3955">
      <formula>0</formula>
    </cfRule>
  </conditionalFormatting>
  <conditionalFormatting sqref="M369:R369 T369:U369">
    <cfRule type="cellIs" priority="815" operator="equal" aboveAverage="0" equalAverage="0" bottom="0" percent="0" rank="0" text="" dxfId="3956">
      <formula>0</formula>
    </cfRule>
    <cfRule type="cellIs" priority="816" operator="greaterThanOrEqual" aboveAverage="0" equalAverage="0" bottom="0" percent="0" rank="0" text="" dxfId="3957">
      <formula>MAXA($M369:$U369)</formula>
    </cfRule>
  </conditionalFormatting>
  <conditionalFormatting sqref="X369">
    <cfRule type="cellIs" priority="817" operator="equal" aboveAverage="0" equalAverage="0" bottom="0" percent="0" rank="0" text="" dxfId="3958">
      <formula>"NE"</formula>
    </cfRule>
    <cfRule type="cellIs" priority="818" operator="lessThan" aboveAverage="0" equalAverage="0" bottom="0" percent="0" rank="0" text="" dxfId="3959">
      <formula>0</formula>
    </cfRule>
  </conditionalFormatting>
  <conditionalFormatting sqref="A370">
    <cfRule type="expression" priority="819" aboveAverage="0" equalAverage="0" bottom="0" percent="0" rank="0" text="" dxfId="3960">
      <formula>D370="XXX"</formula>
    </cfRule>
  </conditionalFormatting>
  <conditionalFormatting sqref="AA371 Y370">
    <cfRule type="cellIs" priority="820" operator="notEqual" aboveAverage="0" equalAverage="0" bottom="0" percent="0" rank="0" text="" dxfId="3961">
      <formula>0</formula>
    </cfRule>
  </conditionalFormatting>
  <conditionalFormatting sqref="E370">
    <cfRule type="expression" priority="821" aboveAverage="0" equalAverage="0" bottom="0" percent="0" rank="0" text="" dxfId="3962">
      <formula>D370="XXX"</formula>
    </cfRule>
  </conditionalFormatting>
  <conditionalFormatting sqref="I370:J370 L370">
    <cfRule type="cellIs" priority="822" operator="equal" aboveAverage="0" equalAverage="0" bottom="0" percent="0" rank="0" text="" dxfId="3963">
      <formula>0</formula>
    </cfRule>
    <cfRule type="cellIs" priority="823" operator="greaterThanOrEqual" aboveAverage="0" equalAverage="0" bottom="0" percent="0" rank="0" text="" dxfId="3964">
      <formula>MAX($I370:$L370)</formula>
    </cfRule>
  </conditionalFormatting>
  <conditionalFormatting sqref="C370:D370">
    <cfRule type="expression" priority="824" aboveAverage="0" equalAverage="0" bottom="0" percent="0" rank="0" text="" dxfId="3965">
      <formula>C370="XXX"</formula>
    </cfRule>
  </conditionalFormatting>
  <conditionalFormatting sqref="B370">
    <cfRule type="cellIs" priority="825" operator="equal" aboveAverage="0" equalAverage="0" bottom="0" percent="0" rank="0" text="" dxfId="3966">
      <formula>"zzz NON ESISTE zzz"</formula>
    </cfRule>
  </conditionalFormatting>
  <conditionalFormatting sqref="F370:H370">
    <cfRule type="cellIs" priority="826" operator="greaterThan" aboveAverage="0" equalAverage="0" bottom="0" percent="0" rank="0" text="" dxfId="3967">
      <formula>0</formula>
    </cfRule>
  </conditionalFormatting>
  <conditionalFormatting sqref="W370">
    <cfRule type="expression" priority="827" aboveAverage="0" equalAverage="0" bottom="0" percent="0" rank="0" text="" dxfId="3968">
      <formula>AD370="XXX"</formula>
    </cfRule>
  </conditionalFormatting>
  <conditionalFormatting sqref="Y370">
    <cfRule type="expression" priority="828" aboveAverage="0" equalAverage="0" bottom="0" percent="0" rank="0" text="" dxfId="3969">
      <formula>#REF!="XXX"</formula>
    </cfRule>
  </conditionalFormatting>
  <conditionalFormatting sqref="Z371">
    <cfRule type="cellIs" priority="829" operator="equal" aboveAverage="0" equalAverage="0" bottom="0" percent="0" rank="0" text="" dxfId="3970">
      <formula>"NE"</formula>
    </cfRule>
    <cfRule type="cellIs" priority="830" operator="lessThan" aboveAverage="0" equalAverage="0" bottom="0" percent="0" rank="0" text="" dxfId="3971">
      <formula>0</formula>
    </cfRule>
  </conditionalFormatting>
  <conditionalFormatting sqref="M370:R370 T370:U370">
    <cfRule type="cellIs" priority="831" operator="equal" aboveAverage="0" equalAverage="0" bottom="0" percent="0" rank="0" text="" dxfId="3972">
      <formula>0</formula>
    </cfRule>
    <cfRule type="cellIs" priority="832" operator="greaterThanOrEqual" aboveAverage="0" equalAverage="0" bottom="0" percent="0" rank="0" text="" dxfId="3973">
      <formula>MAXA($M370:$U370)</formula>
    </cfRule>
  </conditionalFormatting>
  <conditionalFormatting sqref="X370">
    <cfRule type="cellIs" priority="833" operator="equal" aboveAverage="0" equalAverage="0" bottom="0" percent="0" rank="0" text="" dxfId="3974">
      <formula>"NE"</formula>
    </cfRule>
    <cfRule type="cellIs" priority="834" operator="lessThan" aboveAverage="0" equalAverage="0" bottom="0" percent="0" rank="0" text="" dxfId="3975">
      <formula>0</formula>
    </cfRule>
  </conditionalFormatting>
  <conditionalFormatting sqref="A371">
    <cfRule type="expression" priority="835" aboveAverage="0" equalAverage="0" bottom="0" percent="0" rank="0" text="" dxfId="3976">
      <formula>D371="XXX"</formula>
    </cfRule>
  </conditionalFormatting>
  <conditionalFormatting sqref="AA372 Y371">
    <cfRule type="cellIs" priority="836" operator="notEqual" aboveAverage="0" equalAverage="0" bottom="0" percent="0" rank="0" text="" dxfId="3977">
      <formula>0</formula>
    </cfRule>
  </conditionalFormatting>
  <conditionalFormatting sqref="E371">
    <cfRule type="expression" priority="837" aboveAverage="0" equalAverage="0" bottom="0" percent="0" rank="0" text="" dxfId="3978">
      <formula>D371="XXX"</formula>
    </cfRule>
  </conditionalFormatting>
  <conditionalFormatting sqref="I371:J371 L371">
    <cfRule type="cellIs" priority="838" operator="equal" aboveAverage="0" equalAverage="0" bottom="0" percent="0" rank="0" text="" dxfId="3979">
      <formula>0</formula>
    </cfRule>
    <cfRule type="cellIs" priority="839" operator="greaterThanOrEqual" aboveAverage="0" equalAverage="0" bottom="0" percent="0" rank="0" text="" dxfId="3980">
      <formula>MAX($I371:$L371)</formula>
    </cfRule>
  </conditionalFormatting>
  <conditionalFormatting sqref="C371:D371">
    <cfRule type="expression" priority="840" aboveAverage="0" equalAverage="0" bottom="0" percent="0" rank="0" text="" dxfId="3981">
      <formula>C371="XXX"</formula>
    </cfRule>
  </conditionalFormatting>
  <conditionalFormatting sqref="B371">
    <cfRule type="cellIs" priority="841" operator="equal" aboveAverage="0" equalAverage="0" bottom="0" percent="0" rank="0" text="" dxfId="3982">
      <formula>"zzz NON ESISTE zzz"</formula>
    </cfRule>
  </conditionalFormatting>
  <conditionalFormatting sqref="F371:H371">
    <cfRule type="cellIs" priority="842" operator="greaterThan" aboveAverage="0" equalAverage="0" bottom="0" percent="0" rank="0" text="" dxfId="3983">
      <formula>0</formula>
    </cfRule>
  </conditionalFormatting>
  <conditionalFormatting sqref="W371">
    <cfRule type="expression" priority="843" aboveAverage="0" equalAverage="0" bottom="0" percent="0" rank="0" text="" dxfId="3984">
      <formula>AD371="XXX"</formula>
    </cfRule>
  </conditionalFormatting>
  <conditionalFormatting sqref="Y371">
    <cfRule type="expression" priority="844" aboveAverage="0" equalAverage="0" bottom="0" percent="0" rank="0" text="" dxfId="3985">
      <formula>#REF!="XXX"</formula>
    </cfRule>
  </conditionalFormatting>
  <conditionalFormatting sqref="Z372">
    <cfRule type="cellIs" priority="845" operator="equal" aboveAverage="0" equalAverage="0" bottom="0" percent="0" rank="0" text="" dxfId="3986">
      <formula>"NE"</formula>
    </cfRule>
    <cfRule type="cellIs" priority="846" operator="lessThan" aboveAverage="0" equalAverage="0" bottom="0" percent="0" rank="0" text="" dxfId="3987">
      <formula>0</formula>
    </cfRule>
  </conditionalFormatting>
  <conditionalFormatting sqref="M371:R371 T371:U371">
    <cfRule type="cellIs" priority="847" operator="equal" aboveAverage="0" equalAverage="0" bottom="0" percent="0" rank="0" text="" dxfId="3988">
      <formula>0</formula>
    </cfRule>
    <cfRule type="cellIs" priority="848" operator="greaterThanOrEqual" aboveAverage="0" equalAverage="0" bottom="0" percent="0" rank="0" text="" dxfId="3989">
      <formula>MAXA($M371:$U371)</formula>
    </cfRule>
  </conditionalFormatting>
  <conditionalFormatting sqref="X371">
    <cfRule type="cellIs" priority="849" operator="equal" aboveAverage="0" equalAverage="0" bottom="0" percent="0" rank="0" text="" dxfId="3990">
      <formula>"NE"</formula>
    </cfRule>
    <cfRule type="cellIs" priority="850" operator="lessThan" aboveAverage="0" equalAverage="0" bottom="0" percent="0" rank="0" text="" dxfId="3991">
      <formula>0</formula>
    </cfRule>
  </conditionalFormatting>
  <conditionalFormatting sqref="A372">
    <cfRule type="expression" priority="851" aboveAverage="0" equalAverage="0" bottom="0" percent="0" rank="0" text="" dxfId="3992">
      <formula>D372="XXX"</formula>
    </cfRule>
  </conditionalFormatting>
  <conditionalFormatting sqref="AA373 Y372">
    <cfRule type="cellIs" priority="852" operator="notEqual" aboveAverage="0" equalAverage="0" bottom="0" percent="0" rank="0" text="" dxfId="3993">
      <formula>0</formula>
    </cfRule>
  </conditionalFormatting>
  <conditionalFormatting sqref="E372">
    <cfRule type="expression" priority="853" aboveAverage="0" equalAverage="0" bottom="0" percent="0" rank="0" text="" dxfId="3994">
      <formula>D372="XXX"</formula>
    </cfRule>
  </conditionalFormatting>
  <conditionalFormatting sqref="I372:J372 L372">
    <cfRule type="cellIs" priority="854" operator="equal" aboveAverage="0" equalAverage="0" bottom="0" percent="0" rank="0" text="" dxfId="3995">
      <formula>0</formula>
    </cfRule>
    <cfRule type="cellIs" priority="855" operator="greaterThanOrEqual" aboveAverage="0" equalAverage="0" bottom="0" percent="0" rank="0" text="" dxfId="3996">
      <formula>MAX($I372:$L372)</formula>
    </cfRule>
  </conditionalFormatting>
  <conditionalFormatting sqref="C372:D372">
    <cfRule type="expression" priority="856" aboveAverage="0" equalAverage="0" bottom="0" percent="0" rank="0" text="" dxfId="3997">
      <formula>C372="XXX"</formula>
    </cfRule>
  </conditionalFormatting>
  <conditionalFormatting sqref="B372">
    <cfRule type="cellIs" priority="857" operator="equal" aboveAverage="0" equalAverage="0" bottom="0" percent="0" rank="0" text="" dxfId="3998">
      <formula>"zzz NON ESISTE zzz"</formula>
    </cfRule>
  </conditionalFormatting>
  <conditionalFormatting sqref="F372:H372">
    <cfRule type="cellIs" priority="858" operator="greaterThan" aboveAverage="0" equalAverage="0" bottom="0" percent="0" rank="0" text="" dxfId="3999">
      <formula>0</formula>
    </cfRule>
  </conditionalFormatting>
  <conditionalFormatting sqref="W372">
    <cfRule type="expression" priority="859" aboveAverage="0" equalAverage="0" bottom="0" percent="0" rank="0" text="" dxfId="4000">
      <formula>AD372="XXX"</formula>
    </cfRule>
  </conditionalFormatting>
  <conditionalFormatting sqref="Y372">
    <cfRule type="expression" priority="860" aboveAverage="0" equalAverage="0" bottom="0" percent="0" rank="0" text="" dxfId="4001">
      <formula>#REF!="XXX"</formula>
    </cfRule>
  </conditionalFormatting>
  <conditionalFormatting sqref="Z373">
    <cfRule type="cellIs" priority="861" operator="equal" aboveAverage="0" equalAverage="0" bottom="0" percent="0" rank="0" text="" dxfId="4002">
      <formula>"NE"</formula>
    </cfRule>
    <cfRule type="cellIs" priority="862" operator="lessThan" aboveAverage="0" equalAverage="0" bottom="0" percent="0" rank="0" text="" dxfId="4003">
      <formula>0</formula>
    </cfRule>
  </conditionalFormatting>
  <conditionalFormatting sqref="M372:R372 T372:U372">
    <cfRule type="cellIs" priority="863" operator="equal" aboveAverage="0" equalAverage="0" bottom="0" percent="0" rank="0" text="" dxfId="4004">
      <formula>0</formula>
    </cfRule>
    <cfRule type="cellIs" priority="864" operator="greaterThanOrEqual" aboveAverage="0" equalAverage="0" bottom="0" percent="0" rank="0" text="" dxfId="4005">
      <formula>MAXA($M372:$U372)</formula>
    </cfRule>
  </conditionalFormatting>
  <conditionalFormatting sqref="X372">
    <cfRule type="cellIs" priority="865" operator="equal" aboveAverage="0" equalAverage="0" bottom="0" percent="0" rank="0" text="" dxfId="4006">
      <formula>"NE"</formula>
    </cfRule>
    <cfRule type="cellIs" priority="866" operator="lessThan" aboveAverage="0" equalAverage="0" bottom="0" percent="0" rank="0" text="" dxfId="4007">
      <formula>0</formula>
    </cfRule>
  </conditionalFormatting>
  <conditionalFormatting sqref="A373">
    <cfRule type="expression" priority="867" aboveAverage="0" equalAverage="0" bottom="0" percent="0" rank="0" text="" dxfId="4008">
      <formula>D373="XXX"</formula>
    </cfRule>
  </conditionalFormatting>
  <conditionalFormatting sqref="AA374 Y373">
    <cfRule type="cellIs" priority="868" operator="notEqual" aboveAverage="0" equalAverage="0" bottom="0" percent="0" rank="0" text="" dxfId="4009">
      <formula>0</formula>
    </cfRule>
  </conditionalFormatting>
  <conditionalFormatting sqref="E373">
    <cfRule type="expression" priority="869" aboveAverage="0" equalAverage="0" bottom="0" percent="0" rank="0" text="" dxfId="4010">
      <formula>D373="XXX"</formula>
    </cfRule>
  </conditionalFormatting>
  <conditionalFormatting sqref="I373:J373 L373">
    <cfRule type="cellIs" priority="870" operator="equal" aboveAverage="0" equalAverage="0" bottom="0" percent="0" rank="0" text="" dxfId="4011">
      <formula>0</formula>
    </cfRule>
    <cfRule type="cellIs" priority="871" operator="greaterThanOrEqual" aboveAverage="0" equalAverage="0" bottom="0" percent="0" rank="0" text="" dxfId="4012">
      <formula>MAX($I373:$L373)</formula>
    </cfRule>
  </conditionalFormatting>
  <conditionalFormatting sqref="C373:D373">
    <cfRule type="expression" priority="872" aboveAverage="0" equalAverage="0" bottom="0" percent="0" rank="0" text="" dxfId="4013">
      <formula>C373="XXX"</formula>
    </cfRule>
  </conditionalFormatting>
  <conditionalFormatting sqref="B373">
    <cfRule type="cellIs" priority="873" operator="equal" aboveAverage="0" equalAverage="0" bottom="0" percent="0" rank="0" text="" dxfId="4014">
      <formula>"zzz NON ESISTE zzz"</formula>
    </cfRule>
  </conditionalFormatting>
  <conditionalFormatting sqref="F373:H373">
    <cfRule type="cellIs" priority="874" operator="greaterThan" aboveAverage="0" equalAverage="0" bottom="0" percent="0" rank="0" text="" dxfId="4015">
      <formula>0</formula>
    </cfRule>
  </conditionalFormatting>
  <conditionalFormatting sqref="W373">
    <cfRule type="expression" priority="875" aboveAverage="0" equalAverage="0" bottom="0" percent="0" rank="0" text="" dxfId="4016">
      <formula>AD373="XXX"</formula>
    </cfRule>
  </conditionalFormatting>
  <conditionalFormatting sqref="Y373">
    <cfRule type="expression" priority="876" aboveAverage="0" equalAverage="0" bottom="0" percent="0" rank="0" text="" dxfId="4017">
      <formula>#REF!="XXX"</formula>
    </cfRule>
  </conditionalFormatting>
  <conditionalFormatting sqref="Z374">
    <cfRule type="cellIs" priority="877" operator="equal" aboveAverage="0" equalAverage="0" bottom="0" percent="0" rank="0" text="" dxfId="4018">
      <formula>"NE"</formula>
    </cfRule>
    <cfRule type="cellIs" priority="878" operator="lessThan" aboveAverage="0" equalAverage="0" bottom="0" percent="0" rank="0" text="" dxfId="4019">
      <formula>0</formula>
    </cfRule>
  </conditionalFormatting>
  <conditionalFormatting sqref="M373:R373 T373:U373">
    <cfRule type="cellIs" priority="879" operator="equal" aboveAverage="0" equalAverage="0" bottom="0" percent="0" rank="0" text="" dxfId="4020">
      <formula>0</formula>
    </cfRule>
    <cfRule type="cellIs" priority="880" operator="greaterThanOrEqual" aboveAverage="0" equalAverage="0" bottom="0" percent="0" rank="0" text="" dxfId="4021">
      <formula>MAXA($M373:$U373)</formula>
    </cfRule>
  </conditionalFormatting>
  <conditionalFormatting sqref="X373">
    <cfRule type="cellIs" priority="881" operator="equal" aboveAverage="0" equalAverage="0" bottom="0" percent="0" rank="0" text="" dxfId="4022">
      <formula>"NE"</formula>
    </cfRule>
    <cfRule type="cellIs" priority="882" operator="lessThan" aboveAverage="0" equalAverage="0" bottom="0" percent="0" rank="0" text="" dxfId="4023">
      <formula>0</formula>
    </cfRule>
  </conditionalFormatting>
  <conditionalFormatting sqref="A374">
    <cfRule type="expression" priority="883" aboveAverage="0" equalAverage="0" bottom="0" percent="0" rank="0" text="" dxfId="4024">
      <formula>D374="XXX"</formula>
    </cfRule>
  </conditionalFormatting>
  <conditionalFormatting sqref="AA375 Y374">
    <cfRule type="cellIs" priority="884" operator="notEqual" aboveAverage="0" equalAverage="0" bottom="0" percent="0" rank="0" text="" dxfId="4025">
      <formula>0</formula>
    </cfRule>
  </conditionalFormatting>
  <conditionalFormatting sqref="E374">
    <cfRule type="expression" priority="885" aboveAverage="0" equalAverage="0" bottom="0" percent="0" rank="0" text="" dxfId="4026">
      <formula>D374="XXX"</formula>
    </cfRule>
  </conditionalFormatting>
  <conditionalFormatting sqref="I374:J374 L374">
    <cfRule type="cellIs" priority="886" operator="equal" aboveAverage="0" equalAverage="0" bottom="0" percent="0" rank="0" text="" dxfId="4027">
      <formula>0</formula>
    </cfRule>
    <cfRule type="cellIs" priority="887" operator="greaterThanOrEqual" aboveAverage="0" equalAverage="0" bottom="0" percent="0" rank="0" text="" dxfId="4028">
      <formula>MAX($I374:$L374)</formula>
    </cfRule>
  </conditionalFormatting>
  <conditionalFormatting sqref="C374:D374">
    <cfRule type="expression" priority="888" aboveAverage="0" equalAverage="0" bottom="0" percent="0" rank="0" text="" dxfId="4029">
      <formula>C374="XXX"</formula>
    </cfRule>
  </conditionalFormatting>
  <conditionalFormatting sqref="B374">
    <cfRule type="cellIs" priority="889" operator="equal" aboveAverage="0" equalAverage="0" bottom="0" percent="0" rank="0" text="" dxfId="4030">
      <formula>"zzz NON ESISTE zzz"</formula>
    </cfRule>
  </conditionalFormatting>
  <conditionalFormatting sqref="F374:H374">
    <cfRule type="cellIs" priority="890" operator="greaterThan" aboveAverage="0" equalAverage="0" bottom="0" percent="0" rank="0" text="" dxfId="4031">
      <formula>0</formula>
    </cfRule>
  </conditionalFormatting>
  <conditionalFormatting sqref="W374">
    <cfRule type="expression" priority="891" aboveAverage="0" equalAverage="0" bottom="0" percent="0" rank="0" text="" dxfId="4032">
      <formula>AD374="XXX"</formula>
    </cfRule>
  </conditionalFormatting>
  <conditionalFormatting sqref="Y374">
    <cfRule type="expression" priority="892" aboveAverage="0" equalAverage="0" bottom="0" percent="0" rank="0" text="" dxfId="4033">
      <formula>#REF!="XXX"</formula>
    </cfRule>
  </conditionalFormatting>
  <conditionalFormatting sqref="Z375">
    <cfRule type="cellIs" priority="893" operator="equal" aboveAverage="0" equalAverage="0" bottom="0" percent="0" rank="0" text="" dxfId="4034">
      <formula>"NE"</formula>
    </cfRule>
    <cfRule type="cellIs" priority="894" operator="lessThan" aboveAverage="0" equalAverage="0" bottom="0" percent="0" rank="0" text="" dxfId="4035">
      <formula>0</formula>
    </cfRule>
  </conditionalFormatting>
  <conditionalFormatting sqref="M374:R374 T374:U374">
    <cfRule type="cellIs" priority="895" operator="equal" aboveAverage="0" equalAverage="0" bottom="0" percent="0" rank="0" text="" dxfId="4036">
      <formula>0</formula>
    </cfRule>
    <cfRule type="cellIs" priority="896" operator="greaterThanOrEqual" aboveAverage="0" equalAverage="0" bottom="0" percent="0" rank="0" text="" dxfId="4037">
      <formula>MAXA($M374:$U374)</formula>
    </cfRule>
  </conditionalFormatting>
  <conditionalFormatting sqref="X374">
    <cfRule type="cellIs" priority="897" operator="equal" aboveAverage="0" equalAverage="0" bottom="0" percent="0" rank="0" text="" dxfId="4038">
      <formula>"NE"</formula>
    </cfRule>
    <cfRule type="cellIs" priority="898" operator="lessThan" aboveAverage="0" equalAverage="0" bottom="0" percent="0" rank="0" text="" dxfId="4039">
      <formula>0</formula>
    </cfRule>
  </conditionalFormatting>
  <conditionalFormatting sqref="A375">
    <cfRule type="expression" priority="899" aboveAverage="0" equalAverage="0" bottom="0" percent="0" rank="0" text="" dxfId="4040">
      <formula>D375="XXX"</formula>
    </cfRule>
  </conditionalFormatting>
  <conditionalFormatting sqref="AA376 Y375">
    <cfRule type="cellIs" priority="900" operator="notEqual" aboveAverage="0" equalAverage="0" bottom="0" percent="0" rank="0" text="" dxfId="4041">
      <formula>0</formula>
    </cfRule>
  </conditionalFormatting>
  <conditionalFormatting sqref="E375">
    <cfRule type="expression" priority="901" aboveAverage="0" equalAverage="0" bottom="0" percent="0" rank="0" text="" dxfId="4042">
      <formula>D375="XXX"</formula>
    </cfRule>
  </conditionalFormatting>
  <conditionalFormatting sqref="I375:J375 L375">
    <cfRule type="cellIs" priority="902" operator="equal" aboveAverage="0" equalAverage="0" bottom="0" percent="0" rank="0" text="" dxfId="4043">
      <formula>0</formula>
    </cfRule>
    <cfRule type="cellIs" priority="903" operator="greaterThanOrEqual" aboveAverage="0" equalAverage="0" bottom="0" percent="0" rank="0" text="" dxfId="4044">
      <formula>MAX($I375:$L375)</formula>
    </cfRule>
  </conditionalFormatting>
  <conditionalFormatting sqref="C375:D375">
    <cfRule type="expression" priority="904" aboveAverage="0" equalAverage="0" bottom="0" percent="0" rank="0" text="" dxfId="4045">
      <formula>C375="XXX"</formula>
    </cfRule>
  </conditionalFormatting>
  <conditionalFormatting sqref="B375">
    <cfRule type="cellIs" priority="905" operator="equal" aboveAverage="0" equalAverage="0" bottom="0" percent="0" rank="0" text="" dxfId="4046">
      <formula>"zzz NON ESISTE zzz"</formula>
    </cfRule>
  </conditionalFormatting>
  <conditionalFormatting sqref="F375:H375">
    <cfRule type="cellIs" priority="906" operator="greaterThan" aboveAverage="0" equalAverage="0" bottom="0" percent="0" rank="0" text="" dxfId="4047">
      <formula>0</formula>
    </cfRule>
  </conditionalFormatting>
  <conditionalFormatting sqref="W375">
    <cfRule type="expression" priority="907" aboveAverage="0" equalAverage="0" bottom="0" percent="0" rank="0" text="" dxfId="4048">
      <formula>AD375="XXX"</formula>
    </cfRule>
  </conditionalFormatting>
  <conditionalFormatting sqref="Y375">
    <cfRule type="expression" priority="908" aboveAverage="0" equalAverage="0" bottom="0" percent="0" rank="0" text="" dxfId="4049">
      <formula>#REF!="XXX"</formula>
    </cfRule>
  </conditionalFormatting>
  <conditionalFormatting sqref="Z376">
    <cfRule type="cellIs" priority="909" operator="equal" aboveAverage="0" equalAverage="0" bottom="0" percent="0" rank="0" text="" dxfId="4050">
      <formula>"NE"</formula>
    </cfRule>
    <cfRule type="cellIs" priority="910" operator="lessThan" aboveAverage="0" equalAverage="0" bottom="0" percent="0" rank="0" text="" dxfId="4051">
      <formula>0</formula>
    </cfRule>
  </conditionalFormatting>
  <conditionalFormatting sqref="M375:R375 T375:U375">
    <cfRule type="cellIs" priority="911" operator="equal" aboveAverage="0" equalAverage="0" bottom="0" percent="0" rank="0" text="" dxfId="4052">
      <formula>0</formula>
    </cfRule>
    <cfRule type="cellIs" priority="912" operator="greaterThanOrEqual" aboveAverage="0" equalAverage="0" bottom="0" percent="0" rank="0" text="" dxfId="4053">
      <formula>MAXA($M375:$U375)</formula>
    </cfRule>
  </conditionalFormatting>
  <conditionalFormatting sqref="X375">
    <cfRule type="cellIs" priority="913" operator="equal" aboveAverage="0" equalAverage="0" bottom="0" percent="0" rank="0" text="" dxfId="4054">
      <formula>"NE"</formula>
    </cfRule>
    <cfRule type="cellIs" priority="914" operator="lessThan" aboveAverage="0" equalAverage="0" bottom="0" percent="0" rank="0" text="" dxfId="4055">
      <formula>0</formula>
    </cfRule>
  </conditionalFormatting>
  <conditionalFormatting sqref="A376">
    <cfRule type="expression" priority="915" aboveAverage="0" equalAverage="0" bottom="0" percent="0" rank="0" text="" dxfId="4056">
      <formula>D376="XXX"</formula>
    </cfRule>
  </conditionalFormatting>
  <conditionalFormatting sqref="AA377 Y376">
    <cfRule type="cellIs" priority="916" operator="notEqual" aboveAverage="0" equalAverage="0" bottom="0" percent="0" rank="0" text="" dxfId="4057">
      <formula>0</formula>
    </cfRule>
  </conditionalFormatting>
  <conditionalFormatting sqref="E376">
    <cfRule type="expression" priority="917" aboveAverage="0" equalAverage="0" bottom="0" percent="0" rank="0" text="" dxfId="4058">
      <formula>D376="XXX"</formula>
    </cfRule>
  </conditionalFormatting>
  <conditionalFormatting sqref="I376:J376 L376">
    <cfRule type="cellIs" priority="918" operator="equal" aboveAverage="0" equalAverage="0" bottom="0" percent="0" rank="0" text="" dxfId="4059">
      <formula>0</formula>
    </cfRule>
    <cfRule type="cellIs" priority="919" operator="greaterThanOrEqual" aboveAverage="0" equalAverage="0" bottom="0" percent="0" rank="0" text="" dxfId="4060">
      <formula>MAX($I376:$L376)</formula>
    </cfRule>
  </conditionalFormatting>
  <conditionalFormatting sqref="C376:D376">
    <cfRule type="expression" priority="920" aboveAverage="0" equalAverage="0" bottom="0" percent="0" rank="0" text="" dxfId="4061">
      <formula>C376="XXX"</formula>
    </cfRule>
  </conditionalFormatting>
  <conditionalFormatting sqref="B376">
    <cfRule type="cellIs" priority="921" operator="equal" aboveAverage="0" equalAverage="0" bottom="0" percent="0" rank="0" text="" dxfId="4062">
      <formula>"zzz NON ESISTE zzz"</formula>
    </cfRule>
  </conditionalFormatting>
  <conditionalFormatting sqref="F376:H376">
    <cfRule type="cellIs" priority="922" operator="greaterThan" aboveAverage="0" equalAverage="0" bottom="0" percent="0" rank="0" text="" dxfId="4063">
      <formula>0</formula>
    </cfRule>
  </conditionalFormatting>
  <conditionalFormatting sqref="W376">
    <cfRule type="expression" priority="923" aboveAverage="0" equalAverage="0" bottom="0" percent="0" rank="0" text="" dxfId="4064">
      <formula>AD376="XXX"</formula>
    </cfRule>
  </conditionalFormatting>
  <conditionalFormatting sqref="Y376">
    <cfRule type="expression" priority="924" aboveAverage="0" equalAverage="0" bottom="0" percent="0" rank="0" text="" dxfId="4065">
      <formula>#REF!="XXX"</formula>
    </cfRule>
  </conditionalFormatting>
  <conditionalFormatting sqref="Z377">
    <cfRule type="cellIs" priority="925" operator="equal" aboveAverage="0" equalAverage="0" bottom="0" percent="0" rank="0" text="" dxfId="4066">
      <formula>"NE"</formula>
    </cfRule>
    <cfRule type="cellIs" priority="926" operator="lessThan" aboveAverage="0" equalAverage="0" bottom="0" percent="0" rank="0" text="" dxfId="4067">
      <formula>0</formula>
    </cfRule>
  </conditionalFormatting>
  <conditionalFormatting sqref="M376:R376 T376:U376">
    <cfRule type="cellIs" priority="927" operator="equal" aboveAverage="0" equalAverage="0" bottom="0" percent="0" rank="0" text="" dxfId="4068">
      <formula>0</formula>
    </cfRule>
    <cfRule type="cellIs" priority="928" operator="greaterThanOrEqual" aboveAverage="0" equalAverage="0" bottom="0" percent="0" rank="0" text="" dxfId="4069">
      <formula>MAXA($M376:$U376)</formula>
    </cfRule>
  </conditionalFormatting>
  <conditionalFormatting sqref="X376">
    <cfRule type="cellIs" priority="929" operator="equal" aboveAverage="0" equalAverage="0" bottom="0" percent="0" rank="0" text="" dxfId="4070">
      <formula>"NE"</formula>
    </cfRule>
    <cfRule type="cellIs" priority="930" operator="lessThan" aboveAverage="0" equalAverage="0" bottom="0" percent="0" rank="0" text="" dxfId="4071">
      <formula>0</formula>
    </cfRule>
  </conditionalFormatting>
  <conditionalFormatting sqref="A377">
    <cfRule type="expression" priority="931" aboveAverage="0" equalAverage="0" bottom="0" percent="0" rank="0" text="" dxfId="4072">
      <formula>D377="XXX"</formula>
    </cfRule>
  </conditionalFormatting>
  <conditionalFormatting sqref="AA378 Y377">
    <cfRule type="cellIs" priority="932" operator="notEqual" aboveAverage="0" equalAverage="0" bottom="0" percent="0" rank="0" text="" dxfId="4073">
      <formula>0</formula>
    </cfRule>
  </conditionalFormatting>
  <conditionalFormatting sqref="E377">
    <cfRule type="expression" priority="933" aboveAverage="0" equalAverage="0" bottom="0" percent="0" rank="0" text="" dxfId="4074">
      <formula>D377="XXX"</formula>
    </cfRule>
  </conditionalFormatting>
  <conditionalFormatting sqref="I377:J377 L377">
    <cfRule type="cellIs" priority="934" operator="equal" aboveAverage="0" equalAverage="0" bottom="0" percent="0" rank="0" text="" dxfId="4075">
      <formula>0</formula>
    </cfRule>
    <cfRule type="cellIs" priority="935" operator="greaterThanOrEqual" aboveAverage="0" equalAverage="0" bottom="0" percent="0" rank="0" text="" dxfId="4076">
      <formula>MAX($I377:$L377)</formula>
    </cfRule>
  </conditionalFormatting>
  <conditionalFormatting sqref="C377:D377">
    <cfRule type="expression" priority="936" aboveAverage="0" equalAverage="0" bottom="0" percent="0" rank="0" text="" dxfId="4077">
      <formula>C377="XXX"</formula>
    </cfRule>
  </conditionalFormatting>
  <conditionalFormatting sqref="B377">
    <cfRule type="cellIs" priority="937" operator="equal" aboveAverage="0" equalAverage="0" bottom="0" percent="0" rank="0" text="" dxfId="4078">
      <formula>"zzz NON ESISTE zzz"</formula>
    </cfRule>
  </conditionalFormatting>
  <conditionalFormatting sqref="F377:H377">
    <cfRule type="cellIs" priority="938" operator="greaterThan" aboveAverage="0" equalAverage="0" bottom="0" percent="0" rank="0" text="" dxfId="4079">
      <formula>0</formula>
    </cfRule>
  </conditionalFormatting>
  <conditionalFormatting sqref="W377">
    <cfRule type="expression" priority="939" aboveAverage="0" equalAverage="0" bottom="0" percent="0" rank="0" text="" dxfId="4080">
      <formula>AD377="XXX"</formula>
    </cfRule>
  </conditionalFormatting>
  <conditionalFormatting sqref="Y377">
    <cfRule type="expression" priority="940" aboveAverage="0" equalAverage="0" bottom="0" percent="0" rank="0" text="" dxfId="4081">
      <formula>#REF!="XXX"</formula>
    </cfRule>
  </conditionalFormatting>
  <conditionalFormatting sqref="Z378">
    <cfRule type="cellIs" priority="941" operator="equal" aboveAverage="0" equalAverage="0" bottom="0" percent="0" rank="0" text="" dxfId="4082">
      <formula>"NE"</formula>
    </cfRule>
    <cfRule type="cellIs" priority="942" operator="lessThan" aboveAverage="0" equalAverage="0" bottom="0" percent="0" rank="0" text="" dxfId="4083">
      <formula>0</formula>
    </cfRule>
  </conditionalFormatting>
  <conditionalFormatting sqref="M377:R377 T377:U377">
    <cfRule type="cellIs" priority="943" operator="equal" aboveAverage="0" equalAverage="0" bottom="0" percent="0" rank="0" text="" dxfId="4084">
      <formula>0</formula>
    </cfRule>
    <cfRule type="cellIs" priority="944" operator="greaterThanOrEqual" aboveAverage="0" equalAverage="0" bottom="0" percent="0" rank="0" text="" dxfId="4085">
      <formula>MAXA($M377:$U377)</formula>
    </cfRule>
  </conditionalFormatting>
  <conditionalFormatting sqref="X377">
    <cfRule type="cellIs" priority="945" operator="equal" aboveAverage="0" equalAverage="0" bottom="0" percent="0" rank="0" text="" dxfId="4086">
      <formula>"NE"</formula>
    </cfRule>
    <cfRule type="cellIs" priority="946" operator="lessThan" aboveAverage="0" equalAverage="0" bottom="0" percent="0" rank="0" text="" dxfId="4087">
      <formula>0</formula>
    </cfRule>
  </conditionalFormatting>
  <conditionalFormatting sqref="A378">
    <cfRule type="expression" priority="947" aboveAverage="0" equalAverage="0" bottom="0" percent="0" rank="0" text="" dxfId="4088">
      <formula>D378="XXX"</formula>
    </cfRule>
  </conditionalFormatting>
  <conditionalFormatting sqref="AA379 Y378">
    <cfRule type="cellIs" priority="948" operator="notEqual" aboveAverage="0" equalAverage="0" bottom="0" percent="0" rank="0" text="" dxfId="4089">
      <formula>0</formula>
    </cfRule>
  </conditionalFormatting>
  <conditionalFormatting sqref="E378">
    <cfRule type="expression" priority="949" aboveAverage="0" equalAverage="0" bottom="0" percent="0" rank="0" text="" dxfId="4090">
      <formula>D378="XXX"</formula>
    </cfRule>
  </conditionalFormatting>
  <conditionalFormatting sqref="I378:J378 L378">
    <cfRule type="cellIs" priority="950" operator="equal" aboveAverage="0" equalAverage="0" bottom="0" percent="0" rank="0" text="" dxfId="4091">
      <formula>0</formula>
    </cfRule>
    <cfRule type="cellIs" priority="951" operator="greaterThanOrEqual" aboveAverage="0" equalAverage="0" bottom="0" percent="0" rank="0" text="" dxfId="4092">
      <formula>MAX($I378:$L378)</formula>
    </cfRule>
  </conditionalFormatting>
  <conditionalFormatting sqref="C378:D378">
    <cfRule type="expression" priority="952" aboveAverage="0" equalAverage="0" bottom="0" percent="0" rank="0" text="" dxfId="4093">
      <formula>C378="XXX"</formula>
    </cfRule>
  </conditionalFormatting>
  <conditionalFormatting sqref="B378">
    <cfRule type="cellIs" priority="953" operator="equal" aboveAverage="0" equalAverage="0" bottom="0" percent="0" rank="0" text="" dxfId="4094">
      <formula>"zzz NON ESISTE zzz"</formula>
    </cfRule>
  </conditionalFormatting>
  <conditionalFormatting sqref="F378:H378">
    <cfRule type="cellIs" priority="954" operator="greaterThan" aboveAverage="0" equalAverage="0" bottom="0" percent="0" rank="0" text="" dxfId="4095">
      <formula>0</formula>
    </cfRule>
  </conditionalFormatting>
  <conditionalFormatting sqref="W378">
    <cfRule type="expression" priority="955" aboveAverage="0" equalAverage="0" bottom="0" percent="0" rank="0" text="" dxfId="4096">
      <formula>AD378="XXX"</formula>
    </cfRule>
  </conditionalFormatting>
  <conditionalFormatting sqref="Y378">
    <cfRule type="expression" priority="956" aboveAverage="0" equalAverage="0" bottom="0" percent="0" rank="0" text="" dxfId="4097">
      <formula>#REF!="XXX"</formula>
    </cfRule>
  </conditionalFormatting>
  <conditionalFormatting sqref="Z379">
    <cfRule type="cellIs" priority="957" operator="equal" aboveAverage="0" equalAverage="0" bottom="0" percent="0" rank="0" text="" dxfId="4098">
      <formula>"NE"</formula>
    </cfRule>
    <cfRule type="cellIs" priority="958" operator="lessThan" aboveAverage="0" equalAverage="0" bottom="0" percent="0" rank="0" text="" dxfId="4099">
      <formula>0</formula>
    </cfRule>
  </conditionalFormatting>
  <conditionalFormatting sqref="M378:R378 T378:U378">
    <cfRule type="cellIs" priority="959" operator="equal" aboveAverage="0" equalAverage="0" bottom="0" percent="0" rank="0" text="" dxfId="4100">
      <formula>0</formula>
    </cfRule>
    <cfRule type="cellIs" priority="960" operator="greaterThanOrEqual" aboveAverage="0" equalAverage="0" bottom="0" percent="0" rank="0" text="" dxfId="4101">
      <formula>MAXA($M378:$U378)</formula>
    </cfRule>
  </conditionalFormatting>
  <conditionalFormatting sqref="X378">
    <cfRule type="cellIs" priority="961" operator="equal" aboveAverage="0" equalAverage="0" bottom="0" percent="0" rank="0" text="" dxfId="4102">
      <formula>"NE"</formula>
    </cfRule>
    <cfRule type="cellIs" priority="962" operator="lessThan" aboveAverage="0" equalAverage="0" bottom="0" percent="0" rank="0" text="" dxfId="4103">
      <formula>0</formula>
    </cfRule>
  </conditionalFormatting>
  <conditionalFormatting sqref="A379">
    <cfRule type="expression" priority="963" aboveAverage="0" equalAverage="0" bottom="0" percent="0" rank="0" text="" dxfId="4104">
      <formula>D379="XXX"</formula>
    </cfRule>
  </conditionalFormatting>
  <conditionalFormatting sqref="AA380 Y379">
    <cfRule type="cellIs" priority="964" operator="notEqual" aboveAverage="0" equalAverage="0" bottom="0" percent="0" rank="0" text="" dxfId="4105">
      <formula>0</formula>
    </cfRule>
  </conditionalFormatting>
  <conditionalFormatting sqref="E379">
    <cfRule type="expression" priority="965" aboveAverage="0" equalAverage="0" bottom="0" percent="0" rank="0" text="" dxfId="4106">
      <formula>D379="XXX"</formula>
    </cfRule>
  </conditionalFormatting>
  <conditionalFormatting sqref="I379:J379 L379">
    <cfRule type="cellIs" priority="966" operator="equal" aboveAverage="0" equalAverage="0" bottom="0" percent="0" rank="0" text="" dxfId="4107">
      <formula>0</formula>
    </cfRule>
    <cfRule type="cellIs" priority="967" operator="greaterThanOrEqual" aboveAverage="0" equalAverage="0" bottom="0" percent="0" rank="0" text="" dxfId="4108">
      <formula>MAX($I379:$L379)</formula>
    </cfRule>
  </conditionalFormatting>
  <conditionalFormatting sqref="C379:D379">
    <cfRule type="expression" priority="968" aboveAverage="0" equalAverage="0" bottom="0" percent="0" rank="0" text="" dxfId="4109">
      <formula>C379="XXX"</formula>
    </cfRule>
  </conditionalFormatting>
  <conditionalFormatting sqref="B379">
    <cfRule type="cellIs" priority="969" operator="equal" aboveAverage="0" equalAverage="0" bottom="0" percent="0" rank="0" text="" dxfId="4110">
      <formula>"zzz NON ESISTE zzz"</formula>
    </cfRule>
  </conditionalFormatting>
  <conditionalFormatting sqref="F379:H379">
    <cfRule type="cellIs" priority="970" operator="greaterThan" aboveAverage="0" equalAverage="0" bottom="0" percent="0" rank="0" text="" dxfId="4111">
      <formula>0</formula>
    </cfRule>
  </conditionalFormatting>
  <conditionalFormatting sqref="W379">
    <cfRule type="expression" priority="971" aboveAverage="0" equalAverage="0" bottom="0" percent="0" rank="0" text="" dxfId="4112">
      <formula>AD379="XXX"</formula>
    </cfRule>
  </conditionalFormatting>
  <conditionalFormatting sqref="Y379">
    <cfRule type="expression" priority="972" aboveAverage="0" equalAverage="0" bottom="0" percent="0" rank="0" text="" dxfId="4113">
      <formula>#REF!="XXX"</formula>
    </cfRule>
  </conditionalFormatting>
  <conditionalFormatting sqref="Z380">
    <cfRule type="cellIs" priority="973" operator="equal" aboveAverage="0" equalAverage="0" bottom="0" percent="0" rank="0" text="" dxfId="4114">
      <formula>"NE"</formula>
    </cfRule>
    <cfRule type="cellIs" priority="974" operator="lessThan" aboveAverage="0" equalAverage="0" bottom="0" percent="0" rank="0" text="" dxfId="4115">
      <formula>0</formula>
    </cfRule>
  </conditionalFormatting>
  <conditionalFormatting sqref="M379:R379 T379:U379">
    <cfRule type="cellIs" priority="975" operator="equal" aboveAverage="0" equalAverage="0" bottom="0" percent="0" rank="0" text="" dxfId="4116">
      <formula>0</formula>
    </cfRule>
    <cfRule type="cellIs" priority="976" operator="greaterThanOrEqual" aboveAverage="0" equalAverage="0" bottom="0" percent="0" rank="0" text="" dxfId="4117">
      <formula>MAXA($M379:$U379)</formula>
    </cfRule>
  </conditionalFormatting>
  <conditionalFormatting sqref="X379">
    <cfRule type="cellIs" priority="977" operator="equal" aboveAverage="0" equalAverage="0" bottom="0" percent="0" rank="0" text="" dxfId="4118">
      <formula>"NE"</formula>
    </cfRule>
    <cfRule type="cellIs" priority="978" operator="lessThan" aboveAverage="0" equalAverage="0" bottom="0" percent="0" rank="0" text="" dxfId="4119">
      <formula>0</formula>
    </cfRule>
  </conditionalFormatting>
  <conditionalFormatting sqref="A380">
    <cfRule type="expression" priority="979" aboveAverage="0" equalAverage="0" bottom="0" percent="0" rank="0" text="" dxfId="4120">
      <formula>D380="XXX"</formula>
    </cfRule>
  </conditionalFormatting>
  <conditionalFormatting sqref="AA381 Y380">
    <cfRule type="cellIs" priority="980" operator="notEqual" aboveAverage="0" equalAverage="0" bottom="0" percent="0" rank="0" text="" dxfId="4121">
      <formula>0</formula>
    </cfRule>
  </conditionalFormatting>
  <conditionalFormatting sqref="E380">
    <cfRule type="expression" priority="981" aboveAverage="0" equalAverage="0" bottom="0" percent="0" rank="0" text="" dxfId="4122">
      <formula>D380="XXX"</formula>
    </cfRule>
  </conditionalFormatting>
  <conditionalFormatting sqref="I380:J380 L380">
    <cfRule type="cellIs" priority="982" operator="equal" aboveAverage="0" equalAverage="0" bottom="0" percent="0" rank="0" text="" dxfId="4123">
      <formula>0</formula>
    </cfRule>
    <cfRule type="cellIs" priority="983" operator="greaterThanOrEqual" aboveAverage="0" equalAverage="0" bottom="0" percent="0" rank="0" text="" dxfId="4124">
      <formula>MAX($I380:$L380)</formula>
    </cfRule>
  </conditionalFormatting>
  <conditionalFormatting sqref="C380:D380">
    <cfRule type="expression" priority="984" aboveAverage="0" equalAverage="0" bottom="0" percent="0" rank="0" text="" dxfId="4125">
      <formula>C380="XXX"</formula>
    </cfRule>
  </conditionalFormatting>
  <conditionalFormatting sqref="B380">
    <cfRule type="cellIs" priority="985" operator="equal" aboveAverage="0" equalAverage="0" bottom="0" percent="0" rank="0" text="" dxfId="4126">
      <formula>"zzz NON ESISTE zzz"</formula>
    </cfRule>
  </conditionalFormatting>
  <conditionalFormatting sqref="F380:H380">
    <cfRule type="cellIs" priority="986" operator="greaterThan" aboveAverage="0" equalAverage="0" bottom="0" percent="0" rank="0" text="" dxfId="4127">
      <formula>0</formula>
    </cfRule>
  </conditionalFormatting>
  <conditionalFormatting sqref="W380">
    <cfRule type="expression" priority="987" aboveAverage="0" equalAverage="0" bottom="0" percent="0" rank="0" text="" dxfId="4128">
      <formula>AD380="XXX"</formula>
    </cfRule>
  </conditionalFormatting>
  <conditionalFormatting sqref="Y380">
    <cfRule type="expression" priority="988" aboveAverage="0" equalAverage="0" bottom="0" percent="0" rank="0" text="" dxfId="4129">
      <formula>#REF!="XXX"</formula>
    </cfRule>
  </conditionalFormatting>
  <conditionalFormatting sqref="Z381">
    <cfRule type="cellIs" priority="989" operator="equal" aboveAverage="0" equalAverage="0" bottom="0" percent="0" rank="0" text="" dxfId="4130">
      <formula>"NE"</formula>
    </cfRule>
    <cfRule type="cellIs" priority="990" operator="lessThan" aboveAverage="0" equalAverage="0" bottom="0" percent="0" rank="0" text="" dxfId="4131">
      <formula>0</formula>
    </cfRule>
  </conditionalFormatting>
  <conditionalFormatting sqref="M380:R380 T380:U380">
    <cfRule type="cellIs" priority="991" operator="equal" aboveAverage="0" equalAverage="0" bottom="0" percent="0" rank="0" text="" dxfId="4132">
      <formula>0</formula>
    </cfRule>
    <cfRule type="cellIs" priority="992" operator="greaterThanOrEqual" aboveAverage="0" equalAverage="0" bottom="0" percent="0" rank="0" text="" dxfId="4133">
      <formula>MAXA($M380:$U380)</formula>
    </cfRule>
  </conditionalFormatting>
  <conditionalFormatting sqref="X380">
    <cfRule type="cellIs" priority="993" operator="equal" aboveAverage="0" equalAverage="0" bottom="0" percent="0" rank="0" text="" dxfId="4134">
      <formula>"NE"</formula>
    </cfRule>
    <cfRule type="cellIs" priority="994" operator="lessThan" aboveAverage="0" equalAverage="0" bottom="0" percent="0" rank="0" text="" dxfId="4135">
      <formula>0</formula>
    </cfRule>
  </conditionalFormatting>
  <conditionalFormatting sqref="A381">
    <cfRule type="expression" priority="995" aboveAverage="0" equalAverage="0" bottom="0" percent="0" rank="0" text="" dxfId="4136">
      <formula>D381="XXX"</formula>
    </cfRule>
  </conditionalFormatting>
  <conditionalFormatting sqref="AA382 Y381">
    <cfRule type="cellIs" priority="996" operator="notEqual" aboveAverage="0" equalAverage="0" bottom="0" percent="0" rank="0" text="" dxfId="4137">
      <formula>0</formula>
    </cfRule>
  </conditionalFormatting>
  <conditionalFormatting sqref="E381">
    <cfRule type="expression" priority="997" aboveAverage="0" equalAverage="0" bottom="0" percent="0" rank="0" text="" dxfId="4138">
      <formula>D381="XXX"</formula>
    </cfRule>
  </conditionalFormatting>
  <conditionalFormatting sqref="I381:J381 L381">
    <cfRule type="cellIs" priority="998" operator="equal" aboveAverage="0" equalAverage="0" bottom="0" percent="0" rank="0" text="" dxfId="4139">
      <formula>0</formula>
    </cfRule>
    <cfRule type="cellIs" priority="999" operator="greaterThanOrEqual" aboveAverage="0" equalAverage="0" bottom="0" percent="0" rank="0" text="" dxfId="4140">
      <formula>MAX($I381:$L381)</formula>
    </cfRule>
  </conditionalFormatting>
  <conditionalFormatting sqref="C381:D381">
    <cfRule type="expression" priority="1000" aboveAverage="0" equalAverage="0" bottom="0" percent="0" rank="0" text="" dxfId="4141">
      <formula>C381="XXX"</formula>
    </cfRule>
  </conditionalFormatting>
  <conditionalFormatting sqref="B381">
    <cfRule type="cellIs" priority="1001" operator="equal" aboveAverage="0" equalAverage="0" bottom="0" percent="0" rank="0" text="" dxfId="4142">
      <formula>"zzz NON ESISTE zzz"</formula>
    </cfRule>
  </conditionalFormatting>
  <conditionalFormatting sqref="F381:H381">
    <cfRule type="cellIs" priority="1002" operator="greaterThan" aboveAverage="0" equalAverage="0" bottom="0" percent="0" rank="0" text="" dxfId="4143">
      <formula>0</formula>
    </cfRule>
  </conditionalFormatting>
  <conditionalFormatting sqref="W381">
    <cfRule type="expression" priority="1003" aboveAverage="0" equalAverage="0" bottom="0" percent="0" rank="0" text="" dxfId="4144">
      <formula>AD381="XXX"</formula>
    </cfRule>
  </conditionalFormatting>
  <conditionalFormatting sqref="Y381">
    <cfRule type="expression" priority="1004" aboveAverage="0" equalAverage="0" bottom="0" percent="0" rank="0" text="" dxfId="4145">
      <formula>#REF!="XXX"</formula>
    </cfRule>
  </conditionalFormatting>
  <conditionalFormatting sqref="Z382">
    <cfRule type="cellIs" priority="1005" operator="equal" aboveAverage="0" equalAverage="0" bottom="0" percent="0" rank="0" text="" dxfId="4146">
      <formula>"NE"</formula>
    </cfRule>
    <cfRule type="cellIs" priority="1006" operator="lessThan" aboveAverage="0" equalAverage="0" bottom="0" percent="0" rank="0" text="" dxfId="4147">
      <formula>0</formula>
    </cfRule>
  </conditionalFormatting>
  <conditionalFormatting sqref="M381:R381 T381:U381">
    <cfRule type="cellIs" priority="1007" operator="equal" aboveAverage="0" equalAverage="0" bottom="0" percent="0" rank="0" text="" dxfId="4148">
      <formula>0</formula>
    </cfRule>
    <cfRule type="cellIs" priority="1008" operator="greaterThanOrEqual" aboveAverage="0" equalAverage="0" bottom="0" percent="0" rank="0" text="" dxfId="4149">
      <formula>MAXA($M381:$U381)</formula>
    </cfRule>
  </conditionalFormatting>
  <conditionalFormatting sqref="X381">
    <cfRule type="cellIs" priority="1009" operator="equal" aboveAverage="0" equalAverage="0" bottom="0" percent="0" rank="0" text="" dxfId="4150">
      <formula>"NE"</formula>
    </cfRule>
    <cfRule type="cellIs" priority="1010" operator="lessThan" aboveAverage="0" equalAverage="0" bottom="0" percent="0" rank="0" text="" dxfId="4151">
      <formula>0</formula>
    </cfRule>
  </conditionalFormatting>
  <conditionalFormatting sqref="A382">
    <cfRule type="expression" priority="1011" aboveAverage="0" equalAverage="0" bottom="0" percent="0" rank="0" text="" dxfId="4152">
      <formula>D382="XXX"</formula>
    </cfRule>
  </conditionalFormatting>
  <conditionalFormatting sqref="AA383 Y382">
    <cfRule type="cellIs" priority="1012" operator="notEqual" aboveAverage="0" equalAverage="0" bottom="0" percent="0" rank="0" text="" dxfId="4153">
      <formula>0</formula>
    </cfRule>
  </conditionalFormatting>
  <conditionalFormatting sqref="E382">
    <cfRule type="expression" priority="1013" aboveAverage="0" equalAverage="0" bottom="0" percent="0" rank="0" text="" dxfId="4154">
      <formula>D382="XXX"</formula>
    </cfRule>
  </conditionalFormatting>
  <conditionalFormatting sqref="I382:J382 L382">
    <cfRule type="cellIs" priority="1014" operator="equal" aboveAverage="0" equalAverage="0" bottom="0" percent="0" rank="0" text="" dxfId="4155">
      <formula>0</formula>
    </cfRule>
    <cfRule type="cellIs" priority="1015" operator="greaterThanOrEqual" aboveAverage="0" equalAverage="0" bottom="0" percent="0" rank="0" text="" dxfId="4156">
      <formula>MAX($I382:$L382)</formula>
    </cfRule>
  </conditionalFormatting>
  <conditionalFormatting sqref="C382:D382">
    <cfRule type="expression" priority="1016" aboveAverage="0" equalAverage="0" bottom="0" percent="0" rank="0" text="" dxfId="4157">
      <formula>C382="XXX"</formula>
    </cfRule>
  </conditionalFormatting>
  <conditionalFormatting sqref="B382">
    <cfRule type="cellIs" priority="1017" operator="equal" aboveAverage="0" equalAverage="0" bottom="0" percent="0" rank="0" text="" dxfId="4158">
      <formula>"zzz NON ESISTE zzz"</formula>
    </cfRule>
  </conditionalFormatting>
  <conditionalFormatting sqref="F382:H382">
    <cfRule type="cellIs" priority="1018" operator="greaterThan" aboveAverage="0" equalAverage="0" bottom="0" percent="0" rank="0" text="" dxfId="4159">
      <formula>0</formula>
    </cfRule>
  </conditionalFormatting>
  <conditionalFormatting sqref="W382">
    <cfRule type="expression" priority="1019" aboveAverage="0" equalAverage="0" bottom="0" percent="0" rank="0" text="" dxfId="4160">
      <formula>AD382="XXX"</formula>
    </cfRule>
  </conditionalFormatting>
  <conditionalFormatting sqref="Y382">
    <cfRule type="expression" priority="1020" aboveAverage="0" equalAverage="0" bottom="0" percent="0" rank="0" text="" dxfId="4161">
      <formula>#REF!="XXX"</formula>
    </cfRule>
  </conditionalFormatting>
  <conditionalFormatting sqref="Z383">
    <cfRule type="cellIs" priority="1021" operator="equal" aboveAverage="0" equalAverage="0" bottom="0" percent="0" rank="0" text="" dxfId="4162">
      <formula>"NE"</formula>
    </cfRule>
    <cfRule type="cellIs" priority="1022" operator="lessThan" aboveAverage="0" equalAverage="0" bottom="0" percent="0" rank="0" text="" dxfId="4163">
      <formula>0</formula>
    </cfRule>
  </conditionalFormatting>
  <conditionalFormatting sqref="M382:R382 T382:U382">
    <cfRule type="cellIs" priority="1023" operator="equal" aboveAverage="0" equalAverage="0" bottom="0" percent="0" rank="0" text="" dxfId="4164">
      <formula>0</formula>
    </cfRule>
    <cfRule type="cellIs" priority="1024" operator="greaterThanOrEqual" aboveAverage="0" equalAverage="0" bottom="0" percent="0" rank="0" text="" dxfId="4165">
      <formula>MAXA($M382:$U382)</formula>
    </cfRule>
  </conditionalFormatting>
  <conditionalFormatting sqref="X382">
    <cfRule type="cellIs" priority="1025" operator="equal" aboveAverage="0" equalAverage="0" bottom="0" percent="0" rank="0" text="" dxfId="4166">
      <formula>"NE"</formula>
    </cfRule>
    <cfRule type="cellIs" priority="1026" operator="lessThan" aboveAverage="0" equalAverage="0" bottom="0" percent="0" rank="0" text="" dxfId="4167">
      <formula>0</formula>
    </cfRule>
  </conditionalFormatting>
  <conditionalFormatting sqref="A383">
    <cfRule type="expression" priority="1027" aboveAverage="0" equalAverage="0" bottom="0" percent="0" rank="0" text="" dxfId="4168">
      <formula>D383="XXX"</formula>
    </cfRule>
  </conditionalFormatting>
  <conditionalFormatting sqref="AA384 Y383">
    <cfRule type="cellIs" priority="1028" operator="notEqual" aboveAverage="0" equalAverage="0" bottom="0" percent="0" rank="0" text="" dxfId="4169">
      <formula>0</formula>
    </cfRule>
  </conditionalFormatting>
  <conditionalFormatting sqref="E383">
    <cfRule type="expression" priority="1029" aboveAverage="0" equalAverage="0" bottom="0" percent="0" rank="0" text="" dxfId="4170">
      <formula>D383="XXX"</formula>
    </cfRule>
  </conditionalFormatting>
  <conditionalFormatting sqref="I383:J383 L383">
    <cfRule type="cellIs" priority="1030" operator="equal" aboveAverage="0" equalAverage="0" bottom="0" percent="0" rank="0" text="" dxfId="4171">
      <formula>0</formula>
    </cfRule>
    <cfRule type="cellIs" priority="1031" operator="greaterThanOrEqual" aboveAverage="0" equalAverage="0" bottom="0" percent="0" rank="0" text="" dxfId="4172">
      <formula>MAX($I383:$L383)</formula>
    </cfRule>
  </conditionalFormatting>
  <conditionalFormatting sqref="C383:D383">
    <cfRule type="expression" priority="1032" aboveAverage="0" equalAverage="0" bottom="0" percent="0" rank="0" text="" dxfId="4173">
      <formula>C383="XXX"</formula>
    </cfRule>
  </conditionalFormatting>
  <conditionalFormatting sqref="B383">
    <cfRule type="cellIs" priority="1033" operator="equal" aboveAverage="0" equalAverage="0" bottom="0" percent="0" rank="0" text="" dxfId="4174">
      <formula>"zzz NON ESISTE zzz"</formula>
    </cfRule>
  </conditionalFormatting>
  <conditionalFormatting sqref="F383:H383">
    <cfRule type="cellIs" priority="1034" operator="greaterThan" aboveAverage="0" equalAverage="0" bottom="0" percent="0" rank="0" text="" dxfId="4175">
      <formula>0</formula>
    </cfRule>
  </conditionalFormatting>
  <conditionalFormatting sqref="W383">
    <cfRule type="expression" priority="1035" aboveAverage="0" equalAverage="0" bottom="0" percent="0" rank="0" text="" dxfId="4176">
      <formula>AD383="XXX"</formula>
    </cfRule>
  </conditionalFormatting>
  <conditionalFormatting sqref="Y383">
    <cfRule type="expression" priority="1036" aboveAverage="0" equalAverage="0" bottom="0" percent="0" rank="0" text="" dxfId="4177">
      <formula>#REF!="XXX"</formula>
    </cfRule>
  </conditionalFormatting>
  <conditionalFormatting sqref="Z384">
    <cfRule type="cellIs" priority="1037" operator="equal" aboveAverage="0" equalAverage="0" bottom="0" percent="0" rank="0" text="" dxfId="4178">
      <formula>"NE"</formula>
    </cfRule>
    <cfRule type="cellIs" priority="1038" operator="lessThan" aboveAverage="0" equalAverage="0" bottom="0" percent="0" rank="0" text="" dxfId="4179">
      <formula>0</formula>
    </cfRule>
  </conditionalFormatting>
  <conditionalFormatting sqref="M383:R383 T383:U383">
    <cfRule type="cellIs" priority="1039" operator="equal" aboveAverage="0" equalAverage="0" bottom="0" percent="0" rank="0" text="" dxfId="4180">
      <formula>0</formula>
    </cfRule>
    <cfRule type="cellIs" priority="1040" operator="greaterThanOrEqual" aboveAverage="0" equalAverage="0" bottom="0" percent="0" rank="0" text="" dxfId="4181">
      <formula>MAXA($M383:$U383)</formula>
    </cfRule>
  </conditionalFormatting>
  <conditionalFormatting sqref="X383">
    <cfRule type="cellIs" priority="1041" operator="equal" aboveAverage="0" equalAverage="0" bottom="0" percent="0" rank="0" text="" dxfId="4182">
      <formula>"NE"</formula>
    </cfRule>
    <cfRule type="cellIs" priority="1042" operator="lessThan" aboveAverage="0" equalAverage="0" bottom="0" percent="0" rank="0" text="" dxfId="4183">
      <formula>0</formula>
    </cfRule>
  </conditionalFormatting>
  <conditionalFormatting sqref="A384">
    <cfRule type="expression" priority="1043" aboveAverage="0" equalAverage="0" bottom="0" percent="0" rank="0" text="" dxfId="4184">
      <formula>D384="XXX"</formula>
    </cfRule>
  </conditionalFormatting>
  <conditionalFormatting sqref="AA385 Y384">
    <cfRule type="cellIs" priority="1044" operator="notEqual" aboveAverage="0" equalAverage="0" bottom="0" percent="0" rank="0" text="" dxfId="4185">
      <formula>0</formula>
    </cfRule>
  </conditionalFormatting>
  <conditionalFormatting sqref="E384">
    <cfRule type="expression" priority="1045" aboveAverage="0" equalAverage="0" bottom="0" percent="0" rank="0" text="" dxfId="4186">
      <formula>D384="XXX"</formula>
    </cfRule>
  </conditionalFormatting>
  <conditionalFormatting sqref="I384:J384 L384">
    <cfRule type="cellIs" priority="1046" operator="equal" aboveAverage="0" equalAverage="0" bottom="0" percent="0" rank="0" text="" dxfId="4187">
      <formula>0</formula>
    </cfRule>
    <cfRule type="cellIs" priority="1047" operator="greaterThanOrEqual" aboveAverage="0" equalAverage="0" bottom="0" percent="0" rank="0" text="" dxfId="4188">
      <formula>MAX($I384:$L384)</formula>
    </cfRule>
  </conditionalFormatting>
  <conditionalFormatting sqref="C384:D384">
    <cfRule type="expression" priority="1048" aboveAverage="0" equalAverage="0" bottom="0" percent="0" rank="0" text="" dxfId="4189">
      <formula>C384="XXX"</formula>
    </cfRule>
  </conditionalFormatting>
  <conditionalFormatting sqref="B384">
    <cfRule type="cellIs" priority="1049" operator="equal" aboveAverage="0" equalAverage="0" bottom="0" percent="0" rank="0" text="" dxfId="4190">
      <formula>"zzz NON ESISTE zzz"</formula>
    </cfRule>
  </conditionalFormatting>
  <conditionalFormatting sqref="F384:H384">
    <cfRule type="cellIs" priority="1050" operator="greaterThan" aboveAverage="0" equalAverage="0" bottom="0" percent="0" rank="0" text="" dxfId="4191">
      <formula>0</formula>
    </cfRule>
  </conditionalFormatting>
  <conditionalFormatting sqref="W384">
    <cfRule type="expression" priority="1051" aboveAverage="0" equalAverage="0" bottom="0" percent="0" rank="0" text="" dxfId="4192">
      <formula>AD384="XXX"</formula>
    </cfRule>
  </conditionalFormatting>
  <conditionalFormatting sqref="Y384">
    <cfRule type="expression" priority="1052" aboveAverage="0" equalAverage="0" bottom="0" percent="0" rank="0" text="" dxfId="4193">
      <formula>#REF!="XXX"</formula>
    </cfRule>
  </conditionalFormatting>
  <conditionalFormatting sqref="Z385">
    <cfRule type="cellIs" priority="1053" operator="equal" aboveAverage="0" equalAverage="0" bottom="0" percent="0" rank="0" text="" dxfId="4194">
      <formula>"NE"</formula>
    </cfRule>
    <cfRule type="cellIs" priority="1054" operator="lessThan" aboveAverage="0" equalAverage="0" bottom="0" percent="0" rank="0" text="" dxfId="4195">
      <formula>0</formula>
    </cfRule>
  </conditionalFormatting>
  <conditionalFormatting sqref="M384:R384 T384:U384">
    <cfRule type="cellIs" priority="1055" operator="equal" aboveAverage="0" equalAverage="0" bottom="0" percent="0" rank="0" text="" dxfId="4196">
      <formula>0</formula>
    </cfRule>
    <cfRule type="cellIs" priority="1056" operator="greaterThanOrEqual" aboveAverage="0" equalAverage="0" bottom="0" percent="0" rank="0" text="" dxfId="4197">
      <formula>MAXA($M384:$U384)</formula>
    </cfRule>
  </conditionalFormatting>
  <conditionalFormatting sqref="X384">
    <cfRule type="cellIs" priority="1057" operator="equal" aboveAverage="0" equalAverage="0" bottom="0" percent="0" rank="0" text="" dxfId="4198">
      <formula>"NE"</formula>
    </cfRule>
    <cfRule type="cellIs" priority="1058" operator="lessThan" aboveAverage="0" equalAverage="0" bottom="0" percent="0" rank="0" text="" dxfId="4199">
      <formula>0</formula>
    </cfRule>
  </conditionalFormatting>
  <conditionalFormatting sqref="A385">
    <cfRule type="expression" priority="1059" aboveAverage="0" equalAverage="0" bottom="0" percent="0" rank="0" text="" dxfId="4200">
      <formula>D385="XXX"</formula>
    </cfRule>
  </conditionalFormatting>
  <conditionalFormatting sqref="AA386 Y385">
    <cfRule type="cellIs" priority="1060" operator="notEqual" aboveAverage="0" equalAverage="0" bottom="0" percent="0" rank="0" text="" dxfId="4201">
      <formula>0</formula>
    </cfRule>
  </conditionalFormatting>
  <conditionalFormatting sqref="E385">
    <cfRule type="expression" priority="1061" aboveAverage="0" equalAverage="0" bottom="0" percent="0" rank="0" text="" dxfId="4202">
      <formula>D385="XXX"</formula>
    </cfRule>
  </conditionalFormatting>
  <conditionalFormatting sqref="I385:J385 L385">
    <cfRule type="cellIs" priority="1062" operator="equal" aboveAverage="0" equalAverage="0" bottom="0" percent="0" rank="0" text="" dxfId="4203">
      <formula>0</formula>
    </cfRule>
    <cfRule type="cellIs" priority="1063" operator="greaterThanOrEqual" aboveAverage="0" equalAverage="0" bottom="0" percent="0" rank="0" text="" dxfId="4204">
      <formula>MAX($I385:$L385)</formula>
    </cfRule>
  </conditionalFormatting>
  <conditionalFormatting sqref="C385:D385">
    <cfRule type="expression" priority="1064" aboveAverage="0" equalAverage="0" bottom="0" percent="0" rank="0" text="" dxfId="4205">
      <formula>C385="XXX"</formula>
    </cfRule>
  </conditionalFormatting>
  <conditionalFormatting sqref="B385">
    <cfRule type="cellIs" priority="1065" operator="equal" aboveAverage="0" equalAverage="0" bottom="0" percent="0" rank="0" text="" dxfId="4206">
      <formula>"zzz NON ESISTE zzz"</formula>
    </cfRule>
  </conditionalFormatting>
  <conditionalFormatting sqref="F385:H385">
    <cfRule type="cellIs" priority="1066" operator="greaterThan" aboveAverage="0" equalAverage="0" bottom="0" percent="0" rank="0" text="" dxfId="4207">
      <formula>0</formula>
    </cfRule>
  </conditionalFormatting>
  <conditionalFormatting sqref="W385">
    <cfRule type="expression" priority="1067" aboveAverage="0" equalAverage="0" bottom="0" percent="0" rank="0" text="" dxfId="4208">
      <formula>AD385="XXX"</formula>
    </cfRule>
  </conditionalFormatting>
  <conditionalFormatting sqref="Y385">
    <cfRule type="expression" priority="1068" aboveAverage="0" equalAverage="0" bottom="0" percent="0" rank="0" text="" dxfId="4209">
      <formula>#REF!="XXX"</formula>
    </cfRule>
  </conditionalFormatting>
  <conditionalFormatting sqref="Z386">
    <cfRule type="cellIs" priority="1069" operator="equal" aboveAverage="0" equalAverage="0" bottom="0" percent="0" rank="0" text="" dxfId="4210">
      <formula>"NE"</formula>
    </cfRule>
    <cfRule type="cellIs" priority="1070" operator="lessThan" aboveAverage="0" equalAverage="0" bottom="0" percent="0" rank="0" text="" dxfId="4211">
      <formula>0</formula>
    </cfRule>
  </conditionalFormatting>
  <conditionalFormatting sqref="M385:R385 T385:U385">
    <cfRule type="cellIs" priority="1071" operator="equal" aboveAverage="0" equalAverage="0" bottom="0" percent="0" rank="0" text="" dxfId="4212">
      <formula>0</formula>
    </cfRule>
    <cfRule type="cellIs" priority="1072" operator="greaterThanOrEqual" aboveAverage="0" equalAverage="0" bottom="0" percent="0" rank="0" text="" dxfId="4213">
      <formula>MAXA($M385:$U385)</formula>
    </cfRule>
  </conditionalFormatting>
  <conditionalFormatting sqref="X385">
    <cfRule type="cellIs" priority="1073" operator="equal" aboveAverage="0" equalAverage="0" bottom="0" percent="0" rank="0" text="" dxfId="4214">
      <formula>"NE"</formula>
    </cfRule>
    <cfRule type="cellIs" priority="1074" operator="lessThan" aboveAverage="0" equalAverage="0" bottom="0" percent="0" rank="0" text="" dxfId="4215">
      <formula>0</formula>
    </cfRule>
  </conditionalFormatting>
  <conditionalFormatting sqref="A386">
    <cfRule type="expression" priority="1075" aboveAverage="0" equalAverage="0" bottom="0" percent="0" rank="0" text="" dxfId="4216">
      <formula>D386="XXX"</formula>
    </cfRule>
  </conditionalFormatting>
  <conditionalFormatting sqref="AA387 Y386">
    <cfRule type="cellIs" priority="1076" operator="notEqual" aboveAverage="0" equalAverage="0" bottom="0" percent="0" rank="0" text="" dxfId="4217">
      <formula>0</formula>
    </cfRule>
  </conditionalFormatting>
  <conditionalFormatting sqref="E386">
    <cfRule type="expression" priority="1077" aboveAverage="0" equalAverage="0" bottom="0" percent="0" rank="0" text="" dxfId="4218">
      <formula>D386="XXX"</formula>
    </cfRule>
  </conditionalFormatting>
  <conditionalFormatting sqref="I386:J386 L386">
    <cfRule type="cellIs" priority="1078" operator="equal" aboveAverage="0" equalAverage="0" bottom="0" percent="0" rank="0" text="" dxfId="4219">
      <formula>0</formula>
    </cfRule>
    <cfRule type="cellIs" priority="1079" operator="greaterThanOrEqual" aboveAverage="0" equalAverage="0" bottom="0" percent="0" rank="0" text="" dxfId="4220">
      <formula>MAX($I386:$L386)</formula>
    </cfRule>
  </conditionalFormatting>
  <conditionalFormatting sqref="C386:D386">
    <cfRule type="expression" priority="1080" aboveAverage="0" equalAverage="0" bottom="0" percent="0" rank="0" text="" dxfId="4221">
      <formula>C386="XXX"</formula>
    </cfRule>
  </conditionalFormatting>
  <conditionalFormatting sqref="B386">
    <cfRule type="cellIs" priority="1081" operator="equal" aboveAverage="0" equalAverage="0" bottom="0" percent="0" rank="0" text="" dxfId="4222">
      <formula>"zzz NON ESISTE zzz"</formula>
    </cfRule>
  </conditionalFormatting>
  <conditionalFormatting sqref="F386:H386">
    <cfRule type="cellIs" priority="1082" operator="greaterThan" aboveAverage="0" equalAverage="0" bottom="0" percent="0" rank="0" text="" dxfId="4223">
      <formula>0</formula>
    </cfRule>
  </conditionalFormatting>
  <conditionalFormatting sqref="W386">
    <cfRule type="expression" priority="1083" aboveAverage="0" equalAverage="0" bottom="0" percent="0" rank="0" text="" dxfId="4224">
      <formula>AD386="XXX"</formula>
    </cfRule>
  </conditionalFormatting>
  <conditionalFormatting sqref="Y386">
    <cfRule type="expression" priority="1084" aboveAverage="0" equalAverage="0" bottom="0" percent="0" rank="0" text="" dxfId="4225">
      <formula>#REF!="XXX"</formula>
    </cfRule>
  </conditionalFormatting>
  <conditionalFormatting sqref="Z387">
    <cfRule type="cellIs" priority="1085" operator="equal" aboveAverage="0" equalAverage="0" bottom="0" percent="0" rank="0" text="" dxfId="4226">
      <formula>"NE"</formula>
    </cfRule>
    <cfRule type="cellIs" priority="1086" operator="lessThan" aboveAverage="0" equalAverage="0" bottom="0" percent="0" rank="0" text="" dxfId="4227">
      <formula>0</formula>
    </cfRule>
  </conditionalFormatting>
  <conditionalFormatting sqref="M386:R386 T386:U386">
    <cfRule type="cellIs" priority="1087" operator="equal" aboveAverage="0" equalAverage="0" bottom="0" percent="0" rank="0" text="" dxfId="4228">
      <formula>0</formula>
    </cfRule>
    <cfRule type="cellIs" priority="1088" operator="greaterThanOrEqual" aboveAverage="0" equalAverage="0" bottom="0" percent="0" rank="0" text="" dxfId="4229">
      <formula>MAXA($M386:$U386)</formula>
    </cfRule>
  </conditionalFormatting>
  <conditionalFormatting sqref="X386">
    <cfRule type="cellIs" priority="1089" operator="equal" aboveAverage="0" equalAverage="0" bottom="0" percent="0" rank="0" text="" dxfId="4230">
      <formula>"NE"</formula>
    </cfRule>
    <cfRule type="cellIs" priority="1090" operator="lessThan" aboveAverage="0" equalAverage="0" bottom="0" percent="0" rank="0" text="" dxfId="4231">
      <formula>0</formula>
    </cfRule>
  </conditionalFormatting>
  <conditionalFormatting sqref="A387">
    <cfRule type="expression" priority="1091" aboveAverage="0" equalAverage="0" bottom="0" percent="0" rank="0" text="" dxfId="4232">
      <formula>D387="XXX"</formula>
    </cfRule>
  </conditionalFormatting>
  <conditionalFormatting sqref="AA388 Y387">
    <cfRule type="cellIs" priority="1092" operator="notEqual" aboveAverage="0" equalAverage="0" bottom="0" percent="0" rank="0" text="" dxfId="4233">
      <formula>0</formula>
    </cfRule>
  </conditionalFormatting>
  <conditionalFormatting sqref="E387">
    <cfRule type="expression" priority="1093" aboveAverage="0" equalAverage="0" bottom="0" percent="0" rank="0" text="" dxfId="4234">
      <formula>D387="XXX"</formula>
    </cfRule>
  </conditionalFormatting>
  <conditionalFormatting sqref="I387:J387 L387">
    <cfRule type="cellIs" priority="1094" operator="equal" aboveAverage="0" equalAverage="0" bottom="0" percent="0" rank="0" text="" dxfId="4235">
      <formula>0</formula>
    </cfRule>
    <cfRule type="cellIs" priority="1095" operator="greaterThanOrEqual" aboveAverage="0" equalAverage="0" bottom="0" percent="0" rank="0" text="" dxfId="4236">
      <formula>MAX($I387:$L387)</formula>
    </cfRule>
  </conditionalFormatting>
  <conditionalFormatting sqref="C387:D387">
    <cfRule type="expression" priority="1096" aboveAverage="0" equalAverage="0" bottom="0" percent="0" rank="0" text="" dxfId="4237">
      <formula>C387="XXX"</formula>
    </cfRule>
  </conditionalFormatting>
  <conditionalFormatting sqref="B387">
    <cfRule type="cellIs" priority="1097" operator="equal" aboveAverage="0" equalAverage="0" bottom="0" percent="0" rank="0" text="" dxfId="4238">
      <formula>"zzz NON ESISTE zzz"</formula>
    </cfRule>
  </conditionalFormatting>
  <conditionalFormatting sqref="F387:H387">
    <cfRule type="cellIs" priority="1098" operator="greaterThan" aboveAverage="0" equalAverage="0" bottom="0" percent="0" rank="0" text="" dxfId="4239">
      <formula>0</formula>
    </cfRule>
  </conditionalFormatting>
  <conditionalFormatting sqref="W387">
    <cfRule type="expression" priority="1099" aboveAverage="0" equalAverage="0" bottom="0" percent="0" rank="0" text="" dxfId="4240">
      <formula>AD387="XXX"</formula>
    </cfRule>
  </conditionalFormatting>
  <conditionalFormatting sqref="Y387">
    <cfRule type="expression" priority="1100" aboveAverage="0" equalAverage="0" bottom="0" percent="0" rank="0" text="" dxfId="4241">
      <formula>#REF!="XXX"</formula>
    </cfRule>
  </conditionalFormatting>
  <conditionalFormatting sqref="Z388">
    <cfRule type="cellIs" priority="1101" operator="equal" aboveAverage="0" equalAverage="0" bottom="0" percent="0" rank="0" text="" dxfId="4242">
      <formula>"NE"</formula>
    </cfRule>
    <cfRule type="cellIs" priority="1102" operator="lessThan" aboveAverage="0" equalAverage="0" bottom="0" percent="0" rank="0" text="" dxfId="4243">
      <formula>0</formula>
    </cfRule>
  </conditionalFormatting>
  <conditionalFormatting sqref="M387:R387 T387:U387">
    <cfRule type="cellIs" priority="1103" operator="equal" aboveAverage="0" equalAverage="0" bottom="0" percent="0" rank="0" text="" dxfId="4244">
      <formula>0</formula>
    </cfRule>
    <cfRule type="cellIs" priority="1104" operator="greaterThanOrEqual" aboveAverage="0" equalAverage="0" bottom="0" percent="0" rank="0" text="" dxfId="4245">
      <formula>MAXA($M387:$U387)</formula>
    </cfRule>
  </conditionalFormatting>
  <conditionalFormatting sqref="X387">
    <cfRule type="cellIs" priority="1105" operator="equal" aboveAverage="0" equalAverage="0" bottom="0" percent="0" rank="0" text="" dxfId="4246">
      <formula>"NE"</formula>
    </cfRule>
    <cfRule type="cellIs" priority="1106" operator="lessThan" aboveAverage="0" equalAverage="0" bottom="0" percent="0" rank="0" text="" dxfId="4247">
      <formula>0</formula>
    </cfRule>
  </conditionalFormatting>
  <conditionalFormatting sqref="A388">
    <cfRule type="expression" priority="1107" aboveAverage="0" equalAverage="0" bottom="0" percent="0" rank="0" text="" dxfId="4248">
      <formula>D388="XXX"</formula>
    </cfRule>
  </conditionalFormatting>
  <conditionalFormatting sqref="AA404 Y388">
    <cfRule type="cellIs" priority="1108" operator="notEqual" aboveAverage="0" equalAverage="0" bottom="0" percent="0" rank="0" text="" dxfId="4249">
      <formula>0</formula>
    </cfRule>
  </conditionalFormatting>
  <conditionalFormatting sqref="E388">
    <cfRule type="expression" priority="1109" aboveAverage="0" equalAverage="0" bottom="0" percent="0" rank="0" text="" dxfId="4250">
      <formula>D388="XXX"</formula>
    </cfRule>
  </conditionalFormatting>
  <conditionalFormatting sqref="I388:J388 L388">
    <cfRule type="cellIs" priority="1110" operator="equal" aboveAverage="0" equalAverage="0" bottom="0" percent="0" rank="0" text="" dxfId="4251">
      <formula>0</formula>
    </cfRule>
    <cfRule type="cellIs" priority="1111" operator="greaterThanOrEqual" aboveAverage="0" equalAverage="0" bottom="0" percent="0" rank="0" text="" dxfId="4252">
      <formula>MAX($I388:$L388)</formula>
    </cfRule>
  </conditionalFormatting>
  <conditionalFormatting sqref="C388:D388">
    <cfRule type="expression" priority="1112" aboveAverage="0" equalAverage="0" bottom="0" percent="0" rank="0" text="" dxfId="4253">
      <formula>C388="XXX"</formula>
    </cfRule>
  </conditionalFormatting>
  <conditionalFormatting sqref="B388">
    <cfRule type="cellIs" priority="1113" operator="equal" aboveAverage="0" equalAverage="0" bottom="0" percent="0" rank="0" text="" dxfId="4254">
      <formula>"zzz NON ESISTE zzz"</formula>
    </cfRule>
  </conditionalFormatting>
  <conditionalFormatting sqref="F388:H388">
    <cfRule type="cellIs" priority="1114" operator="greaterThan" aboveAverage="0" equalAverage="0" bottom="0" percent="0" rank="0" text="" dxfId="4255">
      <formula>0</formula>
    </cfRule>
  </conditionalFormatting>
  <conditionalFormatting sqref="W388">
    <cfRule type="expression" priority="1115" aboveAverage="0" equalAverage="0" bottom="0" percent="0" rank="0" text="" dxfId="4256">
      <formula>AD388="XXX"</formula>
    </cfRule>
  </conditionalFormatting>
  <conditionalFormatting sqref="Y388">
    <cfRule type="expression" priority="1116" aboveAverage="0" equalAverage="0" bottom="0" percent="0" rank="0" text="" dxfId="4257">
      <formula>#REF!="XXX"</formula>
    </cfRule>
  </conditionalFormatting>
  <conditionalFormatting sqref="Z404">
    <cfRule type="cellIs" priority="1117" operator="equal" aboveAverage="0" equalAverage="0" bottom="0" percent="0" rank="0" text="" dxfId="4258">
      <formula>"NE"</formula>
    </cfRule>
    <cfRule type="cellIs" priority="1118" operator="lessThan" aboveAverage="0" equalAverage="0" bottom="0" percent="0" rank="0" text="" dxfId="4259">
      <formula>0</formula>
    </cfRule>
  </conditionalFormatting>
  <conditionalFormatting sqref="M388:R388 T388:U388">
    <cfRule type="cellIs" priority="1119" operator="equal" aboveAverage="0" equalAverage="0" bottom="0" percent="0" rank="0" text="" dxfId="4260">
      <formula>0</formula>
    </cfRule>
    <cfRule type="cellIs" priority="1120" operator="greaterThanOrEqual" aboveAverage="0" equalAverage="0" bottom="0" percent="0" rank="0" text="" dxfId="4261">
      <formula>MAXA($M388:$U388)</formula>
    </cfRule>
  </conditionalFormatting>
  <conditionalFormatting sqref="X388">
    <cfRule type="cellIs" priority="1121" operator="equal" aboveAverage="0" equalAverage="0" bottom="0" percent="0" rank="0" text="" dxfId="4262">
      <formula>"NE"</formula>
    </cfRule>
    <cfRule type="cellIs" priority="1122" operator="lessThan" aboveAverage="0" equalAverage="0" bottom="0" percent="0" rank="0" text="" dxfId="4263">
      <formula>0</formula>
    </cfRule>
  </conditionalFormatting>
  <conditionalFormatting sqref="Y113">
    <cfRule type="expression" priority="1123" aboveAverage="0" equalAverage="0" bottom="0" percent="0" rank="0" text="" dxfId="4264">
      <formula>AH134="XXX"</formula>
    </cfRule>
  </conditionalFormatting>
  <conditionalFormatting sqref="Y128:Y130">
    <cfRule type="expression" priority="1124" aboveAverage="0" equalAverage="0" bottom="0" percent="0" rank="0" text="" dxfId="4265">
      <formula>AH147="XXX"</formula>
    </cfRule>
  </conditionalFormatting>
  <conditionalFormatting sqref="Y116">
    <cfRule type="expression" priority="1125" aboveAverage="0" equalAverage="0" bottom="0" percent="0" rank="0" text="" dxfId="4266">
      <formula>#REF!="XXX"</formula>
    </cfRule>
  </conditionalFormatting>
  <conditionalFormatting sqref="AC7:AC12 AC15">
    <cfRule type="cellIs" priority="1126" operator="greaterThanOrEqual" aboveAverage="0" equalAverage="0" bottom="0" percent="0" rank="0" text="" dxfId="4267">
      <formula>1.3</formula>
    </cfRule>
  </conditionalFormatting>
  <conditionalFormatting sqref="S7:S321">
    <cfRule type="cellIs" priority="1127" operator="equal" aboveAverage="0" equalAverage="0" bottom="0" percent="0" rank="0" text="" dxfId="4268">
      <formula>0</formula>
    </cfRule>
    <cfRule type="cellIs" priority="1128" operator="greaterThanOrEqual" aboveAverage="0" equalAverage="0" bottom="0" percent="0" rank="0" text="" dxfId="4269">
      <formula>MAXA($M7:$U7)</formula>
    </cfRule>
  </conditionalFormatting>
  <conditionalFormatting sqref="S322">
    <cfRule type="cellIs" priority="1129" operator="equal" aboveAverage="0" equalAverage="0" bottom="0" percent="0" rank="0" text="" dxfId="4270">
      <formula>0</formula>
    </cfRule>
    <cfRule type="cellIs" priority="1130" operator="greaterThanOrEqual" aboveAverage="0" equalAverage="0" bottom="0" percent="0" rank="0" text="" dxfId="4271">
      <formula>MAXA($M322:$U322)</formula>
    </cfRule>
  </conditionalFormatting>
  <conditionalFormatting sqref="S323">
    <cfRule type="cellIs" priority="1131" operator="equal" aboveAverage="0" equalAverage="0" bottom="0" percent="0" rank="0" text="" dxfId="4272">
      <formula>0</formula>
    </cfRule>
    <cfRule type="cellIs" priority="1132" operator="greaterThanOrEqual" aboveAverage="0" equalAverage="0" bottom="0" percent="0" rank="0" text="" dxfId="4273">
      <formula>MAXA($M323:$U323)</formula>
    </cfRule>
  </conditionalFormatting>
  <conditionalFormatting sqref="S324">
    <cfRule type="cellIs" priority="1133" operator="equal" aboveAverage="0" equalAverage="0" bottom="0" percent="0" rank="0" text="" dxfId="4274">
      <formula>0</formula>
    </cfRule>
    <cfRule type="cellIs" priority="1134" operator="greaterThanOrEqual" aboveAverage="0" equalAverage="0" bottom="0" percent="0" rank="0" text="" dxfId="4275">
      <formula>MAXA($M324:$U324)</formula>
    </cfRule>
  </conditionalFormatting>
  <conditionalFormatting sqref="S325">
    <cfRule type="cellIs" priority="1135" operator="equal" aboveAverage="0" equalAverage="0" bottom="0" percent="0" rank="0" text="" dxfId="4276">
      <formula>0</formula>
    </cfRule>
    <cfRule type="cellIs" priority="1136" operator="greaterThanOrEqual" aboveAverage="0" equalAverage="0" bottom="0" percent="0" rank="0" text="" dxfId="4277">
      <formula>MAXA($M325:$U325)</formula>
    </cfRule>
  </conditionalFormatting>
  <conditionalFormatting sqref="S326">
    <cfRule type="cellIs" priority="1137" operator="equal" aboveAverage="0" equalAverage="0" bottom="0" percent="0" rank="0" text="" dxfId="4278">
      <formula>0</formula>
    </cfRule>
    <cfRule type="cellIs" priority="1138" operator="greaterThanOrEqual" aboveAverage="0" equalAverage="0" bottom="0" percent="0" rank="0" text="" dxfId="4279">
      <formula>MAXA($M326:$U326)</formula>
    </cfRule>
  </conditionalFormatting>
  <conditionalFormatting sqref="S327">
    <cfRule type="cellIs" priority="1139" operator="equal" aboveAverage="0" equalAverage="0" bottom="0" percent="0" rank="0" text="" dxfId="4280">
      <formula>0</formula>
    </cfRule>
    <cfRule type="cellIs" priority="1140" operator="greaterThanOrEqual" aboveAverage="0" equalAverage="0" bottom="0" percent="0" rank="0" text="" dxfId="4281">
      <formula>MAXA($M327:$U327)</formula>
    </cfRule>
  </conditionalFormatting>
  <conditionalFormatting sqref="S328">
    <cfRule type="cellIs" priority="1141" operator="equal" aboveAverage="0" equalAverage="0" bottom="0" percent="0" rank="0" text="" dxfId="4282">
      <formula>0</formula>
    </cfRule>
    <cfRule type="cellIs" priority="1142" operator="greaterThanOrEqual" aboveAverage="0" equalAverage="0" bottom="0" percent="0" rank="0" text="" dxfId="4283">
      <formula>MAXA($M328:$U328)</formula>
    </cfRule>
  </conditionalFormatting>
  <conditionalFormatting sqref="S329">
    <cfRule type="cellIs" priority="1143" operator="equal" aboveAverage="0" equalAverage="0" bottom="0" percent="0" rank="0" text="" dxfId="4284">
      <formula>0</formula>
    </cfRule>
    <cfRule type="cellIs" priority="1144" operator="greaterThanOrEqual" aboveAverage="0" equalAverage="0" bottom="0" percent="0" rank="0" text="" dxfId="4285">
      <formula>MAXA($M329:$U329)</formula>
    </cfRule>
  </conditionalFormatting>
  <conditionalFormatting sqref="S330">
    <cfRule type="cellIs" priority="1145" operator="equal" aboveAverage="0" equalAverage="0" bottom="0" percent="0" rank="0" text="" dxfId="4286">
      <formula>0</formula>
    </cfRule>
    <cfRule type="cellIs" priority="1146" operator="greaterThanOrEqual" aboveAverage="0" equalAverage="0" bottom="0" percent="0" rank="0" text="" dxfId="4287">
      <formula>MAXA($M330:$U330)</formula>
    </cfRule>
  </conditionalFormatting>
  <conditionalFormatting sqref="S331">
    <cfRule type="cellIs" priority="1147" operator="equal" aboveAverage="0" equalAverage="0" bottom="0" percent="0" rank="0" text="" dxfId="4288">
      <formula>0</formula>
    </cfRule>
    <cfRule type="cellIs" priority="1148" operator="greaterThanOrEqual" aboveAverage="0" equalAverage="0" bottom="0" percent="0" rank="0" text="" dxfId="4289">
      <formula>MAXA($M331:$U331)</formula>
    </cfRule>
  </conditionalFormatting>
  <conditionalFormatting sqref="S332">
    <cfRule type="cellIs" priority="1149" operator="equal" aboveAverage="0" equalAverage="0" bottom="0" percent="0" rank="0" text="" dxfId="4290">
      <formula>0</formula>
    </cfRule>
    <cfRule type="cellIs" priority="1150" operator="greaterThanOrEqual" aboveAverage="0" equalAverage="0" bottom="0" percent="0" rank="0" text="" dxfId="4291">
      <formula>MAXA($M332:$U332)</formula>
    </cfRule>
  </conditionalFormatting>
  <conditionalFormatting sqref="S333">
    <cfRule type="cellIs" priority="1151" operator="equal" aboveAverage="0" equalAverage="0" bottom="0" percent="0" rank="0" text="" dxfId="4292">
      <formula>0</formula>
    </cfRule>
    <cfRule type="cellIs" priority="1152" operator="greaterThanOrEqual" aboveAverage="0" equalAverage="0" bottom="0" percent="0" rank="0" text="" dxfId="4293">
      <formula>MAXA($M333:$U333)</formula>
    </cfRule>
  </conditionalFormatting>
  <conditionalFormatting sqref="S334">
    <cfRule type="cellIs" priority="1153" operator="equal" aboveAverage="0" equalAverage="0" bottom="0" percent="0" rank="0" text="" dxfId="4294">
      <formula>0</formula>
    </cfRule>
    <cfRule type="cellIs" priority="1154" operator="greaterThanOrEqual" aboveAverage="0" equalAverage="0" bottom="0" percent="0" rank="0" text="" dxfId="4295">
      <formula>MAXA($M334:$U334)</formula>
    </cfRule>
  </conditionalFormatting>
  <conditionalFormatting sqref="S335">
    <cfRule type="cellIs" priority="1155" operator="equal" aboveAverage="0" equalAverage="0" bottom="0" percent="0" rank="0" text="" dxfId="4296">
      <formula>0</formula>
    </cfRule>
    <cfRule type="cellIs" priority="1156" operator="greaterThanOrEqual" aboveAverage="0" equalAverage="0" bottom="0" percent="0" rank="0" text="" dxfId="4297">
      <formula>MAXA($M335:$U335)</formula>
    </cfRule>
  </conditionalFormatting>
  <conditionalFormatting sqref="S336">
    <cfRule type="cellIs" priority="1157" operator="equal" aboveAverage="0" equalAverage="0" bottom="0" percent="0" rank="0" text="" dxfId="4298">
      <formula>0</formula>
    </cfRule>
    <cfRule type="cellIs" priority="1158" operator="greaterThanOrEqual" aboveAverage="0" equalAverage="0" bottom="0" percent="0" rank="0" text="" dxfId="4299">
      <formula>MAXA($M336:$U336)</formula>
    </cfRule>
  </conditionalFormatting>
  <conditionalFormatting sqref="S337">
    <cfRule type="cellIs" priority="1159" operator="equal" aboveAverage="0" equalAverage="0" bottom="0" percent="0" rank="0" text="" dxfId="4300">
      <formula>0</formula>
    </cfRule>
    <cfRule type="cellIs" priority="1160" operator="greaterThanOrEqual" aboveAverage="0" equalAverage="0" bottom="0" percent="0" rank="0" text="" dxfId="4301">
      <formula>MAXA($M337:$U337)</formula>
    </cfRule>
  </conditionalFormatting>
  <conditionalFormatting sqref="S338">
    <cfRule type="cellIs" priority="1161" operator="equal" aboveAverage="0" equalAverage="0" bottom="0" percent="0" rank="0" text="" dxfId="4302">
      <formula>0</formula>
    </cfRule>
    <cfRule type="cellIs" priority="1162" operator="greaterThanOrEqual" aboveAverage="0" equalAverage="0" bottom="0" percent="0" rank="0" text="" dxfId="4303">
      <formula>MAXA($M338:$U338)</formula>
    </cfRule>
  </conditionalFormatting>
  <conditionalFormatting sqref="S339">
    <cfRule type="cellIs" priority="1163" operator="equal" aboveAverage="0" equalAverage="0" bottom="0" percent="0" rank="0" text="" dxfId="4304">
      <formula>0</formula>
    </cfRule>
    <cfRule type="cellIs" priority="1164" operator="greaterThanOrEqual" aboveAverage="0" equalAverage="0" bottom="0" percent="0" rank="0" text="" dxfId="4305">
      <formula>MAXA($M339:$U339)</formula>
    </cfRule>
  </conditionalFormatting>
  <conditionalFormatting sqref="S340">
    <cfRule type="cellIs" priority="1165" operator="equal" aboveAverage="0" equalAverage="0" bottom="0" percent="0" rank="0" text="" dxfId="4306">
      <formula>0</formula>
    </cfRule>
    <cfRule type="cellIs" priority="1166" operator="greaterThanOrEqual" aboveAverage="0" equalAverage="0" bottom="0" percent="0" rank="0" text="" dxfId="4307">
      <formula>MAXA($M340:$U340)</formula>
    </cfRule>
  </conditionalFormatting>
  <conditionalFormatting sqref="S341">
    <cfRule type="cellIs" priority="1167" operator="equal" aboveAverage="0" equalAverage="0" bottom="0" percent="0" rank="0" text="" dxfId="4308">
      <formula>0</formula>
    </cfRule>
    <cfRule type="cellIs" priority="1168" operator="greaterThanOrEqual" aboveAverage="0" equalAverage="0" bottom="0" percent="0" rank="0" text="" dxfId="4309">
      <formula>MAXA($M341:$U341)</formula>
    </cfRule>
  </conditionalFormatting>
  <conditionalFormatting sqref="S342">
    <cfRule type="cellIs" priority="1169" operator="equal" aboveAverage="0" equalAverage="0" bottom="0" percent="0" rank="0" text="" dxfId="4310">
      <formula>0</formula>
    </cfRule>
    <cfRule type="cellIs" priority="1170" operator="greaterThanOrEqual" aboveAverage="0" equalAverage="0" bottom="0" percent="0" rank="0" text="" dxfId="4311">
      <formula>MAXA($M342:$U342)</formula>
    </cfRule>
  </conditionalFormatting>
  <conditionalFormatting sqref="S343">
    <cfRule type="cellIs" priority="1171" operator="equal" aboveAverage="0" equalAverage="0" bottom="0" percent="0" rank="0" text="" dxfId="4312">
      <formula>0</formula>
    </cfRule>
    <cfRule type="cellIs" priority="1172" operator="greaterThanOrEqual" aboveAverage="0" equalAverage="0" bottom="0" percent="0" rank="0" text="" dxfId="4313">
      <formula>MAXA($M343:$U343)</formula>
    </cfRule>
  </conditionalFormatting>
  <conditionalFormatting sqref="S344">
    <cfRule type="cellIs" priority="1173" operator="equal" aboveAverage="0" equalAverage="0" bottom="0" percent="0" rank="0" text="" dxfId="4314">
      <formula>0</formula>
    </cfRule>
    <cfRule type="cellIs" priority="1174" operator="greaterThanOrEqual" aboveAverage="0" equalAverage="0" bottom="0" percent="0" rank="0" text="" dxfId="4315">
      <formula>MAXA($M344:$U344)</formula>
    </cfRule>
  </conditionalFormatting>
  <conditionalFormatting sqref="S345">
    <cfRule type="cellIs" priority="1175" operator="equal" aboveAverage="0" equalAverage="0" bottom="0" percent="0" rank="0" text="" dxfId="4316">
      <formula>0</formula>
    </cfRule>
    <cfRule type="cellIs" priority="1176" operator="greaterThanOrEqual" aboveAverage="0" equalAverage="0" bottom="0" percent="0" rank="0" text="" dxfId="4317">
      <formula>MAXA($M345:$U345)</formula>
    </cfRule>
  </conditionalFormatting>
  <conditionalFormatting sqref="S346">
    <cfRule type="cellIs" priority="1177" operator="equal" aboveAverage="0" equalAverage="0" bottom="0" percent="0" rank="0" text="" dxfId="4318">
      <formula>0</formula>
    </cfRule>
    <cfRule type="cellIs" priority="1178" operator="greaterThanOrEqual" aboveAverage="0" equalAverage="0" bottom="0" percent="0" rank="0" text="" dxfId="4319">
      <formula>MAXA($M346:$U346)</formula>
    </cfRule>
  </conditionalFormatting>
  <conditionalFormatting sqref="S347">
    <cfRule type="cellIs" priority="1179" operator="equal" aboveAverage="0" equalAverage="0" bottom="0" percent="0" rank="0" text="" dxfId="4320">
      <formula>0</formula>
    </cfRule>
    <cfRule type="cellIs" priority="1180" operator="greaterThanOrEqual" aboveAverage="0" equalAverage="0" bottom="0" percent="0" rank="0" text="" dxfId="4321">
      <formula>MAXA($M347:$U347)</formula>
    </cfRule>
  </conditionalFormatting>
  <conditionalFormatting sqref="S348">
    <cfRule type="cellIs" priority="1181" operator="equal" aboveAverage="0" equalAverage="0" bottom="0" percent="0" rank="0" text="" dxfId="4322">
      <formula>0</formula>
    </cfRule>
    <cfRule type="cellIs" priority="1182" operator="greaterThanOrEqual" aboveAverage="0" equalAverage="0" bottom="0" percent="0" rank="0" text="" dxfId="4323">
      <formula>MAXA($M348:$U348)</formula>
    </cfRule>
  </conditionalFormatting>
  <conditionalFormatting sqref="S349">
    <cfRule type="cellIs" priority="1183" operator="equal" aboveAverage="0" equalAverage="0" bottom="0" percent="0" rank="0" text="" dxfId="4324">
      <formula>0</formula>
    </cfRule>
    <cfRule type="cellIs" priority="1184" operator="greaterThanOrEqual" aboveAverage="0" equalAverage="0" bottom="0" percent="0" rank="0" text="" dxfId="4325">
      <formula>MAXA($M349:$U349)</formula>
    </cfRule>
  </conditionalFormatting>
  <conditionalFormatting sqref="S350">
    <cfRule type="cellIs" priority="1185" operator="equal" aboveAverage="0" equalAverage="0" bottom="0" percent="0" rank="0" text="" dxfId="4326">
      <formula>0</formula>
    </cfRule>
    <cfRule type="cellIs" priority="1186" operator="greaterThanOrEqual" aboveAverage="0" equalAverage="0" bottom="0" percent="0" rank="0" text="" dxfId="4327">
      <formula>MAXA($M350:$U350)</formula>
    </cfRule>
  </conditionalFormatting>
  <conditionalFormatting sqref="S351">
    <cfRule type="cellIs" priority="1187" operator="equal" aboveAverage="0" equalAverage="0" bottom="0" percent="0" rank="0" text="" dxfId="4328">
      <formula>0</formula>
    </cfRule>
    <cfRule type="cellIs" priority="1188" operator="greaterThanOrEqual" aboveAverage="0" equalAverage="0" bottom="0" percent="0" rank="0" text="" dxfId="4329">
      <formula>MAXA($M351:$U351)</formula>
    </cfRule>
  </conditionalFormatting>
  <conditionalFormatting sqref="S352">
    <cfRule type="cellIs" priority="1189" operator="equal" aboveAverage="0" equalAverage="0" bottom="0" percent="0" rank="0" text="" dxfId="4330">
      <formula>0</formula>
    </cfRule>
    <cfRule type="cellIs" priority="1190" operator="greaterThanOrEqual" aboveAverage="0" equalAverage="0" bottom="0" percent="0" rank="0" text="" dxfId="4331">
      <formula>MAXA($M352:$U352)</formula>
    </cfRule>
  </conditionalFormatting>
  <conditionalFormatting sqref="S353">
    <cfRule type="cellIs" priority="1191" operator="equal" aboveAverage="0" equalAverage="0" bottom="0" percent="0" rank="0" text="" dxfId="4332">
      <formula>0</formula>
    </cfRule>
    <cfRule type="cellIs" priority="1192" operator="greaterThanOrEqual" aboveAverage="0" equalAverage="0" bottom="0" percent="0" rank="0" text="" dxfId="4333">
      <formula>MAXA($M353:$U353)</formula>
    </cfRule>
  </conditionalFormatting>
  <conditionalFormatting sqref="S354">
    <cfRule type="cellIs" priority="1193" operator="equal" aboveAverage="0" equalAverage="0" bottom="0" percent="0" rank="0" text="" dxfId="4334">
      <formula>0</formula>
    </cfRule>
    <cfRule type="cellIs" priority="1194" operator="greaterThanOrEqual" aboveAverage="0" equalAverage="0" bottom="0" percent="0" rank="0" text="" dxfId="4335">
      <formula>MAXA($M354:$U354)</formula>
    </cfRule>
  </conditionalFormatting>
  <conditionalFormatting sqref="S355">
    <cfRule type="cellIs" priority="1195" operator="equal" aboveAverage="0" equalAverage="0" bottom="0" percent="0" rank="0" text="" dxfId="4336">
      <formula>0</formula>
    </cfRule>
    <cfRule type="cellIs" priority="1196" operator="greaterThanOrEqual" aboveAverage="0" equalAverage="0" bottom="0" percent="0" rank="0" text="" dxfId="4337">
      <formula>MAXA($M355:$U355)</formula>
    </cfRule>
  </conditionalFormatting>
  <conditionalFormatting sqref="S356">
    <cfRule type="cellIs" priority="1197" operator="equal" aboveAverage="0" equalAverage="0" bottom="0" percent="0" rank="0" text="" dxfId="4338">
      <formula>0</formula>
    </cfRule>
    <cfRule type="cellIs" priority="1198" operator="greaterThanOrEqual" aboveAverage="0" equalAverage="0" bottom="0" percent="0" rank="0" text="" dxfId="4339">
      <formula>MAXA($M356:$U356)</formula>
    </cfRule>
  </conditionalFormatting>
  <conditionalFormatting sqref="S357">
    <cfRule type="cellIs" priority="1199" operator="equal" aboveAverage="0" equalAverage="0" bottom="0" percent="0" rank="0" text="" dxfId="4340">
      <formula>0</formula>
    </cfRule>
    <cfRule type="cellIs" priority="1200" operator="greaterThanOrEqual" aboveAverage="0" equalAverage="0" bottom="0" percent="0" rank="0" text="" dxfId="4341">
      <formula>MAXA($M357:$U357)</formula>
    </cfRule>
  </conditionalFormatting>
  <conditionalFormatting sqref="S358">
    <cfRule type="cellIs" priority="1201" operator="equal" aboveAverage="0" equalAverage="0" bottom="0" percent="0" rank="0" text="" dxfId="4342">
      <formula>0</formula>
    </cfRule>
    <cfRule type="cellIs" priority="1202" operator="greaterThanOrEqual" aboveAverage="0" equalAverage="0" bottom="0" percent="0" rank="0" text="" dxfId="4343">
      <formula>MAXA($M358:$U358)</formula>
    </cfRule>
  </conditionalFormatting>
  <conditionalFormatting sqref="S359">
    <cfRule type="cellIs" priority="1203" operator="equal" aboveAverage="0" equalAverage="0" bottom="0" percent="0" rank="0" text="" dxfId="4344">
      <formula>0</formula>
    </cfRule>
    <cfRule type="cellIs" priority="1204" operator="greaterThanOrEqual" aboveAverage="0" equalAverage="0" bottom="0" percent="0" rank="0" text="" dxfId="4345">
      <formula>MAXA($M359:$U359)</formula>
    </cfRule>
  </conditionalFormatting>
  <conditionalFormatting sqref="S360">
    <cfRule type="cellIs" priority="1205" operator="equal" aboveAverage="0" equalAverage="0" bottom="0" percent="0" rank="0" text="" dxfId="4346">
      <formula>0</formula>
    </cfRule>
    <cfRule type="cellIs" priority="1206" operator="greaterThanOrEqual" aboveAverage="0" equalAverage="0" bottom="0" percent="0" rank="0" text="" dxfId="4347">
      <formula>MAXA($M360:$U360)</formula>
    </cfRule>
  </conditionalFormatting>
  <conditionalFormatting sqref="S361">
    <cfRule type="cellIs" priority="1207" operator="equal" aboveAverage="0" equalAverage="0" bottom="0" percent="0" rank="0" text="" dxfId="4348">
      <formula>0</formula>
    </cfRule>
    <cfRule type="cellIs" priority="1208" operator="greaterThanOrEqual" aboveAverage="0" equalAverage="0" bottom="0" percent="0" rank="0" text="" dxfId="4349">
      <formula>MAXA($M361:$U361)</formula>
    </cfRule>
  </conditionalFormatting>
  <conditionalFormatting sqref="S362">
    <cfRule type="cellIs" priority="1209" operator="equal" aboveAverage="0" equalAverage="0" bottom="0" percent="0" rank="0" text="" dxfId="4350">
      <formula>0</formula>
    </cfRule>
    <cfRule type="cellIs" priority="1210" operator="greaterThanOrEqual" aboveAverage="0" equalAverage="0" bottom="0" percent="0" rank="0" text="" dxfId="4351">
      <formula>MAXA($M362:$U362)</formula>
    </cfRule>
  </conditionalFormatting>
  <conditionalFormatting sqref="S363">
    <cfRule type="cellIs" priority="1211" operator="equal" aboveAverage="0" equalAverage="0" bottom="0" percent="0" rank="0" text="" dxfId="4352">
      <formula>0</formula>
    </cfRule>
    <cfRule type="cellIs" priority="1212" operator="greaterThanOrEqual" aboveAverage="0" equalAverage="0" bottom="0" percent="0" rank="0" text="" dxfId="4353">
      <formula>MAXA($M363:$U363)</formula>
    </cfRule>
  </conditionalFormatting>
  <conditionalFormatting sqref="S364">
    <cfRule type="cellIs" priority="1213" operator="equal" aboveAverage="0" equalAverage="0" bottom="0" percent="0" rank="0" text="" dxfId="4354">
      <formula>0</formula>
    </cfRule>
    <cfRule type="cellIs" priority="1214" operator="greaterThanOrEqual" aboveAverage="0" equalAverage="0" bottom="0" percent="0" rank="0" text="" dxfId="4355">
      <formula>MAXA($M364:$U364)</formula>
    </cfRule>
  </conditionalFormatting>
  <conditionalFormatting sqref="S365">
    <cfRule type="cellIs" priority="1215" operator="equal" aboveAverage="0" equalAverage="0" bottom="0" percent="0" rank="0" text="" dxfId="4356">
      <formula>0</formula>
    </cfRule>
    <cfRule type="cellIs" priority="1216" operator="greaterThanOrEqual" aboveAverage="0" equalAverage="0" bottom="0" percent="0" rank="0" text="" dxfId="4357">
      <formula>MAXA($M365:$U365)</formula>
    </cfRule>
  </conditionalFormatting>
  <conditionalFormatting sqref="S366">
    <cfRule type="cellIs" priority="1217" operator="equal" aboveAverage="0" equalAverage="0" bottom="0" percent="0" rank="0" text="" dxfId="4358">
      <formula>0</formula>
    </cfRule>
    <cfRule type="cellIs" priority="1218" operator="greaterThanOrEqual" aboveAverage="0" equalAverage="0" bottom="0" percent="0" rank="0" text="" dxfId="4359">
      <formula>MAXA($M366:$U366)</formula>
    </cfRule>
  </conditionalFormatting>
  <conditionalFormatting sqref="S367">
    <cfRule type="cellIs" priority="1219" operator="equal" aboveAverage="0" equalAverage="0" bottom="0" percent="0" rank="0" text="" dxfId="4360">
      <formula>0</formula>
    </cfRule>
    <cfRule type="cellIs" priority="1220" operator="greaterThanOrEqual" aboveAverage="0" equalAverage="0" bottom="0" percent="0" rank="0" text="" dxfId="4361">
      <formula>MAXA($M367:$U367)</formula>
    </cfRule>
  </conditionalFormatting>
  <conditionalFormatting sqref="S368">
    <cfRule type="cellIs" priority="1221" operator="equal" aboveAverage="0" equalAverage="0" bottom="0" percent="0" rank="0" text="" dxfId="4362">
      <formula>0</formula>
    </cfRule>
    <cfRule type="cellIs" priority="1222" operator="greaterThanOrEqual" aboveAverage="0" equalAverage="0" bottom="0" percent="0" rank="0" text="" dxfId="4363">
      <formula>MAXA($M368:$U368)</formula>
    </cfRule>
  </conditionalFormatting>
  <conditionalFormatting sqref="S369">
    <cfRule type="cellIs" priority="1223" operator="equal" aboveAverage="0" equalAverage="0" bottom="0" percent="0" rank="0" text="" dxfId="4364">
      <formula>0</formula>
    </cfRule>
    <cfRule type="cellIs" priority="1224" operator="greaterThanOrEqual" aboveAverage="0" equalAverage="0" bottom="0" percent="0" rank="0" text="" dxfId="4365">
      <formula>MAXA($M369:$U369)</formula>
    </cfRule>
  </conditionalFormatting>
  <conditionalFormatting sqref="S370">
    <cfRule type="cellIs" priority="1225" operator="equal" aboveAverage="0" equalAverage="0" bottom="0" percent="0" rank="0" text="" dxfId="4366">
      <formula>0</formula>
    </cfRule>
    <cfRule type="cellIs" priority="1226" operator="greaterThanOrEqual" aboveAverage="0" equalAverage="0" bottom="0" percent="0" rank="0" text="" dxfId="4367">
      <formula>MAXA($M370:$U370)</formula>
    </cfRule>
  </conditionalFormatting>
  <conditionalFormatting sqref="S371">
    <cfRule type="cellIs" priority="1227" operator="equal" aboveAverage="0" equalAverage="0" bottom="0" percent="0" rank="0" text="" dxfId="4368">
      <formula>0</formula>
    </cfRule>
    <cfRule type="cellIs" priority="1228" operator="greaterThanOrEqual" aboveAverage="0" equalAverage="0" bottom="0" percent="0" rank="0" text="" dxfId="4369">
      <formula>MAXA($M371:$U371)</formula>
    </cfRule>
  </conditionalFormatting>
  <conditionalFormatting sqref="S372">
    <cfRule type="cellIs" priority="1229" operator="equal" aboveAverage="0" equalAverage="0" bottom="0" percent="0" rank="0" text="" dxfId="4370">
      <formula>0</formula>
    </cfRule>
    <cfRule type="cellIs" priority="1230" operator="greaterThanOrEqual" aboveAverage="0" equalAverage="0" bottom="0" percent="0" rank="0" text="" dxfId="4371">
      <formula>MAXA($M372:$U372)</formula>
    </cfRule>
  </conditionalFormatting>
  <conditionalFormatting sqref="S373">
    <cfRule type="cellIs" priority="1231" operator="equal" aboveAverage="0" equalAverage="0" bottom="0" percent="0" rank="0" text="" dxfId="4372">
      <formula>0</formula>
    </cfRule>
    <cfRule type="cellIs" priority="1232" operator="greaterThanOrEqual" aboveAverage="0" equalAverage="0" bottom="0" percent="0" rank="0" text="" dxfId="4373">
      <formula>MAXA($M373:$U373)</formula>
    </cfRule>
  </conditionalFormatting>
  <conditionalFormatting sqref="S374">
    <cfRule type="cellIs" priority="1233" operator="equal" aboveAverage="0" equalAverage="0" bottom="0" percent="0" rank="0" text="" dxfId="4374">
      <formula>0</formula>
    </cfRule>
    <cfRule type="cellIs" priority="1234" operator="greaterThanOrEqual" aboveAverage="0" equalAverage="0" bottom="0" percent="0" rank="0" text="" dxfId="4375">
      <formula>MAXA($M374:$U374)</formula>
    </cfRule>
  </conditionalFormatting>
  <conditionalFormatting sqref="S375">
    <cfRule type="cellIs" priority="1235" operator="equal" aboveAverage="0" equalAverage="0" bottom="0" percent="0" rank="0" text="" dxfId="4376">
      <formula>0</formula>
    </cfRule>
    <cfRule type="cellIs" priority="1236" operator="greaterThanOrEqual" aboveAverage="0" equalAverage="0" bottom="0" percent="0" rank="0" text="" dxfId="4377">
      <formula>MAXA($M375:$U375)</formula>
    </cfRule>
  </conditionalFormatting>
  <conditionalFormatting sqref="S376">
    <cfRule type="cellIs" priority="1237" operator="equal" aboveAverage="0" equalAverage="0" bottom="0" percent="0" rank="0" text="" dxfId="4378">
      <formula>0</formula>
    </cfRule>
    <cfRule type="cellIs" priority="1238" operator="greaterThanOrEqual" aboveAverage="0" equalAverage="0" bottom="0" percent="0" rank="0" text="" dxfId="4379">
      <formula>MAXA($M376:$U376)</formula>
    </cfRule>
  </conditionalFormatting>
  <conditionalFormatting sqref="S377">
    <cfRule type="cellIs" priority="1239" operator="equal" aboveAverage="0" equalAverage="0" bottom="0" percent="0" rank="0" text="" dxfId="4380">
      <formula>0</formula>
    </cfRule>
    <cfRule type="cellIs" priority="1240" operator="greaterThanOrEqual" aboveAverage="0" equalAverage="0" bottom="0" percent="0" rank="0" text="" dxfId="4381">
      <formula>MAXA($M377:$U377)</formula>
    </cfRule>
  </conditionalFormatting>
  <conditionalFormatting sqref="S378">
    <cfRule type="cellIs" priority="1241" operator="equal" aboveAverage="0" equalAverage="0" bottom="0" percent="0" rank="0" text="" dxfId="4382">
      <formula>0</formula>
    </cfRule>
    <cfRule type="cellIs" priority="1242" operator="greaterThanOrEqual" aboveAverage="0" equalAverage="0" bottom="0" percent="0" rank="0" text="" dxfId="4383">
      <formula>MAXA($M378:$U378)</formula>
    </cfRule>
  </conditionalFormatting>
  <conditionalFormatting sqref="S379">
    <cfRule type="cellIs" priority="1243" operator="equal" aboveAverage="0" equalAverage="0" bottom="0" percent="0" rank="0" text="" dxfId="4384">
      <formula>0</formula>
    </cfRule>
    <cfRule type="cellIs" priority="1244" operator="greaterThanOrEqual" aboveAverage="0" equalAverage="0" bottom="0" percent="0" rank="0" text="" dxfId="4385">
      <formula>MAXA($M379:$U379)</formula>
    </cfRule>
  </conditionalFormatting>
  <conditionalFormatting sqref="S380">
    <cfRule type="cellIs" priority="1245" operator="equal" aboveAverage="0" equalAverage="0" bottom="0" percent="0" rank="0" text="" dxfId="4386">
      <formula>0</formula>
    </cfRule>
    <cfRule type="cellIs" priority="1246" operator="greaterThanOrEqual" aboveAverage="0" equalAverage="0" bottom="0" percent="0" rank="0" text="" dxfId="4387">
      <formula>MAXA($M380:$U380)</formula>
    </cfRule>
  </conditionalFormatting>
  <conditionalFormatting sqref="S381">
    <cfRule type="cellIs" priority="1247" operator="equal" aboveAverage="0" equalAverage="0" bottom="0" percent="0" rank="0" text="" dxfId="4388">
      <formula>0</formula>
    </cfRule>
    <cfRule type="cellIs" priority="1248" operator="greaterThanOrEqual" aboveAverage="0" equalAverage="0" bottom="0" percent="0" rank="0" text="" dxfId="4389">
      <formula>MAXA($M381:$U381)</formula>
    </cfRule>
  </conditionalFormatting>
  <conditionalFormatting sqref="S382">
    <cfRule type="cellIs" priority="1249" operator="equal" aboveAverage="0" equalAverage="0" bottom="0" percent="0" rank="0" text="" dxfId="4390">
      <formula>0</formula>
    </cfRule>
    <cfRule type="cellIs" priority="1250" operator="greaterThanOrEqual" aboveAverage="0" equalAverage="0" bottom="0" percent="0" rank="0" text="" dxfId="4391">
      <formula>MAXA($M382:$U382)</formula>
    </cfRule>
  </conditionalFormatting>
  <conditionalFormatting sqref="S383">
    <cfRule type="cellIs" priority="1251" operator="equal" aboveAverage="0" equalAverage="0" bottom="0" percent="0" rank="0" text="" dxfId="4392">
      <formula>0</formula>
    </cfRule>
    <cfRule type="cellIs" priority="1252" operator="greaterThanOrEqual" aboveAverage="0" equalAverage="0" bottom="0" percent="0" rank="0" text="" dxfId="4393">
      <formula>MAXA($M383:$U383)</formula>
    </cfRule>
  </conditionalFormatting>
  <conditionalFormatting sqref="S384">
    <cfRule type="cellIs" priority="1253" operator="equal" aboveAverage="0" equalAverage="0" bottom="0" percent="0" rank="0" text="" dxfId="4394">
      <formula>0</formula>
    </cfRule>
    <cfRule type="cellIs" priority="1254" operator="greaterThanOrEqual" aboveAverage="0" equalAverage="0" bottom="0" percent="0" rank="0" text="" dxfId="4395">
      <formula>MAXA($M384:$U384)</formula>
    </cfRule>
  </conditionalFormatting>
  <conditionalFormatting sqref="S385">
    <cfRule type="cellIs" priority="1255" operator="equal" aboveAverage="0" equalAverage="0" bottom="0" percent="0" rank="0" text="" dxfId="4396">
      <formula>0</formula>
    </cfRule>
    <cfRule type="cellIs" priority="1256" operator="greaterThanOrEqual" aboveAverage="0" equalAverage="0" bottom="0" percent="0" rank="0" text="" dxfId="4397">
      <formula>MAXA($M385:$U385)</formula>
    </cfRule>
  </conditionalFormatting>
  <conditionalFormatting sqref="S386">
    <cfRule type="cellIs" priority="1257" operator="equal" aboveAverage="0" equalAverage="0" bottom="0" percent="0" rank="0" text="" dxfId="4398">
      <formula>0</formula>
    </cfRule>
    <cfRule type="cellIs" priority="1258" operator="greaterThanOrEqual" aboveAverage="0" equalAverage="0" bottom="0" percent="0" rank="0" text="" dxfId="4399">
      <formula>MAXA($M386:$U386)</formula>
    </cfRule>
  </conditionalFormatting>
  <conditionalFormatting sqref="S387">
    <cfRule type="cellIs" priority="1259" operator="equal" aboveAverage="0" equalAverage="0" bottom="0" percent="0" rank="0" text="" dxfId="4400">
      <formula>0</formula>
    </cfRule>
    <cfRule type="cellIs" priority="1260" operator="greaterThanOrEqual" aboveAverage="0" equalAverage="0" bottom="0" percent="0" rank="0" text="" dxfId="4401">
      <formula>MAXA($M387:$U387)</formula>
    </cfRule>
  </conditionalFormatting>
  <conditionalFormatting sqref="S388">
    <cfRule type="cellIs" priority="1261" operator="equal" aboveAverage="0" equalAverage="0" bottom="0" percent="0" rank="0" text="" dxfId="4402">
      <formula>0</formula>
    </cfRule>
    <cfRule type="cellIs" priority="1262" operator="greaterThanOrEqual" aboveAverage="0" equalAverage="0" bottom="0" percent="0" rank="0" text="" dxfId="4403">
      <formula>MAXA($M388:$U388)</formula>
    </cfRule>
  </conditionalFormatting>
  <conditionalFormatting sqref="Z13">
    <cfRule type="cellIs" priority="1263" operator="greaterThan" aboveAverage="0" equalAverage="0" bottom="0" percent="0" rank="0" text="" dxfId="4404">
      <formula>MAXA(#REF!,#REF!,#REF!,#REF!)</formula>
    </cfRule>
  </conditionalFormatting>
  <conditionalFormatting sqref="AC13">
    <cfRule type="cellIs" priority="1264" operator="greaterThanOrEqual" aboveAverage="0" equalAverage="0" bottom="0" percent="0" rank="0" text="" dxfId="4405">
      <formula>1.3</formula>
    </cfRule>
  </conditionalFormatting>
  <conditionalFormatting sqref="K389">
    <cfRule type="cellIs" priority="1265" operator="equal" aboveAverage="0" equalAverage="0" bottom="0" percent="0" rank="0" text="" dxfId="4406">
      <formula>0</formula>
    </cfRule>
    <cfRule type="cellIs" priority="1266" operator="greaterThanOrEqual" aboveAverage="0" equalAverage="0" bottom="0" percent="0" rank="0" text="" dxfId="4407">
      <formula>MAX($I389:$L389)</formula>
    </cfRule>
  </conditionalFormatting>
  <conditionalFormatting sqref="AA389">
    <cfRule type="cellIs" priority="1267" operator="notEqual" aboveAverage="0" equalAverage="0" bottom="0" percent="0" rank="0" text="" dxfId="4408">
      <formula>0</formula>
    </cfRule>
  </conditionalFormatting>
  <conditionalFormatting sqref="Z389">
    <cfRule type="cellIs" priority="1268" operator="equal" aboveAverage="0" equalAverage="0" bottom="0" percent="0" rank="0" text="" dxfId="4409">
      <formula>"NE"</formula>
    </cfRule>
    <cfRule type="cellIs" priority="1269" operator="lessThan" aboveAverage="0" equalAverage="0" bottom="0" percent="0" rank="0" text="" dxfId="4410">
      <formula>0</formula>
    </cfRule>
  </conditionalFormatting>
  <conditionalFormatting sqref="A389">
    <cfRule type="expression" priority="1270" aboveAverage="0" equalAverage="0" bottom="0" percent="0" rank="0" text="" dxfId="4411">
      <formula>D389="XXX"</formula>
    </cfRule>
  </conditionalFormatting>
  <conditionalFormatting sqref="Y389">
    <cfRule type="cellIs" priority="1271" operator="notEqual" aboveAverage="0" equalAverage="0" bottom="0" percent="0" rank="0" text="" dxfId="4412">
      <formula>0</formula>
    </cfRule>
  </conditionalFormatting>
  <conditionalFormatting sqref="E389">
    <cfRule type="expression" priority="1272" aboveAverage="0" equalAverage="0" bottom="0" percent="0" rank="0" text="" dxfId="4413">
      <formula>D389="XXX"</formula>
    </cfRule>
  </conditionalFormatting>
  <conditionalFormatting sqref="I389:J389 L389">
    <cfRule type="cellIs" priority="1273" operator="equal" aboveAverage="0" equalAverage="0" bottom="0" percent="0" rank="0" text="" dxfId="4414">
      <formula>0</formula>
    </cfRule>
    <cfRule type="cellIs" priority="1274" operator="greaterThanOrEqual" aboveAverage="0" equalAverage="0" bottom="0" percent="0" rank="0" text="" dxfId="4415">
      <formula>MAX($I389:$L389)</formula>
    </cfRule>
  </conditionalFormatting>
  <conditionalFormatting sqref="C389:D389">
    <cfRule type="expression" priority="1275" aboveAverage="0" equalAverage="0" bottom="0" percent="0" rank="0" text="" dxfId="4416">
      <formula>C389="XXX"</formula>
    </cfRule>
  </conditionalFormatting>
  <conditionalFormatting sqref="B389">
    <cfRule type="cellIs" priority="1276" operator="equal" aboveAverage="0" equalAverage="0" bottom="0" percent="0" rank="0" text="" dxfId="4417">
      <formula>"zzz NON ESISTE zzz"</formula>
    </cfRule>
  </conditionalFormatting>
  <conditionalFormatting sqref="F389:H389">
    <cfRule type="cellIs" priority="1277" operator="greaterThan" aboveAverage="0" equalAverage="0" bottom="0" percent="0" rank="0" text="" dxfId="4418">
      <formula>0</formula>
    </cfRule>
  </conditionalFormatting>
  <conditionalFormatting sqref="W389">
    <cfRule type="expression" priority="1278" aboveAverage="0" equalAverage="0" bottom="0" percent="0" rank="0" text="" dxfId="4419">
      <formula>AD389="XXX"</formula>
    </cfRule>
  </conditionalFormatting>
  <conditionalFormatting sqref="Y389">
    <cfRule type="expression" priority="1279" aboveAverage="0" equalAverage="0" bottom="0" percent="0" rank="0" text="" dxfId="4420">
      <formula>#REF!="XXX"</formula>
    </cfRule>
  </conditionalFormatting>
  <conditionalFormatting sqref="M389:R389 T389:U389">
    <cfRule type="cellIs" priority="1280" operator="equal" aboveAverage="0" equalAverage="0" bottom="0" percent="0" rank="0" text="" dxfId="4421">
      <formula>0</formula>
    </cfRule>
    <cfRule type="cellIs" priority="1281" operator="greaterThanOrEqual" aboveAverage="0" equalAverage="0" bottom="0" percent="0" rank="0" text="" dxfId="4422">
      <formula>MAXA($M389:$U389)</formula>
    </cfRule>
  </conditionalFormatting>
  <conditionalFormatting sqref="X389">
    <cfRule type="cellIs" priority="1282" operator="equal" aboveAverage="0" equalAverage="0" bottom="0" percent="0" rank="0" text="" dxfId="4423">
      <formula>"NE"</formula>
    </cfRule>
    <cfRule type="cellIs" priority="1283" operator="lessThan" aboveAverage="0" equalAverage="0" bottom="0" percent="0" rank="0" text="" dxfId="4424">
      <formula>0</formula>
    </cfRule>
  </conditionalFormatting>
  <conditionalFormatting sqref="S389">
    <cfRule type="cellIs" priority="1284" operator="equal" aboveAverage="0" equalAverage="0" bottom="0" percent="0" rank="0" text="" dxfId="4425">
      <formula>0</formula>
    </cfRule>
    <cfRule type="cellIs" priority="1285" operator="greaterThanOrEqual" aboveAverage="0" equalAverage="0" bottom="0" percent="0" rank="0" text="" dxfId="4426">
      <formula>MAXA($M389:$U389)</formula>
    </cfRule>
  </conditionalFormatting>
  <conditionalFormatting sqref="K390">
    <cfRule type="cellIs" priority="1286" operator="equal" aboveAverage="0" equalAverage="0" bottom="0" percent="0" rank="0" text="" dxfId="4427">
      <formula>0</formula>
    </cfRule>
    <cfRule type="cellIs" priority="1287" operator="greaterThanOrEqual" aboveAverage="0" equalAverage="0" bottom="0" percent="0" rank="0" text="" dxfId="4428">
      <formula>MAX($I390:$L390)</formula>
    </cfRule>
  </conditionalFormatting>
  <conditionalFormatting sqref="AA390">
    <cfRule type="cellIs" priority="1288" operator="notEqual" aboveAverage="0" equalAverage="0" bottom="0" percent="0" rank="0" text="" dxfId="4429">
      <formula>0</formula>
    </cfRule>
  </conditionalFormatting>
  <conditionalFormatting sqref="Z390">
    <cfRule type="cellIs" priority="1289" operator="equal" aboveAverage="0" equalAverage="0" bottom="0" percent="0" rank="0" text="" dxfId="4430">
      <formula>"NE"</formula>
    </cfRule>
    <cfRule type="cellIs" priority="1290" operator="lessThan" aboveAverage="0" equalAverage="0" bottom="0" percent="0" rank="0" text="" dxfId="4431">
      <formula>0</formula>
    </cfRule>
  </conditionalFormatting>
  <conditionalFormatting sqref="A390">
    <cfRule type="expression" priority="1291" aboveAverage="0" equalAverage="0" bottom="0" percent="0" rank="0" text="" dxfId="4432">
      <formula>D390="XXX"</formula>
    </cfRule>
  </conditionalFormatting>
  <conditionalFormatting sqref="Y390">
    <cfRule type="cellIs" priority="1292" operator="notEqual" aboveAverage="0" equalAverage="0" bottom="0" percent="0" rank="0" text="" dxfId="4433">
      <formula>0</formula>
    </cfRule>
  </conditionalFormatting>
  <conditionalFormatting sqref="E390">
    <cfRule type="expression" priority="1293" aboveAverage="0" equalAverage="0" bottom="0" percent="0" rank="0" text="" dxfId="4434">
      <formula>D390="XXX"</formula>
    </cfRule>
  </conditionalFormatting>
  <conditionalFormatting sqref="I390:J390 L390">
    <cfRule type="cellIs" priority="1294" operator="equal" aboveAverage="0" equalAverage="0" bottom="0" percent="0" rank="0" text="" dxfId="4435">
      <formula>0</formula>
    </cfRule>
    <cfRule type="cellIs" priority="1295" operator="greaterThanOrEqual" aboveAverage="0" equalAverage="0" bottom="0" percent="0" rank="0" text="" dxfId="4436">
      <formula>MAX($I390:$L390)</formula>
    </cfRule>
  </conditionalFormatting>
  <conditionalFormatting sqref="C390:D390">
    <cfRule type="expression" priority="1296" aboveAverage="0" equalAverage="0" bottom="0" percent="0" rank="0" text="" dxfId="4437">
      <formula>C390="XXX"</formula>
    </cfRule>
  </conditionalFormatting>
  <conditionalFormatting sqref="B390">
    <cfRule type="cellIs" priority="1297" operator="equal" aboveAverage="0" equalAverage="0" bottom="0" percent="0" rank="0" text="" dxfId="4438">
      <formula>"zzz NON ESISTE zzz"</formula>
    </cfRule>
  </conditionalFormatting>
  <conditionalFormatting sqref="F390:H390">
    <cfRule type="cellIs" priority="1298" operator="greaterThan" aboveAverage="0" equalAverage="0" bottom="0" percent="0" rank="0" text="" dxfId="4439">
      <formula>0</formula>
    </cfRule>
  </conditionalFormatting>
  <conditionalFormatting sqref="W390">
    <cfRule type="expression" priority="1299" aboveAverage="0" equalAverage="0" bottom="0" percent="0" rank="0" text="" dxfId="4440">
      <formula>AD390="XXX"</formula>
    </cfRule>
  </conditionalFormatting>
  <conditionalFormatting sqref="Y390">
    <cfRule type="expression" priority="1300" aboveAverage="0" equalAverage="0" bottom="0" percent="0" rank="0" text="" dxfId="4441">
      <formula>#REF!="XXX"</formula>
    </cfRule>
  </conditionalFormatting>
  <conditionalFormatting sqref="M390:R390 T390:U390">
    <cfRule type="cellIs" priority="1301" operator="equal" aboveAverage="0" equalAverage="0" bottom="0" percent="0" rank="0" text="" dxfId="4442">
      <formula>0</formula>
    </cfRule>
    <cfRule type="cellIs" priority="1302" operator="greaterThanOrEqual" aboveAverage="0" equalAverage="0" bottom="0" percent="0" rank="0" text="" dxfId="4443">
      <formula>MAXA($M390:$U390)</formula>
    </cfRule>
  </conditionalFormatting>
  <conditionalFormatting sqref="X390">
    <cfRule type="cellIs" priority="1303" operator="equal" aboveAverage="0" equalAverage="0" bottom="0" percent="0" rank="0" text="" dxfId="4444">
      <formula>"NE"</formula>
    </cfRule>
    <cfRule type="cellIs" priority="1304" operator="lessThan" aboveAverage="0" equalAverage="0" bottom="0" percent="0" rank="0" text="" dxfId="4445">
      <formula>0</formula>
    </cfRule>
  </conditionalFormatting>
  <conditionalFormatting sqref="S390">
    <cfRule type="cellIs" priority="1305" operator="equal" aboveAverage="0" equalAverage="0" bottom="0" percent="0" rank="0" text="" dxfId="4446">
      <formula>0</formula>
    </cfRule>
    <cfRule type="cellIs" priority="1306" operator="greaterThanOrEqual" aboveAverage="0" equalAverage="0" bottom="0" percent="0" rank="0" text="" dxfId="4447">
      <formula>MAXA($M390:$U390)</formula>
    </cfRule>
  </conditionalFormatting>
  <conditionalFormatting sqref="K391">
    <cfRule type="cellIs" priority="1307" operator="equal" aboveAverage="0" equalAverage="0" bottom="0" percent="0" rank="0" text="" dxfId="4448">
      <formula>0</formula>
    </cfRule>
    <cfRule type="cellIs" priority="1308" operator="greaterThanOrEqual" aboveAverage="0" equalAverage="0" bottom="0" percent="0" rank="0" text="" dxfId="4449">
      <formula>MAX($I391:$L391)</formula>
    </cfRule>
  </conditionalFormatting>
  <conditionalFormatting sqref="AA391">
    <cfRule type="cellIs" priority="1309" operator="notEqual" aboveAverage="0" equalAverage="0" bottom="0" percent="0" rank="0" text="" dxfId="4450">
      <formula>0</formula>
    </cfRule>
  </conditionalFormatting>
  <conditionalFormatting sqref="Z391">
    <cfRule type="cellIs" priority="1310" operator="equal" aboveAverage="0" equalAverage="0" bottom="0" percent="0" rank="0" text="" dxfId="4451">
      <formula>"NE"</formula>
    </cfRule>
    <cfRule type="cellIs" priority="1311" operator="lessThan" aboveAverage="0" equalAverage="0" bottom="0" percent="0" rank="0" text="" dxfId="4452">
      <formula>0</formula>
    </cfRule>
  </conditionalFormatting>
  <conditionalFormatting sqref="A391">
    <cfRule type="expression" priority="1312" aboveAverage="0" equalAverage="0" bottom="0" percent="0" rank="0" text="" dxfId="4453">
      <formula>D391="XXX"</formula>
    </cfRule>
  </conditionalFormatting>
  <conditionalFormatting sqref="Y391">
    <cfRule type="cellIs" priority="1313" operator="notEqual" aboveAverage="0" equalAverage="0" bottom="0" percent="0" rank="0" text="" dxfId="4454">
      <formula>0</formula>
    </cfRule>
  </conditionalFormatting>
  <conditionalFormatting sqref="E391">
    <cfRule type="expression" priority="1314" aboveAverage="0" equalAverage="0" bottom="0" percent="0" rank="0" text="" dxfId="4455">
      <formula>D391="XXX"</formula>
    </cfRule>
  </conditionalFormatting>
  <conditionalFormatting sqref="I391:J391 L391">
    <cfRule type="cellIs" priority="1315" operator="equal" aboveAverage="0" equalAverage="0" bottom="0" percent="0" rank="0" text="" dxfId="4456">
      <formula>0</formula>
    </cfRule>
    <cfRule type="cellIs" priority="1316" operator="greaterThanOrEqual" aboveAverage="0" equalAverage="0" bottom="0" percent="0" rank="0" text="" dxfId="4457">
      <formula>MAX($I391:$L391)</formula>
    </cfRule>
  </conditionalFormatting>
  <conditionalFormatting sqref="C391:D391">
    <cfRule type="expression" priority="1317" aboveAverage="0" equalAverage="0" bottom="0" percent="0" rank="0" text="" dxfId="4458">
      <formula>C391="XXX"</formula>
    </cfRule>
  </conditionalFormatting>
  <conditionalFormatting sqref="B391">
    <cfRule type="cellIs" priority="1318" operator="equal" aboveAverage="0" equalAverage="0" bottom="0" percent="0" rank="0" text="" dxfId="4459">
      <formula>"zzz NON ESISTE zzz"</formula>
    </cfRule>
  </conditionalFormatting>
  <conditionalFormatting sqref="F391:H391">
    <cfRule type="cellIs" priority="1319" operator="greaterThan" aboveAverage="0" equalAverage="0" bottom="0" percent="0" rank="0" text="" dxfId="4460">
      <formula>0</formula>
    </cfRule>
  </conditionalFormatting>
  <conditionalFormatting sqref="W391">
    <cfRule type="expression" priority="1320" aboveAverage="0" equalAverage="0" bottom="0" percent="0" rank="0" text="" dxfId="4461">
      <formula>AD391="XXX"</formula>
    </cfRule>
  </conditionalFormatting>
  <conditionalFormatting sqref="Y391">
    <cfRule type="expression" priority="1321" aboveAverage="0" equalAverage="0" bottom="0" percent="0" rank="0" text="" dxfId="4462">
      <formula>#REF!="XXX"</formula>
    </cfRule>
  </conditionalFormatting>
  <conditionalFormatting sqref="M391:R391 T391:U391">
    <cfRule type="cellIs" priority="1322" operator="equal" aboveAverage="0" equalAverage="0" bottom="0" percent="0" rank="0" text="" dxfId="4463">
      <formula>0</formula>
    </cfRule>
    <cfRule type="cellIs" priority="1323" operator="greaterThanOrEqual" aboveAverage="0" equalAverage="0" bottom="0" percent="0" rank="0" text="" dxfId="4464">
      <formula>MAXA($M391:$U391)</formula>
    </cfRule>
  </conditionalFormatting>
  <conditionalFormatting sqref="X391">
    <cfRule type="cellIs" priority="1324" operator="equal" aboveAverage="0" equalAverage="0" bottom="0" percent="0" rank="0" text="" dxfId="4465">
      <formula>"NE"</formula>
    </cfRule>
    <cfRule type="cellIs" priority="1325" operator="lessThan" aboveAverage="0" equalAverage="0" bottom="0" percent="0" rank="0" text="" dxfId="4466">
      <formula>0</formula>
    </cfRule>
  </conditionalFormatting>
  <conditionalFormatting sqref="S391">
    <cfRule type="cellIs" priority="1326" operator="equal" aboveAverage="0" equalAverage="0" bottom="0" percent="0" rank="0" text="" dxfId="4467">
      <formula>0</formula>
    </cfRule>
    <cfRule type="cellIs" priority="1327" operator="greaterThanOrEqual" aboveAverage="0" equalAverage="0" bottom="0" percent="0" rank="0" text="" dxfId="4468">
      <formula>MAXA($M391:$U391)</formula>
    </cfRule>
  </conditionalFormatting>
  <conditionalFormatting sqref="K392">
    <cfRule type="cellIs" priority="1328" operator="equal" aboveAverage="0" equalAverage="0" bottom="0" percent="0" rank="0" text="" dxfId="4469">
      <formula>0</formula>
    </cfRule>
    <cfRule type="cellIs" priority="1329" operator="greaterThanOrEqual" aboveAverage="0" equalAverage="0" bottom="0" percent="0" rank="0" text="" dxfId="4470">
      <formula>MAX($I392:$L392)</formula>
    </cfRule>
  </conditionalFormatting>
  <conditionalFormatting sqref="AA392">
    <cfRule type="cellIs" priority="1330" operator="notEqual" aboveAverage="0" equalAverage="0" bottom="0" percent="0" rank="0" text="" dxfId="4471">
      <formula>0</formula>
    </cfRule>
  </conditionalFormatting>
  <conditionalFormatting sqref="Z392">
    <cfRule type="cellIs" priority="1331" operator="equal" aboveAverage="0" equalAverage="0" bottom="0" percent="0" rank="0" text="" dxfId="4472">
      <formula>"NE"</formula>
    </cfRule>
    <cfRule type="cellIs" priority="1332" operator="lessThan" aboveAverage="0" equalAverage="0" bottom="0" percent="0" rank="0" text="" dxfId="4473">
      <formula>0</formula>
    </cfRule>
  </conditionalFormatting>
  <conditionalFormatting sqref="A392">
    <cfRule type="expression" priority="1333" aboveAverage="0" equalAverage="0" bottom="0" percent="0" rank="0" text="" dxfId="4474">
      <formula>D392="XXX"</formula>
    </cfRule>
  </conditionalFormatting>
  <conditionalFormatting sqref="Y392">
    <cfRule type="cellIs" priority="1334" operator="notEqual" aboveAverage="0" equalAverage="0" bottom="0" percent="0" rank="0" text="" dxfId="4475">
      <formula>0</formula>
    </cfRule>
  </conditionalFormatting>
  <conditionalFormatting sqref="E392">
    <cfRule type="expression" priority="1335" aboveAverage="0" equalAverage="0" bottom="0" percent="0" rank="0" text="" dxfId="4476">
      <formula>D392="XXX"</formula>
    </cfRule>
  </conditionalFormatting>
  <conditionalFormatting sqref="I392:J392 L392">
    <cfRule type="cellIs" priority="1336" operator="equal" aboveAverage="0" equalAverage="0" bottom="0" percent="0" rank="0" text="" dxfId="4477">
      <formula>0</formula>
    </cfRule>
    <cfRule type="cellIs" priority="1337" operator="greaterThanOrEqual" aboveAverage="0" equalAverage="0" bottom="0" percent="0" rank="0" text="" dxfId="4478">
      <formula>MAX($I392:$L392)</formula>
    </cfRule>
  </conditionalFormatting>
  <conditionalFormatting sqref="C392:D392">
    <cfRule type="expression" priority="1338" aboveAverage="0" equalAverage="0" bottom="0" percent="0" rank="0" text="" dxfId="4479">
      <formula>C392="XXX"</formula>
    </cfRule>
  </conditionalFormatting>
  <conditionalFormatting sqref="B392">
    <cfRule type="cellIs" priority="1339" operator="equal" aboveAverage="0" equalAverage="0" bottom="0" percent="0" rank="0" text="" dxfId="4480">
      <formula>"zzz NON ESISTE zzz"</formula>
    </cfRule>
  </conditionalFormatting>
  <conditionalFormatting sqref="F392:H392">
    <cfRule type="cellIs" priority="1340" operator="greaterThan" aboveAverage="0" equalAverage="0" bottom="0" percent="0" rank="0" text="" dxfId="4481">
      <formula>0</formula>
    </cfRule>
  </conditionalFormatting>
  <conditionalFormatting sqref="W392">
    <cfRule type="expression" priority="1341" aboveAverage="0" equalAverage="0" bottom="0" percent="0" rank="0" text="" dxfId="4482">
      <formula>AD392="XXX"</formula>
    </cfRule>
  </conditionalFormatting>
  <conditionalFormatting sqref="Y392">
    <cfRule type="expression" priority="1342" aboveAverage="0" equalAverage="0" bottom="0" percent="0" rank="0" text="" dxfId="4483">
      <formula>#REF!="XXX"</formula>
    </cfRule>
  </conditionalFormatting>
  <conditionalFormatting sqref="M392:R392 T392:U392">
    <cfRule type="cellIs" priority="1343" operator="equal" aboveAverage="0" equalAverage="0" bottom="0" percent="0" rank="0" text="" dxfId="4484">
      <formula>0</formula>
    </cfRule>
    <cfRule type="cellIs" priority="1344" operator="greaterThanOrEqual" aboveAverage="0" equalAverage="0" bottom="0" percent="0" rank="0" text="" dxfId="4485">
      <formula>MAXA($M392:$U392)</formula>
    </cfRule>
  </conditionalFormatting>
  <conditionalFormatting sqref="X392">
    <cfRule type="cellIs" priority="1345" operator="equal" aboveAverage="0" equalAverage="0" bottom="0" percent="0" rank="0" text="" dxfId="4486">
      <formula>"NE"</formula>
    </cfRule>
    <cfRule type="cellIs" priority="1346" operator="lessThan" aboveAverage="0" equalAverage="0" bottom="0" percent="0" rank="0" text="" dxfId="4487">
      <formula>0</formula>
    </cfRule>
  </conditionalFormatting>
  <conditionalFormatting sqref="S392">
    <cfRule type="cellIs" priority="1347" operator="equal" aboveAverage="0" equalAverage="0" bottom="0" percent="0" rank="0" text="" dxfId="4488">
      <formula>0</formula>
    </cfRule>
    <cfRule type="cellIs" priority="1348" operator="greaterThanOrEqual" aboveAverage="0" equalAverage="0" bottom="0" percent="0" rank="0" text="" dxfId="4489">
      <formula>MAXA($M392:$U392)</formula>
    </cfRule>
  </conditionalFormatting>
  <conditionalFormatting sqref="K393">
    <cfRule type="cellIs" priority="1349" operator="equal" aboveAverage="0" equalAverage="0" bottom="0" percent="0" rank="0" text="" dxfId="4490">
      <formula>0</formula>
    </cfRule>
    <cfRule type="cellIs" priority="1350" operator="greaterThanOrEqual" aboveAverage="0" equalAverage="0" bottom="0" percent="0" rank="0" text="" dxfId="4491">
      <formula>MAX($I393:$L393)</formula>
    </cfRule>
  </conditionalFormatting>
  <conditionalFormatting sqref="AA393">
    <cfRule type="cellIs" priority="1351" operator="notEqual" aboveAverage="0" equalAverage="0" bottom="0" percent="0" rank="0" text="" dxfId="4492">
      <formula>0</formula>
    </cfRule>
  </conditionalFormatting>
  <conditionalFormatting sqref="Z393">
    <cfRule type="cellIs" priority="1352" operator="equal" aboveAverage="0" equalAverage="0" bottom="0" percent="0" rank="0" text="" dxfId="4493">
      <formula>"NE"</formula>
    </cfRule>
    <cfRule type="cellIs" priority="1353" operator="lessThan" aboveAverage="0" equalAverage="0" bottom="0" percent="0" rank="0" text="" dxfId="4494">
      <formula>0</formula>
    </cfRule>
  </conditionalFormatting>
  <conditionalFormatting sqref="A393">
    <cfRule type="expression" priority="1354" aboveAverage="0" equalAverage="0" bottom="0" percent="0" rank="0" text="" dxfId="4495">
      <formula>D393="XXX"</formula>
    </cfRule>
  </conditionalFormatting>
  <conditionalFormatting sqref="Y393">
    <cfRule type="cellIs" priority="1355" operator="notEqual" aboveAverage="0" equalAverage="0" bottom="0" percent="0" rank="0" text="" dxfId="4496">
      <formula>0</formula>
    </cfRule>
  </conditionalFormatting>
  <conditionalFormatting sqref="E393">
    <cfRule type="expression" priority="1356" aboveAverage="0" equalAverage="0" bottom="0" percent="0" rank="0" text="" dxfId="4497">
      <formula>D393="XXX"</formula>
    </cfRule>
  </conditionalFormatting>
  <conditionalFormatting sqref="I393:J393 L393">
    <cfRule type="cellIs" priority="1357" operator="equal" aboveAverage="0" equalAverage="0" bottom="0" percent="0" rank="0" text="" dxfId="4498">
      <formula>0</formula>
    </cfRule>
    <cfRule type="cellIs" priority="1358" operator="greaterThanOrEqual" aboveAverage="0" equalAverage="0" bottom="0" percent="0" rank="0" text="" dxfId="4499">
      <formula>MAX($I393:$L393)</formula>
    </cfRule>
  </conditionalFormatting>
  <conditionalFormatting sqref="C393:D393">
    <cfRule type="expression" priority="1359" aboveAverage="0" equalAverage="0" bottom="0" percent="0" rank="0" text="" dxfId="4500">
      <formula>C393="XXX"</formula>
    </cfRule>
  </conditionalFormatting>
  <conditionalFormatting sqref="B393">
    <cfRule type="cellIs" priority="1360" operator="equal" aboveAverage="0" equalAverage="0" bottom="0" percent="0" rank="0" text="" dxfId="4501">
      <formula>"zzz NON ESISTE zzz"</formula>
    </cfRule>
  </conditionalFormatting>
  <conditionalFormatting sqref="F393:H393">
    <cfRule type="cellIs" priority="1361" operator="greaterThan" aboveAverage="0" equalAverage="0" bottom="0" percent="0" rank="0" text="" dxfId="4502">
      <formula>0</formula>
    </cfRule>
  </conditionalFormatting>
  <conditionalFormatting sqref="W393">
    <cfRule type="expression" priority="1362" aboveAverage="0" equalAverage="0" bottom="0" percent="0" rank="0" text="" dxfId="4503">
      <formula>AD393="XXX"</formula>
    </cfRule>
  </conditionalFormatting>
  <conditionalFormatting sqref="Y393">
    <cfRule type="expression" priority="1363" aboveAverage="0" equalAverage="0" bottom="0" percent="0" rank="0" text="" dxfId="4504">
      <formula>#REF!="XXX"</formula>
    </cfRule>
  </conditionalFormatting>
  <conditionalFormatting sqref="M393:R393 T393:U393">
    <cfRule type="cellIs" priority="1364" operator="equal" aboveAverage="0" equalAverage="0" bottom="0" percent="0" rank="0" text="" dxfId="4505">
      <formula>0</formula>
    </cfRule>
    <cfRule type="cellIs" priority="1365" operator="greaterThanOrEqual" aboveAverage="0" equalAverage="0" bottom="0" percent="0" rank="0" text="" dxfId="4506">
      <formula>MAXA($M393:$U393)</formula>
    </cfRule>
  </conditionalFormatting>
  <conditionalFormatting sqref="X393">
    <cfRule type="cellIs" priority="1366" operator="equal" aboveAverage="0" equalAverage="0" bottom="0" percent="0" rank="0" text="" dxfId="4507">
      <formula>"NE"</formula>
    </cfRule>
    <cfRule type="cellIs" priority="1367" operator="lessThan" aboveAverage="0" equalAverage="0" bottom="0" percent="0" rank="0" text="" dxfId="4508">
      <formula>0</formula>
    </cfRule>
  </conditionalFormatting>
  <conditionalFormatting sqref="S393">
    <cfRule type="cellIs" priority="1368" operator="equal" aboveAverage="0" equalAverage="0" bottom="0" percent="0" rank="0" text="" dxfId="4509">
      <formula>0</formula>
    </cfRule>
    <cfRule type="cellIs" priority="1369" operator="greaterThanOrEqual" aboveAverage="0" equalAverage="0" bottom="0" percent="0" rank="0" text="" dxfId="4510">
      <formula>MAXA($M393:$U393)</formula>
    </cfRule>
  </conditionalFormatting>
  <conditionalFormatting sqref="K394">
    <cfRule type="cellIs" priority="1370" operator="equal" aboveAverage="0" equalAverage="0" bottom="0" percent="0" rank="0" text="" dxfId="4511">
      <formula>0</formula>
    </cfRule>
    <cfRule type="cellIs" priority="1371" operator="greaterThanOrEqual" aboveAverage="0" equalAverage="0" bottom="0" percent="0" rank="0" text="" dxfId="4512">
      <formula>MAX($I394:$L394)</formula>
    </cfRule>
  </conditionalFormatting>
  <conditionalFormatting sqref="AA394">
    <cfRule type="cellIs" priority="1372" operator="notEqual" aboveAverage="0" equalAverage="0" bottom="0" percent="0" rank="0" text="" dxfId="4513">
      <formula>0</formula>
    </cfRule>
  </conditionalFormatting>
  <conditionalFormatting sqref="Z394">
    <cfRule type="cellIs" priority="1373" operator="equal" aboveAverage="0" equalAverage="0" bottom="0" percent="0" rank="0" text="" dxfId="4514">
      <formula>"NE"</formula>
    </cfRule>
    <cfRule type="cellIs" priority="1374" operator="lessThan" aboveAverage="0" equalAverage="0" bottom="0" percent="0" rank="0" text="" dxfId="4515">
      <formula>0</formula>
    </cfRule>
  </conditionalFormatting>
  <conditionalFormatting sqref="A394">
    <cfRule type="expression" priority="1375" aboveAverage="0" equalAverage="0" bottom="0" percent="0" rank="0" text="" dxfId="4516">
      <formula>D394="XXX"</formula>
    </cfRule>
  </conditionalFormatting>
  <conditionalFormatting sqref="Y394">
    <cfRule type="cellIs" priority="1376" operator="notEqual" aboveAverage="0" equalAverage="0" bottom="0" percent="0" rank="0" text="" dxfId="4517">
      <formula>0</formula>
    </cfRule>
  </conditionalFormatting>
  <conditionalFormatting sqref="E394">
    <cfRule type="expression" priority="1377" aboveAverage="0" equalAverage="0" bottom="0" percent="0" rank="0" text="" dxfId="4518">
      <formula>D394="XXX"</formula>
    </cfRule>
  </conditionalFormatting>
  <conditionalFormatting sqref="I394:J394 L394">
    <cfRule type="cellIs" priority="1378" operator="equal" aboveAverage="0" equalAverage="0" bottom="0" percent="0" rank="0" text="" dxfId="4519">
      <formula>0</formula>
    </cfRule>
    <cfRule type="cellIs" priority="1379" operator="greaterThanOrEqual" aboveAverage="0" equalAverage="0" bottom="0" percent="0" rank="0" text="" dxfId="4520">
      <formula>MAX($I394:$L394)</formula>
    </cfRule>
  </conditionalFormatting>
  <conditionalFormatting sqref="C394:D394">
    <cfRule type="expression" priority="1380" aboveAverage="0" equalAverage="0" bottom="0" percent="0" rank="0" text="" dxfId="4521">
      <formula>C394="XXX"</formula>
    </cfRule>
  </conditionalFormatting>
  <conditionalFormatting sqref="B394">
    <cfRule type="cellIs" priority="1381" operator="equal" aboveAverage="0" equalAverage="0" bottom="0" percent="0" rank="0" text="" dxfId="4522">
      <formula>"zzz NON ESISTE zzz"</formula>
    </cfRule>
  </conditionalFormatting>
  <conditionalFormatting sqref="F394:H394">
    <cfRule type="cellIs" priority="1382" operator="greaterThan" aboveAverage="0" equalAverage="0" bottom="0" percent="0" rank="0" text="" dxfId="4523">
      <formula>0</formula>
    </cfRule>
  </conditionalFormatting>
  <conditionalFormatting sqref="W394">
    <cfRule type="expression" priority="1383" aboveAverage="0" equalAverage="0" bottom="0" percent="0" rank="0" text="" dxfId="4524">
      <formula>AD394="XXX"</formula>
    </cfRule>
  </conditionalFormatting>
  <conditionalFormatting sqref="Y394">
    <cfRule type="expression" priority="1384" aboveAverage="0" equalAverage="0" bottom="0" percent="0" rank="0" text="" dxfId="4525">
      <formula>#REF!="XXX"</formula>
    </cfRule>
  </conditionalFormatting>
  <conditionalFormatting sqref="M394:R394 T394:U394">
    <cfRule type="cellIs" priority="1385" operator="equal" aboveAverage="0" equalAverage="0" bottom="0" percent="0" rank="0" text="" dxfId="4526">
      <formula>0</formula>
    </cfRule>
    <cfRule type="cellIs" priority="1386" operator="greaterThanOrEqual" aboveAverage="0" equalAverage="0" bottom="0" percent="0" rank="0" text="" dxfId="4527">
      <formula>MAXA($M394:$U394)</formula>
    </cfRule>
  </conditionalFormatting>
  <conditionalFormatting sqref="X394">
    <cfRule type="cellIs" priority="1387" operator="equal" aboveAverage="0" equalAverage="0" bottom="0" percent="0" rank="0" text="" dxfId="4528">
      <formula>"NE"</formula>
    </cfRule>
    <cfRule type="cellIs" priority="1388" operator="lessThan" aboveAverage="0" equalAverage="0" bottom="0" percent="0" rank="0" text="" dxfId="4529">
      <formula>0</formula>
    </cfRule>
  </conditionalFormatting>
  <conditionalFormatting sqref="S394">
    <cfRule type="cellIs" priority="1389" operator="equal" aboveAverage="0" equalAverage="0" bottom="0" percent="0" rank="0" text="" dxfId="4530">
      <formula>0</formula>
    </cfRule>
    <cfRule type="cellIs" priority="1390" operator="greaterThanOrEqual" aboveAverage="0" equalAverage="0" bottom="0" percent="0" rank="0" text="" dxfId="4531">
      <formula>MAXA($M394:$U394)</formula>
    </cfRule>
  </conditionalFormatting>
  <conditionalFormatting sqref="K395">
    <cfRule type="cellIs" priority="1391" operator="equal" aboveAverage="0" equalAverage="0" bottom="0" percent="0" rank="0" text="" dxfId="4532">
      <formula>0</formula>
    </cfRule>
    <cfRule type="cellIs" priority="1392" operator="greaterThanOrEqual" aboveAverage="0" equalAverage="0" bottom="0" percent="0" rank="0" text="" dxfId="4533">
      <formula>MAX($I395:$L395)</formula>
    </cfRule>
  </conditionalFormatting>
  <conditionalFormatting sqref="AA395">
    <cfRule type="cellIs" priority="1393" operator="notEqual" aboveAverage="0" equalAverage="0" bottom="0" percent="0" rank="0" text="" dxfId="4534">
      <formula>0</formula>
    </cfRule>
  </conditionalFormatting>
  <conditionalFormatting sqref="Z395">
    <cfRule type="cellIs" priority="1394" operator="equal" aboveAverage="0" equalAverage="0" bottom="0" percent="0" rank="0" text="" dxfId="4535">
      <formula>"NE"</formula>
    </cfRule>
    <cfRule type="cellIs" priority="1395" operator="lessThan" aboveAverage="0" equalAverage="0" bottom="0" percent="0" rank="0" text="" dxfId="4536">
      <formula>0</formula>
    </cfRule>
  </conditionalFormatting>
  <conditionalFormatting sqref="A395">
    <cfRule type="expression" priority="1396" aboveAverage="0" equalAverage="0" bottom="0" percent="0" rank="0" text="" dxfId="4537">
      <formula>D395="XXX"</formula>
    </cfRule>
  </conditionalFormatting>
  <conditionalFormatting sqref="Y395">
    <cfRule type="cellIs" priority="1397" operator="notEqual" aboveAverage="0" equalAverage="0" bottom="0" percent="0" rank="0" text="" dxfId="4538">
      <formula>0</formula>
    </cfRule>
  </conditionalFormatting>
  <conditionalFormatting sqref="E395">
    <cfRule type="expression" priority="1398" aboveAverage="0" equalAverage="0" bottom="0" percent="0" rank="0" text="" dxfId="4539">
      <formula>D395="XXX"</formula>
    </cfRule>
  </conditionalFormatting>
  <conditionalFormatting sqref="I395:J395 L395">
    <cfRule type="cellIs" priority="1399" operator="equal" aboveAverage="0" equalAverage="0" bottom="0" percent="0" rank="0" text="" dxfId="4540">
      <formula>0</formula>
    </cfRule>
    <cfRule type="cellIs" priority="1400" operator="greaterThanOrEqual" aboveAverage="0" equalAverage="0" bottom="0" percent="0" rank="0" text="" dxfId="4541">
      <formula>MAX($I395:$L395)</formula>
    </cfRule>
  </conditionalFormatting>
  <conditionalFormatting sqref="C395:D395">
    <cfRule type="expression" priority="1401" aboveAverage="0" equalAverage="0" bottom="0" percent="0" rank="0" text="" dxfId="4542">
      <formula>C395="XXX"</formula>
    </cfRule>
  </conditionalFormatting>
  <conditionalFormatting sqref="B395">
    <cfRule type="cellIs" priority="1402" operator="equal" aboveAverage="0" equalAverage="0" bottom="0" percent="0" rank="0" text="" dxfId="4543">
      <formula>"zzz NON ESISTE zzz"</formula>
    </cfRule>
  </conditionalFormatting>
  <conditionalFormatting sqref="F395:H395">
    <cfRule type="cellIs" priority="1403" operator="greaterThan" aboveAverage="0" equalAverage="0" bottom="0" percent="0" rank="0" text="" dxfId="4544">
      <formula>0</formula>
    </cfRule>
  </conditionalFormatting>
  <conditionalFormatting sqref="W395">
    <cfRule type="expression" priority="1404" aboveAverage="0" equalAverage="0" bottom="0" percent="0" rank="0" text="" dxfId="4545">
      <formula>AD395="XXX"</formula>
    </cfRule>
  </conditionalFormatting>
  <conditionalFormatting sqref="Y395">
    <cfRule type="expression" priority="1405" aboveAverage="0" equalAverage="0" bottom="0" percent="0" rank="0" text="" dxfId="4546">
      <formula>#REF!="XXX"</formula>
    </cfRule>
  </conditionalFormatting>
  <conditionalFormatting sqref="M395:R395 T395:U395">
    <cfRule type="cellIs" priority="1406" operator="equal" aboveAverage="0" equalAverage="0" bottom="0" percent="0" rank="0" text="" dxfId="4547">
      <formula>0</formula>
    </cfRule>
    <cfRule type="cellIs" priority="1407" operator="greaterThanOrEqual" aboveAverage="0" equalAverage="0" bottom="0" percent="0" rank="0" text="" dxfId="4548">
      <formula>MAXA($M395:$U395)</formula>
    </cfRule>
  </conditionalFormatting>
  <conditionalFormatting sqref="X395">
    <cfRule type="cellIs" priority="1408" operator="equal" aboveAverage="0" equalAverage="0" bottom="0" percent="0" rank="0" text="" dxfId="4549">
      <formula>"NE"</formula>
    </cfRule>
    <cfRule type="cellIs" priority="1409" operator="lessThan" aboveAverage="0" equalAverage="0" bottom="0" percent="0" rank="0" text="" dxfId="4550">
      <formula>0</formula>
    </cfRule>
  </conditionalFormatting>
  <conditionalFormatting sqref="S395">
    <cfRule type="cellIs" priority="1410" operator="equal" aboveAverage="0" equalAverage="0" bottom="0" percent="0" rank="0" text="" dxfId="4551">
      <formula>0</formula>
    </cfRule>
    <cfRule type="cellIs" priority="1411" operator="greaterThanOrEqual" aboveAverage="0" equalAverage="0" bottom="0" percent="0" rank="0" text="" dxfId="4552">
      <formula>MAXA($M395:$U395)</formula>
    </cfRule>
  </conditionalFormatting>
  <conditionalFormatting sqref="K396">
    <cfRule type="cellIs" priority="1412" operator="equal" aboveAverage="0" equalAverage="0" bottom="0" percent="0" rank="0" text="" dxfId="4553">
      <formula>0</formula>
    </cfRule>
    <cfRule type="cellIs" priority="1413" operator="greaterThanOrEqual" aboveAverage="0" equalAverage="0" bottom="0" percent="0" rank="0" text="" dxfId="4554">
      <formula>MAX($I396:$L396)</formula>
    </cfRule>
  </conditionalFormatting>
  <conditionalFormatting sqref="AA396">
    <cfRule type="cellIs" priority="1414" operator="notEqual" aboveAverage="0" equalAverage="0" bottom="0" percent="0" rank="0" text="" dxfId="4555">
      <formula>0</formula>
    </cfRule>
  </conditionalFormatting>
  <conditionalFormatting sqref="Z396">
    <cfRule type="cellIs" priority="1415" operator="equal" aboveAverage="0" equalAverage="0" bottom="0" percent="0" rank="0" text="" dxfId="4556">
      <formula>"NE"</formula>
    </cfRule>
    <cfRule type="cellIs" priority="1416" operator="lessThan" aboveAverage="0" equalAverage="0" bottom="0" percent="0" rank="0" text="" dxfId="4557">
      <formula>0</formula>
    </cfRule>
  </conditionalFormatting>
  <conditionalFormatting sqref="A396">
    <cfRule type="expression" priority="1417" aboveAverage="0" equalAverage="0" bottom="0" percent="0" rank="0" text="" dxfId="4558">
      <formula>D396="XXX"</formula>
    </cfRule>
  </conditionalFormatting>
  <conditionalFormatting sqref="Y396">
    <cfRule type="cellIs" priority="1418" operator="notEqual" aboveAverage="0" equalAverage="0" bottom="0" percent="0" rank="0" text="" dxfId="4559">
      <formula>0</formula>
    </cfRule>
  </conditionalFormatting>
  <conditionalFormatting sqref="E396">
    <cfRule type="expression" priority="1419" aboveAverage="0" equalAverage="0" bottom="0" percent="0" rank="0" text="" dxfId="4560">
      <formula>D396="XXX"</formula>
    </cfRule>
  </conditionalFormatting>
  <conditionalFormatting sqref="I396:J396 L396">
    <cfRule type="cellIs" priority="1420" operator="equal" aboveAverage="0" equalAverage="0" bottom="0" percent="0" rank="0" text="" dxfId="4561">
      <formula>0</formula>
    </cfRule>
    <cfRule type="cellIs" priority="1421" operator="greaterThanOrEqual" aboveAverage="0" equalAverage="0" bottom="0" percent="0" rank="0" text="" dxfId="4562">
      <formula>MAX($I396:$L396)</formula>
    </cfRule>
  </conditionalFormatting>
  <conditionalFormatting sqref="C396:D396">
    <cfRule type="expression" priority="1422" aboveAverage="0" equalAverage="0" bottom="0" percent="0" rank="0" text="" dxfId="4563">
      <formula>C396="XXX"</formula>
    </cfRule>
  </conditionalFormatting>
  <conditionalFormatting sqref="B396">
    <cfRule type="cellIs" priority="1423" operator="equal" aboveAverage="0" equalAverage="0" bottom="0" percent="0" rank="0" text="" dxfId="4564">
      <formula>"zzz NON ESISTE zzz"</formula>
    </cfRule>
  </conditionalFormatting>
  <conditionalFormatting sqref="F396:H396">
    <cfRule type="cellIs" priority="1424" operator="greaterThan" aboveAverage="0" equalAverage="0" bottom="0" percent="0" rank="0" text="" dxfId="4565">
      <formula>0</formula>
    </cfRule>
  </conditionalFormatting>
  <conditionalFormatting sqref="W396">
    <cfRule type="expression" priority="1425" aboveAverage="0" equalAverage="0" bottom="0" percent="0" rank="0" text="" dxfId="4566">
      <formula>AD396="XXX"</formula>
    </cfRule>
  </conditionalFormatting>
  <conditionalFormatting sqref="Y396">
    <cfRule type="expression" priority="1426" aboveAverage="0" equalAverage="0" bottom="0" percent="0" rank="0" text="" dxfId="4567">
      <formula>#REF!="XXX"</formula>
    </cfRule>
  </conditionalFormatting>
  <conditionalFormatting sqref="M396:R396 T396:U396">
    <cfRule type="cellIs" priority="1427" operator="equal" aboveAverage="0" equalAverage="0" bottom="0" percent="0" rank="0" text="" dxfId="4568">
      <formula>0</formula>
    </cfRule>
    <cfRule type="cellIs" priority="1428" operator="greaterThanOrEqual" aboveAverage="0" equalAverage="0" bottom="0" percent="0" rank="0" text="" dxfId="4569">
      <formula>MAXA($M396:$U396)</formula>
    </cfRule>
  </conditionalFormatting>
  <conditionalFormatting sqref="X396">
    <cfRule type="cellIs" priority="1429" operator="equal" aboveAverage="0" equalAverage="0" bottom="0" percent="0" rank="0" text="" dxfId="4570">
      <formula>"NE"</formula>
    </cfRule>
    <cfRule type="cellIs" priority="1430" operator="lessThan" aboveAverage="0" equalAverage="0" bottom="0" percent="0" rank="0" text="" dxfId="4571">
      <formula>0</formula>
    </cfRule>
  </conditionalFormatting>
  <conditionalFormatting sqref="S396">
    <cfRule type="cellIs" priority="1431" operator="equal" aboveAverage="0" equalAverage="0" bottom="0" percent="0" rank="0" text="" dxfId="4572">
      <formula>0</formula>
    </cfRule>
    <cfRule type="cellIs" priority="1432" operator="greaterThanOrEqual" aboveAverage="0" equalAverage="0" bottom="0" percent="0" rank="0" text="" dxfId="4573">
      <formula>MAXA($M396:$U396)</formula>
    </cfRule>
  </conditionalFormatting>
  <conditionalFormatting sqref="K397">
    <cfRule type="cellIs" priority="1433" operator="equal" aboveAverage="0" equalAverage="0" bottom="0" percent="0" rank="0" text="" dxfId="4574">
      <formula>0</formula>
    </cfRule>
    <cfRule type="cellIs" priority="1434" operator="greaterThanOrEqual" aboveAverage="0" equalAverage="0" bottom="0" percent="0" rank="0" text="" dxfId="4575">
      <formula>MAX($I397:$L397)</formula>
    </cfRule>
  </conditionalFormatting>
  <conditionalFormatting sqref="AA397">
    <cfRule type="cellIs" priority="1435" operator="notEqual" aboveAverage="0" equalAverage="0" bottom="0" percent="0" rank="0" text="" dxfId="4576">
      <formula>0</formula>
    </cfRule>
  </conditionalFormatting>
  <conditionalFormatting sqref="Z397">
    <cfRule type="cellIs" priority="1436" operator="equal" aboveAverage="0" equalAverage="0" bottom="0" percent="0" rank="0" text="" dxfId="4577">
      <formula>"NE"</formula>
    </cfRule>
    <cfRule type="cellIs" priority="1437" operator="lessThan" aboveAverage="0" equalAverage="0" bottom="0" percent="0" rank="0" text="" dxfId="4578">
      <formula>0</formula>
    </cfRule>
  </conditionalFormatting>
  <conditionalFormatting sqref="A397">
    <cfRule type="expression" priority="1438" aboveAverage="0" equalAverage="0" bottom="0" percent="0" rank="0" text="" dxfId="4579">
      <formula>D397="XXX"</formula>
    </cfRule>
  </conditionalFormatting>
  <conditionalFormatting sqref="Y397">
    <cfRule type="cellIs" priority="1439" operator="notEqual" aboveAverage="0" equalAverage="0" bottom="0" percent="0" rank="0" text="" dxfId="4580">
      <formula>0</formula>
    </cfRule>
  </conditionalFormatting>
  <conditionalFormatting sqref="E397">
    <cfRule type="expression" priority="1440" aboveAverage="0" equalAverage="0" bottom="0" percent="0" rank="0" text="" dxfId="4581">
      <formula>D397="XXX"</formula>
    </cfRule>
  </conditionalFormatting>
  <conditionalFormatting sqref="I397:J397 L397">
    <cfRule type="cellIs" priority="1441" operator="equal" aboveAverage="0" equalAverage="0" bottom="0" percent="0" rank="0" text="" dxfId="4582">
      <formula>0</formula>
    </cfRule>
    <cfRule type="cellIs" priority="1442" operator="greaterThanOrEqual" aboveAverage="0" equalAverage="0" bottom="0" percent="0" rank="0" text="" dxfId="4583">
      <formula>MAX($I397:$L397)</formula>
    </cfRule>
  </conditionalFormatting>
  <conditionalFormatting sqref="C397:D397">
    <cfRule type="expression" priority="1443" aboveAverage="0" equalAverage="0" bottom="0" percent="0" rank="0" text="" dxfId="4584">
      <formula>C397="XXX"</formula>
    </cfRule>
  </conditionalFormatting>
  <conditionalFormatting sqref="B397">
    <cfRule type="cellIs" priority="1444" operator="equal" aboveAverage="0" equalAverage="0" bottom="0" percent="0" rank="0" text="" dxfId="4585">
      <formula>"zzz NON ESISTE zzz"</formula>
    </cfRule>
  </conditionalFormatting>
  <conditionalFormatting sqref="F397:H397">
    <cfRule type="cellIs" priority="1445" operator="greaterThan" aboveAverage="0" equalAverage="0" bottom="0" percent="0" rank="0" text="" dxfId="4586">
      <formula>0</formula>
    </cfRule>
  </conditionalFormatting>
  <conditionalFormatting sqref="W397">
    <cfRule type="expression" priority="1446" aboveAverage="0" equalAverage="0" bottom="0" percent="0" rank="0" text="" dxfId="4587">
      <formula>AD397="XXX"</formula>
    </cfRule>
  </conditionalFormatting>
  <conditionalFormatting sqref="Y397">
    <cfRule type="expression" priority="1447" aboveAverage="0" equalAverage="0" bottom="0" percent="0" rank="0" text="" dxfId="4588">
      <formula>#REF!="XXX"</formula>
    </cfRule>
  </conditionalFormatting>
  <conditionalFormatting sqref="M397:R397 T397:U397">
    <cfRule type="cellIs" priority="1448" operator="equal" aboveAverage="0" equalAverage="0" bottom="0" percent="0" rank="0" text="" dxfId="4589">
      <formula>0</formula>
    </cfRule>
    <cfRule type="cellIs" priority="1449" operator="greaterThanOrEqual" aboveAverage="0" equalAverage="0" bottom="0" percent="0" rank="0" text="" dxfId="4590">
      <formula>MAXA($M397:$U397)</formula>
    </cfRule>
  </conditionalFormatting>
  <conditionalFormatting sqref="X397">
    <cfRule type="cellIs" priority="1450" operator="equal" aboveAverage="0" equalAverage="0" bottom="0" percent="0" rank="0" text="" dxfId="4591">
      <formula>"NE"</formula>
    </cfRule>
    <cfRule type="cellIs" priority="1451" operator="lessThan" aboveAverage="0" equalAverage="0" bottom="0" percent="0" rank="0" text="" dxfId="4592">
      <formula>0</formula>
    </cfRule>
  </conditionalFormatting>
  <conditionalFormatting sqref="S397">
    <cfRule type="cellIs" priority="1452" operator="equal" aboveAverage="0" equalAverage="0" bottom="0" percent="0" rank="0" text="" dxfId="4593">
      <formula>0</formula>
    </cfRule>
    <cfRule type="cellIs" priority="1453" operator="greaterThanOrEqual" aboveAverage="0" equalAverage="0" bottom="0" percent="0" rank="0" text="" dxfId="4594">
      <formula>MAXA($M397:$U397)</formula>
    </cfRule>
  </conditionalFormatting>
  <conditionalFormatting sqref="K398">
    <cfRule type="cellIs" priority="1454" operator="equal" aboveAverage="0" equalAverage="0" bottom="0" percent="0" rank="0" text="" dxfId="4595">
      <formula>0</formula>
    </cfRule>
    <cfRule type="cellIs" priority="1455" operator="greaterThanOrEqual" aboveAverage="0" equalAverage="0" bottom="0" percent="0" rank="0" text="" dxfId="4596">
      <formula>MAX($I398:$L398)</formula>
    </cfRule>
  </conditionalFormatting>
  <conditionalFormatting sqref="AA398">
    <cfRule type="cellIs" priority="1456" operator="notEqual" aboveAverage="0" equalAverage="0" bottom="0" percent="0" rank="0" text="" dxfId="4597">
      <formula>0</formula>
    </cfRule>
  </conditionalFormatting>
  <conditionalFormatting sqref="Z398">
    <cfRule type="cellIs" priority="1457" operator="equal" aboveAverage="0" equalAverage="0" bottom="0" percent="0" rank="0" text="" dxfId="4598">
      <formula>"NE"</formula>
    </cfRule>
    <cfRule type="cellIs" priority="1458" operator="lessThan" aboveAverage="0" equalAverage="0" bottom="0" percent="0" rank="0" text="" dxfId="4599">
      <formula>0</formula>
    </cfRule>
  </conditionalFormatting>
  <conditionalFormatting sqref="A398">
    <cfRule type="expression" priority="1459" aboveAverage="0" equalAverage="0" bottom="0" percent="0" rank="0" text="" dxfId="4600">
      <formula>D398="XXX"</formula>
    </cfRule>
  </conditionalFormatting>
  <conditionalFormatting sqref="Y398">
    <cfRule type="cellIs" priority="1460" operator="notEqual" aboveAverage="0" equalAverage="0" bottom="0" percent="0" rank="0" text="" dxfId="4601">
      <formula>0</formula>
    </cfRule>
  </conditionalFormatting>
  <conditionalFormatting sqref="E398">
    <cfRule type="expression" priority="1461" aboveAverage="0" equalAverage="0" bottom="0" percent="0" rank="0" text="" dxfId="4602">
      <formula>D398="XXX"</formula>
    </cfRule>
  </conditionalFormatting>
  <conditionalFormatting sqref="I398:J398 L398">
    <cfRule type="cellIs" priority="1462" operator="equal" aboveAverage="0" equalAverage="0" bottom="0" percent="0" rank="0" text="" dxfId="4603">
      <formula>0</formula>
    </cfRule>
    <cfRule type="cellIs" priority="1463" operator="greaterThanOrEqual" aboveAverage="0" equalAverage="0" bottom="0" percent="0" rank="0" text="" dxfId="4604">
      <formula>MAX($I398:$L398)</formula>
    </cfRule>
  </conditionalFormatting>
  <conditionalFormatting sqref="C398:D398">
    <cfRule type="expression" priority="1464" aboveAverage="0" equalAverage="0" bottom="0" percent="0" rank="0" text="" dxfId="4605">
      <formula>C398="XXX"</formula>
    </cfRule>
  </conditionalFormatting>
  <conditionalFormatting sqref="B398">
    <cfRule type="cellIs" priority="1465" operator="equal" aboveAverage="0" equalAverage="0" bottom="0" percent="0" rank="0" text="" dxfId="4606">
      <formula>"zzz NON ESISTE zzz"</formula>
    </cfRule>
  </conditionalFormatting>
  <conditionalFormatting sqref="F398:H398">
    <cfRule type="cellIs" priority="1466" operator="greaterThan" aboveAverage="0" equalAverage="0" bottom="0" percent="0" rank="0" text="" dxfId="4607">
      <formula>0</formula>
    </cfRule>
  </conditionalFormatting>
  <conditionalFormatting sqref="W398">
    <cfRule type="expression" priority="1467" aboveAverage="0" equalAverage="0" bottom="0" percent="0" rank="0" text="" dxfId="4608">
      <formula>AD398="XXX"</formula>
    </cfRule>
  </conditionalFormatting>
  <conditionalFormatting sqref="Y398">
    <cfRule type="expression" priority="1468" aboveAverage="0" equalAverage="0" bottom="0" percent="0" rank="0" text="" dxfId="4609">
      <formula>#REF!="XXX"</formula>
    </cfRule>
  </conditionalFormatting>
  <conditionalFormatting sqref="M398:R398 T398:U398">
    <cfRule type="cellIs" priority="1469" operator="equal" aboveAverage="0" equalAverage="0" bottom="0" percent="0" rank="0" text="" dxfId="4610">
      <formula>0</formula>
    </cfRule>
    <cfRule type="cellIs" priority="1470" operator="greaterThanOrEqual" aboveAverage="0" equalAverage="0" bottom="0" percent="0" rank="0" text="" dxfId="4611">
      <formula>MAXA($M398:$U398)</formula>
    </cfRule>
  </conditionalFormatting>
  <conditionalFormatting sqref="X398">
    <cfRule type="cellIs" priority="1471" operator="equal" aboveAverage="0" equalAverage="0" bottom="0" percent="0" rank="0" text="" dxfId="4612">
      <formula>"NE"</formula>
    </cfRule>
    <cfRule type="cellIs" priority="1472" operator="lessThan" aboveAverage="0" equalAverage="0" bottom="0" percent="0" rank="0" text="" dxfId="4613">
      <formula>0</formula>
    </cfRule>
  </conditionalFormatting>
  <conditionalFormatting sqref="S398">
    <cfRule type="cellIs" priority="1473" operator="equal" aboveAverage="0" equalAverage="0" bottom="0" percent="0" rank="0" text="" dxfId="4614">
      <formula>0</formula>
    </cfRule>
    <cfRule type="cellIs" priority="1474" operator="greaterThanOrEqual" aboveAverage="0" equalAverage="0" bottom="0" percent="0" rank="0" text="" dxfId="4615">
      <formula>MAXA($M398:$U398)</formula>
    </cfRule>
  </conditionalFormatting>
  <conditionalFormatting sqref="K399">
    <cfRule type="cellIs" priority="1475" operator="equal" aboveAverage="0" equalAverage="0" bottom="0" percent="0" rank="0" text="" dxfId="4616">
      <formula>0</formula>
    </cfRule>
    <cfRule type="cellIs" priority="1476" operator="greaterThanOrEqual" aboveAverage="0" equalAverage="0" bottom="0" percent="0" rank="0" text="" dxfId="4617">
      <formula>MAX($I399:$L399)</formula>
    </cfRule>
  </conditionalFormatting>
  <conditionalFormatting sqref="AA399">
    <cfRule type="cellIs" priority="1477" operator="notEqual" aboveAverage="0" equalAverage="0" bottom="0" percent="0" rank="0" text="" dxfId="4618">
      <formula>0</formula>
    </cfRule>
  </conditionalFormatting>
  <conditionalFormatting sqref="Z399">
    <cfRule type="cellIs" priority="1478" operator="equal" aboveAverage="0" equalAverage="0" bottom="0" percent="0" rank="0" text="" dxfId="4619">
      <formula>"NE"</formula>
    </cfRule>
    <cfRule type="cellIs" priority="1479" operator="lessThan" aboveAverage="0" equalAverage="0" bottom="0" percent="0" rank="0" text="" dxfId="4620">
      <formula>0</formula>
    </cfRule>
  </conditionalFormatting>
  <conditionalFormatting sqref="A399">
    <cfRule type="expression" priority="1480" aboveAverage="0" equalAverage="0" bottom="0" percent="0" rank="0" text="" dxfId="4621">
      <formula>D399="XXX"</formula>
    </cfRule>
  </conditionalFormatting>
  <conditionalFormatting sqref="Y399">
    <cfRule type="cellIs" priority="1481" operator="notEqual" aboveAverage="0" equalAverage="0" bottom="0" percent="0" rank="0" text="" dxfId="4622">
      <formula>0</formula>
    </cfRule>
  </conditionalFormatting>
  <conditionalFormatting sqref="E399">
    <cfRule type="expression" priority="1482" aboveAverage="0" equalAverage="0" bottom="0" percent="0" rank="0" text="" dxfId="4623">
      <formula>D399="XXX"</formula>
    </cfRule>
  </conditionalFormatting>
  <conditionalFormatting sqref="I399:J399 L399">
    <cfRule type="cellIs" priority="1483" operator="equal" aboveAverage="0" equalAverage="0" bottom="0" percent="0" rank="0" text="" dxfId="4624">
      <formula>0</formula>
    </cfRule>
    <cfRule type="cellIs" priority="1484" operator="greaterThanOrEqual" aboveAverage="0" equalAverage="0" bottom="0" percent="0" rank="0" text="" dxfId="4625">
      <formula>MAX($I399:$L399)</formula>
    </cfRule>
  </conditionalFormatting>
  <conditionalFormatting sqref="C399:D399">
    <cfRule type="expression" priority="1485" aboveAverage="0" equalAverage="0" bottom="0" percent="0" rank="0" text="" dxfId="4626">
      <formula>C399="XXX"</formula>
    </cfRule>
  </conditionalFormatting>
  <conditionalFormatting sqref="B399">
    <cfRule type="cellIs" priority="1486" operator="equal" aboveAverage="0" equalAverage="0" bottom="0" percent="0" rank="0" text="" dxfId="4627">
      <formula>"zzz NON ESISTE zzz"</formula>
    </cfRule>
  </conditionalFormatting>
  <conditionalFormatting sqref="F399:H399">
    <cfRule type="cellIs" priority="1487" operator="greaterThan" aboveAverage="0" equalAverage="0" bottom="0" percent="0" rank="0" text="" dxfId="4628">
      <formula>0</formula>
    </cfRule>
  </conditionalFormatting>
  <conditionalFormatting sqref="W399">
    <cfRule type="expression" priority="1488" aboveAverage="0" equalAverage="0" bottom="0" percent="0" rank="0" text="" dxfId="4629">
      <formula>AD399="XXX"</formula>
    </cfRule>
  </conditionalFormatting>
  <conditionalFormatting sqref="Y399">
    <cfRule type="expression" priority="1489" aboveAverage="0" equalAverage="0" bottom="0" percent="0" rank="0" text="" dxfId="4630">
      <formula>#REF!="XXX"</formula>
    </cfRule>
  </conditionalFormatting>
  <conditionalFormatting sqref="M399:R399 T399:U399">
    <cfRule type="cellIs" priority="1490" operator="equal" aboveAverage="0" equalAverage="0" bottom="0" percent="0" rank="0" text="" dxfId="4631">
      <formula>0</formula>
    </cfRule>
    <cfRule type="cellIs" priority="1491" operator="greaterThanOrEqual" aboveAverage="0" equalAverage="0" bottom="0" percent="0" rank="0" text="" dxfId="4632">
      <formula>MAXA($M399:$U399)</formula>
    </cfRule>
  </conditionalFormatting>
  <conditionalFormatting sqref="X399">
    <cfRule type="cellIs" priority="1492" operator="equal" aboveAverage="0" equalAverage="0" bottom="0" percent="0" rank="0" text="" dxfId="4633">
      <formula>"NE"</formula>
    </cfRule>
    <cfRule type="cellIs" priority="1493" operator="lessThan" aboveAverage="0" equalAverage="0" bottom="0" percent="0" rank="0" text="" dxfId="4634">
      <formula>0</formula>
    </cfRule>
  </conditionalFormatting>
  <conditionalFormatting sqref="S399">
    <cfRule type="cellIs" priority="1494" operator="equal" aboveAverage="0" equalAverage="0" bottom="0" percent="0" rank="0" text="" dxfId="4635">
      <formula>0</formula>
    </cfRule>
    <cfRule type="cellIs" priority="1495" operator="greaterThanOrEqual" aboveAverage="0" equalAverage="0" bottom="0" percent="0" rank="0" text="" dxfId="4636">
      <formula>MAXA($M399:$U399)</formula>
    </cfRule>
  </conditionalFormatting>
  <conditionalFormatting sqref="K400">
    <cfRule type="cellIs" priority="1496" operator="equal" aboveAverage="0" equalAverage="0" bottom="0" percent="0" rank="0" text="" dxfId="4637">
      <formula>0</formula>
    </cfRule>
    <cfRule type="cellIs" priority="1497" operator="greaterThanOrEqual" aboveAverage="0" equalAverage="0" bottom="0" percent="0" rank="0" text="" dxfId="4638">
      <formula>MAX($I400:$L400)</formula>
    </cfRule>
  </conditionalFormatting>
  <conditionalFormatting sqref="AA400">
    <cfRule type="cellIs" priority="1498" operator="notEqual" aboveAverage="0" equalAverage="0" bottom="0" percent="0" rank="0" text="" dxfId="4639">
      <formula>0</formula>
    </cfRule>
  </conditionalFormatting>
  <conditionalFormatting sqref="Z400">
    <cfRule type="cellIs" priority="1499" operator="equal" aboveAverage="0" equalAverage="0" bottom="0" percent="0" rank="0" text="" dxfId="4640">
      <formula>"NE"</formula>
    </cfRule>
    <cfRule type="cellIs" priority="1500" operator="lessThan" aboveAverage="0" equalAverage="0" bottom="0" percent="0" rank="0" text="" dxfId="4641">
      <formula>0</formula>
    </cfRule>
  </conditionalFormatting>
  <conditionalFormatting sqref="A400">
    <cfRule type="expression" priority="1501" aboveAverage="0" equalAverage="0" bottom="0" percent="0" rank="0" text="" dxfId="4642">
      <formula>D400="XXX"</formula>
    </cfRule>
  </conditionalFormatting>
  <conditionalFormatting sqref="Y400">
    <cfRule type="cellIs" priority="1502" operator="notEqual" aboveAverage="0" equalAverage="0" bottom="0" percent="0" rank="0" text="" dxfId="4643">
      <formula>0</formula>
    </cfRule>
  </conditionalFormatting>
  <conditionalFormatting sqref="E400">
    <cfRule type="expression" priority="1503" aboveAverage="0" equalAverage="0" bottom="0" percent="0" rank="0" text="" dxfId="4644">
      <formula>D400="XXX"</formula>
    </cfRule>
  </conditionalFormatting>
  <conditionalFormatting sqref="I400:J400 L400">
    <cfRule type="cellIs" priority="1504" operator="equal" aboveAverage="0" equalAverage="0" bottom="0" percent="0" rank="0" text="" dxfId="4645">
      <formula>0</formula>
    </cfRule>
    <cfRule type="cellIs" priority="1505" operator="greaterThanOrEqual" aboveAverage="0" equalAverage="0" bottom="0" percent="0" rank="0" text="" dxfId="4646">
      <formula>MAX($I400:$L400)</formula>
    </cfRule>
  </conditionalFormatting>
  <conditionalFormatting sqref="C400:D400">
    <cfRule type="expression" priority="1506" aboveAverage="0" equalAverage="0" bottom="0" percent="0" rank="0" text="" dxfId="4647">
      <formula>C400="XXX"</formula>
    </cfRule>
  </conditionalFormatting>
  <conditionalFormatting sqref="B400">
    <cfRule type="cellIs" priority="1507" operator="equal" aboveAverage="0" equalAverage="0" bottom="0" percent="0" rank="0" text="" dxfId="4648">
      <formula>"zzz NON ESISTE zzz"</formula>
    </cfRule>
  </conditionalFormatting>
  <conditionalFormatting sqref="F400:H400">
    <cfRule type="cellIs" priority="1508" operator="greaterThan" aboveAverage="0" equalAverage="0" bottom="0" percent="0" rank="0" text="" dxfId="4649">
      <formula>0</formula>
    </cfRule>
  </conditionalFormatting>
  <conditionalFormatting sqref="W400">
    <cfRule type="expression" priority="1509" aboveAverage="0" equalAverage="0" bottom="0" percent="0" rank="0" text="" dxfId="4650">
      <formula>AD400="XXX"</formula>
    </cfRule>
  </conditionalFormatting>
  <conditionalFormatting sqref="Y400">
    <cfRule type="expression" priority="1510" aboveAverage="0" equalAverage="0" bottom="0" percent="0" rank="0" text="" dxfId="4651">
      <formula>#REF!="XXX"</formula>
    </cfRule>
  </conditionalFormatting>
  <conditionalFormatting sqref="M400:R400 T400:U400">
    <cfRule type="cellIs" priority="1511" operator="equal" aboveAverage="0" equalAverage="0" bottom="0" percent="0" rank="0" text="" dxfId="4652">
      <formula>0</formula>
    </cfRule>
    <cfRule type="cellIs" priority="1512" operator="greaterThanOrEqual" aboveAverage="0" equalAverage="0" bottom="0" percent="0" rank="0" text="" dxfId="4653">
      <formula>MAXA($M400:$U400)</formula>
    </cfRule>
  </conditionalFormatting>
  <conditionalFormatting sqref="X400">
    <cfRule type="cellIs" priority="1513" operator="equal" aboveAverage="0" equalAverage="0" bottom="0" percent="0" rank="0" text="" dxfId="4654">
      <formula>"NE"</formula>
    </cfRule>
    <cfRule type="cellIs" priority="1514" operator="lessThan" aboveAverage="0" equalAverage="0" bottom="0" percent="0" rank="0" text="" dxfId="4655">
      <formula>0</formula>
    </cfRule>
  </conditionalFormatting>
  <conditionalFormatting sqref="S400">
    <cfRule type="cellIs" priority="1515" operator="equal" aboveAverage="0" equalAverage="0" bottom="0" percent="0" rank="0" text="" dxfId="4656">
      <formula>0</formula>
    </cfRule>
    <cfRule type="cellIs" priority="1516" operator="greaterThanOrEqual" aboveAverage="0" equalAverage="0" bottom="0" percent="0" rank="0" text="" dxfId="4657">
      <formula>MAXA($M400:$U400)</formula>
    </cfRule>
  </conditionalFormatting>
  <conditionalFormatting sqref="K401">
    <cfRule type="cellIs" priority="1517" operator="equal" aboveAverage="0" equalAverage="0" bottom="0" percent="0" rank="0" text="" dxfId="4658">
      <formula>0</formula>
    </cfRule>
    <cfRule type="cellIs" priority="1518" operator="greaterThanOrEqual" aboveAverage="0" equalAverage="0" bottom="0" percent="0" rank="0" text="" dxfId="4659">
      <formula>MAX($I401:$L401)</formula>
    </cfRule>
  </conditionalFormatting>
  <conditionalFormatting sqref="AA401">
    <cfRule type="cellIs" priority="1519" operator="notEqual" aboveAverage="0" equalAverage="0" bottom="0" percent="0" rank="0" text="" dxfId="4660">
      <formula>0</formula>
    </cfRule>
  </conditionalFormatting>
  <conditionalFormatting sqref="Z401">
    <cfRule type="cellIs" priority="1520" operator="equal" aboveAverage="0" equalAverage="0" bottom="0" percent="0" rank="0" text="" dxfId="4661">
      <formula>"NE"</formula>
    </cfRule>
    <cfRule type="cellIs" priority="1521" operator="lessThan" aboveAverage="0" equalAverage="0" bottom="0" percent="0" rank="0" text="" dxfId="4662">
      <formula>0</formula>
    </cfRule>
  </conditionalFormatting>
  <conditionalFormatting sqref="A401">
    <cfRule type="expression" priority="1522" aboveAverage="0" equalAverage="0" bottom="0" percent="0" rank="0" text="" dxfId="4663">
      <formula>D401="XXX"</formula>
    </cfRule>
  </conditionalFormatting>
  <conditionalFormatting sqref="Y401">
    <cfRule type="cellIs" priority="1523" operator="notEqual" aboveAverage="0" equalAverage="0" bottom="0" percent="0" rank="0" text="" dxfId="4664">
      <formula>0</formula>
    </cfRule>
  </conditionalFormatting>
  <conditionalFormatting sqref="E401">
    <cfRule type="expression" priority="1524" aboveAverage="0" equalAverage="0" bottom="0" percent="0" rank="0" text="" dxfId="4665">
      <formula>D401="XXX"</formula>
    </cfRule>
  </conditionalFormatting>
  <conditionalFormatting sqref="I401:J401 L401">
    <cfRule type="cellIs" priority="1525" operator="equal" aboveAverage="0" equalAverage="0" bottom="0" percent="0" rank="0" text="" dxfId="4666">
      <formula>0</formula>
    </cfRule>
    <cfRule type="cellIs" priority="1526" operator="greaterThanOrEqual" aboveAverage="0" equalAverage="0" bottom="0" percent="0" rank="0" text="" dxfId="4667">
      <formula>MAX($I401:$L401)</formula>
    </cfRule>
  </conditionalFormatting>
  <conditionalFormatting sqref="C401:D401">
    <cfRule type="expression" priority="1527" aboveAverage="0" equalAverage="0" bottom="0" percent="0" rank="0" text="" dxfId="4668">
      <formula>C401="XXX"</formula>
    </cfRule>
  </conditionalFormatting>
  <conditionalFormatting sqref="B401">
    <cfRule type="cellIs" priority="1528" operator="equal" aboveAverage="0" equalAverage="0" bottom="0" percent="0" rank="0" text="" dxfId="4669">
      <formula>"zzz NON ESISTE zzz"</formula>
    </cfRule>
  </conditionalFormatting>
  <conditionalFormatting sqref="F401:H401">
    <cfRule type="cellIs" priority="1529" operator="greaterThan" aboveAverage="0" equalAverage="0" bottom="0" percent="0" rank="0" text="" dxfId="4670">
      <formula>0</formula>
    </cfRule>
  </conditionalFormatting>
  <conditionalFormatting sqref="W401">
    <cfRule type="expression" priority="1530" aboveAverage="0" equalAverage="0" bottom="0" percent="0" rank="0" text="" dxfId="4671">
      <formula>AD401="XXX"</formula>
    </cfRule>
  </conditionalFormatting>
  <conditionalFormatting sqref="Y401">
    <cfRule type="expression" priority="1531" aboveAverage="0" equalAverage="0" bottom="0" percent="0" rank="0" text="" dxfId="4672">
      <formula>#REF!="XXX"</formula>
    </cfRule>
  </conditionalFormatting>
  <conditionalFormatting sqref="M401:R401 T401:U401">
    <cfRule type="cellIs" priority="1532" operator="equal" aboveAverage="0" equalAverage="0" bottom="0" percent="0" rank="0" text="" dxfId="4673">
      <formula>0</formula>
    </cfRule>
    <cfRule type="cellIs" priority="1533" operator="greaterThanOrEqual" aboveAverage="0" equalAverage="0" bottom="0" percent="0" rank="0" text="" dxfId="4674">
      <formula>MAXA($M401:$U401)</formula>
    </cfRule>
  </conditionalFormatting>
  <conditionalFormatting sqref="X401">
    <cfRule type="cellIs" priority="1534" operator="equal" aboveAverage="0" equalAverage="0" bottom="0" percent="0" rank="0" text="" dxfId="4675">
      <formula>"NE"</formula>
    </cfRule>
    <cfRule type="cellIs" priority="1535" operator="lessThan" aboveAverage="0" equalAverage="0" bottom="0" percent="0" rank="0" text="" dxfId="4676">
      <formula>0</formula>
    </cfRule>
  </conditionalFormatting>
  <conditionalFormatting sqref="S401">
    <cfRule type="cellIs" priority="1536" operator="equal" aboveAverage="0" equalAverage="0" bottom="0" percent="0" rank="0" text="" dxfId="4677">
      <formula>0</formula>
    </cfRule>
    <cfRule type="cellIs" priority="1537" operator="greaterThanOrEqual" aboveAverage="0" equalAverage="0" bottom="0" percent="0" rank="0" text="" dxfId="4678">
      <formula>MAXA($M401:$U401)</formula>
    </cfRule>
  </conditionalFormatting>
  <conditionalFormatting sqref="K402">
    <cfRule type="cellIs" priority="1538" operator="equal" aboveAverage="0" equalAverage="0" bottom="0" percent="0" rank="0" text="" dxfId="4679">
      <formula>0</formula>
    </cfRule>
    <cfRule type="cellIs" priority="1539" operator="greaterThanOrEqual" aboveAverage="0" equalAverage="0" bottom="0" percent="0" rank="0" text="" dxfId="4680">
      <formula>MAX($I402:$L402)</formula>
    </cfRule>
  </conditionalFormatting>
  <conditionalFormatting sqref="AA402">
    <cfRule type="cellIs" priority="1540" operator="notEqual" aboveAverage="0" equalAverage="0" bottom="0" percent="0" rank="0" text="" dxfId="4681">
      <formula>0</formula>
    </cfRule>
  </conditionalFormatting>
  <conditionalFormatting sqref="Z402">
    <cfRule type="cellIs" priority="1541" operator="equal" aboveAverage="0" equalAverage="0" bottom="0" percent="0" rank="0" text="" dxfId="4682">
      <formula>"NE"</formula>
    </cfRule>
    <cfRule type="cellIs" priority="1542" operator="lessThan" aboveAverage="0" equalAverage="0" bottom="0" percent="0" rank="0" text="" dxfId="4683">
      <formula>0</formula>
    </cfRule>
  </conditionalFormatting>
  <conditionalFormatting sqref="A402">
    <cfRule type="expression" priority="1543" aboveAverage="0" equalAverage="0" bottom="0" percent="0" rank="0" text="" dxfId="4684">
      <formula>D402="XXX"</formula>
    </cfRule>
  </conditionalFormatting>
  <conditionalFormatting sqref="Y402">
    <cfRule type="cellIs" priority="1544" operator="notEqual" aboveAverage="0" equalAverage="0" bottom="0" percent="0" rank="0" text="" dxfId="4685">
      <formula>0</formula>
    </cfRule>
  </conditionalFormatting>
  <conditionalFormatting sqref="E402">
    <cfRule type="expression" priority="1545" aboveAverage="0" equalAverage="0" bottom="0" percent="0" rank="0" text="" dxfId="4686">
      <formula>D402="XXX"</formula>
    </cfRule>
  </conditionalFormatting>
  <conditionalFormatting sqref="I402:J402 L402">
    <cfRule type="cellIs" priority="1546" operator="equal" aboveAverage="0" equalAverage="0" bottom="0" percent="0" rank="0" text="" dxfId="4687">
      <formula>0</formula>
    </cfRule>
    <cfRule type="cellIs" priority="1547" operator="greaterThanOrEqual" aboveAverage="0" equalAverage="0" bottom="0" percent="0" rank="0" text="" dxfId="4688">
      <formula>MAX($I402:$L402)</formula>
    </cfRule>
  </conditionalFormatting>
  <conditionalFormatting sqref="C402:D402">
    <cfRule type="expression" priority="1548" aboveAverage="0" equalAverage="0" bottom="0" percent="0" rank="0" text="" dxfId="4689">
      <formula>C402="XXX"</formula>
    </cfRule>
  </conditionalFormatting>
  <conditionalFormatting sqref="B402">
    <cfRule type="cellIs" priority="1549" operator="equal" aboveAverage="0" equalAverage="0" bottom="0" percent="0" rank="0" text="" dxfId="4690">
      <formula>"zzz NON ESISTE zzz"</formula>
    </cfRule>
  </conditionalFormatting>
  <conditionalFormatting sqref="F402:H402">
    <cfRule type="cellIs" priority="1550" operator="greaterThan" aboveAverage="0" equalAverage="0" bottom="0" percent="0" rank="0" text="" dxfId="4691">
      <formula>0</formula>
    </cfRule>
  </conditionalFormatting>
  <conditionalFormatting sqref="W402">
    <cfRule type="expression" priority="1551" aboveAverage="0" equalAverage="0" bottom="0" percent="0" rank="0" text="" dxfId="4692">
      <formula>AD402="XXX"</formula>
    </cfRule>
  </conditionalFormatting>
  <conditionalFormatting sqref="Y402">
    <cfRule type="expression" priority="1552" aboveAverage="0" equalAverage="0" bottom="0" percent="0" rank="0" text="" dxfId="4693">
      <formula>#REF!="XXX"</formula>
    </cfRule>
  </conditionalFormatting>
  <conditionalFormatting sqref="M402:R402 T402:U402">
    <cfRule type="cellIs" priority="1553" operator="equal" aboveAverage="0" equalAverage="0" bottom="0" percent="0" rank="0" text="" dxfId="4694">
      <formula>0</formula>
    </cfRule>
    <cfRule type="cellIs" priority="1554" operator="greaterThanOrEqual" aboveAverage="0" equalAverage="0" bottom="0" percent="0" rank="0" text="" dxfId="4695">
      <formula>MAXA($M402:$U402)</formula>
    </cfRule>
  </conditionalFormatting>
  <conditionalFormatting sqref="X402">
    <cfRule type="cellIs" priority="1555" operator="equal" aboveAverage="0" equalAverage="0" bottom="0" percent="0" rank="0" text="" dxfId="4696">
      <formula>"NE"</formula>
    </cfRule>
    <cfRule type="cellIs" priority="1556" operator="lessThan" aboveAverage="0" equalAverage="0" bottom="0" percent="0" rank="0" text="" dxfId="4697">
      <formula>0</formula>
    </cfRule>
  </conditionalFormatting>
  <conditionalFormatting sqref="S402">
    <cfRule type="cellIs" priority="1557" operator="equal" aboveAverage="0" equalAverage="0" bottom="0" percent="0" rank="0" text="" dxfId="4698">
      <formula>0</formula>
    </cfRule>
    <cfRule type="cellIs" priority="1558" operator="greaterThanOrEqual" aboveAverage="0" equalAverage="0" bottom="0" percent="0" rank="0" text="" dxfId="4699">
      <formula>MAXA($M402:$U402)</formula>
    </cfRule>
  </conditionalFormatting>
  <conditionalFormatting sqref="K403">
    <cfRule type="cellIs" priority="1559" operator="equal" aboveAverage="0" equalAverage="0" bottom="0" percent="0" rank="0" text="" dxfId="4700">
      <formula>0</formula>
    </cfRule>
    <cfRule type="cellIs" priority="1560" operator="greaterThanOrEqual" aboveAverage="0" equalAverage="0" bottom="0" percent="0" rank="0" text="" dxfId="4701">
      <formula>MAX($I403:$L403)</formula>
    </cfRule>
  </conditionalFormatting>
  <conditionalFormatting sqref="AA403">
    <cfRule type="cellIs" priority="1561" operator="notEqual" aboveAverage="0" equalAverage="0" bottom="0" percent="0" rank="0" text="" dxfId="4702">
      <formula>0</formula>
    </cfRule>
  </conditionalFormatting>
  <conditionalFormatting sqref="Z403">
    <cfRule type="cellIs" priority="1562" operator="equal" aboveAverage="0" equalAverage="0" bottom="0" percent="0" rank="0" text="" dxfId="4703">
      <formula>"NE"</formula>
    </cfRule>
    <cfRule type="cellIs" priority="1563" operator="lessThan" aboveAverage="0" equalAverage="0" bottom="0" percent="0" rank="0" text="" dxfId="4704">
      <formula>0</formula>
    </cfRule>
  </conditionalFormatting>
  <conditionalFormatting sqref="A403">
    <cfRule type="expression" priority="1564" aboveAverage="0" equalAverage="0" bottom="0" percent="0" rank="0" text="" dxfId="4705">
      <formula>D403="XXX"</formula>
    </cfRule>
  </conditionalFormatting>
  <conditionalFormatting sqref="Y403">
    <cfRule type="cellIs" priority="1565" operator="notEqual" aboveAverage="0" equalAverage="0" bottom="0" percent="0" rank="0" text="" dxfId="4706">
      <formula>0</formula>
    </cfRule>
  </conditionalFormatting>
  <conditionalFormatting sqref="E403">
    <cfRule type="expression" priority="1566" aboveAverage="0" equalAverage="0" bottom="0" percent="0" rank="0" text="" dxfId="4707">
      <formula>D403="XXX"</formula>
    </cfRule>
  </conditionalFormatting>
  <conditionalFormatting sqref="I403:J403 L403">
    <cfRule type="cellIs" priority="1567" operator="equal" aboveAverage="0" equalAverage="0" bottom="0" percent="0" rank="0" text="" dxfId="4708">
      <formula>0</formula>
    </cfRule>
    <cfRule type="cellIs" priority="1568" operator="greaterThanOrEqual" aboveAverage="0" equalAverage="0" bottom="0" percent="0" rank="0" text="" dxfId="4709">
      <formula>MAX($I403:$L403)</formula>
    </cfRule>
  </conditionalFormatting>
  <conditionalFormatting sqref="C403:D403">
    <cfRule type="expression" priority="1569" aboveAverage="0" equalAverage="0" bottom="0" percent="0" rank="0" text="" dxfId="4710">
      <formula>C403="XXX"</formula>
    </cfRule>
  </conditionalFormatting>
  <conditionalFormatting sqref="B403">
    <cfRule type="cellIs" priority="1570" operator="equal" aboveAverage="0" equalAverage="0" bottom="0" percent="0" rank="0" text="" dxfId="4711">
      <formula>"zzz NON ESISTE zzz"</formula>
    </cfRule>
  </conditionalFormatting>
  <conditionalFormatting sqref="F403:H403">
    <cfRule type="cellIs" priority="1571" operator="greaterThan" aboveAverage="0" equalAverage="0" bottom="0" percent="0" rank="0" text="" dxfId="4712">
      <formula>0</formula>
    </cfRule>
  </conditionalFormatting>
  <conditionalFormatting sqref="W403">
    <cfRule type="expression" priority="1572" aboveAverage="0" equalAverage="0" bottom="0" percent="0" rank="0" text="" dxfId="4713">
      <formula>AD403="XXX"</formula>
    </cfRule>
  </conditionalFormatting>
  <conditionalFormatting sqref="Y403">
    <cfRule type="expression" priority="1573" aboveAverage="0" equalAverage="0" bottom="0" percent="0" rank="0" text="" dxfId="4714">
      <formula>#REF!="XXX"</formula>
    </cfRule>
  </conditionalFormatting>
  <conditionalFormatting sqref="M403:R403 T403:U403">
    <cfRule type="cellIs" priority="1574" operator="equal" aboveAverage="0" equalAverage="0" bottom="0" percent="0" rank="0" text="" dxfId="4715">
      <formula>0</formula>
    </cfRule>
    <cfRule type="cellIs" priority="1575" operator="greaterThanOrEqual" aboveAverage="0" equalAverage="0" bottom="0" percent="0" rank="0" text="" dxfId="4716">
      <formula>MAXA($M403:$U403)</formula>
    </cfRule>
  </conditionalFormatting>
  <conditionalFormatting sqref="X403">
    <cfRule type="cellIs" priority="1576" operator="equal" aboveAverage="0" equalAverage="0" bottom="0" percent="0" rank="0" text="" dxfId="4717">
      <formula>"NE"</formula>
    </cfRule>
    <cfRule type="cellIs" priority="1577" operator="lessThan" aboveAverage="0" equalAverage="0" bottom="0" percent="0" rank="0" text="" dxfId="4718">
      <formula>0</formula>
    </cfRule>
  </conditionalFormatting>
  <conditionalFormatting sqref="S403">
    <cfRule type="cellIs" priority="1578" operator="equal" aboveAverage="0" equalAverage="0" bottom="0" percent="0" rank="0" text="" dxfId="4719">
      <formula>0</formula>
    </cfRule>
    <cfRule type="cellIs" priority="1579" operator="greaterThanOrEqual" aboveAverage="0" equalAverage="0" bottom="0" percent="0" rank="0" text="" dxfId="4720">
      <formula>MAXA($M403:$U4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5" width="33.85"/>
    <col collapsed="false" customWidth="true" hidden="false" outlineLevel="0" max="3" min="3" style="198" width="7.56"/>
    <col collapsed="false" customWidth="true" hidden="false" outlineLevel="0" max="4" min="4" style="115" width="7.99"/>
    <col collapsed="false" customWidth="true" hidden="false" outlineLevel="0" max="5" min="5" style="199" width="5.99"/>
    <col collapsed="false" customWidth="true" hidden="false" outlineLevel="0" max="10" min="6" style="115" width="7.7"/>
    <col collapsed="false" customWidth="true" hidden="true" outlineLevel="0" max="11" min="11" style="115" width="7.7"/>
    <col collapsed="false" customWidth="false" hidden="false" outlineLevel="0" max="12" min="12" style="115" width="8.85"/>
    <col collapsed="false" customWidth="true" hidden="false" outlineLevel="0" max="22" min="13" style="115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4.85"/>
    <col collapsed="false" customWidth="true" hidden="false" outlineLevel="0" max="26" min="26" style="115" width="6.85"/>
    <col collapsed="false" customWidth="true" hidden="false" outlineLevel="0" max="27" min="27" style="115" width="56.41"/>
    <col collapsed="false" customWidth="true" hidden="false" outlineLevel="0" max="28" min="28" style="115" width="10.28"/>
    <col collapsed="false" customWidth="true" hidden="false" outlineLevel="0" max="29" min="29" style="115" width="5.13"/>
    <col collapsed="false" customWidth="true" hidden="false" outlineLevel="0" max="30" min="30" style="200" width="9.14"/>
    <col collapsed="false" customWidth="false" hidden="false" outlineLevel="0" max="257" min="31" style="115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D1" s="9"/>
    </row>
    <row r="2" customFormat="false" ht="15.75" hidden="false" customHeight="fals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2"/>
      <c r="L2" s="122"/>
      <c r="M2" s="124"/>
      <c r="N2" s="124"/>
      <c r="O2" s="125"/>
      <c r="P2" s="125"/>
      <c r="Q2" s="125"/>
      <c r="R2" s="125"/>
      <c r="S2" s="125"/>
      <c r="T2" s="125"/>
      <c r="U2" s="125"/>
      <c r="V2" s="125"/>
      <c r="AD2" s="9"/>
    </row>
    <row r="3" s="9" customFormat="true" ht="15.75" hidden="false" customHeight="false" outlineLevel="0" collapsed="false">
      <c r="A3" s="16" t="s">
        <v>148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148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1"/>
      <c r="Z4" s="201"/>
    </row>
    <row r="5" customFormat="false" ht="13.5" hidden="false" customHeight="false" outlineLevel="0" collapsed="false"/>
    <row r="6" customFormat="false" ht="39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129" t="s">
        <v>8</v>
      </c>
      <c r="G6" s="130" t="s">
        <v>9</v>
      </c>
      <c r="H6" s="131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2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202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5"/>
      <c r="AC6" s="39" t="s">
        <v>27</v>
      </c>
      <c r="AD6" s="115"/>
    </row>
    <row r="7" customFormat="false" ht="12.75" hidden="false" customHeight="true" outlineLevel="0" collapsed="false">
      <c r="A7" s="203" t="n">
        <v>1</v>
      </c>
      <c r="B7" s="133" t="s">
        <v>1489</v>
      </c>
      <c r="C7" s="204" t="n">
        <v>636231</v>
      </c>
      <c r="D7" s="133" t="s">
        <v>1490</v>
      </c>
      <c r="E7" s="135" t="n">
        <v>35935</v>
      </c>
      <c r="F7" s="205" t="n">
        <v>159.002</v>
      </c>
      <c r="G7" s="206" t="n">
        <v>205.4</v>
      </c>
      <c r="H7" s="207" t="n">
        <v>314</v>
      </c>
      <c r="I7" s="139" t="n">
        <v>114.406</v>
      </c>
      <c r="J7" s="140" t="n">
        <v>103.494</v>
      </c>
      <c r="K7" s="140" t="n">
        <v>0</v>
      </c>
      <c r="L7" s="141" t="n">
        <v>250.501</v>
      </c>
      <c r="M7" s="208" t="n">
        <v>29.03</v>
      </c>
      <c r="N7" s="209" t="n">
        <v>60.416</v>
      </c>
      <c r="O7" s="210" t="n">
        <v>58.416</v>
      </c>
      <c r="P7" s="210" t="n">
        <v>0</v>
      </c>
      <c r="Q7" s="210" t="n">
        <v>224.25</v>
      </c>
      <c r="R7" s="211" t="n">
        <v>242.125</v>
      </c>
      <c r="S7" s="211" t="n">
        <v>0</v>
      </c>
      <c r="T7" s="208" t="n">
        <v>139.003</v>
      </c>
      <c r="U7" s="212" t="n">
        <v>0</v>
      </c>
      <c r="V7" s="213" t="n">
        <v>1171.028</v>
      </c>
      <c r="W7" s="50" t="n">
        <v>1</v>
      </c>
      <c r="X7" s="51" t="n">
        <v>0</v>
      </c>
      <c r="Y7" s="115"/>
      <c r="Z7" s="53" t="s">
        <v>30</v>
      </c>
      <c r="AA7" s="57" t="s">
        <v>1491</v>
      </c>
      <c r="AB7" s="96" t="n">
        <v>43029</v>
      </c>
      <c r="AC7" s="58" t="n">
        <v>1.45</v>
      </c>
      <c r="AD7" s="115"/>
    </row>
    <row r="8" customFormat="false" ht="12.75" hidden="false" customHeight="true" outlineLevel="0" collapsed="false">
      <c r="A8" s="203" t="n">
        <v>2</v>
      </c>
      <c r="B8" s="133" t="s">
        <v>1492</v>
      </c>
      <c r="C8" s="204" t="n">
        <v>636233</v>
      </c>
      <c r="D8" s="133" t="s">
        <v>52</v>
      </c>
      <c r="E8" s="135" t="n">
        <v>36468</v>
      </c>
      <c r="F8" s="205" t="n">
        <v>159.003</v>
      </c>
      <c r="G8" s="206" t="n">
        <v>158.003</v>
      </c>
      <c r="H8" s="207" t="n">
        <v>255.125</v>
      </c>
      <c r="I8" s="139" t="n">
        <v>114.403</v>
      </c>
      <c r="J8" s="140" t="n">
        <v>103.492</v>
      </c>
      <c r="K8" s="140" t="n">
        <v>0</v>
      </c>
      <c r="L8" s="141" t="n">
        <v>160.324</v>
      </c>
      <c r="M8" s="208" t="n">
        <v>14.554</v>
      </c>
      <c r="N8" s="209" t="n">
        <v>188.751</v>
      </c>
      <c r="O8" s="210" t="n">
        <v>29.225</v>
      </c>
      <c r="P8" s="210" t="n">
        <v>0</v>
      </c>
      <c r="Q8" s="210" t="n">
        <v>110.407</v>
      </c>
      <c r="R8" s="211" t="n">
        <v>29.831</v>
      </c>
      <c r="S8" s="211" t="n">
        <v>0</v>
      </c>
      <c r="T8" s="208" t="n">
        <v>0</v>
      </c>
      <c r="U8" s="212" t="n">
        <v>0</v>
      </c>
      <c r="V8" s="213" t="n">
        <v>921.206</v>
      </c>
      <c r="W8" s="50" t="n">
        <v>2</v>
      </c>
      <c r="X8" s="51" t="n">
        <v>0</v>
      </c>
      <c r="Y8" s="115"/>
      <c r="Z8" s="53" t="s">
        <v>34</v>
      </c>
      <c r="AA8" s="57" t="s">
        <v>1493</v>
      </c>
      <c r="AB8" s="96" t="n">
        <v>42714</v>
      </c>
      <c r="AC8" s="58" t="n">
        <v>1.51</v>
      </c>
      <c r="AD8" s="115"/>
    </row>
    <row r="9" customFormat="false" ht="12.75" hidden="false" customHeight="true" outlineLevel="0" collapsed="false">
      <c r="A9" s="203" t="n">
        <v>3</v>
      </c>
      <c r="B9" s="133" t="s">
        <v>1494</v>
      </c>
      <c r="C9" s="204" t="n">
        <v>637948</v>
      </c>
      <c r="D9" s="133" t="s">
        <v>1495</v>
      </c>
      <c r="E9" s="135" t="n">
        <v>36193</v>
      </c>
      <c r="F9" s="205" t="n">
        <v>101.768</v>
      </c>
      <c r="G9" s="206" t="n">
        <v>158.004</v>
      </c>
      <c r="H9" s="207" t="n">
        <v>196.252</v>
      </c>
      <c r="I9" s="139" t="n">
        <v>57.207</v>
      </c>
      <c r="J9" s="140" t="n">
        <v>51.758</v>
      </c>
      <c r="K9" s="140" t="n">
        <v>0</v>
      </c>
      <c r="L9" s="141" t="n">
        <v>80.174</v>
      </c>
      <c r="M9" s="205" t="n">
        <v>29.027</v>
      </c>
      <c r="N9" s="214" t="n">
        <v>30.22</v>
      </c>
      <c r="O9" s="206" t="n">
        <v>116.808</v>
      </c>
      <c r="P9" s="206" t="n">
        <v>0</v>
      </c>
      <c r="Q9" s="206" t="n">
        <v>55.207</v>
      </c>
      <c r="R9" s="215" t="n">
        <v>186.253</v>
      </c>
      <c r="S9" s="215" t="n">
        <v>0</v>
      </c>
      <c r="T9" s="205" t="n">
        <v>0</v>
      </c>
      <c r="U9" s="207" t="n">
        <v>0</v>
      </c>
      <c r="V9" s="216" t="n">
        <v>722.451</v>
      </c>
      <c r="W9" s="50" t="n">
        <v>3</v>
      </c>
      <c r="X9" s="51" t="n">
        <v>0</v>
      </c>
      <c r="Y9" s="115"/>
      <c r="Z9" s="53" t="s">
        <v>38</v>
      </c>
      <c r="AA9" s="57" t="s">
        <v>1496</v>
      </c>
      <c r="AB9" s="96" t="n">
        <v>42777</v>
      </c>
      <c r="AC9" s="58" t="n">
        <v>1.46</v>
      </c>
      <c r="AD9" s="115"/>
    </row>
    <row r="10" customFormat="false" ht="12.75" hidden="false" customHeight="false" outlineLevel="0" collapsed="false">
      <c r="A10" s="203" t="n">
        <v>4</v>
      </c>
      <c r="B10" s="133" t="s">
        <v>1497</v>
      </c>
      <c r="C10" s="204" t="n">
        <v>644646</v>
      </c>
      <c r="D10" s="133" t="s">
        <v>1498</v>
      </c>
      <c r="E10" s="135" t="n">
        <v>35814</v>
      </c>
      <c r="F10" s="205" t="n">
        <v>50.891</v>
      </c>
      <c r="G10" s="206" t="n">
        <v>101.125</v>
      </c>
      <c r="H10" s="207" t="n">
        <v>196.251</v>
      </c>
      <c r="I10" s="139" t="n">
        <v>57.214</v>
      </c>
      <c r="J10" s="140" t="n">
        <v>51.756</v>
      </c>
      <c r="K10" s="140" t="n">
        <v>0</v>
      </c>
      <c r="L10" s="141" t="n">
        <v>80.164</v>
      </c>
      <c r="M10" s="205" t="n">
        <v>0</v>
      </c>
      <c r="N10" s="214" t="n">
        <v>30.201</v>
      </c>
      <c r="O10" s="206" t="n">
        <v>29.223</v>
      </c>
      <c r="P10" s="206" t="n">
        <v>0</v>
      </c>
      <c r="Q10" s="206" t="n">
        <v>27.626</v>
      </c>
      <c r="R10" s="215" t="n">
        <v>29.805</v>
      </c>
      <c r="S10" s="215" t="n">
        <v>0</v>
      </c>
      <c r="T10" s="205" t="n">
        <v>0</v>
      </c>
      <c r="U10" s="207" t="n">
        <v>0</v>
      </c>
      <c r="V10" s="216" t="n">
        <v>458.632</v>
      </c>
      <c r="W10" s="50" t="n">
        <v>4</v>
      </c>
      <c r="X10" s="51" t="n">
        <v>0</v>
      </c>
      <c r="Y10" s="115"/>
      <c r="Z10" s="53" t="s">
        <v>42</v>
      </c>
      <c r="AA10" s="57" t="s">
        <v>1499</v>
      </c>
      <c r="AB10" s="96" t="n">
        <v>42630</v>
      </c>
      <c r="AC10" s="58" t="n">
        <v>1.18</v>
      </c>
      <c r="AD10" s="115"/>
    </row>
    <row r="11" customFormat="false" ht="12.75" hidden="false" customHeight="true" outlineLevel="0" collapsed="false">
      <c r="A11" s="203" t="n">
        <v>5</v>
      </c>
      <c r="B11" s="133" t="s">
        <v>1500</v>
      </c>
      <c r="C11" s="204" t="n">
        <v>629677</v>
      </c>
      <c r="D11" s="133" t="s">
        <v>48</v>
      </c>
      <c r="E11" s="135" t="n">
        <v>36181</v>
      </c>
      <c r="F11" s="205" t="n">
        <v>101.766</v>
      </c>
      <c r="G11" s="206" t="n">
        <v>50.57</v>
      </c>
      <c r="H11" s="207" t="n">
        <v>62.81</v>
      </c>
      <c r="I11" s="139" t="n">
        <v>57.204</v>
      </c>
      <c r="J11" s="140" t="n">
        <v>0</v>
      </c>
      <c r="K11" s="140" t="n">
        <v>0</v>
      </c>
      <c r="L11" s="141" t="n">
        <v>20.047</v>
      </c>
      <c r="M11" s="205" t="n">
        <v>116.001</v>
      </c>
      <c r="N11" s="214" t="n">
        <v>15.16</v>
      </c>
      <c r="O11" s="206" t="n">
        <v>0</v>
      </c>
      <c r="P11" s="206" t="n">
        <v>0</v>
      </c>
      <c r="Q11" s="206" t="n">
        <v>0</v>
      </c>
      <c r="R11" s="215" t="n">
        <v>29.823</v>
      </c>
      <c r="S11" s="215" t="n">
        <v>0</v>
      </c>
      <c r="T11" s="205" t="n">
        <v>0</v>
      </c>
      <c r="U11" s="207" t="n">
        <v>0</v>
      </c>
      <c r="V11" s="216" t="n">
        <v>388.351</v>
      </c>
      <c r="W11" s="50" t="n">
        <v>9</v>
      </c>
      <c r="X11" s="51" t="n">
        <v>4</v>
      </c>
      <c r="Y11" s="115"/>
      <c r="Z11" s="53" t="s">
        <v>45</v>
      </c>
      <c r="AA11" s="57" t="s">
        <v>1501</v>
      </c>
      <c r="AB11" s="96" t="n">
        <v>42742</v>
      </c>
      <c r="AC11" s="58" t="n">
        <v>1.38</v>
      </c>
      <c r="AD11" s="115"/>
    </row>
    <row r="12" customFormat="false" ht="12.75" hidden="false" customHeight="true" outlineLevel="0" collapsed="false">
      <c r="A12" s="203" t="n">
        <v>6</v>
      </c>
      <c r="B12" s="133" t="s">
        <v>1502</v>
      </c>
      <c r="C12" s="204" t="n">
        <v>626704</v>
      </c>
      <c r="D12" s="133" t="s">
        <v>52</v>
      </c>
      <c r="E12" s="135" t="n">
        <v>35947</v>
      </c>
      <c r="F12" s="205" t="n">
        <v>159.001</v>
      </c>
      <c r="G12" s="206" t="n">
        <v>50.575</v>
      </c>
      <c r="H12" s="207" t="n">
        <v>62.814</v>
      </c>
      <c r="I12" s="139" t="n">
        <v>28.627</v>
      </c>
      <c r="J12" s="140" t="n">
        <v>25.902</v>
      </c>
      <c r="K12" s="140" t="n">
        <v>0</v>
      </c>
      <c r="L12" s="141" t="n">
        <v>80.168</v>
      </c>
      <c r="M12" s="205" t="n">
        <v>14.543</v>
      </c>
      <c r="N12" s="214" t="n">
        <v>0</v>
      </c>
      <c r="O12" s="206" t="n">
        <v>0</v>
      </c>
      <c r="P12" s="206" t="n">
        <v>0</v>
      </c>
      <c r="Q12" s="206" t="n">
        <v>0</v>
      </c>
      <c r="R12" s="215" t="n">
        <v>29.804</v>
      </c>
      <c r="S12" s="215" t="n">
        <v>0</v>
      </c>
      <c r="T12" s="205" t="n">
        <v>0</v>
      </c>
      <c r="U12" s="207" t="n">
        <v>0</v>
      </c>
      <c r="V12" s="216" t="n">
        <v>382.362</v>
      </c>
      <c r="W12" s="50" t="n">
        <v>5</v>
      </c>
      <c r="X12" s="51" t="n">
        <v>-1</v>
      </c>
      <c r="Y12" s="115"/>
      <c r="Z12" s="53" t="s">
        <v>49</v>
      </c>
      <c r="AA12" s="57" t="s">
        <v>1503</v>
      </c>
      <c r="AB12" s="96" t="n">
        <v>43016</v>
      </c>
      <c r="AC12" s="58" t="n">
        <v>1.49</v>
      </c>
      <c r="AD12" s="115"/>
    </row>
    <row r="13" customFormat="false" ht="12.75" hidden="false" customHeight="true" outlineLevel="0" collapsed="false">
      <c r="A13" s="203" t="n">
        <v>7</v>
      </c>
      <c r="B13" s="133" t="s">
        <v>1504</v>
      </c>
      <c r="C13" s="204" t="n">
        <v>632600</v>
      </c>
      <c r="D13" s="133" t="s">
        <v>52</v>
      </c>
      <c r="E13" s="135" t="n">
        <v>37005</v>
      </c>
      <c r="F13" s="205" t="n">
        <v>25.462</v>
      </c>
      <c r="G13" s="206" t="n">
        <v>158.002</v>
      </c>
      <c r="H13" s="207" t="n">
        <v>62.811</v>
      </c>
      <c r="I13" s="139" t="n">
        <v>0</v>
      </c>
      <c r="J13" s="140" t="n">
        <v>51.749</v>
      </c>
      <c r="K13" s="140" t="n">
        <v>0</v>
      </c>
      <c r="L13" s="141" t="n">
        <v>20.05</v>
      </c>
      <c r="M13" s="205" t="n">
        <v>14.549</v>
      </c>
      <c r="N13" s="214" t="n">
        <v>0</v>
      </c>
      <c r="O13" s="206" t="n">
        <v>0</v>
      </c>
      <c r="P13" s="206" t="n">
        <v>0</v>
      </c>
      <c r="Q13" s="206" t="n">
        <v>0</v>
      </c>
      <c r="R13" s="215" t="n">
        <v>59.606</v>
      </c>
      <c r="S13" s="215" t="n">
        <v>0</v>
      </c>
      <c r="T13" s="205" t="n">
        <v>0</v>
      </c>
      <c r="U13" s="207" t="n">
        <v>0</v>
      </c>
      <c r="V13" s="216" t="n">
        <v>357.63</v>
      </c>
      <c r="W13" s="50" t="n">
        <v>6</v>
      </c>
      <c r="X13" s="51" t="n">
        <v>-1</v>
      </c>
      <c r="Y13" s="115"/>
      <c r="Z13" s="53" t="s">
        <v>53</v>
      </c>
      <c r="AA13" s="57" t="s">
        <v>1505</v>
      </c>
      <c r="AB13" s="96" t="n">
        <v>42756</v>
      </c>
      <c r="AC13" s="58" t="n">
        <v>1.13</v>
      </c>
      <c r="AD13" s="115"/>
    </row>
    <row r="14" customFormat="false" ht="12.75" hidden="false" customHeight="true" outlineLevel="0" collapsed="false">
      <c r="A14" s="203" t="n">
        <v>8</v>
      </c>
      <c r="B14" s="133" t="s">
        <v>1506</v>
      </c>
      <c r="C14" s="204" t="n">
        <v>630117</v>
      </c>
      <c r="D14" s="133" t="s">
        <v>48</v>
      </c>
      <c r="E14" s="135" t="n">
        <v>36652</v>
      </c>
      <c r="F14" s="205" t="n">
        <v>50.894</v>
      </c>
      <c r="G14" s="206" t="n">
        <v>158.001</v>
      </c>
      <c r="H14" s="207" t="n">
        <v>62.804</v>
      </c>
      <c r="I14" s="139" t="n">
        <v>57.202</v>
      </c>
      <c r="J14" s="140" t="n">
        <v>51.755</v>
      </c>
      <c r="K14" s="140" t="n">
        <v>0</v>
      </c>
      <c r="L14" s="141" t="n">
        <v>10.027</v>
      </c>
      <c r="M14" s="205" t="n">
        <v>14.522</v>
      </c>
      <c r="N14" s="214" t="n">
        <v>0</v>
      </c>
      <c r="O14" s="206" t="n">
        <v>0</v>
      </c>
      <c r="P14" s="206" t="n">
        <v>0</v>
      </c>
      <c r="Q14" s="206" t="n">
        <v>0</v>
      </c>
      <c r="R14" s="215" t="n">
        <v>14.941</v>
      </c>
      <c r="S14" s="215" t="n">
        <v>0</v>
      </c>
      <c r="T14" s="205" t="n">
        <v>0</v>
      </c>
      <c r="U14" s="207" t="n">
        <v>0</v>
      </c>
      <c r="V14" s="216" t="n">
        <v>343.842</v>
      </c>
      <c r="W14" s="50" t="n">
        <v>7</v>
      </c>
      <c r="X14" s="51" t="n">
        <v>-1</v>
      </c>
      <c r="Y14" s="115"/>
      <c r="Z14" s="53" t="s">
        <v>22</v>
      </c>
      <c r="AA14" s="53" t="s">
        <v>56</v>
      </c>
      <c r="AB14" s="97" t="n">
        <v>42799</v>
      </c>
      <c r="AC14" s="55" t="n">
        <v>1.39</v>
      </c>
      <c r="AD14" s="115"/>
    </row>
    <row r="15" customFormat="false" ht="12.75" hidden="false" customHeight="true" outlineLevel="0" collapsed="false">
      <c r="A15" s="203" t="n">
        <v>9</v>
      </c>
      <c r="B15" s="158" t="s">
        <v>1507</v>
      </c>
      <c r="C15" s="217" t="n">
        <v>639980</v>
      </c>
      <c r="D15" s="158" t="s">
        <v>1508</v>
      </c>
      <c r="E15" s="160" t="n">
        <v>37165</v>
      </c>
      <c r="F15" s="218" t="n">
        <v>101.764</v>
      </c>
      <c r="G15" s="206" t="n">
        <v>50.576</v>
      </c>
      <c r="H15" s="219" t="n">
        <v>125.607</v>
      </c>
      <c r="I15" s="163" t="n">
        <v>0</v>
      </c>
      <c r="J15" s="164" t="n">
        <v>12.941</v>
      </c>
      <c r="K15" s="140" t="n">
        <v>0</v>
      </c>
      <c r="L15" s="165" t="n">
        <v>20.046</v>
      </c>
      <c r="M15" s="218" t="n">
        <v>14.559</v>
      </c>
      <c r="N15" s="220" t="n">
        <v>0</v>
      </c>
      <c r="O15" s="221" t="n">
        <v>0</v>
      </c>
      <c r="P15" s="221" t="n">
        <v>0</v>
      </c>
      <c r="Q15" s="221" t="n">
        <v>27.63</v>
      </c>
      <c r="R15" s="222" t="n">
        <v>29.82</v>
      </c>
      <c r="S15" s="222" t="n">
        <v>0</v>
      </c>
      <c r="T15" s="218" t="n">
        <v>0</v>
      </c>
      <c r="U15" s="219" t="n">
        <v>0</v>
      </c>
      <c r="V15" s="223" t="n">
        <v>327.813</v>
      </c>
      <c r="W15" s="50" t="n">
        <v>8</v>
      </c>
      <c r="X15" s="51" t="n">
        <v>-1</v>
      </c>
      <c r="Y15" s="115"/>
      <c r="Z15" s="53" t="s">
        <v>23</v>
      </c>
      <c r="AA15" s="53" t="s">
        <v>58</v>
      </c>
      <c r="AB15" s="96" t="n">
        <v>42831</v>
      </c>
      <c r="AC15" s="58" t="n">
        <v>1.55</v>
      </c>
      <c r="AD15" s="115"/>
    </row>
    <row r="16" customFormat="false" ht="12.75" hidden="false" customHeight="true" outlineLevel="0" collapsed="false">
      <c r="A16" s="203" t="n">
        <v>10</v>
      </c>
      <c r="B16" s="133" t="s">
        <v>1509</v>
      </c>
      <c r="C16" s="204" t="n">
        <v>654675</v>
      </c>
      <c r="D16" s="133" t="s">
        <v>273</v>
      </c>
      <c r="E16" s="135" t="n">
        <v>37403</v>
      </c>
      <c r="F16" s="205" t="n">
        <v>50.882</v>
      </c>
      <c r="G16" s="206" t="n">
        <v>101.122</v>
      </c>
      <c r="H16" s="207" t="n">
        <v>62.816</v>
      </c>
      <c r="I16" s="139" t="n">
        <v>0</v>
      </c>
      <c r="J16" s="140" t="n">
        <v>0</v>
      </c>
      <c r="K16" s="140" t="n">
        <v>0</v>
      </c>
      <c r="L16" s="141" t="n">
        <v>80.162</v>
      </c>
      <c r="M16" s="205" t="n">
        <v>0</v>
      </c>
      <c r="N16" s="214" t="n">
        <v>0</v>
      </c>
      <c r="O16" s="206" t="n">
        <v>0</v>
      </c>
      <c r="P16" s="206" t="n">
        <v>0</v>
      </c>
      <c r="Q16" s="206" t="n">
        <v>0</v>
      </c>
      <c r="R16" s="215" t="n">
        <v>0</v>
      </c>
      <c r="S16" s="215" t="n">
        <v>0</v>
      </c>
      <c r="T16" s="205" t="n">
        <v>0</v>
      </c>
      <c r="U16" s="207" t="n">
        <v>0</v>
      </c>
      <c r="V16" s="216" t="n">
        <v>294.982</v>
      </c>
      <c r="W16" s="50" t="n">
        <v>10</v>
      </c>
      <c r="X16" s="51" t="n">
        <v>0</v>
      </c>
      <c r="Y16" s="115"/>
      <c r="AC16" s="200"/>
      <c r="AD16" s="115"/>
    </row>
    <row r="17" customFormat="false" ht="12.75" hidden="false" customHeight="true" outlineLevel="0" collapsed="false">
      <c r="A17" s="203" t="n">
        <v>11</v>
      </c>
      <c r="B17" s="133" t="s">
        <v>1510</v>
      </c>
      <c r="C17" s="204" t="n">
        <v>641947</v>
      </c>
      <c r="D17" s="133" t="s">
        <v>887</v>
      </c>
      <c r="E17" s="135" t="n">
        <v>36205</v>
      </c>
      <c r="F17" s="205" t="n">
        <v>50.89</v>
      </c>
      <c r="G17" s="206" t="n">
        <v>25.308</v>
      </c>
      <c r="H17" s="207" t="n">
        <v>125.602</v>
      </c>
      <c r="I17" s="139" t="n">
        <v>0</v>
      </c>
      <c r="J17" s="140" t="n">
        <v>51.754</v>
      </c>
      <c r="K17" s="140" t="n">
        <v>0</v>
      </c>
      <c r="L17" s="141" t="n">
        <v>80.162</v>
      </c>
      <c r="M17" s="205" t="n">
        <v>0</v>
      </c>
      <c r="N17" s="214" t="n">
        <v>0</v>
      </c>
      <c r="O17" s="206" t="n">
        <v>0</v>
      </c>
      <c r="P17" s="206" t="n">
        <v>0</v>
      </c>
      <c r="Q17" s="206" t="n">
        <v>0</v>
      </c>
      <c r="R17" s="215" t="n">
        <v>0</v>
      </c>
      <c r="S17" s="215" t="n">
        <v>0</v>
      </c>
      <c r="T17" s="205" t="n">
        <v>0</v>
      </c>
      <c r="U17" s="207" t="n">
        <v>0</v>
      </c>
      <c r="V17" s="216" t="n">
        <v>281.962</v>
      </c>
      <c r="W17" s="50" t="n">
        <v>12</v>
      </c>
      <c r="X17" s="51" t="n">
        <v>1</v>
      </c>
      <c r="Y17" s="115"/>
      <c r="AC17" s="200"/>
      <c r="AD17" s="115"/>
    </row>
    <row r="18" customFormat="false" ht="12.75" hidden="false" customHeight="true" outlineLevel="0" collapsed="false">
      <c r="A18" s="203" t="n">
        <v>12</v>
      </c>
      <c r="B18" s="133" t="s">
        <v>1511</v>
      </c>
      <c r="C18" s="204" t="n">
        <v>635234</v>
      </c>
      <c r="D18" s="133" t="s">
        <v>1512</v>
      </c>
      <c r="E18" s="135" t="n">
        <v>36079</v>
      </c>
      <c r="F18" s="205" t="n">
        <v>50.89</v>
      </c>
      <c r="G18" s="206" t="n">
        <v>101.127</v>
      </c>
      <c r="H18" s="207" t="n">
        <v>62.805</v>
      </c>
      <c r="I18" s="139" t="n">
        <v>0</v>
      </c>
      <c r="J18" s="140" t="n">
        <v>51.745</v>
      </c>
      <c r="K18" s="140" t="n">
        <v>0</v>
      </c>
      <c r="L18" s="141" t="n">
        <v>10.021</v>
      </c>
      <c r="M18" s="205" t="n">
        <v>0</v>
      </c>
      <c r="N18" s="214" t="n">
        <v>0</v>
      </c>
      <c r="O18" s="206" t="n">
        <v>0</v>
      </c>
      <c r="P18" s="206" t="n">
        <v>0</v>
      </c>
      <c r="Q18" s="206" t="n">
        <v>0</v>
      </c>
      <c r="R18" s="215" t="n">
        <v>0</v>
      </c>
      <c r="S18" s="215" t="n">
        <v>0</v>
      </c>
      <c r="T18" s="205" t="n">
        <v>0</v>
      </c>
      <c r="U18" s="207" t="n">
        <v>0</v>
      </c>
      <c r="V18" s="216" t="n">
        <v>266.567</v>
      </c>
      <c r="W18" s="50" t="n">
        <v>13</v>
      </c>
      <c r="X18" s="51" t="n">
        <v>1</v>
      </c>
      <c r="Y18" s="115"/>
      <c r="AC18" s="200"/>
      <c r="AD18" s="115"/>
    </row>
    <row r="19" customFormat="false" ht="12.75" hidden="false" customHeight="true" outlineLevel="0" collapsed="false">
      <c r="A19" s="203" t="n">
        <v>13</v>
      </c>
      <c r="B19" s="133" t="s">
        <v>1513</v>
      </c>
      <c r="C19" s="204" t="n">
        <v>637924</v>
      </c>
      <c r="D19" s="133" t="s">
        <v>37</v>
      </c>
      <c r="E19" s="135" t="n">
        <v>36610</v>
      </c>
      <c r="F19" s="205" t="n">
        <v>25.469</v>
      </c>
      <c r="G19" s="206" t="n">
        <v>50.564</v>
      </c>
      <c r="H19" s="207" t="n">
        <v>0</v>
      </c>
      <c r="I19" s="139" t="n">
        <v>57.205</v>
      </c>
      <c r="J19" s="140" t="n">
        <v>25.899</v>
      </c>
      <c r="K19" s="140" t="n">
        <v>0</v>
      </c>
      <c r="L19" s="141" t="n">
        <v>20.054</v>
      </c>
      <c r="M19" s="205" t="n">
        <v>0</v>
      </c>
      <c r="N19" s="214" t="n">
        <v>0</v>
      </c>
      <c r="O19" s="206" t="n">
        <v>14.66</v>
      </c>
      <c r="P19" s="206" t="n">
        <v>0</v>
      </c>
      <c r="Q19" s="206" t="n">
        <v>110.403</v>
      </c>
      <c r="R19" s="215" t="n">
        <v>0</v>
      </c>
      <c r="S19" s="215" t="n">
        <v>0</v>
      </c>
      <c r="T19" s="205" t="n">
        <v>0</v>
      </c>
      <c r="U19" s="207" t="n">
        <v>0</v>
      </c>
      <c r="V19" s="216" t="n">
        <v>243.641</v>
      </c>
      <c r="W19" s="50" t="n">
        <v>14</v>
      </c>
      <c r="X19" s="51" t="n">
        <v>1</v>
      </c>
      <c r="Y19" s="115"/>
      <c r="AC19" s="200"/>
      <c r="AD19" s="115"/>
    </row>
    <row r="20" customFormat="false" ht="12.75" hidden="false" customHeight="true" outlineLevel="0" collapsed="false">
      <c r="A20" s="203" t="n">
        <v>14</v>
      </c>
      <c r="B20" s="133" t="s">
        <v>1514</v>
      </c>
      <c r="C20" s="204" t="n">
        <v>641938</v>
      </c>
      <c r="D20" s="133" t="s">
        <v>887</v>
      </c>
      <c r="E20" s="135" t="n">
        <v>36433</v>
      </c>
      <c r="F20" s="205" t="n">
        <v>25.471</v>
      </c>
      <c r="G20" s="206" t="n">
        <v>101.126</v>
      </c>
      <c r="H20" s="207" t="n">
        <v>62.813</v>
      </c>
      <c r="I20" s="139" t="n">
        <v>0</v>
      </c>
      <c r="J20" s="140" t="n">
        <v>12.948</v>
      </c>
      <c r="K20" s="140" t="n">
        <v>0</v>
      </c>
      <c r="L20" s="141" t="n">
        <v>40.084</v>
      </c>
      <c r="M20" s="205" t="n">
        <v>0</v>
      </c>
      <c r="N20" s="214" t="n">
        <v>0</v>
      </c>
      <c r="O20" s="206" t="n">
        <v>0</v>
      </c>
      <c r="P20" s="206" t="n">
        <v>0</v>
      </c>
      <c r="Q20" s="206" t="n">
        <v>0</v>
      </c>
      <c r="R20" s="215" t="n">
        <v>0</v>
      </c>
      <c r="S20" s="215" t="n">
        <v>0</v>
      </c>
      <c r="T20" s="205" t="n">
        <v>0</v>
      </c>
      <c r="U20" s="207" t="n">
        <v>0</v>
      </c>
      <c r="V20" s="216" t="n">
        <v>229.494</v>
      </c>
      <c r="W20" s="50" t="n">
        <v>11</v>
      </c>
      <c r="X20" s="51" t="n">
        <v>-3</v>
      </c>
      <c r="Y20" s="115"/>
      <c r="AC20" s="200"/>
      <c r="AD20" s="115"/>
    </row>
    <row r="21" customFormat="false" ht="12.75" hidden="false" customHeight="true" outlineLevel="0" collapsed="false">
      <c r="A21" s="203" t="n">
        <v>15</v>
      </c>
      <c r="B21" s="133" t="s">
        <v>1515</v>
      </c>
      <c r="C21" s="204" t="n">
        <v>646467</v>
      </c>
      <c r="D21" s="133" t="s">
        <v>1495</v>
      </c>
      <c r="E21" s="135" t="n">
        <v>36992</v>
      </c>
      <c r="F21" s="205" t="n">
        <v>50.892</v>
      </c>
      <c r="G21" s="206" t="n">
        <v>101.124</v>
      </c>
      <c r="H21" s="207" t="n">
        <v>62.809</v>
      </c>
      <c r="I21" s="139" t="n">
        <v>0</v>
      </c>
      <c r="J21" s="140" t="n">
        <v>0</v>
      </c>
      <c r="K21" s="140" t="n">
        <v>0</v>
      </c>
      <c r="L21" s="141" t="n">
        <v>10.028</v>
      </c>
      <c r="M21" s="205" t="n">
        <v>0</v>
      </c>
      <c r="N21" s="214" t="n">
        <v>0</v>
      </c>
      <c r="O21" s="206" t="n">
        <v>0</v>
      </c>
      <c r="P21" s="206" t="n">
        <v>0</v>
      </c>
      <c r="Q21" s="206" t="n">
        <v>0</v>
      </c>
      <c r="R21" s="215" t="n">
        <v>0</v>
      </c>
      <c r="S21" s="215" t="n">
        <v>0</v>
      </c>
      <c r="T21" s="205" t="n">
        <v>0</v>
      </c>
      <c r="U21" s="207" t="n">
        <v>0</v>
      </c>
      <c r="V21" s="216" t="n">
        <v>224.853</v>
      </c>
      <c r="W21" s="50" t="n">
        <v>15</v>
      </c>
      <c r="X21" s="51" t="n">
        <v>0</v>
      </c>
      <c r="Y21" s="115"/>
      <c r="AC21" s="200"/>
      <c r="AD21" s="115"/>
    </row>
    <row r="22" customFormat="false" ht="12.75" hidden="false" customHeight="true" outlineLevel="0" collapsed="false">
      <c r="A22" s="203" t="n">
        <v>16</v>
      </c>
      <c r="B22" s="133" t="s">
        <v>1516</v>
      </c>
      <c r="C22" s="204" t="n">
        <v>632347</v>
      </c>
      <c r="D22" s="133" t="s">
        <v>52</v>
      </c>
      <c r="E22" s="135" t="n">
        <v>36627</v>
      </c>
      <c r="F22" s="205" t="n">
        <v>50.896</v>
      </c>
      <c r="G22" s="206" t="n">
        <v>50.573</v>
      </c>
      <c r="H22" s="207" t="n">
        <v>62.806</v>
      </c>
      <c r="I22" s="139" t="n">
        <v>28.621</v>
      </c>
      <c r="J22" s="140" t="n">
        <v>0</v>
      </c>
      <c r="K22" s="140" t="n">
        <v>0</v>
      </c>
      <c r="L22" s="141" t="n">
        <v>20.053</v>
      </c>
      <c r="M22" s="205" t="n">
        <v>0</v>
      </c>
      <c r="N22" s="214" t="n">
        <v>0</v>
      </c>
      <c r="O22" s="206" t="n">
        <v>0</v>
      </c>
      <c r="P22" s="206" t="n">
        <v>0</v>
      </c>
      <c r="Q22" s="206" t="n">
        <v>0</v>
      </c>
      <c r="R22" s="215" t="n">
        <v>29.822</v>
      </c>
      <c r="S22" s="215" t="n">
        <v>0</v>
      </c>
      <c r="T22" s="205" t="n">
        <v>0</v>
      </c>
      <c r="U22" s="207" t="n">
        <v>0</v>
      </c>
      <c r="V22" s="216" t="n">
        <v>222.718</v>
      </c>
      <c r="W22" s="50" t="n">
        <v>16</v>
      </c>
      <c r="X22" s="51" t="n">
        <v>0</v>
      </c>
      <c r="Y22" s="115"/>
      <c r="AC22" s="200"/>
      <c r="AD22" s="115"/>
    </row>
    <row r="23" customFormat="false" ht="12.75" hidden="false" customHeight="true" outlineLevel="0" collapsed="false">
      <c r="A23" s="203" t="n">
        <v>17</v>
      </c>
      <c r="B23" s="133" t="s">
        <v>1517</v>
      </c>
      <c r="C23" s="204" t="n">
        <v>651077</v>
      </c>
      <c r="D23" s="133" t="s">
        <v>1518</v>
      </c>
      <c r="E23" s="135" t="n">
        <v>36504</v>
      </c>
      <c r="F23" s="205" t="n">
        <v>12.736</v>
      </c>
      <c r="G23" s="206" t="n">
        <v>50.562</v>
      </c>
      <c r="H23" s="207" t="n">
        <v>125.603</v>
      </c>
      <c r="I23" s="139" t="n">
        <v>28.631</v>
      </c>
      <c r="J23" s="140" t="n">
        <v>25.903</v>
      </c>
      <c r="K23" s="140" t="n">
        <v>0</v>
      </c>
      <c r="L23" s="141" t="n">
        <v>10.036</v>
      </c>
      <c r="M23" s="205" t="n">
        <v>0</v>
      </c>
      <c r="N23" s="214" t="n">
        <v>0</v>
      </c>
      <c r="O23" s="206" t="n">
        <v>0</v>
      </c>
      <c r="P23" s="206" t="n">
        <v>0</v>
      </c>
      <c r="Q23" s="206" t="n">
        <v>0</v>
      </c>
      <c r="R23" s="215" t="n">
        <v>0</v>
      </c>
      <c r="S23" s="215" t="n">
        <v>0</v>
      </c>
      <c r="T23" s="205" t="n">
        <v>0</v>
      </c>
      <c r="U23" s="207" t="n">
        <v>0</v>
      </c>
      <c r="V23" s="216" t="n">
        <v>217.532</v>
      </c>
      <c r="W23" s="50" t="n">
        <v>17</v>
      </c>
      <c r="X23" s="51" t="n">
        <v>0</v>
      </c>
      <c r="Y23" s="115"/>
      <c r="AC23" s="200"/>
      <c r="AD23" s="115"/>
    </row>
    <row r="24" customFormat="false" ht="12.75" hidden="false" customHeight="true" outlineLevel="0" collapsed="false">
      <c r="A24" s="203" t="n">
        <v>18</v>
      </c>
      <c r="B24" s="133" t="s">
        <v>1519</v>
      </c>
      <c r="C24" s="204" t="n">
        <v>644013</v>
      </c>
      <c r="D24" s="133" t="s">
        <v>1495</v>
      </c>
      <c r="E24" s="135" t="n">
        <v>36677</v>
      </c>
      <c r="F24" s="205" t="n">
        <v>25.464</v>
      </c>
      <c r="G24" s="206" t="n">
        <v>50.569</v>
      </c>
      <c r="H24" s="207" t="n">
        <v>0</v>
      </c>
      <c r="I24" s="139" t="n">
        <v>57.202</v>
      </c>
      <c r="J24" s="140" t="n">
        <v>25.895</v>
      </c>
      <c r="K24" s="140" t="n">
        <v>0</v>
      </c>
      <c r="L24" s="141" t="n">
        <v>80.166</v>
      </c>
      <c r="M24" s="205" t="n">
        <v>29.007</v>
      </c>
      <c r="N24" s="214" t="n">
        <v>0</v>
      </c>
      <c r="O24" s="206" t="n">
        <v>0</v>
      </c>
      <c r="P24" s="206" t="n">
        <v>0</v>
      </c>
      <c r="Q24" s="206" t="n">
        <v>0</v>
      </c>
      <c r="R24" s="215" t="n">
        <v>59.616</v>
      </c>
      <c r="S24" s="215" t="n">
        <v>0</v>
      </c>
      <c r="T24" s="205" t="n">
        <v>0</v>
      </c>
      <c r="U24" s="207" t="n">
        <v>0</v>
      </c>
      <c r="V24" s="216" t="n">
        <v>215.815</v>
      </c>
      <c r="W24" s="50" t="n">
        <v>18</v>
      </c>
      <c r="X24" s="51" t="n">
        <v>0</v>
      </c>
      <c r="Y24" s="115"/>
      <c r="AC24" s="200"/>
      <c r="AD24" s="115"/>
    </row>
    <row r="25" customFormat="false" ht="12.75" hidden="false" customHeight="true" outlineLevel="0" collapsed="false">
      <c r="A25" s="203" t="n">
        <v>19</v>
      </c>
      <c r="B25" s="133" t="s">
        <v>1520</v>
      </c>
      <c r="C25" s="204" t="n">
        <v>626793</v>
      </c>
      <c r="D25" s="133" t="s">
        <v>37</v>
      </c>
      <c r="E25" s="135" t="n">
        <v>36715</v>
      </c>
      <c r="F25" s="205" t="n">
        <v>101.761</v>
      </c>
      <c r="G25" s="206" t="n">
        <v>25.301</v>
      </c>
      <c r="H25" s="207" t="n">
        <v>62.808</v>
      </c>
      <c r="I25" s="139" t="n">
        <v>14.343</v>
      </c>
      <c r="J25" s="140" t="n">
        <v>0</v>
      </c>
      <c r="K25" s="140" t="n">
        <v>0</v>
      </c>
      <c r="L25" s="141" t="n">
        <v>20.052</v>
      </c>
      <c r="M25" s="205" t="n">
        <v>0</v>
      </c>
      <c r="N25" s="214" t="n">
        <v>0</v>
      </c>
      <c r="O25" s="206" t="n">
        <v>0</v>
      </c>
      <c r="P25" s="206" t="n">
        <v>0</v>
      </c>
      <c r="Q25" s="206" t="n">
        <v>0</v>
      </c>
      <c r="R25" s="215" t="n">
        <v>0</v>
      </c>
      <c r="S25" s="215" t="n">
        <v>0</v>
      </c>
      <c r="T25" s="205" t="n">
        <v>0</v>
      </c>
      <c r="U25" s="207" t="n">
        <v>0</v>
      </c>
      <c r="V25" s="216" t="n">
        <v>209.922</v>
      </c>
      <c r="W25" s="50" t="n">
        <v>19</v>
      </c>
      <c r="X25" s="51" t="n">
        <v>0</v>
      </c>
      <c r="Y25" s="115"/>
      <c r="AC25" s="200"/>
      <c r="AD25" s="115"/>
    </row>
    <row r="26" customFormat="false" ht="12.75" hidden="false" customHeight="true" outlineLevel="0" collapsed="false">
      <c r="A26" s="203" t="n">
        <v>20</v>
      </c>
      <c r="B26" s="133" t="s">
        <v>1521</v>
      </c>
      <c r="C26" s="204" t="n">
        <v>637669</v>
      </c>
      <c r="D26" s="133" t="s">
        <v>307</v>
      </c>
      <c r="E26" s="135" t="n">
        <v>36854</v>
      </c>
      <c r="F26" s="205" t="n">
        <v>0</v>
      </c>
      <c r="G26" s="206" t="n">
        <v>50.566</v>
      </c>
      <c r="H26" s="207" t="n">
        <v>0</v>
      </c>
      <c r="I26" s="139" t="n">
        <v>57.213</v>
      </c>
      <c r="J26" s="140" t="n">
        <v>0</v>
      </c>
      <c r="K26" s="140" t="n">
        <v>0</v>
      </c>
      <c r="L26" s="141" t="n">
        <v>80.169</v>
      </c>
      <c r="M26" s="205" t="n">
        <v>0</v>
      </c>
      <c r="N26" s="214" t="n">
        <v>0</v>
      </c>
      <c r="O26" s="206" t="n">
        <v>0</v>
      </c>
      <c r="P26" s="206" t="n">
        <v>0</v>
      </c>
      <c r="Q26" s="206" t="n">
        <v>0</v>
      </c>
      <c r="R26" s="215" t="n">
        <v>59.608</v>
      </c>
      <c r="S26" s="215" t="n">
        <v>0</v>
      </c>
      <c r="T26" s="205" t="n">
        <v>0</v>
      </c>
      <c r="U26" s="207" t="n">
        <v>0</v>
      </c>
      <c r="V26" s="216" t="n">
        <v>190.343</v>
      </c>
      <c r="W26" s="50" t="n">
        <v>20</v>
      </c>
      <c r="X26" s="51" t="n">
        <v>0</v>
      </c>
      <c r="Y26" s="115"/>
      <c r="AC26" s="200"/>
      <c r="AD26" s="115"/>
    </row>
    <row r="27" customFormat="false" ht="12.75" hidden="false" customHeight="true" outlineLevel="0" collapsed="false">
      <c r="A27" s="203" t="n">
        <v>21</v>
      </c>
      <c r="B27" s="133" t="s">
        <v>1522</v>
      </c>
      <c r="C27" s="204" t="n">
        <v>652215</v>
      </c>
      <c r="D27" s="133" t="s">
        <v>887</v>
      </c>
      <c r="E27" s="135" t="n">
        <v>36940</v>
      </c>
      <c r="F27" s="205" t="n">
        <v>25.462</v>
      </c>
      <c r="G27" s="206" t="n">
        <v>50.565</v>
      </c>
      <c r="H27" s="207" t="n">
        <v>0</v>
      </c>
      <c r="I27" s="139" t="n">
        <v>28.62</v>
      </c>
      <c r="J27" s="140" t="n">
        <v>103.489</v>
      </c>
      <c r="K27" s="140" t="n">
        <v>0</v>
      </c>
      <c r="L27" s="141" t="n">
        <v>40.085</v>
      </c>
      <c r="M27" s="205" t="n">
        <v>0</v>
      </c>
      <c r="N27" s="214" t="n">
        <v>0</v>
      </c>
      <c r="O27" s="206" t="n">
        <v>0</v>
      </c>
      <c r="P27" s="206" t="n">
        <v>0</v>
      </c>
      <c r="Q27" s="206" t="n">
        <v>0</v>
      </c>
      <c r="R27" s="215" t="n">
        <v>0</v>
      </c>
      <c r="S27" s="215" t="n">
        <v>0</v>
      </c>
      <c r="T27" s="205" t="n">
        <v>0</v>
      </c>
      <c r="U27" s="207" t="n">
        <v>0</v>
      </c>
      <c r="V27" s="216" t="n">
        <v>179.516</v>
      </c>
      <c r="W27" s="50" t="n">
        <v>21</v>
      </c>
      <c r="X27" s="51" t="n">
        <v>0</v>
      </c>
      <c r="Y27" s="115"/>
      <c r="AC27" s="200"/>
      <c r="AD27" s="115"/>
    </row>
    <row r="28" customFormat="false" ht="12.75" hidden="false" customHeight="true" outlineLevel="0" collapsed="false">
      <c r="A28" s="203" t="n">
        <v>22</v>
      </c>
      <c r="B28" s="133" t="s">
        <v>1523</v>
      </c>
      <c r="C28" s="204" t="n">
        <v>631463</v>
      </c>
      <c r="D28" s="133" t="s">
        <v>48</v>
      </c>
      <c r="E28" s="135" t="n">
        <v>36240</v>
      </c>
      <c r="F28" s="205" t="n">
        <v>25.468</v>
      </c>
      <c r="G28" s="206" t="n">
        <v>25.294</v>
      </c>
      <c r="H28" s="207" t="n">
        <v>125.601</v>
      </c>
      <c r="I28" s="139" t="n">
        <v>0</v>
      </c>
      <c r="J28" s="140" t="n">
        <v>0</v>
      </c>
      <c r="K28" s="140" t="n">
        <v>0</v>
      </c>
      <c r="L28" s="141" t="n">
        <v>0</v>
      </c>
      <c r="M28" s="205" t="n">
        <v>0</v>
      </c>
      <c r="N28" s="214" t="n">
        <v>0</v>
      </c>
      <c r="O28" s="206" t="n">
        <v>0</v>
      </c>
      <c r="P28" s="206" t="n">
        <v>0</v>
      </c>
      <c r="Q28" s="206" t="n">
        <v>0</v>
      </c>
      <c r="R28" s="215" t="n">
        <v>0</v>
      </c>
      <c r="S28" s="215" t="n">
        <v>0</v>
      </c>
      <c r="T28" s="205" t="n">
        <v>0</v>
      </c>
      <c r="U28" s="207" t="n">
        <v>0</v>
      </c>
      <c r="V28" s="216" t="n">
        <v>176.363</v>
      </c>
      <c r="W28" s="50" t="n">
        <v>22</v>
      </c>
      <c r="X28" s="51" t="n">
        <v>0</v>
      </c>
      <c r="Y28" s="115"/>
      <c r="AC28" s="200"/>
      <c r="AD28" s="115"/>
    </row>
    <row r="29" customFormat="false" ht="12.75" hidden="false" customHeight="true" outlineLevel="0" collapsed="false">
      <c r="A29" s="203" t="n">
        <v>23</v>
      </c>
      <c r="B29" s="133" t="s">
        <v>1524</v>
      </c>
      <c r="C29" s="204" t="n">
        <v>644850</v>
      </c>
      <c r="D29" s="133" t="s">
        <v>273</v>
      </c>
      <c r="E29" s="135" t="n">
        <v>37124</v>
      </c>
      <c r="F29" s="205" t="n">
        <v>0</v>
      </c>
      <c r="G29" s="206" t="n">
        <v>101.123</v>
      </c>
      <c r="H29" s="207" t="n">
        <v>62.815</v>
      </c>
      <c r="I29" s="139" t="n">
        <v>0</v>
      </c>
      <c r="J29" s="140" t="n">
        <v>0</v>
      </c>
      <c r="K29" s="140" t="n">
        <v>0</v>
      </c>
      <c r="L29" s="141" t="n">
        <v>10.041</v>
      </c>
      <c r="M29" s="205" t="n">
        <v>0</v>
      </c>
      <c r="N29" s="214" t="n">
        <v>0</v>
      </c>
      <c r="O29" s="206" t="n">
        <v>0</v>
      </c>
      <c r="P29" s="206" t="n">
        <v>0</v>
      </c>
      <c r="Q29" s="206" t="n">
        <v>0</v>
      </c>
      <c r="R29" s="215" t="n">
        <v>0</v>
      </c>
      <c r="S29" s="215" t="n">
        <v>0</v>
      </c>
      <c r="T29" s="205" t="n">
        <v>0</v>
      </c>
      <c r="U29" s="207" t="n">
        <v>0</v>
      </c>
      <c r="V29" s="216" t="n">
        <v>173.979</v>
      </c>
      <c r="W29" s="50" t="n">
        <v>23</v>
      </c>
      <c r="X29" s="51" t="n">
        <v>0</v>
      </c>
      <c r="Y29" s="115"/>
      <c r="AC29" s="200"/>
      <c r="AD29" s="115"/>
    </row>
    <row r="30" customFormat="false" ht="12.75" hidden="false" customHeight="true" outlineLevel="0" collapsed="false">
      <c r="A30" s="203" t="n">
        <v>24</v>
      </c>
      <c r="B30" s="133" t="s">
        <v>1525</v>
      </c>
      <c r="C30" s="204" t="n">
        <v>627915</v>
      </c>
      <c r="D30" s="133" t="s">
        <v>170</v>
      </c>
      <c r="E30" s="135" t="n">
        <v>36657</v>
      </c>
      <c r="F30" s="205" t="n">
        <v>12.731</v>
      </c>
      <c r="G30" s="206" t="n">
        <v>50.561</v>
      </c>
      <c r="H30" s="207" t="n">
        <v>0</v>
      </c>
      <c r="I30" s="139" t="n">
        <v>14.359</v>
      </c>
      <c r="J30" s="140" t="n">
        <v>0</v>
      </c>
      <c r="K30" s="140" t="n">
        <v>0</v>
      </c>
      <c r="L30" s="141" t="n">
        <v>80.165</v>
      </c>
      <c r="M30" s="205" t="n">
        <v>0</v>
      </c>
      <c r="N30" s="214" t="n">
        <v>0</v>
      </c>
      <c r="O30" s="206" t="n">
        <v>0</v>
      </c>
      <c r="P30" s="206" t="n">
        <v>0</v>
      </c>
      <c r="Q30" s="206" t="n">
        <v>0</v>
      </c>
      <c r="R30" s="215" t="n">
        <v>0</v>
      </c>
      <c r="S30" s="215" t="n">
        <v>0</v>
      </c>
      <c r="T30" s="205" t="n">
        <v>0</v>
      </c>
      <c r="U30" s="207" t="n">
        <v>0</v>
      </c>
      <c r="V30" s="216" t="n">
        <v>143.457</v>
      </c>
      <c r="W30" s="50" t="n">
        <v>24</v>
      </c>
      <c r="X30" s="51" t="n">
        <v>0</v>
      </c>
      <c r="Y30" s="115"/>
      <c r="AC30" s="200"/>
      <c r="AD30" s="115"/>
    </row>
    <row r="31" customFormat="false" ht="12.75" hidden="false" customHeight="true" outlineLevel="0" collapsed="false">
      <c r="A31" s="203" t="n">
        <v>25</v>
      </c>
      <c r="B31" s="133" t="s">
        <v>1526</v>
      </c>
      <c r="C31" s="204" t="n">
        <v>641654</v>
      </c>
      <c r="D31" s="133" t="s">
        <v>887</v>
      </c>
      <c r="E31" s="135" t="n">
        <v>36312</v>
      </c>
      <c r="F31" s="205" t="n">
        <v>25.472</v>
      </c>
      <c r="G31" s="206" t="n">
        <v>50.568</v>
      </c>
      <c r="H31" s="207" t="n">
        <v>62.803</v>
      </c>
      <c r="I31" s="139" t="n">
        <v>0</v>
      </c>
      <c r="J31" s="140" t="n">
        <v>0</v>
      </c>
      <c r="K31" s="140" t="n">
        <v>0</v>
      </c>
      <c r="L31" s="141" t="n">
        <v>0</v>
      </c>
      <c r="M31" s="205" t="n">
        <v>0</v>
      </c>
      <c r="N31" s="214" t="n">
        <v>0</v>
      </c>
      <c r="O31" s="206" t="n">
        <v>0</v>
      </c>
      <c r="P31" s="206" t="n">
        <v>0</v>
      </c>
      <c r="Q31" s="206" t="n">
        <v>0</v>
      </c>
      <c r="R31" s="215" t="n">
        <v>0</v>
      </c>
      <c r="S31" s="215" t="n">
        <v>0</v>
      </c>
      <c r="T31" s="205" t="n">
        <v>0</v>
      </c>
      <c r="U31" s="207" t="n">
        <v>0</v>
      </c>
      <c r="V31" s="216" t="n">
        <v>138.843</v>
      </c>
      <c r="W31" s="50" t="n">
        <v>25</v>
      </c>
      <c r="X31" s="51" t="n">
        <v>0</v>
      </c>
      <c r="Y31" s="115"/>
      <c r="AC31" s="200"/>
      <c r="AD31" s="115"/>
    </row>
    <row r="32" customFormat="false" ht="12.75" hidden="false" customHeight="true" outlineLevel="0" collapsed="false">
      <c r="A32" s="203" t="n">
        <v>26</v>
      </c>
      <c r="B32" s="133" t="s">
        <v>1527</v>
      </c>
      <c r="C32" s="204" t="n">
        <v>630766</v>
      </c>
      <c r="D32" s="133" t="s">
        <v>887</v>
      </c>
      <c r="E32" s="135" t="n">
        <v>36307</v>
      </c>
      <c r="F32" s="205" t="n">
        <v>50.89</v>
      </c>
      <c r="G32" s="206" t="n">
        <v>25.31</v>
      </c>
      <c r="H32" s="207" t="n">
        <v>31.431</v>
      </c>
      <c r="I32" s="139" t="n">
        <v>28.603</v>
      </c>
      <c r="J32" s="140" t="n">
        <v>12.949</v>
      </c>
      <c r="K32" s="140" t="n">
        <v>0</v>
      </c>
      <c r="L32" s="141" t="n">
        <v>0</v>
      </c>
      <c r="M32" s="205" t="n">
        <v>0</v>
      </c>
      <c r="N32" s="214" t="n">
        <v>0</v>
      </c>
      <c r="O32" s="206" t="n">
        <v>0</v>
      </c>
      <c r="P32" s="206" t="n">
        <v>0</v>
      </c>
      <c r="Q32" s="206" t="n">
        <v>0</v>
      </c>
      <c r="R32" s="215" t="n">
        <v>0</v>
      </c>
      <c r="S32" s="215" t="n">
        <v>0</v>
      </c>
      <c r="T32" s="205" t="n">
        <v>0</v>
      </c>
      <c r="U32" s="207" t="n">
        <v>0</v>
      </c>
      <c r="V32" s="216" t="n">
        <v>136.234</v>
      </c>
      <c r="W32" s="50" t="n">
        <v>26</v>
      </c>
      <c r="X32" s="51" t="n">
        <v>0</v>
      </c>
      <c r="Y32" s="115"/>
      <c r="AC32" s="200"/>
      <c r="AD32" s="115"/>
    </row>
    <row r="33" customFormat="false" ht="12.75" hidden="false" customHeight="true" outlineLevel="0" collapsed="false">
      <c r="A33" s="203" t="n">
        <v>27</v>
      </c>
      <c r="B33" s="133" t="s">
        <v>1528</v>
      </c>
      <c r="C33" s="204" t="n">
        <v>646377</v>
      </c>
      <c r="D33" s="133" t="s">
        <v>170</v>
      </c>
      <c r="E33" s="135" t="n">
        <v>36562</v>
      </c>
      <c r="F33" s="205" t="n">
        <v>25.448</v>
      </c>
      <c r="G33" s="206" t="n">
        <v>50.567</v>
      </c>
      <c r="H33" s="207" t="n">
        <v>0</v>
      </c>
      <c r="I33" s="139" t="n">
        <v>57.203</v>
      </c>
      <c r="J33" s="140" t="n">
        <v>25.904</v>
      </c>
      <c r="K33" s="140" t="n">
        <v>0</v>
      </c>
      <c r="L33" s="141" t="n">
        <v>10.039</v>
      </c>
      <c r="M33" s="205" t="n">
        <v>0</v>
      </c>
      <c r="N33" s="214" t="n">
        <v>0</v>
      </c>
      <c r="O33" s="206" t="n">
        <v>0</v>
      </c>
      <c r="P33" s="206" t="n">
        <v>0</v>
      </c>
      <c r="Q33" s="206" t="n">
        <v>0</v>
      </c>
      <c r="R33" s="215" t="n">
        <v>0</v>
      </c>
      <c r="S33" s="215" t="n">
        <v>0</v>
      </c>
      <c r="T33" s="205" t="n">
        <v>0</v>
      </c>
      <c r="U33" s="207" t="n">
        <v>0</v>
      </c>
      <c r="V33" s="216" t="n">
        <v>133.218</v>
      </c>
      <c r="W33" s="50" t="n">
        <v>27</v>
      </c>
      <c r="X33" s="51" t="n">
        <v>0</v>
      </c>
      <c r="Y33" s="115"/>
      <c r="AC33" s="200"/>
      <c r="AD33" s="115"/>
    </row>
    <row r="34" customFormat="false" ht="12.75" hidden="false" customHeight="true" outlineLevel="0" collapsed="false">
      <c r="A34" s="203" t="n">
        <v>28</v>
      </c>
      <c r="B34" s="133" t="s">
        <v>1529</v>
      </c>
      <c r="C34" s="204" t="n">
        <v>626783</v>
      </c>
      <c r="D34" s="133" t="s">
        <v>307</v>
      </c>
      <c r="E34" s="135" t="n">
        <v>35968</v>
      </c>
      <c r="F34" s="205" t="n">
        <v>25.466</v>
      </c>
      <c r="G34" s="206" t="n">
        <v>25.285</v>
      </c>
      <c r="H34" s="207" t="n">
        <v>62.807</v>
      </c>
      <c r="I34" s="139" t="n">
        <v>0</v>
      </c>
      <c r="J34" s="140" t="n">
        <v>0</v>
      </c>
      <c r="K34" s="140" t="n">
        <v>0</v>
      </c>
      <c r="L34" s="141" t="n">
        <v>10.023</v>
      </c>
      <c r="M34" s="205" t="n">
        <v>0</v>
      </c>
      <c r="N34" s="214" t="n">
        <v>0</v>
      </c>
      <c r="O34" s="206" t="n">
        <v>0</v>
      </c>
      <c r="P34" s="206" t="n">
        <v>0</v>
      </c>
      <c r="Q34" s="206" t="n">
        <v>0</v>
      </c>
      <c r="R34" s="215" t="n">
        <v>0</v>
      </c>
      <c r="S34" s="215" t="n">
        <v>0</v>
      </c>
      <c r="T34" s="205" t="n">
        <v>0</v>
      </c>
      <c r="U34" s="207" t="n">
        <v>0</v>
      </c>
      <c r="V34" s="216" t="n">
        <v>123.581</v>
      </c>
      <c r="W34" s="50" t="n">
        <v>28</v>
      </c>
      <c r="X34" s="51" t="n">
        <v>0</v>
      </c>
      <c r="Y34" s="115"/>
      <c r="AC34" s="200"/>
      <c r="AD34" s="115"/>
    </row>
    <row r="35" customFormat="false" ht="12.75" hidden="false" customHeight="true" outlineLevel="0" collapsed="false">
      <c r="A35" s="203" t="n">
        <v>29</v>
      </c>
      <c r="B35" s="133" t="s">
        <v>1530</v>
      </c>
      <c r="C35" s="204" t="n">
        <v>630921</v>
      </c>
      <c r="D35" s="133" t="s">
        <v>1531</v>
      </c>
      <c r="E35" s="135" t="n">
        <v>35862</v>
      </c>
      <c r="F35" s="205" t="n">
        <v>25.457</v>
      </c>
      <c r="G35" s="206" t="n">
        <v>25.302</v>
      </c>
      <c r="H35" s="207" t="n">
        <v>31.429</v>
      </c>
      <c r="I35" s="139" t="n">
        <v>14.363</v>
      </c>
      <c r="J35" s="140" t="n">
        <v>25.895</v>
      </c>
      <c r="K35" s="140" t="n">
        <v>0</v>
      </c>
      <c r="L35" s="141" t="n">
        <v>0</v>
      </c>
      <c r="M35" s="205" t="n">
        <v>0</v>
      </c>
      <c r="N35" s="214" t="n">
        <v>0</v>
      </c>
      <c r="O35" s="206" t="n">
        <v>0</v>
      </c>
      <c r="P35" s="206" t="n">
        <v>0</v>
      </c>
      <c r="Q35" s="206" t="n">
        <v>0</v>
      </c>
      <c r="R35" s="215" t="n">
        <v>0</v>
      </c>
      <c r="S35" s="215" t="n">
        <v>0</v>
      </c>
      <c r="T35" s="205" t="n">
        <v>0</v>
      </c>
      <c r="U35" s="207" t="n">
        <v>0</v>
      </c>
      <c r="V35" s="216" t="n">
        <v>108.083</v>
      </c>
      <c r="W35" s="50" t="n">
        <v>29</v>
      </c>
      <c r="X35" s="51" t="n">
        <v>0</v>
      </c>
      <c r="Y35" s="115"/>
      <c r="AC35" s="200"/>
      <c r="AD35" s="115"/>
    </row>
    <row r="36" customFormat="false" ht="12.75" hidden="false" customHeight="true" outlineLevel="0" collapsed="false">
      <c r="A36" s="203" t="n">
        <v>30</v>
      </c>
      <c r="B36" s="133" t="s">
        <v>1532</v>
      </c>
      <c r="C36" s="204" t="n">
        <v>657998</v>
      </c>
      <c r="D36" s="133" t="s">
        <v>1533</v>
      </c>
      <c r="E36" s="135" t="n">
        <v>37258</v>
      </c>
      <c r="F36" s="205" t="n">
        <v>25.463</v>
      </c>
      <c r="G36" s="206" t="n">
        <v>25.281</v>
      </c>
      <c r="H36" s="207" t="n">
        <v>0</v>
      </c>
      <c r="I36" s="139" t="n">
        <v>57.21</v>
      </c>
      <c r="J36" s="140" t="n">
        <v>0</v>
      </c>
      <c r="K36" s="140" t="n">
        <v>0</v>
      </c>
      <c r="L36" s="141" t="n">
        <v>10.038</v>
      </c>
      <c r="M36" s="205" t="n">
        <v>0</v>
      </c>
      <c r="N36" s="214" t="n">
        <v>0</v>
      </c>
      <c r="O36" s="206" t="n">
        <v>0</v>
      </c>
      <c r="P36" s="206" t="n">
        <v>0</v>
      </c>
      <c r="Q36" s="206" t="n">
        <v>0</v>
      </c>
      <c r="R36" s="215" t="n">
        <v>0</v>
      </c>
      <c r="S36" s="215" t="n">
        <v>0</v>
      </c>
      <c r="T36" s="205" t="n">
        <v>0</v>
      </c>
      <c r="U36" s="207" t="n">
        <v>0</v>
      </c>
      <c r="V36" s="216" t="n">
        <v>107.954</v>
      </c>
      <c r="W36" s="50" t="n">
        <v>30</v>
      </c>
      <c r="X36" s="51" t="n">
        <v>0</v>
      </c>
      <c r="Y36" s="115"/>
      <c r="AC36" s="200"/>
      <c r="AD36" s="115"/>
    </row>
    <row r="37" customFormat="false" ht="12.75" hidden="false" customHeight="true" outlineLevel="0" collapsed="false">
      <c r="A37" s="203" t="n">
        <v>31</v>
      </c>
      <c r="B37" s="133" t="s">
        <v>1534</v>
      </c>
      <c r="C37" s="204" t="n">
        <v>630084</v>
      </c>
      <c r="D37" s="133" t="s">
        <v>1531</v>
      </c>
      <c r="E37" s="135" t="n">
        <v>36674</v>
      </c>
      <c r="F37" s="205" t="n">
        <v>50.883</v>
      </c>
      <c r="G37" s="206" t="n">
        <v>25.309</v>
      </c>
      <c r="H37" s="207" t="n">
        <v>0</v>
      </c>
      <c r="I37" s="139" t="n">
        <v>28.618</v>
      </c>
      <c r="J37" s="140" t="n">
        <v>0</v>
      </c>
      <c r="K37" s="140" t="n">
        <v>0</v>
      </c>
      <c r="L37" s="141" t="n">
        <v>10.025</v>
      </c>
      <c r="M37" s="205" t="n">
        <v>0</v>
      </c>
      <c r="N37" s="214" t="n">
        <v>0</v>
      </c>
      <c r="O37" s="206" t="n">
        <v>0</v>
      </c>
      <c r="P37" s="206" t="n">
        <v>0</v>
      </c>
      <c r="Q37" s="206" t="n">
        <v>0</v>
      </c>
      <c r="R37" s="215" t="n">
        <v>0</v>
      </c>
      <c r="S37" s="215" t="n">
        <v>0</v>
      </c>
      <c r="T37" s="205" t="n">
        <v>0</v>
      </c>
      <c r="U37" s="207" t="n">
        <v>0</v>
      </c>
      <c r="V37" s="216" t="n">
        <v>104.81</v>
      </c>
      <c r="W37" s="50" t="n">
        <v>31</v>
      </c>
      <c r="X37" s="51" t="n">
        <v>0</v>
      </c>
      <c r="Y37" s="115"/>
      <c r="AC37" s="200"/>
      <c r="AD37" s="115"/>
    </row>
    <row r="38" customFormat="false" ht="12.75" hidden="false" customHeight="true" outlineLevel="0" collapsed="false">
      <c r="A38" s="203" t="n">
        <v>32</v>
      </c>
      <c r="B38" s="133" t="s">
        <v>1535</v>
      </c>
      <c r="C38" s="204" t="n">
        <v>644557</v>
      </c>
      <c r="D38" s="133" t="s">
        <v>278</v>
      </c>
      <c r="E38" s="135" t="n">
        <v>37582</v>
      </c>
      <c r="F38" s="205" t="n">
        <v>50.886</v>
      </c>
      <c r="G38" s="206" t="n">
        <v>25.303</v>
      </c>
      <c r="H38" s="207" t="n">
        <v>0</v>
      </c>
      <c r="I38" s="139" t="n">
        <v>28.614</v>
      </c>
      <c r="J38" s="140" t="n">
        <v>25.894</v>
      </c>
      <c r="K38" s="140" t="n">
        <v>0</v>
      </c>
      <c r="L38" s="141" t="n">
        <v>20.049</v>
      </c>
      <c r="M38" s="205" t="n">
        <v>0</v>
      </c>
      <c r="N38" s="214" t="n">
        <v>0</v>
      </c>
      <c r="O38" s="206" t="n">
        <v>0</v>
      </c>
      <c r="P38" s="206" t="n">
        <v>0</v>
      </c>
      <c r="Q38" s="206" t="n">
        <v>0</v>
      </c>
      <c r="R38" s="215" t="n">
        <v>0</v>
      </c>
      <c r="S38" s="215" t="n">
        <v>0</v>
      </c>
      <c r="T38" s="205" t="n">
        <v>0</v>
      </c>
      <c r="U38" s="207" t="n">
        <v>0</v>
      </c>
      <c r="V38" s="216" t="n">
        <v>104.803</v>
      </c>
      <c r="W38" s="50" t="n">
        <v>32</v>
      </c>
      <c r="X38" s="51" t="n">
        <v>0</v>
      </c>
      <c r="Y38" s="115"/>
      <c r="AC38" s="200"/>
      <c r="AD38" s="115"/>
    </row>
    <row r="39" customFormat="false" ht="12.75" hidden="false" customHeight="true" outlineLevel="0" collapsed="false">
      <c r="A39" s="203" t="n">
        <v>33</v>
      </c>
      <c r="B39" s="133" t="s">
        <v>1536</v>
      </c>
      <c r="C39" s="204" t="n">
        <v>638981</v>
      </c>
      <c r="D39" s="133" t="s">
        <v>48</v>
      </c>
      <c r="E39" s="135" t="n">
        <v>37121</v>
      </c>
      <c r="F39" s="205" t="n">
        <v>50.887</v>
      </c>
      <c r="G39" s="206" t="n">
        <v>0</v>
      </c>
      <c r="H39" s="207" t="n">
        <v>0</v>
      </c>
      <c r="I39" s="139" t="n">
        <v>0</v>
      </c>
      <c r="J39" s="140" t="n">
        <v>51.748</v>
      </c>
      <c r="K39" s="140" t="n">
        <v>0</v>
      </c>
      <c r="L39" s="141" t="n">
        <v>20.048</v>
      </c>
      <c r="M39" s="205" t="n">
        <v>0</v>
      </c>
      <c r="N39" s="214" t="n">
        <v>0</v>
      </c>
      <c r="O39" s="206" t="n">
        <v>0</v>
      </c>
      <c r="P39" s="206" t="n">
        <v>0</v>
      </c>
      <c r="Q39" s="206" t="n">
        <v>0</v>
      </c>
      <c r="R39" s="215" t="n">
        <v>0</v>
      </c>
      <c r="S39" s="215" t="n">
        <v>0</v>
      </c>
      <c r="T39" s="205" t="n">
        <v>0</v>
      </c>
      <c r="U39" s="207" t="n">
        <v>0</v>
      </c>
      <c r="V39" s="216" t="n">
        <v>102.635</v>
      </c>
      <c r="W39" s="50" t="n">
        <v>33</v>
      </c>
      <c r="X39" s="51" t="n">
        <v>0</v>
      </c>
      <c r="Y39" s="115"/>
      <c r="AC39" s="200"/>
      <c r="AD39" s="115"/>
    </row>
    <row r="40" customFormat="false" ht="12.75" hidden="false" customHeight="true" outlineLevel="0" collapsed="false">
      <c r="A40" s="203" t="n">
        <v>34</v>
      </c>
      <c r="B40" s="133" t="s">
        <v>1537</v>
      </c>
      <c r="C40" s="204" t="n">
        <v>650492</v>
      </c>
      <c r="D40" s="133" t="s">
        <v>887</v>
      </c>
      <c r="E40" s="135" t="n">
        <v>37002</v>
      </c>
      <c r="F40" s="205" t="n">
        <v>25.459</v>
      </c>
      <c r="G40" s="206" t="n">
        <v>25.301</v>
      </c>
      <c r="H40" s="207" t="n">
        <v>0</v>
      </c>
      <c r="I40" s="139" t="n">
        <v>14.355</v>
      </c>
      <c r="J40" s="140" t="n">
        <v>51.75</v>
      </c>
      <c r="K40" s="140" t="n">
        <v>0</v>
      </c>
      <c r="L40" s="141" t="n">
        <v>0</v>
      </c>
      <c r="M40" s="205" t="n">
        <v>0</v>
      </c>
      <c r="N40" s="214" t="n">
        <v>0</v>
      </c>
      <c r="O40" s="206" t="n">
        <v>0</v>
      </c>
      <c r="P40" s="206" t="n">
        <v>0</v>
      </c>
      <c r="Q40" s="206" t="n">
        <v>0</v>
      </c>
      <c r="R40" s="215" t="n">
        <v>0</v>
      </c>
      <c r="S40" s="215" t="n">
        <v>0</v>
      </c>
      <c r="T40" s="205" t="n">
        <v>0</v>
      </c>
      <c r="U40" s="207" t="n">
        <v>0</v>
      </c>
      <c r="V40" s="216" t="n">
        <v>102.51</v>
      </c>
      <c r="W40" s="50" t="n">
        <v>34</v>
      </c>
      <c r="X40" s="51" t="n">
        <v>0</v>
      </c>
      <c r="Y40" s="115"/>
      <c r="AC40" s="200"/>
      <c r="AD40" s="115"/>
    </row>
    <row r="41" customFormat="false" ht="12.75" hidden="false" customHeight="true" outlineLevel="0" collapsed="false">
      <c r="A41" s="203" t="n">
        <v>35</v>
      </c>
      <c r="B41" s="133" t="s">
        <v>1538</v>
      </c>
      <c r="C41" s="204" t="n">
        <v>638835</v>
      </c>
      <c r="D41" s="133" t="s">
        <v>834</v>
      </c>
      <c r="E41" s="135" t="n">
        <v>35976</v>
      </c>
      <c r="F41" s="205" t="n">
        <v>50.885</v>
      </c>
      <c r="G41" s="206" t="n">
        <v>25.295</v>
      </c>
      <c r="H41" s="207" t="n">
        <v>0</v>
      </c>
      <c r="I41" s="139" t="n">
        <v>0</v>
      </c>
      <c r="J41" s="140" t="n">
        <v>25.897</v>
      </c>
      <c r="K41" s="140" t="n">
        <v>0</v>
      </c>
      <c r="L41" s="141" t="n">
        <v>10.033</v>
      </c>
      <c r="M41" s="205" t="n">
        <v>0</v>
      </c>
      <c r="N41" s="214" t="n">
        <v>0</v>
      </c>
      <c r="O41" s="206" t="n">
        <v>0</v>
      </c>
      <c r="P41" s="206" t="n">
        <v>0</v>
      </c>
      <c r="Q41" s="206" t="n">
        <v>0</v>
      </c>
      <c r="R41" s="215" t="n">
        <v>0</v>
      </c>
      <c r="S41" s="215" t="n">
        <v>0</v>
      </c>
      <c r="T41" s="205" t="n">
        <v>0</v>
      </c>
      <c r="U41" s="207" t="n">
        <v>0</v>
      </c>
      <c r="V41" s="216" t="n">
        <v>102.077</v>
      </c>
      <c r="W41" s="50" t="n">
        <v>35</v>
      </c>
      <c r="X41" s="51" t="n">
        <v>0</v>
      </c>
      <c r="Y41" s="115"/>
      <c r="AC41" s="200"/>
      <c r="AD41" s="115"/>
    </row>
    <row r="42" customFormat="false" ht="12.75" hidden="false" customHeight="true" outlineLevel="0" collapsed="false">
      <c r="A42" s="203" t="n">
        <v>36</v>
      </c>
      <c r="B42" s="133" t="s">
        <v>1539</v>
      </c>
      <c r="C42" s="204" t="n">
        <v>649435</v>
      </c>
      <c r="D42" s="133" t="s">
        <v>1495</v>
      </c>
      <c r="E42" s="135" t="n">
        <v>37541</v>
      </c>
      <c r="F42" s="205" t="n">
        <v>25.462</v>
      </c>
      <c r="G42" s="206" t="n">
        <v>50.572</v>
      </c>
      <c r="H42" s="207" t="n">
        <v>0</v>
      </c>
      <c r="I42" s="139" t="n">
        <v>0</v>
      </c>
      <c r="J42" s="140" t="n">
        <v>0</v>
      </c>
      <c r="K42" s="140" t="n">
        <v>0</v>
      </c>
      <c r="L42" s="141" t="n">
        <v>10.032</v>
      </c>
      <c r="M42" s="205" t="n">
        <v>14.547</v>
      </c>
      <c r="N42" s="214" t="n">
        <v>0</v>
      </c>
      <c r="O42" s="206" t="n">
        <v>0</v>
      </c>
      <c r="P42" s="206" t="n">
        <v>0</v>
      </c>
      <c r="Q42" s="206" t="n">
        <v>0</v>
      </c>
      <c r="R42" s="215" t="n">
        <v>0</v>
      </c>
      <c r="S42" s="215" t="n">
        <v>0</v>
      </c>
      <c r="T42" s="205" t="n">
        <v>0</v>
      </c>
      <c r="U42" s="207" t="n">
        <v>0</v>
      </c>
      <c r="V42" s="216" t="n">
        <v>100.613</v>
      </c>
      <c r="W42" s="50" t="n">
        <v>38</v>
      </c>
      <c r="X42" s="51" t="n">
        <v>2</v>
      </c>
      <c r="Y42" s="115"/>
      <c r="AC42" s="200"/>
      <c r="AD42" s="115"/>
    </row>
    <row r="43" customFormat="false" ht="12.75" hidden="false" customHeight="true" outlineLevel="0" collapsed="false">
      <c r="A43" s="203" t="n">
        <v>37</v>
      </c>
      <c r="B43" s="133" t="s">
        <v>1540</v>
      </c>
      <c r="C43" s="204" t="n">
        <v>638090</v>
      </c>
      <c r="D43" s="133" t="s">
        <v>48</v>
      </c>
      <c r="E43" s="135" t="n">
        <v>36358</v>
      </c>
      <c r="F43" s="205" t="n">
        <v>25.454</v>
      </c>
      <c r="G43" s="206" t="n">
        <v>12.646</v>
      </c>
      <c r="H43" s="207" t="n">
        <v>31.432</v>
      </c>
      <c r="I43" s="139" t="n">
        <v>28.622</v>
      </c>
      <c r="J43" s="140" t="n">
        <v>12.939</v>
      </c>
      <c r="K43" s="140" t="n">
        <v>0</v>
      </c>
      <c r="L43" s="141" t="n">
        <v>0</v>
      </c>
      <c r="M43" s="205" t="n">
        <v>0</v>
      </c>
      <c r="N43" s="214" t="n">
        <v>0</v>
      </c>
      <c r="O43" s="206" t="n">
        <v>0</v>
      </c>
      <c r="P43" s="206" t="n">
        <v>0</v>
      </c>
      <c r="Q43" s="206" t="n">
        <v>0</v>
      </c>
      <c r="R43" s="215" t="n">
        <v>0</v>
      </c>
      <c r="S43" s="215" t="n">
        <v>0</v>
      </c>
      <c r="T43" s="205" t="n">
        <v>0</v>
      </c>
      <c r="U43" s="207" t="n">
        <v>0</v>
      </c>
      <c r="V43" s="216" t="n">
        <v>98.154</v>
      </c>
      <c r="W43" s="50" t="n">
        <v>36</v>
      </c>
      <c r="X43" s="51" t="n">
        <v>-1</v>
      </c>
      <c r="Y43" s="115"/>
      <c r="AC43" s="200"/>
      <c r="AD43" s="115"/>
    </row>
    <row r="44" customFormat="false" ht="12.75" hidden="false" customHeight="true" outlineLevel="0" collapsed="false">
      <c r="A44" s="203" t="n">
        <v>38</v>
      </c>
      <c r="B44" s="133" t="s">
        <v>1541</v>
      </c>
      <c r="C44" s="204" t="n">
        <v>642699</v>
      </c>
      <c r="D44" s="133" t="s">
        <v>273</v>
      </c>
      <c r="E44" s="135" t="n">
        <v>36633</v>
      </c>
      <c r="F44" s="205" t="n">
        <v>50.884</v>
      </c>
      <c r="G44" s="206" t="n">
        <v>25.305</v>
      </c>
      <c r="H44" s="207" t="n">
        <v>0</v>
      </c>
      <c r="I44" s="139" t="n">
        <v>0</v>
      </c>
      <c r="J44" s="140" t="n">
        <v>0</v>
      </c>
      <c r="K44" s="140" t="n">
        <v>0</v>
      </c>
      <c r="L44" s="141" t="n">
        <v>10.035</v>
      </c>
      <c r="M44" s="205" t="n">
        <v>0</v>
      </c>
      <c r="N44" s="214" t="n">
        <v>0</v>
      </c>
      <c r="O44" s="206" t="n">
        <v>0</v>
      </c>
      <c r="P44" s="206" t="n">
        <v>0</v>
      </c>
      <c r="Q44" s="206" t="n">
        <v>0</v>
      </c>
      <c r="R44" s="215" t="n">
        <v>0</v>
      </c>
      <c r="S44" s="215" t="n">
        <v>0</v>
      </c>
      <c r="T44" s="205" t="n">
        <v>0</v>
      </c>
      <c r="U44" s="207" t="n">
        <v>0</v>
      </c>
      <c r="V44" s="216" t="n">
        <v>86.224</v>
      </c>
      <c r="W44" s="50" t="n">
        <v>37</v>
      </c>
      <c r="X44" s="51" t="n">
        <v>-1</v>
      </c>
      <c r="Y44" s="115"/>
      <c r="AC44" s="200"/>
      <c r="AD44" s="115"/>
    </row>
    <row r="45" customFormat="false" ht="12.75" hidden="false" customHeight="true" outlineLevel="0" collapsed="false">
      <c r="A45" s="203" t="n">
        <v>39</v>
      </c>
      <c r="B45" s="133" t="s">
        <v>1542</v>
      </c>
      <c r="C45" s="204" t="n">
        <v>645188</v>
      </c>
      <c r="D45" s="133" t="s">
        <v>48</v>
      </c>
      <c r="E45" s="135" t="n">
        <v>36593</v>
      </c>
      <c r="F45" s="205" t="n">
        <v>25.446</v>
      </c>
      <c r="G45" s="206" t="n">
        <v>25.307</v>
      </c>
      <c r="H45" s="207" t="n">
        <v>0</v>
      </c>
      <c r="I45" s="139" t="n">
        <v>28.609</v>
      </c>
      <c r="J45" s="140" t="n">
        <v>0</v>
      </c>
      <c r="K45" s="140" t="n">
        <v>0</v>
      </c>
      <c r="L45" s="141" t="n">
        <v>0</v>
      </c>
      <c r="M45" s="205" t="n">
        <v>0</v>
      </c>
      <c r="N45" s="214" t="n">
        <v>0</v>
      </c>
      <c r="O45" s="206" t="n">
        <v>0</v>
      </c>
      <c r="P45" s="206" t="n">
        <v>0</v>
      </c>
      <c r="Q45" s="206" t="n">
        <v>0</v>
      </c>
      <c r="R45" s="215" t="n">
        <v>0</v>
      </c>
      <c r="S45" s="215" t="n">
        <v>0</v>
      </c>
      <c r="T45" s="205" t="n">
        <v>0</v>
      </c>
      <c r="U45" s="207" t="n">
        <v>0</v>
      </c>
      <c r="V45" s="216" t="n">
        <v>79.362</v>
      </c>
      <c r="W45" s="50" t="n">
        <v>39</v>
      </c>
      <c r="X45" s="51" t="n">
        <v>0</v>
      </c>
      <c r="Y45" s="115"/>
      <c r="AC45" s="200"/>
      <c r="AD45" s="115"/>
    </row>
    <row r="46" customFormat="false" ht="12.75" hidden="false" customHeight="true" outlineLevel="0" collapsed="false">
      <c r="A46" s="203" t="n">
        <v>40</v>
      </c>
      <c r="B46" s="133" t="s">
        <v>1543</v>
      </c>
      <c r="C46" s="204" t="n">
        <v>647751</v>
      </c>
      <c r="D46" s="133" t="s">
        <v>139</v>
      </c>
      <c r="E46" s="135" t="n">
        <v>37331</v>
      </c>
      <c r="F46" s="205" t="n">
        <v>25.465</v>
      </c>
      <c r="G46" s="206" t="n">
        <v>25.286</v>
      </c>
      <c r="H46" s="207" t="n">
        <v>0</v>
      </c>
      <c r="I46" s="139" t="n">
        <v>28.607</v>
      </c>
      <c r="J46" s="140" t="n">
        <v>12.944</v>
      </c>
      <c r="K46" s="140" t="n">
        <v>0</v>
      </c>
      <c r="L46" s="141" t="n">
        <v>20.045</v>
      </c>
      <c r="M46" s="205" t="n">
        <v>0</v>
      </c>
      <c r="N46" s="214" t="n">
        <v>0</v>
      </c>
      <c r="O46" s="206" t="n">
        <v>0</v>
      </c>
      <c r="P46" s="206" t="n">
        <v>0</v>
      </c>
      <c r="Q46" s="206" t="n">
        <v>0</v>
      </c>
      <c r="R46" s="215" t="n">
        <v>0</v>
      </c>
      <c r="S46" s="215" t="n">
        <v>0</v>
      </c>
      <c r="T46" s="205" t="n">
        <v>0</v>
      </c>
      <c r="U46" s="207" t="n">
        <v>0</v>
      </c>
      <c r="V46" s="216" t="n">
        <v>79.358</v>
      </c>
      <c r="W46" s="50" t="n">
        <v>40</v>
      </c>
      <c r="X46" s="51" t="n">
        <v>0</v>
      </c>
      <c r="Y46" s="115"/>
      <c r="AC46" s="200"/>
      <c r="AD46" s="115"/>
    </row>
    <row r="47" customFormat="false" ht="12.75" hidden="false" customHeight="true" outlineLevel="0" collapsed="false">
      <c r="A47" s="203" t="n">
        <v>41</v>
      </c>
      <c r="B47" s="133" t="s">
        <v>1544</v>
      </c>
      <c r="C47" s="204" t="n">
        <v>648683</v>
      </c>
      <c r="D47" s="133" t="s">
        <v>1545</v>
      </c>
      <c r="E47" s="135" t="n">
        <v>37109</v>
      </c>
      <c r="F47" s="205" t="n">
        <v>0</v>
      </c>
      <c r="G47" s="206" t="n">
        <v>25.312</v>
      </c>
      <c r="H47" s="207" t="n">
        <v>0</v>
      </c>
      <c r="I47" s="139" t="n">
        <v>0</v>
      </c>
      <c r="J47" s="140" t="n">
        <v>51.752</v>
      </c>
      <c r="K47" s="140" t="n">
        <v>0</v>
      </c>
      <c r="L47" s="141" t="n">
        <v>10.037</v>
      </c>
      <c r="M47" s="205" t="n">
        <v>0</v>
      </c>
      <c r="N47" s="214" t="n">
        <v>0</v>
      </c>
      <c r="O47" s="206" t="n">
        <v>0</v>
      </c>
      <c r="P47" s="206" t="n">
        <v>0</v>
      </c>
      <c r="Q47" s="206" t="n">
        <v>0</v>
      </c>
      <c r="R47" s="215" t="n">
        <v>0</v>
      </c>
      <c r="S47" s="215" t="n">
        <v>0</v>
      </c>
      <c r="T47" s="205" t="n">
        <v>0</v>
      </c>
      <c r="U47" s="207" t="n">
        <v>0</v>
      </c>
      <c r="V47" s="216" t="n">
        <v>77.064</v>
      </c>
      <c r="W47" s="50" t="n">
        <v>41</v>
      </c>
      <c r="X47" s="51" t="n">
        <v>0</v>
      </c>
      <c r="Y47" s="115"/>
      <c r="AC47" s="200"/>
      <c r="AD47" s="115"/>
    </row>
    <row r="48" customFormat="false" ht="12.75" hidden="false" customHeight="true" outlineLevel="0" collapsed="false">
      <c r="A48" s="203" t="n">
        <v>42</v>
      </c>
      <c r="B48" s="133" t="s">
        <v>1546</v>
      </c>
      <c r="C48" s="204" t="n">
        <v>641863</v>
      </c>
      <c r="D48" s="133" t="s">
        <v>52</v>
      </c>
      <c r="E48" s="135" t="n">
        <v>36286</v>
      </c>
      <c r="F48" s="205" t="n">
        <v>12.731</v>
      </c>
      <c r="G48" s="206" t="n">
        <v>12.644</v>
      </c>
      <c r="H48" s="207" t="n">
        <v>31.423</v>
      </c>
      <c r="I48" s="139" t="n">
        <v>0</v>
      </c>
      <c r="J48" s="140" t="n">
        <v>12.942</v>
      </c>
      <c r="K48" s="140" t="n">
        <v>0</v>
      </c>
      <c r="L48" s="141" t="n">
        <v>0</v>
      </c>
      <c r="M48" s="205" t="n">
        <v>0</v>
      </c>
      <c r="N48" s="214" t="n">
        <v>0</v>
      </c>
      <c r="O48" s="206" t="n">
        <v>0</v>
      </c>
      <c r="P48" s="206" t="n">
        <v>0</v>
      </c>
      <c r="Q48" s="206" t="n">
        <v>0</v>
      </c>
      <c r="R48" s="215" t="n">
        <v>0</v>
      </c>
      <c r="S48" s="215" t="n">
        <v>0</v>
      </c>
      <c r="T48" s="205" t="n">
        <v>0</v>
      </c>
      <c r="U48" s="207" t="n">
        <v>0</v>
      </c>
      <c r="V48" s="216" t="n">
        <v>69.74</v>
      </c>
      <c r="W48" s="50" t="n">
        <v>42</v>
      </c>
      <c r="X48" s="51" t="n">
        <v>0</v>
      </c>
      <c r="Y48" s="115"/>
      <c r="AC48" s="200"/>
      <c r="AD48" s="115"/>
    </row>
    <row r="49" customFormat="false" ht="12.75" hidden="false" customHeight="true" outlineLevel="0" collapsed="false">
      <c r="A49" s="203" t="n">
        <v>43</v>
      </c>
      <c r="B49" s="133" t="s">
        <v>1547</v>
      </c>
      <c r="C49" s="204" t="n">
        <v>624348</v>
      </c>
      <c r="D49" s="133" t="s">
        <v>52</v>
      </c>
      <c r="E49" s="135" t="n">
        <v>35988</v>
      </c>
      <c r="F49" s="205" t="n">
        <v>12.743</v>
      </c>
      <c r="G49" s="206" t="n">
        <v>25.289</v>
      </c>
      <c r="H49" s="207" t="n">
        <v>31.428</v>
      </c>
      <c r="I49" s="139" t="n">
        <v>0</v>
      </c>
      <c r="J49" s="140" t="n">
        <v>0</v>
      </c>
      <c r="K49" s="140" t="n">
        <v>0</v>
      </c>
      <c r="L49" s="141" t="n">
        <v>0</v>
      </c>
      <c r="M49" s="205" t="n">
        <v>0</v>
      </c>
      <c r="N49" s="214" t="n">
        <v>0</v>
      </c>
      <c r="O49" s="206" t="n">
        <v>0</v>
      </c>
      <c r="P49" s="206" t="n">
        <v>0</v>
      </c>
      <c r="Q49" s="206" t="n">
        <v>0</v>
      </c>
      <c r="R49" s="215" t="n">
        <v>0</v>
      </c>
      <c r="S49" s="215" t="n">
        <v>0</v>
      </c>
      <c r="T49" s="205" t="n">
        <v>0</v>
      </c>
      <c r="U49" s="207" t="n">
        <v>0</v>
      </c>
      <c r="V49" s="216" t="n">
        <v>69.46</v>
      </c>
      <c r="W49" s="50" t="n">
        <v>43</v>
      </c>
      <c r="X49" s="51" t="n">
        <v>0</v>
      </c>
      <c r="Y49" s="115"/>
      <c r="AC49" s="200"/>
      <c r="AD49" s="115"/>
    </row>
    <row r="50" customFormat="false" ht="12.75" hidden="false" customHeight="true" outlineLevel="0" collapsed="false">
      <c r="A50" s="203" t="n">
        <v>44</v>
      </c>
      <c r="B50" s="133" t="s">
        <v>1548</v>
      </c>
      <c r="C50" s="204" t="n">
        <v>624803</v>
      </c>
      <c r="D50" s="133" t="s">
        <v>1549</v>
      </c>
      <c r="E50" s="135" t="n">
        <v>37095</v>
      </c>
      <c r="F50" s="205" t="n">
        <v>0</v>
      </c>
      <c r="G50" s="206" t="n">
        <v>50.571</v>
      </c>
      <c r="H50" s="207" t="n">
        <v>0</v>
      </c>
      <c r="I50" s="139" t="n">
        <v>14.348</v>
      </c>
      <c r="J50" s="140" t="n">
        <v>0</v>
      </c>
      <c r="K50" s="140" t="n">
        <v>0</v>
      </c>
      <c r="L50" s="141" t="n">
        <v>0</v>
      </c>
      <c r="M50" s="205" t="n">
        <v>0</v>
      </c>
      <c r="N50" s="214" t="n">
        <v>0</v>
      </c>
      <c r="O50" s="206" t="n">
        <v>0</v>
      </c>
      <c r="P50" s="206" t="n">
        <v>0</v>
      </c>
      <c r="Q50" s="206" t="n">
        <v>0</v>
      </c>
      <c r="R50" s="215" t="n">
        <v>0</v>
      </c>
      <c r="S50" s="215" t="n">
        <v>0</v>
      </c>
      <c r="T50" s="205" t="n">
        <v>0</v>
      </c>
      <c r="U50" s="207" t="n">
        <v>0</v>
      </c>
      <c r="V50" s="216" t="n">
        <v>64.919</v>
      </c>
      <c r="W50" s="50" t="n">
        <v>44</v>
      </c>
      <c r="X50" s="51" t="n">
        <v>0</v>
      </c>
      <c r="Y50" s="115"/>
      <c r="AC50" s="200"/>
      <c r="AD50" s="115"/>
    </row>
    <row r="51" customFormat="false" ht="12.75" hidden="false" customHeight="true" outlineLevel="0" collapsed="false">
      <c r="A51" s="203" t="n">
        <v>45</v>
      </c>
      <c r="B51" s="133" t="s">
        <v>1550</v>
      </c>
      <c r="C51" s="204" t="n">
        <v>639981</v>
      </c>
      <c r="D51" s="133" t="s">
        <v>273</v>
      </c>
      <c r="E51" s="135" t="n">
        <v>35930</v>
      </c>
      <c r="F51" s="205" t="n">
        <v>12.74</v>
      </c>
      <c r="G51" s="206" t="n">
        <v>25.299</v>
      </c>
      <c r="H51" s="207" t="n">
        <v>0</v>
      </c>
      <c r="I51" s="139" t="n">
        <v>0</v>
      </c>
      <c r="J51" s="140" t="n">
        <v>25.901</v>
      </c>
      <c r="K51" s="140" t="n">
        <v>0</v>
      </c>
      <c r="L51" s="141" t="n">
        <v>0</v>
      </c>
      <c r="M51" s="205" t="n">
        <v>0</v>
      </c>
      <c r="N51" s="214" t="n">
        <v>0</v>
      </c>
      <c r="O51" s="206" t="n">
        <v>0</v>
      </c>
      <c r="P51" s="206" t="n">
        <v>0</v>
      </c>
      <c r="Q51" s="206" t="n">
        <v>0</v>
      </c>
      <c r="R51" s="215" t="n">
        <v>0</v>
      </c>
      <c r="S51" s="215" t="n">
        <v>0</v>
      </c>
      <c r="T51" s="205" t="n">
        <v>0</v>
      </c>
      <c r="U51" s="207" t="n">
        <v>0</v>
      </c>
      <c r="V51" s="216" t="n">
        <v>63.94</v>
      </c>
      <c r="W51" s="50" t="n">
        <v>45</v>
      </c>
      <c r="X51" s="51" t="n">
        <v>0</v>
      </c>
      <c r="Y51" s="115"/>
      <c r="AC51" s="200"/>
      <c r="AD51" s="115"/>
    </row>
    <row r="52" customFormat="false" ht="12.75" hidden="false" customHeight="true" outlineLevel="0" collapsed="false">
      <c r="A52" s="203" t="n">
        <v>46</v>
      </c>
      <c r="B52" s="133" t="s">
        <v>1551</v>
      </c>
      <c r="C52" s="204" t="n">
        <v>644723</v>
      </c>
      <c r="D52" s="133" t="s">
        <v>1498</v>
      </c>
      <c r="E52" s="135" t="n">
        <v>37481</v>
      </c>
      <c r="F52" s="205" t="n">
        <v>25.47</v>
      </c>
      <c r="G52" s="206" t="n">
        <v>25.304</v>
      </c>
      <c r="H52" s="207" t="n">
        <v>0</v>
      </c>
      <c r="I52" s="139" t="n">
        <v>0</v>
      </c>
      <c r="J52" s="140" t="n">
        <v>12.945</v>
      </c>
      <c r="K52" s="140" t="n">
        <v>0</v>
      </c>
      <c r="L52" s="141" t="n">
        <v>0</v>
      </c>
      <c r="M52" s="205" t="n">
        <v>0</v>
      </c>
      <c r="N52" s="214" t="n">
        <v>0</v>
      </c>
      <c r="O52" s="206" t="n">
        <v>0</v>
      </c>
      <c r="P52" s="206" t="n">
        <v>0</v>
      </c>
      <c r="Q52" s="206" t="n">
        <v>0</v>
      </c>
      <c r="R52" s="215" t="n">
        <v>0</v>
      </c>
      <c r="S52" s="215" t="n">
        <v>0</v>
      </c>
      <c r="T52" s="205" t="n">
        <v>0</v>
      </c>
      <c r="U52" s="207" t="n">
        <v>0</v>
      </c>
      <c r="V52" s="216" t="n">
        <v>63.719</v>
      </c>
      <c r="W52" s="50" t="n">
        <v>46</v>
      </c>
      <c r="X52" s="51" t="n">
        <v>0</v>
      </c>
      <c r="Y52" s="115"/>
      <c r="AC52" s="200"/>
      <c r="AD52" s="115"/>
    </row>
    <row r="53" customFormat="false" ht="12.75" hidden="false" customHeight="true" outlineLevel="0" collapsed="false">
      <c r="A53" s="203" t="n">
        <v>47</v>
      </c>
      <c r="B53" s="133" t="s">
        <v>720</v>
      </c>
      <c r="C53" s="204" t="n">
        <v>637894</v>
      </c>
      <c r="D53" s="133" t="s">
        <v>79</v>
      </c>
      <c r="E53" s="135" t="n">
        <v>35868</v>
      </c>
      <c r="F53" s="205" t="n">
        <v>0</v>
      </c>
      <c r="G53" s="206" t="n">
        <v>12.648</v>
      </c>
      <c r="H53" s="207" t="n">
        <v>31.424</v>
      </c>
      <c r="I53" s="139" t="n">
        <v>14.342</v>
      </c>
      <c r="J53" s="140" t="n">
        <v>0</v>
      </c>
      <c r="K53" s="140" t="n">
        <v>0</v>
      </c>
      <c r="L53" s="141" t="n">
        <v>0</v>
      </c>
      <c r="M53" s="205" t="n">
        <v>0</v>
      </c>
      <c r="N53" s="214" t="n">
        <v>0</v>
      </c>
      <c r="O53" s="206" t="n">
        <v>0</v>
      </c>
      <c r="P53" s="206" t="n">
        <v>0</v>
      </c>
      <c r="Q53" s="206" t="n">
        <v>0</v>
      </c>
      <c r="R53" s="215" t="n">
        <v>0</v>
      </c>
      <c r="S53" s="215" t="n">
        <v>0</v>
      </c>
      <c r="T53" s="205" t="n">
        <v>0</v>
      </c>
      <c r="U53" s="207" t="n">
        <v>0</v>
      </c>
      <c r="V53" s="216" t="n">
        <v>58.414</v>
      </c>
      <c r="W53" s="50" t="n">
        <v>47</v>
      </c>
      <c r="X53" s="51" t="n">
        <v>0</v>
      </c>
      <c r="Y53" s="115"/>
      <c r="AC53" s="200"/>
      <c r="AD53" s="115"/>
    </row>
    <row r="54" customFormat="false" ht="12.75" hidden="false" customHeight="true" outlineLevel="0" collapsed="false">
      <c r="A54" s="203" t="n">
        <v>48</v>
      </c>
      <c r="B54" s="133" t="s">
        <v>1552</v>
      </c>
      <c r="C54" s="204" t="n">
        <v>651197</v>
      </c>
      <c r="D54" s="133" t="s">
        <v>887</v>
      </c>
      <c r="E54" s="135" t="n">
        <v>37214</v>
      </c>
      <c r="F54" s="205" t="n">
        <v>25.455</v>
      </c>
      <c r="G54" s="206" t="n">
        <v>0</v>
      </c>
      <c r="H54" s="207" t="n">
        <v>0</v>
      </c>
      <c r="I54" s="139" t="n">
        <v>28.612</v>
      </c>
      <c r="J54" s="140" t="n">
        <v>0</v>
      </c>
      <c r="K54" s="140" t="n">
        <v>0</v>
      </c>
      <c r="L54" s="141" t="n">
        <v>10.034</v>
      </c>
      <c r="M54" s="205" t="n">
        <v>0</v>
      </c>
      <c r="N54" s="214" t="n">
        <v>0</v>
      </c>
      <c r="O54" s="206" t="n">
        <v>0</v>
      </c>
      <c r="P54" s="206" t="n">
        <v>0</v>
      </c>
      <c r="Q54" s="206" t="n">
        <v>0</v>
      </c>
      <c r="R54" s="215" t="n">
        <v>0</v>
      </c>
      <c r="S54" s="215" t="n">
        <v>0</v>
      </c>
      <c r="T54" s="205" t="n">
        <v>0</v>
      </c>
      <c r="U54" s="207" t="n">
        <v>0</v>
      </c>
      <c r="V54" s="216" t="n">
        <v>54.067</v>
      </c>
      <c r="W54" s="50" t="n">
        <v>48</v>
      </c>
      <c r="X54" s="51" t="n">
        <v>0</v>
      </c>
      <c r="Y54" s="115"/>
      <c r="AC54" s="200"/>
      <c r="AD54" s="115"/>
    </row>
    <row r="55" customFormat="false" ht="12.75" hidden="false" customHeight="true" outlineLevel="0" collapsed="false">
      <c r="A55" s="203" t="n">
        <v>49</v>
      </c>
      <c r="B55" s="133" t="s">
        <v>1553</v>
      </c>
      <c r="C55" s="204" t="n">
        <v>651682</v>
      </c>
      <c r="D55" s="133" t="s">
        <v>37</v>
      </c>
      <c r="E55" s="135" t="n">
        <v>37619</v>
      </c>
      <c r="F55" s="205" t="n">
        <v>0</v>
      </c>
      <c r="G55" s="206" t="n">
        <v>25.29</v>
      </c>
      <c r="H55" s="207" t="n">
        <v>0</v>
      </c>
      <c r="I55" s="139" t="n">
        <v>28.608</v>
      </c>
      <c r="J55" s="140" t="n">
        <v>25.896</v>
      </c>
      <c r="K55" s="140" t="n">
        <v>0</v>
      </c>
      <c r="L55" s="141" t="n">
        <v>0</v>
      </c>
      <c r="M55" s="205" t="n">
        <v>0</v>
      </c>
      <c r="N55" s="214" t="n">
        <v>0</v>
      </c>
      <c r="O55" s="206" t="n">
        <v>0</v>
      </c>
      <c r="P55" s="206" t="n">
        <v>0</v>
      </c>
      <c r="Q55" s="206" t="n">
        <v>0</v>
      </c>
      <c r="R55" s="215" t="n">
        <v>0</v>
      </c>
      <c r="S55" s="215" t="n">
        <v>0</v>
      </c>
      <c r="T55" s="205" t="n">
        <v>0</v>
      </c>
      <c r="U55" s="207" t="n">
        <v>0</v>
      </c>
      <c r="V55" s="216" t="n">
        <v>53.898</v>
      </c>
      <c r="W55" s="50" t="n">
        <v>49</v>
      </c>
      <c r="X55" s="51" t="n">
        <v>0</v>
      </c>
      <c r="Y55" s="115"/>
      <c r="AC55" s="200"/>
      <c r="AD55" s="115"/>
    </row>
    <row r="56" customFormat="false" ht="12.75" hidden="false" customHeight="true" outlineLevel="0" collapsed="false">
      <c r="A56" s="203" t="n">
        <v>50</v>
      </c>
      <c r="B56" s="133" t="s">
        <v>1554</v>
      </c>
      <c r="C56" s="204" t="n">
        <v>635237</v>
      </c>
      <c r="D56" s="133" t="s">
        <v>1512</v>
      </c>
      <c r="E56" s="135" t="n">
        <v>36440</v>
      </c>
      <c r="F56" s="205" t="n">
        <v>25.452</v>
      </c>
      <c r="G56" s="206" t="n">
        <v>12.644</v>
      </c>
      <c r="H56" s="207" t="n">
        <v>15.761</v>
      </c>
      <c r="I56" s="139" t="n">
        <v>0</v>
      </c>
      <c r="J56" s="140" t="n">
        <v>0</v>
      </c>
      <c r="K56" s="140" t="n">
        <v>0</v>
      </c>
      <c r="L56" s="141" t="n">
        <v>0</v>
      </c>
      <c r="M56" s="205" t="n">
        <v>0</v>
      </c>
      <c r="N56" s="214" t="n">
        <v>0</v>
      </c>
      <c r="O56" s="206" t="n">
        <v>0</v>
      </c>
      <c r="P56" s="206" t="n">
        <v>0</v>
      </c>
      <c r="Q56" s="206" t="n">
        <v>0</v>
      </c>
      <c r="R56" s="215" t="n">
        <v>0</v>
      </c>
      <c r="S56" s="215" t="n">
        <v>0</v>
      </c>
      <c r="T56" s="205" t="n">
        <v>0</v>
      </c>
      <c r="U56" s="207" t="n">
        <v>0</v>
      </c>
      <c r="V56" s="216" t="n">
        <v>53.857</v>
      </c>
      <c r="W56" s="50" t="n">
        <v>50</v>
      </c>
      <c r="X56" s="51" t="n">
        <v>0</v>
      </c>
      <c r="Y56" s="115"/>
      <c r="AC56" s="200"/>
      <c r="AD56" s="115"/>
    </row>
    <row r="57" customFormat="false" ht="12.75" hidden="false" customHeight="true" outlineLevel="0" collapsed="false">
      <c r="A57" s="203" t="n">
        <v>51</v>
      </c>
      <c r="B57" s="133" t="s">
        <v>1555</v>
      </c>
      <c r="C57" s="204" t="n">
        <v>630502</v>
      </c>
      <c r="D57" s="133" t="s">
        <v>1556</v>
      </c>
      <c r="E57" s="135" t="n">
        <v>36957</v>
      </c>
      <c r="F57" s="205" t="n">
        <v>25.449</v>
      </c>
      <c r="G57" s="206" t="n">
        <v>12.65</v>
      </c>
      <c r="H57" s="207" t="n">
        <v>0</v>
      </c>
      <c r="I57" s="139" t="n">
        <v>14.353</v>
      </c>
      <c r="J57" s="140" t="n">
        <v>0</v>
      </c>
      <c r="K57" s="140" t="n">
        <v>0</v>
      </c>
      <c r="L57" s="141" t="n">
        <v>5.025</v>
      </c>
      <c r="M57" s="205" t="n">
        <v>0</v>
      </c>
      <c r="N57" s="214" t="n">
        <v>0</v>
      </c>
      <c r="O57" s="206" t="n">
        <v>0</v>
      </c>
      <c r="P57" s="206" t="n">
        <v>0</v>
      </c>
      <c r="Q57" s="206" t="n">
        <v>0</v>
      </c>
      <c r="R57" s="215" t="n">
        <v>0</v>
      </c>
      <c r="S57" s="215" t="n">
        <v>0</v>
      </c>
      <c r="T57" s="205" t="n">
        <v>0</v>
      </c>
      <c r="U57" s="207" t="n">
        <v>0</v>
      </c>
      <c r="V57" s="216" t="n">
        <v>52.452</v>
      </c>
      <c r="W57" s="50" t="n">
        <v>51</v>
      </c>
      <c r="X57" s="51" t="n">
        <v>0</v>
      </c>
      <c r="Y57" s="115"/>
      <c r="AC57" s="200"/>
      <c r="AD57" s="115"/>
    </row>
    <row r="58" customFormat="false" ht="12.75" hidden="false" customHeight="true" outlineLevel="0" collapsed="false">
      <c r="A58" s="203" t="n">
        <v>52</v>
      </c>
      <c r="B58" s="133" t="s">
        <v>1557</v>
      </c>
      <c r="C58" s="204" t="n">
        <v>627433</v>
      </c>
      <c r="D58" s="133" t="s">
        <v>170</v>
      </c>
      <c r="E58" s="135" t="n">
        <v>36423</v>
      </c>
      <c r="F58" s="205" t="n">
        <v>12.734</v>
      </c>
      <c r="G58" s="206" t="n">
        <v>0</v>
      </c>
      <c r="H58" s="207" t="n">
        <v>31.43</v>
      </c>
      <c r="I58" s="139" t="n">
        <v>7.179</v>
      </c>
      <c r="J58" s="140" t="n">
        <v>0</v>
      </c>
      <c r="K58" s="140" t="n">
        <v>0</v>
      </c>
      <c r="L58" s="141" t="n">
        <v>5.013</v>
      </c>
      <c r="M58" s="205" t="n">
        <v>0</v>
      </c>
      <c r="N58" s="214" t="n">
        <v>0</v>
      </c>
      <c r="O58" s="206" t="n">
        <v>0</v>
      </c>
      <c r="P58" s="206" t="n">
        <v>0</v>
      </c>
      <c r="Q58" s="206" t="n">
        <v>0</v>
      </c>
      <c r="R58" s="215" t="n">
        <v>0</v>
      </c>
      <c r="S58" s="215" t="n">
        <v>0</v>
      </c>
      <c r="T58" s="205" t="n">
        <v>0</v>
      </c>
      <c r="U58" s="207" t="n">
        <v>0</v>
      </c>
      <c r="V58" s="216" t="n">
        <v>51.343</v>
      </c>
      <c r="W58" s="50" t="n">
        <v>52</v>
      </c>
      <c r="X58" s="51" t="n">
        <v>0</v>
      </c>
      <c r="Y58" s="115"/>
      <c r="AC58" s="200"/>
      <c r="AD58" s="115"/>
    </row>
    <row r="59" customFormat="false" ht="12.75" hidden="false" customHeight="true" outlineLevel="0" collapsed="false">
      <c r="A59" s="203" t="n">
        <v>53</v>
      </c>
      <c r="B59" s="133" t="s">
        <v>1558</v>
      </c>
      <c r="C59" s="204" t="n">
        <v>656396</v>
      </c>
      <c r="D59" s="133" t="s">
        <v>273</v>
      </c>
      <c r="E59" s="135" t="n">
        <v>37376</v>
      </c>
      <c r="F59" s="205" t="n">
        <v>50.881</v>
      </c>
      <c r="G59" s="206" t="n">
        <v>0</v>
      </c>
      <c r="H59" s="207" t="n">
        <v>0</v>
      </c>
      <c r="I59" s="139" t="n">
        <v>0</v>
      </c>
      <c r="J59" s="140" t="n">
        <v>0</v>
      </c>
      <c r="K59" s="140" t="n">
        <v>0</v>
      </c>
      <c r="L59" s="141" t="n">
        <v>0</v>
      </c>
      <c r="M59" s="205" t="n">
        <v>0</v>
      </c>
      <c r="N59" s="214" t="n">
        <v>0</v>
      </c>
      <c r="O59" s="206" t="n">
        <v>0</v>
      </c>
      <c r="P59" s="206" t="n">
        <v>0</v>
      </c>
      <c r="Q59" s="206" t="n">
        <v>0</v>
      </c>
      <c r="R59" s="215" t="n">
        <v>0</v>
      </c>
      <c r="S59" s="215" t="n">
        <v>0</v>
      </c>
      <c r="T59" s="205" t="n">
        <v>0</v>
      </c>
      <c r="U59" s="207" t="n">
        <v>0</v>
      </c>
      <c r="V59" s="216" t="n">
        <v>50.881</v>
      </c>
      <c r="W59" s="50" t="n">
        <v>53</v>
      </c>
      <c r="X59" s="51" t="n">
        <v>0</v>
      </c>
      <c r="Y59" s="115"/>
      <c r="AC59" s="200"/>
      <c r="AD59" s="115"/>
    </row>
    <row r="60" customFormat="false" ht="12.75" hidden="false" customHeight="true" outlineLevel="0" collapsed="false">
      <c r="A60" s="203" t="n">
        <v>54</v>
      </c>
      <c r="B60" s="133" t="s">
        <v>1559</v>
      </c>
      <c r="C60" s="204" t="n">
        <v>635094</v>
      </c>
      <c r="D60" s="133" t="s">
        <v>1495</v>
      </c>
      <c r="E60" s="135" t="n">
        <v>36385</v>
      </c>
      <c r="F60" s="205" t="n">
        <v>25.447</v>
      </c>
      <c r="G60" s="206" t="n">
        <v>25.306</v>
      </c>
      <c r="H60" s="207" t="n">
        <v>0</v>
      </c>
      <c r="I60" s="139" t="n">
        <v>0</v>
      </c>
      <c r="J60" s="140" t="n">
        <v>0</v>
      </c>
      <c r="K60" s="140" t="n">
        <v>0</v>
      </c>
      <c r="L60" s="141" t="n">
        <v>0</v>
      </c>
      <c r="M60" s="205" t="n">
        <v>0</v>
      </c>
      <c r="N60" s="214" t="n">
        <v>0</v>
      </c>
      <c r="O60" s="206" t="n">
        <v>0</v>
      </c>
      <c r="P60" s="206" t="n">
        <v>0</v>
      </c>
      <c r="Q60" s="206" t="n">
        <v>0</v>
      </c>
      <c r="R60" s="215" t="n">
        <v>0</v>
      </c>
      <c r="S60" s="215" t="n">
        <v>0</v>
      </c>
      <c r="T60" s="205" t="n">
        <v>0</v>
      </c>
      <c r="U60" s="207" t="n">
        <v>0</v>
      </c>
      <c r="V60" s="216" t="n">
        <v>50.753</v>
      </c>
      <c r="W60" s="50" t="n">
        <v>54</v>
      </c>
      <c r="X60" s="51" t="n">
        <v>0</v>
      </c>
      <c r="Y60" s="115"/>
      <c r="AC60" s="200"/>
      <c r="AD60" s="115"/>
    </row>
    <row r="61" customFormat="false" ht="12.75" hidden="false" customHeight="true" outlineLevel="0" collapsed="false">
      <c r="A61" s="203" t="n">
        <v>55</v>
      </c>
      <c r="B61" s="133" t="s">
        <v>1560</v>
      </c>
      <c r="C61" s="204" t="n">
        <v>662084</v>
      </c>
      <c r="D61" s="133" t="s">
        <v>1561</v>
      </c>
      <c r="E61" s="135" t="n">
        <v>37595</v>
      </c>
      <c r="F61" s="205" t="n">
        <v>25.456</v>
      </c>
      <c r="G61" s="206" t="n">
        <v>12.645</v>
      </c>
      <c r="H61" s="207" t="n">
        <v>0</v>
      </c>
      <c r="I61" s="139" t="n">
        <v>0</v>
      </c>
      <c r="J61" s="140" t="n">
        <v>0</v>
      </c>
      <c r="K61" s="140" t="n">
        <v>0</v>
      </c>
      <c r="L61" s="141" t="n">
        <v>10.024</v>
      </c>
      <c r="M61" s="205" t="n">
        <v>0</v>
      </c>
      <c r="N61" s="214" t="n">
        <v>0</v>
      </c>
      <c r="O61" s="206" t="n">
        <v>0</v>
      </c>
      <c r="P61" s="206" t="n">
        <v>0</v>
      </c>
      <c r="Q61" s="206" t="n">
        <v>0</v>
      </c>
      <c r="R61" s="215" t="n">
        <v>0</v>
      </c>
      <c r="S61" s="215" t="n">
        <v>0</v>
      </c>
      <c r="T61" s="205" t="n">
        <v>0</v>
      </c>
      <c r="U61" s="207" t="n">
        <v>0</v>
      </c>
      <c r="V61" s="216" t="n">
        <v>48.125</v>
      </c>
      <c r="W61" s="50" t="n">
        <v>55</v>
      </c>
      <c r="X61" s="51" t="n">
        <v>0</v>
      </c>
      <c r="Y61" s="115"/>
      <c r="AC61" s="200"/>
      <c r="AD61" s="115"/>
    </row>
    <row r="62" customFormat="false" ht="12.75" hidden="false" customHeight="true" outlineLevel="0" collapsed="false">
      <c r="A62" s="203" t="n">
        <v>56</v>
      </c>
      <c r="B62" s="133" t="s">
        <v>1562</v>
      </c>
      <c r="C62" s="204" t="n">
        <v>642176</v>
      </c>
      <c r="D62" s="133" t="s">
        <v>1495</v>
      </c>
      <c r="E62" s="135" t="n">
        <v>36258</v>
      </c>
      <c r="F62" s="205" t="n">
        <v>12.727</v>
      </c>
      <c r="G62" s="206" t="n">
        <v>25.283</v>
      </c>
      <c r="H62" s="207" t="n">
        <v>7.851</v>
      </c>
      <c r="I62" s="139" t="n">
        <v>0</v>
      </c>
      <c r="J62" s="140" t="n">
        <v>0</v>
      </c>
      <c r="K62" s="140" t="n">
        <v>0</v>
      </c>
      <c r="L62" s="141" t="n">
        <v>0</v>
      </c>
      <c r="M62" s="205" t="n">
        <v>0</v>
      </c>
      <c r="N62" s="214" t="n">
        <v>0</v>
      </c>
      <c r="O62" s="206" t="n">
        <v>0</v>
      </c>
      <c r="P62" s="206" t="n">
        <v>0</v>
      </c>
      <c r="Q62" s="206" t="n">
        <v>0</v>
      </c>
      <c r="R62" s="215" t="n">
        <v>0</v>
      </c>
      <c r="S62" s="215" t="n">
        <v>0</v>
      </c>
      <c r="T62" s="205" t="n">
        <v>0</v>
      </c>
      <c r="U62" s="207" t="n">
        <v>0</v>
      </c>
      <c r="V62" s="216" t="n">
        <v>45.861</v>
      </c>
      <c r="W62" s="50" t="n">
        <v>56</v>
      </c>
      <c r="X62" s="51" t="n">
        <v>0</v>
      </c>
      <c r="Y62" s="115"/>
      <c r="AC62" s="200"/>
      <c r="AD62" s="115"/>
    </row>
    <row r="63" customFormat="false" ht="12.75" hidden="false" customHeight="true" outlineLevel="0" collapsed="false">
      <c r="A63" s="203" t="n">
        <v>57</v>
      </c>
      <c r="B63" s="133" t="s">
        <v>1563</v>
      </c>
      <c r="C63" s="204" t="n">
        <v>649711</v>
      </c>
      <c r="D63" s="133" t="s">
        <v>273</v>
      </c>
      <c r="E63" s="135" t="n">
        <v>37237</v>
      </c>
      <c r="F63" s="205" t="n">
        <v>12.735</v>
      </c>
      <c r="G63" s="206" t="n">
        <v>25.298</v>
      </c>
      <c r="H63" s="207" t="n">
        <v>0</v>
      </c>
      <c r="I63" s="139" t="n">
        <v>0</v>
      </c>
      <c r="J63" s="140" t="n">
        <v>0</v>
      </c>
      <c r="K63" s="140" t="n">
        <v>0</v>
      </c>
      <c r="L63" s="141" t="n">
        <v>5.026</v>
      </c>
      <c r="M63" s="205" t="n">
        <v>0</v>
      </c>
      <c r="N63" s="214" t="n">
        <v>0</v>
      </c>
      <c r="O63" s="206" t="n">
        <v>0</v>
      </c>
      <c r="P63" s="206" t="n">
        <v>0</v>
      </c>
      <c r="Q63" s="206" t="n">
        <v>0</v>
      </c>
      <c r="R63" s="215" t="n">
        <v>0</v>
      </c>
      <c r="S63" s="215" t="n">
        <v>0</v>
      </c>
      <c r="T63" s="205" t="n">
        <v>0</v>
      </c>
      <c r="U63" s="207" t="n">
        <v>0</v>
      </c>
      <c r="V63" s="216" t="n">
        <v>43.059</v>
      </c>
      <c r="W63" s="50" t="n">
        <v>57</v>
      </c>
      <c r="X63" s="51" t="n">
        <v>0</v>
      </c>
      <c r="Y63" s="115"/>
      <c r="AC63" s="200"/>
      <c r="AD63" s="115"/>
    </row>
    <row r="64" customFormat="false" ht="12.75" hidden="false" customHeight="true" outlineLevel="0" collapsed="false">
      <c r="A64" s="203" t="n">
        <v>58</v>
      </c>
      <c r="B64" s="133" t="s">
        <v>1564</v>
      </c>
      <c r="C64" s="204" t="n">
        <v>650680</v>
      </c>
      <c r="D64" s="133" t="s">
        <v>1508</v>
      </c>
      <c r="E64" s="135" t="n">
        <v>36338</v>
      </c>
      <c r="F64" s="205" t="n">
        <v>12.721</v>
      </c>
      <c r="G64" s="206" t="n">
        <v>12.647</v>
      </c>
      <c r="H64" s="207" t="n">
        <v>7.85</v>
      </c>
      <c r="I64" s="139" t="n">
        <v>7.171</v>
      </c>
      <c r="J64" s="140" t="n">
        <v>0</v>
      </c>
      <c r="K64" s="140" t="n">
        <v>0</v>
      </c>
      <c r="L64" s="141" t="n">
        <v>0</v>
      </c>
      <c r="M64" s="205" t="n">
        <v>0</v>
      </c>
      <c r="N64" s="214" t="n">
        <v>0</v>
      </c>
      <c r="O64" s="206" t="n">
        <v>0</v>
      </c>
      <c r="P64" s="206" t="n">
        <v>0</v>
      </c>
      <c r="Q64" s="206" t="n">
        <v>0</v>
      </c>
      <c r="R64" s="215" t="n">
        <v>0</v>
      </c>
      <c r="S64" s="215" t="n">
        <v>0</v>
      </c>
      <c r="T64" s="205" t="n">
        <v>0</v>
      </c>
      <c r="U64" s="207" t="n">
        <v>0</v>
      </c>
      <c r="V64" s="216" t="n">
        <v>40.389</v>
      </c>
      <c r="W64" s="50" t="n">
        <v>58</v>
      </c>
      <c r="X64" s="51" t="n">
        <v>0</v>
      </c>
      <c r="Y64" s="115"/>
      <c r="AC64" s="200"/>
      <c r="AD64" s="115"/>
    </row>
    <row r="65" customFormat="false" ht="12.75" hidden="false" customHeight="true" outlineLevel="0" collapsed="false">
      <c r="A65" s="203" t="n">
        <v>59</v>
      </c>
      <c r="B65" s="133" t="s">
        <v>1565</v>
      </c>
      <c r="C65" s="204" t="n">
        <v>634312</v>
      </c>
      <c r="D65" s="133" t="s">
        <v>220</v>
      </c>
      <c r="E65" s="135" t="n">
        <v>36326</v>
      </c>
      <c r="F65" s="205" t="n">
        <v>12.724</v>
      </c>
      <c r="G65" s="206" t="n">
        <v>12.654</v>
      </c>
      <c r="H65" s="207" t="n">
        <v>0</v>
      </c>
      <c r="I65" s="139" t="n">
        <v>14.36</v>
      </c>
      <c r="J65" s="140" t="n">
        <v>0</v>
      </c>
      <c r="K65" s="140" t="n">
        <v>0</v>
      </c>
      <c r="L65" s="141" t="n">
        <v>0</v>
      </c>
      <c r="M65" s="205" t="n">
        <v>0</v>
      </c>
      <c r="N65" s="214" t="n">
        <v>0</v>
      </c>
      <c r="O65" s="206" t="n">
        <v>0</v>
      </c>
      <c r="P65" s="206" t="n">
        <v>0</v>
      </c>
      <c r="Q65" s="206" t="n">
        <v>0</v>
      </c>
      <c r="R65" s="215" t="n">
        <v>0</v>
      </c>
      <c r="S65" s="215" t="n">
        <v>0</v>
      </c>
      <c r="T65" s="205" t="n">
        <v>0</v>
      </c>
      <c r="U65" s="207" t="n">
        <v>0</v>
      </c>
      <c r="V65" s="216" t="n">
        <v>39.738</v>
      </c>
      <c r="W65" s="50" t="n">
        <v>59</v>
      </c>
      <c r="X65" s="51" t="n">
        <v>0</v>
      </c>
      <c r="Y65" s="115"/>
      <c r="AC65" s="200"/>
      <c r="AD65" s="115"/>
    </row>
    <row r="66" customFormat="false" ht="12.75" hidden="false" customHeight="true" outlineLevel="0" collapsed="false">
      <c r="A66" s="203" t="n">
        <v>60</v>
      </c>
      <c r="B66" s="133" t="s">
        <v>1566</v>
      </c>
      <c r="C66" s="204" t="n">
        <v>627119</v>
      </c>
      <c r="D66" s="133" t="s">
        <v>1567</v>
      </c>
      <c r="E66" s="135" t="n">
        <v>36416</v>
      </c>
      <c r="F66" s="205" t="n">
        <v>25.451</v>
      </c>
      <c r="G66" s="206" t="n">
        <v>12.651</v>
      </c>
      <c r="H66" s="207" t="n">
        <v>0</v>
      </c>
      <c r="I66" s="139" t="n">
        <v>0</v>
      </c>
      <c r="J66" s="140" t="n">
        <v>0</v>
      </c>
      <c r="K66" s="140" t="n">
        <v>0</v>
      </c>
      <c r="L66" s="141" t="n">
        <v>0</v>
      </c>
      <c r="M66" s="205" t="n">
        <v>0</v>
      </c>
      <c r="N66" s="214" t="n">
        <v>0</v>
      </c>
      <c r="O66" s="206" t="n">
        <v>0</v>
      </c>
      <c r="P66" s="206" t="n">
        <v>0</v>
      </c>
      <c r="Q66" s="206" t="n">
        <v>0</v>
      </c>
      <c r="R66" s="215" t="n">
        <v>0</v>
      </c>
      <c r="S66" s="215" t="n">
        <v>0</v>
      </c>
      <c r="T66" s="205" t="n">
        <v>0</v>
      </c>
      <c r="U66" s="207" t="n">
        <v>0</v>
      </c>
      <c r="V66" s="216" t="n">
        <v>38.102</v>
      </c>
      <c r="W66" s="50" t="n">
        <v>61</v>
      </c>
      <c r="X66" s="51" t="n">
        <v>1</v>
      </c>
      <c r="Y66" s="115"/>
      <c r="AC66" s="200"/>
      <c r="AD66" s="115"/>
    </row>
    <row r="67" customFormat="false" ht="12.75" hidden="false" customHeight="true" outlineLevel="0" collapsed="false">
      <c r="A67" s="203" t="n">
        <v>61</v>
      </c>
      <c r="B67" s="133" t="s">
        <v>1568</v>
      </c>
      <c r="C67" s="204" t="n">
        <v>666253</v>
      </c>
      <c r="D67" s="133" t="s">
        <v>278</v>
      </c>
      <c r="E67" s="135" t="n">
        <v>36466</v>
      </c>
      <c r="F67" s="205" t="n">
        <v>12.729</v>
      </c>
      <c r="G67" s="206" t="n">
        <v>25.293</v>
      </c>
      <c r="H67" s="207" t="n">
        <v>0</v>
      </c>
      <c r="I67" s="139" t="n">
        <v>0</v>
      </c>
      <c r="J67" s="140" t="n">
        <v>0</v>
      </c>
      <c r="K67" s="140" t="n">
        <v>0</v>
      </c>
      <c r="L67" s="141" t="n">
        <v>0</v>
      </c>
      <c r="M67" s="205" t="n">
        <v>0</v>
      </c>
      <c r="N67" s="214" t="n">
        <v>0</v>
      </c>
      <c r="O67" s="206" t="n">
        <v>0</v>
      </c>
      <c r="P67" s="206" t="n">
        <v>0</v>
      </c>
      <c r="Q67" s="206" t="n">
        <v>0</v>
      </c>
      <c r="R67" s="215" t="n">
        <v>0</v>
      </c>
      <c r="S67" s="215" t="n">
        <v>0</v>
      </c>
      <c r="T67" s="205" t="n">
        <v>0</v>
      </c>
      <c r="U67" s="207" t="n">
        <v>0</v>
      </c>
      <c r="V67" s="216" t="n">
        <v>38.022</v>
      </c>
      <c r="W67" s="50" t="n">
        <v>62</v>
      </c>
      <c r="X67" s="51" t="n">
        <v>1</v>
      </c>
      <c r="Y67" s="115"/>
      <c r="AC67" s="200"/>
      <c r="AD67" s="115"/>
    </row>
    <row r="68" customFormat="false" ht="12.75" hidden="false" customHeight="true" outlineLevel="0" collapsed="false">
      <c r="A68" s="203" t="n">
        <v>62</v>
      </c>
      <c r="B68" s="133" t="s">
        <v>1569</v>
      </c>
      <c r="C68" s="204" t="n">
        <v>635092</v>
      </c>
      <c r="D68" s="133" t="s">
        <v>1495</v>
      </c>
      <c r="E68" s="135" t="n">
        <v>35807</v>
      </c>
      <c r="F68" s="205" t="n">
        <v>12.733</v>
      </c>
      <c r="G68" s="206" t="n">
        <v>25.282</v>
      </c>
      <c r="H68" s="207" t="n">
        <v>0</v>
      </c>
      <c r="I68" s="139" t="n">
        <v>0</v>
      </c>
      <c r="J68" s="140" t="n">
        <v>0</v>
      </c>
      <c r="K68" s="140" t="n">
        <v>0</v>
      </c>
      <c r="L68" s="141" t="n">
        <v>0</v>
      </c>
      <c r="M68" s="205" t="n">
        <v>0</v>
      </c>
      <c r="N68" s="214" t="n">
        <v>0</v>
      </c>
      <c r="O68" s="206" t="n">
        <v>0</v>
      </c>
      <c r="P68" s="206" t="n">
        <v>0</v>
      </c>
      <c r="Q68" s="206" t="n">
        <v>0</v>
      </c>
      <c r="R68" s="215" t="n">
        <v>0</v>
      </c>
      <c r="S68" s="215" t="n">
        <v>0</v>
      </c>
      <c r="T68" s="205" t="n">
        <v>0</v>
      </c>
      <c r="U68" s="207" t="n">
        <v>0</v>
      </c>
      <c r="V68" s="216" t="n">
        <v>38.015</v>
      </c>
      <c r="W68" s="50" t="n">
        <v>63</v>
      </c>
      <c r="X68" s="51" t="n">
        <v>1</v>
      </c>
      <c r="Y68" s="115"/>
      <c r="AC68" s="200"/>
      <c r="AD68" s="115"/>
    </row>
    <row r="69" customFormat="false" ht="12.75" hidden="false" customHeight="true" outlineLevel="0" collapsed="false">
      <c r="A69" s="203" t="n">
        <v>63</v>
      </c>
      <c r="B69" s="133" t="s">
        <v>1570</v>
      </c>
      <c r="C69" s="204" t="n">
        <v>650497</v>
      </c>
      <c r="D69" s="133" t="s">
        <v>887</v>
      </c>
      <c r="E69" s="135" t="n">
        <v>36917</v>
      </c>
      <c r="F69" s="205" t="n">
        <v>25.453</v>
      </c>
      <c r="G69" s="206" t="n">
        <v>0</v>
      </c>
      <c r="H69" s="207" t="n">
        <v>0</v>
      </c>
      <c r="I69" s="139" t="n">
        <v>0</v>
      </c>
      <c r="J69" s="140" t="n">
        <v>0</v>
      </c>
      <c r="K69" s="140" t="n">
        <v>0</v>
      </c>
      <c r="L69" s="141" t="n">
        <v>5.022</v>
      </c>
      <c r="M69" s="205" t="n">
        <v>0</v>
      </c>
      <c r="N69" s="214" t="n">
        <v>0</v>
      </c>
      <c r="O69" s="206" t="n">
        <v>0</v>
      </c>
      <c r="P69" s="206" t="n">
        <v>0</v>
      </c>
      <c r="Q69" s="206" t="n">
        <v>0</v>
      </c>
      <c r="R69" s="215" t="n">
        <v>0</v>
      </c>
      <c r="S69" s="215" t="n">
        <v>0</v>
      </c>
      <c r="T69" s="205" t="n">
        <v>0</v>
      </c>
      <c r="U69" s="207" t="n">
        <v>0</v>
      </c>
      <c r="V69" s="216" t="n">
        <v>30.475</v>
      </c>
      <c r="W69" s="50" t="n">
        <v>64</v>
      </c>
      <c r="X69" s="51" t="n">
        <v>1</v>
      </c>
      <c r="Y69" s="115"/>
      <c r="AC69" s="200"/>
      <c r="AD69" s="115"/>
    </row>
    <row r="70" customFormat="false" ht="12.75" hidden="false" customHeight="true" outlineLevel="0" collapsed="false">
      <c r="A70" s="203" t="n">
        <v>64</v>
      </c>
      <c r="B70" s="133" t="s">
        <v>1571</v>
      </c>
      <c r="C70" s="204" t="n">
        <v>658591</v>
      </c>
      <c r="D70" s="133" t="s">
        <v>48</v>
      </c>
      <c r="E70" s="135" t="n">
        <v>37793</v>
      </c>
      <c r="F70" s="205" t="n">
        <v>0</v>
      </c>
      <c r="G70" s="206" t="n">
        <v>0</v>
      </c>
      <c r="H70" s="207" t="n">
        <v>0</v>
      </c>
      <c r="I70" s="139" t="n">
        <v>28.629</v>
      </c>
      <c r="J70" s="140" t="n">
        <v>0</v>
      </c>
      <c r="K70" s="140" t="n">
        <v>0</v>
      </c>
      <c r="L70" s="141" t="n">
        <v>0</v>
      </c>
      <c r="M70" s="205" t="n">
        <v>0</v>
      </c>
      <c r="N70" s="214" t="n">
        <v>0</v>
      </c>
      <c r="O70" s="206" t="n">
        <v>0</v>
      </c>
      <c r="P70" s="206" t="n">
        <v>0</v>
      </c>
      <c r="Q70" s="206" t="n">
        <v>0</v>
      </c>
      <c r="R70" s="215" t="n">
        <v>0</v>
      </c>
      <c r="S70" s="215" t="n">
        <v>0</v>
      </c>
      <c r="T70" s="205" t="n">
        <v>0</v>
      </c>
      <c r="U70" s="207" t="n">
        <v>0</v>
      </c>
      <c r="V70" s="216" t="n">
        <v>28.629</v>
      </c>
      <c r="W70" s="50" t="n">
        <v>65</v>
      </c>
      <c r="X70" s="51" t="n">
        <v>1</v>
      </c>
      <c r="Y70" s="115"/>
      <c r="AC70" s="200"/>
      <c r="AD70" s="115"/>
    </row>
    <row r="71" customFormat="false" ht="12.75" hidden="false" customHeight="true" outlineLevel="0" collapsed="false">
      <c r="A71" s="203" t="n">
        <v>65</v>
      </c>
      <c r="B71" s="133" t="s">
        <v>1572</v>
      </c>
      <c r="C71" s="204" t="n">
        <v>656231</v>
      </c>
      <c r="D71" s="133" t="s">
        <v>307</v>
      </c>
      <c r="E71" s="135" t="n">
        <v>37187</v>
      </c>
      <c r="F71" s="205" t="n">
        <v>0</v>
      </c>
      <c r="G71" s="206" t="n">
        <v>0</v>
      </c>
      <c r="H71" s="207" t="n">
        <v>0</v>
      </c>
      <c r="I71" s="139" t="n">
        <v>28.626</v>
      </c>
      <c r="J71" s="140" t="n">
        <v>0</v>
      </c>
      <c r="K71" s="140" t="n">
        <v>0</v>
      </c>
      <c r="L71" s="141" t="n">
        <v>5.025</v>
      </c>
      <c r="M71" s="205" t="n">
        <v>0</v>
      </c>
      <c r="N71" s="214" t="n">
        <v>0</v>
      </c>
      <c r="O71" s="206" t="n">
        <v>0</v>
      </c>
      <c r="P71" s="206" t="n">
        <v>0</v>
      </c>
      <c r="Q71" s="206" t="n">
        <v>0</v>
      </c>
      <c r="R71" s="215" t="n">
        <v>0</v>
      </c>
      <c r="S71" s="215" t="n">
        <v>0</v>
      </c>
      <c r="T71" s="205" t="n">
        <v>0</v>
      </c>
      <c r="U71" s="207" t="n">
        <v>0</v>
      </c>
      <c r="V71" s="216" t="n">
        <v>28.626</v>
      </c>
      <c r="W71" s="50" t="n">
        <v>66</v>
      </c>
      <c r="X71" s="51" t="n">
        <v>1</v>
      </c>
      <c r="Y71" s="115"/>
      <c r="AC71" s="200"/>
      <c r="AD71" s="115"/>
    </row>
    <row r="72" customFormat="false" ht="12.75" hidden="false" customHeight="true" outlineLevel="0" collapsed="false">
      <c r="A72" s="203" t="n">
        <v>66</v>
      </c>
      <c r="B72" s="133" t="s">
        <v>1573</v>
      </c>
      <c r="C72" s="204" t="n">
        <v>646554</v>
      </c>
      <c r="D72" s="133" t="s">
        <v>170</v>
      </c>
      <c r="E72" s="135" t="n">
        <v>37392</v>
      </c>
      <c r="F72" s="205" t="n">
        <v>0</v>
      </c>
      <c r="G72" s="206" t="n">
        <v>0</v>
      </c>
      <c r="H72" s="207" t="n">
        <v>0</v>
      </c>
      <c r="I72" s="139" t="n">
        <v>28.625</v>
      </c>
      <c r="J72" s="140" t="n">
        <v>12.943</v>
      </c>
      <c r="K72" s="140" t="n">
        <v>0</v>
      </c>
      <c r="L72" s="141" t="n">
        <v>0</v>
      </c>
      <c r="M72" s="205" t="n">
        <v>0</v>
      </c>
      <c r="N72" s="214" t="n">
        <v>0</v>
      </c>
      <c r="O72" s="206" t="n">
        <v>0</v>
      </c>
      <c r="P72" s="206" t="n">
        <v>0</v>
      </c>
      <c r="Q72" s="206" t="n">
        <v>0</v>
      </c>
      <c r="R72" s="215" t="n">
        <v>0</v>
      </c>
      <c r="S72" s="215" t="n">
        <v>0</v>
      </c>
      <c r="T72" s="205" t="n">
        <v>0</v>
      </c>
      <c r="U72" s="207" t="n">
        <v>0</v>
      </c>
      <c r="V72" s="216" t="n">
        <v>28.625</v>
      </c>
      <c r="W72" s="50" t="n">
        <v>67</v>
      </c>
      <c r="X72" s="51" t="n">
        <v>1</v>
      </c>
      <c r="Y72" s="115"/>
      <c r="AC72" s="200"/>
      <c r="AD72" s="115"/>
    </row>
    <row r="73" customFormat="false" ht="12.75" hidden="false" customHeight="true" outlineLevel="0" collapsed="false">
      <c r="A73" s="203" t="n">
        <v>67</v>
      </c>
      <c r="B73" s="133" t="s">
        <v>1574</v>
      </c>
      <c r="C73" s="204" t="n">
        <v>651693</v>
      </c>
      <c r="D73" s="133" t="s">
        <v>52</v>
      </c>
      <c r="E73" s="135" t="n">
        <v>37669</v>
      </c>
      <c r="F73" s="205" t="n">
        <v>0</v>
      </c>
      <c r="G73" s="206" t="n">
        <v>0</v>
      </c>
      <c r="H73" s="207" t="n">
        <v>0</v>
      </c>
      <c r="I73" s="139" t="n">
        <v>28.615</v>
      </c>
      <c r="J73" s="140" t="n">
        <v>0</v>
      </c>
      <c r="K73" s="140" t="n">
        <v>0</v>
      </c>
      <c r="L73" s="141" t="n">
        <v>0</v>
      </c>
      <c r="M73" s="205" t="n">
        <v>0</v>
      </c>
      <c r="N73" s="214" t="n">
        <v>0</v>
      </c>
      <c r="O73" s="206" t="n">
        <v>0</v>
      </c>
      <c r="P73" s="206" t="n">
        <v>0</v>
      </c>
      <c r="Q73" s="206" t="n">
        <v>0</v>
      </c>
      <c r="R73" s="215" t="n">
        <v>0</v>
      </c>
      <c r="S73" s="215" t="n">
        <v>0</v>
      </c>
      <c r="T73" s="205" t="n">
        <v>0</v>
      </c>
      <c r="U73" s="207" t="n">
        <v>0</v>
      </c>
      <c r="V73" s="216" t="n">
        <v>28.615</v>
      </c>
      <c r="W73" s="50" t="n">
        <v>68</v>
      </c>
      <c r="X73" s="51" t="n">
        <v>1</v>
      </c>
      <c r="Y73" s="115"/>
      <c r="AC73" s="200"/>
      <c r="AD73" s="115"/>
    </row>
    <row r="74" customFormat="false" ht="12.75" hidden="false" customHeight="true" outlineLevel="0" collapsed="false">
      <c r="A74" s="203" t="n">
        <v>68</v>
      </c>
      <c r="B74" s="133" t="s">
        <v>1575</v>
      </c>
      <c r="C74" s="204" t="n">
        <v>651079</v>
      </c>
      <c r="D74" s="133" t="s">
        <v>1576</v>
      </c>
      <c r="E74" s="135" t="n">
        <v>37567</v>
      </c>
      <c r="F74" s="205" t="n">
        <v>0</v>
      </c>
      <c r="G74" s="206" t="n">
        <v>0</v>
      </c>
      <c r="H74" s="207" t="n">
        <v>0</v>
      </c>
      <c r="I74" s="139" t="n">
        <v>28.613</v>
      </c>
      <c r="J74" s="140" t="n">
        <v>0</v>
      </c>
      <c r="K74" s="140" t="n">
        <v>0</v>
      </c>
      <c r="L74" s="141" t="n">
        <v>0</v>
      </c>
      <c r="M74" s="205" t="n">
        <v>0</v>
      </c>
      <c r="N74" s="214" t="n">
        <v>0</v>
      </c>
      <c r="O74" s="206" t="n">
        <v>0</v>
      </c>
      <c r="P74" s="206" t="n">
        <v>0</v>
      </c>
      <c r="Q74" s="206" t="n">
        <v>0</v>
      </c>
      <c r="R74" s="215" t="n">
        <v>0</v>
      </c>
      <c r="S74" s="215" t="n">
        <v>0</v>
      </c>
      <c r="T74" s="205" t="n">
        <v>0</v>
      </c>
      <c r="U74" s="207" t="n">
        <v>0</v>
      </c>
      <c r="V74" s="216" t="n">
        <v>28.613</v>
      </c>
      <c r="W74" s="50" t="n">
        <v>69</v>
      </c>
      <c r="X74" s="51" t="n">
        <v>1</v>
      </c>
      <c r="Y74" s="115"/>
      <c r="AC74" s="200"/>
      <c r="AD74" s="115"/>
    </row>
    <row r="75" customFormat="false" ht="12.75" hidden="false" customHeight="true" outlineLevel="0" collapsed="false">
      <c r="A75" s="203" t="n">
        <v>69</v>
      </c>
      <c r="B75" s="133" t="s">
        <v>1577</v>
      </c>
      <c r="C75" s="204" t="n">
        <v>639056</v>
      </c>
      <c r="D75" s="133" t="s">
        <v>1549</v>
      </c>
      <c r="E75" s="135" t="n">
        <v>37025</v>
      </c>
      <c r="F75" s="205" t="n">
        <v>0</v>
      </c>
      <c r="G75" s="206" t="n">
        <v>0</v>
      </c>
      <c r="H75" s="207" t="n">
        <v>0</v>
      </c>
      <c r="I75" s="139" t="n">
        <v>28.61</v>
      </c>
      <c r="J75" s="140" t="n">
        <v>0</v>
      </c>
      <c r="K75" s="140" t="n">
        <v>0</v>
      </c>
      <c r="L75" s="141" t="n">
        <v>0</v>
      </c>
      <c r="M75" s="205" t="n">
        <v>0</v>
      </c>
      <c r="N75" s="214" t="n">
        <v>0</v>
      </c>
      <c r="O75" s="206" t="n">
        <v>0</v>
      </c>
      <c r="P75" s="206" t="n">
        <v>0</v>
      </c>
      <c r="Q75" s="206" t="n">
        <v>0</v>
      </c>
      <c r="R75" s="215" t="n">
        <v>0</v>
      </c>
      <c r="S75" s="215" t="n">
        <v>0</v>
      </c>
      <c r="T75" s="205" t="n">
        <v>0</v>
      </c>
      <c r="U75" s="207" t="n">
        <v>0</v>
      </c>
      <c r="V75" s="216" t="n">
        <v>28.61</v>
      </c>
      <c r="W75" s="50" t="n">
        <v>70</v>
      </c>
      <c r="X75" s="51" t="n">
        <v>1</v>
      </c>
      <c r="Y75" s="115"/>
      <c r="AC75" s="200"/>
      <c r="AD75" s="115"/>
    </row>
    <row r="76" customFormat="false" ht="12.75" hidden="false" customHeight="true" outlineLevel="0" collapsed="false">
      <c r="A76" s="203" t="n">
        <v>70</v>
      </c>
      <c r="B76" s="133" t="s">
        <v>1578</v>
      </c>
      <c r="C76" s="204" t="n">
        <v>647197</v>
      </c>
      <c r="D76" s="133" t="s">
        <v>37</v>
      </c>
      <c r="E76" s="135" t="n">
        <v>37449</v>
      </c>
      <c r="F76" s="205" t="n">
        <v>0</v>
      </c>
      <c r="G76" s="206" t="n">
        <v>0</v>
      </c>
      <c r="H76" s="207" t="n">
        <v>0</v>
      </c>
      <c r="I76" s="139" t="n">
        <v>28.607</v>
      </c>
      <c r="J76" s="140" t="n">
        <v>0</v>
      </c>
      <c r="K76" s="140" t="n">
        <v>0</v>
      </c>
      <c r="L76" s="141" t="n">
        <v>5.023</v>
      </c>
      <c r="M76" s="205" t="n">
        <v>0</v>
      </c>
      <c r="N76" s="214" t="n">
        <v>0</v>
      </c>
      <c r="O76" s="206" t="n">
        <v>0</v>
      </c>
      <c r="P76" s="206" t="n">
        <v>0</v>
      </c>
      <c r="Q76" s="206" t="n">
        <v>0</v>
      </c>
      <c r="R76" s="215" t="n">
        <v>0</v>
      </c>
      <c r="S76" s="215" t="n">
        <v>0</v>
      </c>
      <c r="T76" s="205" t="n">
        <v>0</v>
      </c>
      <c r="U76" s="207" t="n">
        <v>0</v>
      </c>
      <c r="V76" s="216" t="n">
        <v>28.607</v>
      </c>
      <c r="W76" s="50" t="n">
        <v>71</v>
      </c>
      <c r="X76" s="51" t="n">
        <v>1</v>
      </c>
      <c r="Y76" s="115"/>
      <c r="AC76" s="200"/>
      <c r="AD76" s="115"/>
    </row>
    <row r="77" customFormat="false" ht="12.75" hidden="false" customHeight="true" outlineLevel="0" collapsed="false">
      <c r="A77" s="203" t="n">
        <v>71</v>
      </c>
      <c r="B77" s="133" t="s">
        <v>1579</v>
      </c>
      <c r="C77" s="204" t="n">
        <v>656437</v>
      </c>
      <c r="D77" s="133" t="s">
        <v>52</v>
      </c>
      <c r="E77" s="135" t="n">
        <v>37539</v>
      </c>
      <c r="F77" s="205" t="n">
        <v>0</v>
      </c>
      <c r="G77" s="206" t="n">
        <v>0</v>
      </c>
      <c r="H77" s="207" t="n">
        <v>0</v>
      </c>
      <c r="I77" s="139" t="n">
        <v>28.605</v>
      </c>
      <c r="J77" s="140" t="n">
        <v>0</v>
      </c>
      <c r="K77" s="140" t="n">
        <v>0</v>
      </c>
      <c r="L77" s="141" t="n">
        <v>0</v>
      </c>
      <c r="M77" s="205" t="n">
        <v>0</v>
      </c>
      <c r="N77" s="214" t="n">
        <v>0</v>
      </c>
      <c r="O77" s="206" t="n">
        <v>0</v>
      </c>
      <c r="P77" s="206" t="n">
        <v>0</v>
      </c>
      <c r="Q77" s="206" t="n">
        <v>0</v>
      </c>
      <c r="R77" s="215" t="n">
        <v>0</v>
      </c>
      <c r="S77" s="215" t="n">
        <v>0</v>
      </c>
      <c r="T77" s="205" t="n">
        <v>0</v>
      </c>
      <c r="U77" s="207" t="n">
        <v>0</v>
      </c>
      <c r="V77" s="216" t="n">
        <v>28.605</v>
      </c>
      <c r="W77" s="50" t="n">
        <v>72</v>
      </c>
      <c r="X77" s="51" t="n">
        <v>1</v>
      </c>
      <c r="Y77" s="115"/>
      <c r="AC77" s="200"/>
      <c r="AD77" s="115"/>
    </row>
    <row r="78" customFormat="false" ht="12.75" hidden="false" customHeight="true" outlineLevel="0" collapsed="false">
      <c r="A78" s="203" t="n">
        <v>72</v>
      </c>
      <c r="B78" s="133" t="s">
        <v>1580</v>
      </c>
      <c r="C78" s="204" t="n">
        <v>636965</v>
      </c>
      <c r="D78" s="133" t="s">
        <v>52</v>
      </c>
      <c r="E78" s="135" t="n">
        <v>37326</v>
      </c>
      <c r="F78" s="205" t="n">
        <v>0</v>
      </c>
      <c r="G78" s="206" t="n">
        <v>0</v>
      </c>
      <c r="H78" s="207" t="n">
        <v>0</v>
      </c>
      <c r="I78" s="139" t="n">
        <v>28.601</v>
      </c>
      <c r="J78" s="140" t="n">
        <v>0</v>
      </c>
      <c r="K78" s="140" t="n">
        <v>0</v>
      </c>
      <c r="L78" s="141" t="n">
        <v>0</v>
      </c>
      <c r="M78" s="205" t="n">
        <v>0</v>
      </c>
      <c r="N78" s="214" t="n">
        <v>0</v>
      </c>
      <c r="O78" s="206" t="n">
        <v>0</v>
      </c>
      <c r="P78" s="206" t="n">
        <v>0</v>
      </c>
      <c r="Q78" s="206" t="n">
        <v>0</v>
      </c>
      <c r="R78" s="215" t="n">
        <v>0</v>
      </c>
      <c r="S78" s="215" t="n">
        <v>0</v>
      </c>
      <c r="T78" s="205" t="n">
        <v>0</v>
      </c>
      <c r="U78" s="207" t="n">
        <v>0</v>
      </c>
      <c r="V78" s="216" t="n">
        <v>28.601</v>
      </c>
      <c r="W78" s="50" t="n">
        <v>73</v>
      </c>
      <c r="X78" s="51" t="n">
        <v>1</v>
      </c>
      <c r="Y78" s="115"/>
      <c r="AC78" s="200"/>
      <c r="AD78" s="115"/>
    </row>
    <row r="79" customFormat="false" ht="12.75" hidden="false" customHeight="true" outlineLevel="0" collapsed="false">
      <c r="A79" s="203" t="n">
        <v>73</v>
      </c>
      <c r="B79" s="133" t="s">
        <v>1581</v>
      </c>
      <c r="C79" s="204" t="n">
        <v>640682</v>
      </c>
      <c r="D79" s="133" t="s">
        <v>1512</v>
      </c>
      <c r="E79" s="135" t="n">
        <v>36227</v>
      </c>
      <c r="F79" s="205" t="n">
        <v>12.737</v>
      </c>
      <c r="G79" s="206" t="n">
        <v>0</v>
      </c>
      <c r="H79" s="207" t="n">
        <v>15.764</v>
      </c>
      <c r="I79" s="139" t="n">
        <v>0</v>
      </c>
      <c r="J79" s="140" t="n">
        <v>0</v>
      </c>
      <c r="K79" s="140" t="n">
        <v>0</v>
      </c>
      <c r="L79" s="141" t="n">
        <v>0</v>
      </c>
      <c r="M79" s="205" t="n">
        <v>0</v>
      </c>
      <c r="N79" s="214" t="n">
        <v>0</v>
      </c>
      <c r="O79" s="206" t="n">
        <v>0</v>
      </c>
      <c r="P79" s="206" t="n">
        <v>0</v>
      </c>
      <c r="Q79" s="206" t="n">
        <v>0</v>
      </c>
      <c r="R79" s="215" t="n">
        <v>0</v>
      </c>
      <c r="S79" s="215" t="n">
        <v>0</v>
      </c>
      <c r="T79" s="205" t="n">
        <v>0</v>
      </c>
      <c r="U79" s="207" t="n">
        <v>0</v>
      </c>
      <c r="V79" s="216" t="n">
        <v>28.501</v>
      </c>
      <c r="W79" s="50" t="n">
        <v>74</v>
      </c>
      <c r="X79" s="51" t="n">
        <v>1</v>
      </c>
      <c r="Y79" s="115"/>
      <c r="AC79" s="200"/>
      <c r="AD79" s="115"/>
    </row>
    <row r="80" customFormat="false" ht="12.75" hidden="false" customHeight="true" outlineLevel="0" collapsed="false">
      <c r="A80" s="203" t="n">
        <v>74</v>
      </c>
      <c r="B80" s="133" t="s">
        <v>1582</v>
      </c>
      <c r="C80" s="204" t="n">
        <v>642098</v>
      </c>
      <c r="D80" s="133" t="s">
        <v>834</v>
      </c>
      <c r="E80" s="135" t="n">
        <v>36188</v>
      </c>
      <c r="F80" s="205" t="n">
        <v>0</v>
      </c>
      <c r="G80" s="206" t="n">
        <v>12.657</v>
      </c>
      <c r="H80" s="207" t="n">
        <v>15.763</v>
      </c>
      <c r="I80" s="139" t="n">
        <v>0</v>
      </c>
      <c r="J80" s="140" t="n">
        <v>0</v>
      </c>
      <c r="K80" s="140" t="n">
        <v>0</v>
      </c>
      <c r="L80" s="141" t="n">
        <v>0</v>
      </c>
      <c r="M80" s="205" t="n">
        <v>0</v>
      </c>
      <c r="N80" s="214" t="n">
        <v>0</v>
      </c>
      <c r="O80" s="206" t="n">
        <v>0</v>
      </c>
      <c r="P80" s="206" t="n">
        <v>0</v>
      </c>
      <c r="Q80" s="206" t="n">
        <v>0</v>
      </c>
      <c r="R80" s="215" t="n">
        <v>0</v>
      </c>
      <c r="S80" s="215" t="n">
        <v>0</v>
      </c>
      <c r="T80" s="205" t="n">
        <v>0</v>
      </c>
      <c r="U80" s="207" t="n">
        <v>0</v>
      </c>
      <c r="V80" s="216" t="n">
        <v>28.42</v>
      </c>
      <c r="W80" s="50" t="n">
        <v>75</v>
      </c>
      <c r="X80" s="51" t="n">
        <v>1</v>
      </c>
      <c r="Y80" s="115"/>
      <c r="AC80" s="200"/>
      <c r="AD80" s="115"/>
    </row>
    <row r="81" customFormat="false" ht="12.75" hidden="false" customHeight="true" outlineLevel="0" collapsed="false">
      <c r="A81" s="203" t="n">
        <v>75</v>
      </c>
      <c r="B81" s="133" t="s">
        <v>1583</v>
      </c>
      <c r="C81" s="204" t="n">
        <v>669383</v>
      </c>
      <c r="D81" s="133" t="s">
        <v>278</v>
      </c>
      <c r="E81" s="135" t="n">
        <v>37225</v>
      </c>
      <c r="F81" s="205" t="n">
        <v>0</v>
      </c>
      <c r="G81" s="206" t="n">
        <v>12.653</v>
      </c>
      <c r="H81" s="207" t="n">
        <v>0</v>
      </c>
      <c r="I81" s="139" t="n">
        <v>14.349</v>
      </c>
      <c r="J81" s="140" t="n">
        <v>0</v>
      </c>
      <c r="K81" s="140" t="n">
        <v>0</v>
      </c>
      <c r="L81" s="141" t="n">
        <v>0</v>
      </c>
      <c r="M81" s="205" t="n">
        <v>0</v>
      </c>
      <c r="N81" s="214" t="n">
        <v>0</v>
      </c>
      <c r="O81" s="206" t="n">
        <v>0</v>
      </c>
      <c r="P81" s="206" t="n">
        <v>0</v>
      </c>
      <c r="Q81" s="206" t="n">
        <v>0</v>
      </c>
      <c r="R81" s="215" t="n">
        <v>0</v>
      </c>
      <c r="S81" s="215" t="n">
        <v>0</v>
      </c>
      <c r="T81" s="205" t="n">
        <v>0</v>
      </c>
      <c r="U81" s="207" t="n">
        <v>0</v>
      </c>
      <c r="V81" s="216" t="n">
        <v>27.002</v>
      </c>
      <c r="W81" s="50" t="n">
        <v>76</v>
      </c>
      <c r="X81" s="51" t="n">
        <v>1</v>
      </c>
      <c r="Y81" s="115"/>
      <c r="AC81" s="200"/>
      <c r="AD81" s="115"/>
    </row>
    <row r="82" customFormat="false" ht="12.75" hidden="false" customHeight="true" outlineLevel="0" collapsed="false">
      <c r="A82" s="203" t="n">
        <v>76</v>
      </c>
      <c r="B82" s="133" t="s">
        <v>1584</v>
      </c>
      <c r="C82" s="204" t="n">
        <v>648252</v>
      </c>
      <c r="D82" s="133" t="s">
        <v>1495</v>
      </c>
      <c r="E82" s="135" t="n">
        <v>37158</v>
      </c>
      <c r="F82" s="205" t="n">
        <v>12.741</v>
      </c>
      <c r="G82" s="206" t="n">
        <v>0</v>
      </c>
      <c r="H82" s="207" t="n">
        <v>0</v>
      </c>
      <c r="I82" s="139" t="n">
        <v>0</v>
      </c>
      <c r="J82" s="140" t="n">
        <v>12.938</v>
      </c>
      <c r="K82" s="140" t="n">
        <v>0</v>
      </c>
      <c r="L82" s="141" t="n">
        <v>0</v>
      </c>
      <c r="M82" s="205" t="n">
        <v>0</v>
      </c>
      <c r="N82" s="214" t="n">
        <v>0</v>
      </c>
      <c r="O82" s="206" t="n">
        <v>0</v>
      </c>
      <c r="P82" s="206" t="n">
        <v>0</v>
      </c>
      <c r="Q82" s="206" t="n">
        <v>0</v>
      </c>
      <c r="R82" s="215" t="n">
        <v>0</v>
      </c>
      <c r="S82" s="215" t="n">
        <v>0</v>
      </c>
      <c r="T82" s="205" t="n">
        <v>0</v>
      </c>
      <c r="U82" s="207" t="n">
        <v>0</v>
      </c>
      <c r="V82" s="216" t="n">
        <v>25.679</v>
      </c>
      <c r="W82" s="50" t="n">
        <v>77</v>
      </c>
      <c r="X82" s="51" t="n">
        <v>1</v>
      </c>
      <c r="Y82" s="115"/>
      <c r="AC82" s="200"/>
      <c r="AD82" s="115"/>
    </row>
    <row r="83" customFormat="false" ht="12.75" hidden="false" customHeight="true" outlineLevel="0" collapsed="false">
      <c r="A83" s="203" t="n">
        <v>77</v>
      </c>
      <c r="B83" s="133" t="s">
        <v>1585</v>
      </c>
      <c r="C83" s="204" t="n">
        <v>619909</v>
      </c>
      <c r="D83" s="133" t="s">
        <v>90</v>
      </c>
      <c r="E83" s="135" t="n">
        <v>35853</v>
      </c>
      <c r="F83" s="205" t="n">
        <v>0</v>
      </c>
      <c r="G83" s="206" t="n">
        <v>12.656</v>
      </c>
      <c r="H83" s="207" t="n">
        <v>0</v>
      </c>
      <c r="I83" s="139" t="n">
        <v>0</v>
      </c>
      <c r="J83" s="140" t="n">
        <v>12.937</v>
      </c>
      <c r="K83" s="140" t="n">
        <v>0</v>
      </c>
      <c r="L83" s="141" t="n">
        <v>0</v>
      </c>
      <c r="M83" s="205" t="n">
        <v>0</v>
      </c>
      <c r="N83" s="214" t="n">
        <v>0</v>
      </c>
      <c r="O83" s="206" t="n">
        <v>0</v>
      </c>
      <c r="P83" s="206" t="n">
        <v>0</v>
      </c>
      <c r="Q83" s="206" t="n">
        <v>0</v>
      </c>
      <c r="R83" s="215" t="n">
        <v>0</v>
      </c>
      <c r="S83" s="215" t="n">
        <v>0</v>
      </c>
      <c r="T83" s="205" t="n">
        <v>0</v>
      </c>
      <c r="U83" s="207" t="n">
        <v>0</v>
      </c>
      <c r="V83" s="216" t="n">
        <v>25.593</v>
      </c>
      <c r="W83" s="50" t="n">
        <v>60</v>
      </c>
      <c r="X83" s="51" t="n">
        <v>-17</v>
      </c>
      <c r="Y83" s="115"/>
      <c r="AC83" s="200"/>
      <c r="AD83" s="115"/>
    </row>
    <row r="84" customFormat="false" ht="12.75" hidden="false" customHeight="true" outlineLevel="0" collapsed="false">
      <c r="A84" s="203" t="n">
        <v>78</v>
      </c>
      <c r="B84" s="133" t="s">
        <v>1586</v>
      </c>
      <c r="C84" s="204" t="n">
        <v>641944</v>
      </c>
      <c r="D84" s="133" t="s">
        <v>1227</v>
      </c>
      <c r="E84" s="135" t="n">
        <v>36362</v>
      </c>
      <c r="F84" s="205" t="n">
        <v>12.738</v>
      </c>
      <c r="G84" s="206" t="n">
        <v>12.649</v>
      </c>
      <c r="H84" s="207" t="n">
        <v>0</v>
      </c>
      <c r="I84" s="139" t="n">
        <v>0</v>
      </c>
      <c r="J84" s="140" t="n">
        <v>0</v>
      </c>
      <c r="K84" s="140" t="n">
        <v>0</v>
      </c>
      <c r="L84" s="141" t="n">
        <v>0</v>
      </c>
      <c r="M84" s="205" t="n">
        <v>0</v>
      </c>
      <c r="N84" s="214" t="n">
        <v>0</v>
      </c>
      <c r="O84" s="206" t="n">
        <v>0</v>
      </c>
      <c r="P84" s="206" t="n">
        <v>0</v>
      </c>
      <c r="Q84" s="206" t="n">
        <v>0</v>
      </c>
      <c r="R84" s="215" t="n">
        <v>0</v>
      </c>
      <c r="S84" s="215" t="n">
        <v>0</v>
      </c>
      <c r="T84" s="205" t="n">
        <v>0</v>
      </c>
      <c r="U84" s="207" t="n">
        <v>0</v>
      </c>
      <c r="V84" s="216" t="n">
        <v>25.387</v>
      </c>
      <c r="W84" s="50" t="n">
        <v>78</v>
      </c>
      <c r="X84" s="51" t="n">
        <v>0</v>
      </c>
      <c r="Y84" s="115"/>
      <c r="AC84" s="200"/>
      <c r="AD84" s="115"/>
    </row>
    <row r="85" customFormat="false" ht="12.75" hidden="false" customHeight="true" outlineLevel="0" collapsed="false">
      <c r="A85" s="203" t="n">
        <v>79</v>
      </c>
      <c r="B85" s="133" t="s">
        <v>1587</v>
      </c>
      <c r="C85" s="204" t="n">
        <v>646468</v>
      </c>
      <c r="D85" s="133" t="s">
        <v>1495</v>
      </c>
      <c r="E85" s="135" t="n">
        <v>36900</v>
      </c>
      <c r="F85" s="205" t="n">
        <v>0</v>
      </c>
      <c r="G85" s="206" t="n">
        <v>25.291</v>
      </c>
      <c r="H85" s="207" t="n">
        <v>0</v>
      </c>
      <c r="I85" s="139" t="n">
        <v>0</v>
      </c>
      <c r="J85" s="140" t="n">
        <v>0</v>
      </c>
      <c r="K85" s="140" t="n">
        <v>0</v>
      </c>
      <c r="L85" s="141" t="n">
        <v>0</v>
      </c>
      <c r="M85" s="205" t="n">
        <v>0</v>
      </c>
      <c r="N85" s="214" t="n">
        <v>0</v>
      </c>
      <c r="O85" s="206" t="n">
        <v>0</v>
      </c>
      <c r="P85" s="206" t="n">
        <v>0</v>
      </c>
      <c r="Q85" s="206" t="n">
        <v>0</v>
      </c>
      <c r="R85" s="215" t="n">
        <v>0</v>
      </c>
      <c r="S85" s="215" t="n">
        <v>0</v>
      </c>
      <c r="T85" s="205" t="n">
        <v>0</v>
      </c>
      <c r="U85" s="207" t="n">
        <v>0</v>
      </c>
      <c r="V85" s="216" t="n">
        <v>25.291</v>
      </c>
      <c r="W85" s="60" t="n">
        <v>79</v>
      </c>
      <c r="X85" s="61" t="n">
        <v>0</v>
      </c>
      <c r="Y85" s="115"/>
      <c r="AC85" s="200"/>
      <c r="AD85" s="115"/>
    </row>
    <row r="86" customFormat="false" ht="12.75" hidden="false" customHeight="true" outlineLevel="0" collapsed="false">
      <c r="A86" s="203" t="n">
        <v>80</v>
      </c>
      <c r="B86" s="133" t="s">
        <v>1588</v>
      </c>
      <c r="C86" s="204" t="n">
        <v>643154</v>
      </c>
      <c r="D86" s="133" t="s">
        <v>1549</v>
      </c>
      <c r="E86" s="135" t="n">
        <v>36608</v>
      </c>
      <c r="F86" s="205" t="n">
        <v>0</v>
      </c>
      <c r="G86" s="206" t="n">
        <v>12.655</v>
      </c>
      <c r="H86" s="207" t="n">
        <v>0</v>
      </c>
      <c r="I86" s="139" t="n">
        <v>0</v>
      </c>
      <c r="J86" s="140" t="n">
        <v>0</v>
      </c>
      <c r="K86" s="140" t="n">
        <v>0</v>
      </c>
      <c r="L86" s="141" t="n">
        <v>5.014</v>
      </c>
      <c r="M86" s="205" t="n">
        <v>0</v>
      </c>
      <c r="N86" s="214" t="n">
        <v>0</v>
      </c>
      <c r="O86" s="206" t="n">
        <v>0</v>
      </c>
      <c r="P86" s="206" t="n">
        <v>0</v>
      </c>
      <c r="Q86" s="206" t="n">
        <v>0</v>
      </c>
      <c r="R86" s="215" t="n">
        <v>0</v>
      </c>
      <c r="S86" s="215" t="n">
        <v>0</v>
      </c>
      <c r="T86" s="205" t="n">
        <v>0</v>
      </c>
      <c r="U86" s="207" t="n">
        <v>0</v>
      </c>
      <c r="V86" s="216" t="n">
        <v>17.669</v>
      </c>
      <c r="W86" s="60" t="n">
        <v>80</v>
      </c>
      <c r="X86" s="61" t="n">
        <v>0</v>
      </c>
      <c r="Y86" s="115"/>
      <c r="AC86" s="200"/>
      <c r="AD86" s="115"/>
    </row>
    <row r="87" customFormat="false" ht="12.75" hidden="false" customHeight="true" outlineLevel="0" collapsed="false">
      <c r="A87" s="203" t="n">
        <v>81</v>
      </c>
      <c r="B87" s="133" t="s">
        <v>1589</v>
      </c>
      <c r="C87" s="204" t="n">
        <v>647573</v>
      </c>
      <c r="D87" s="133" t="s">
        <v>1590</v>
      </c>
      <c r="E87" s="135" t="n">
        <v>37286</v>
      </c>
      <c r="F87" s="205" t="n">
        <v>0</v>
      </c>
      <c r="G87" s="206" t="n">
        <v>0</v>
      </c>
      <c r="H87" s="207" t="n">
        <v>0</v>
      </c>
      <c r="I87" s="139" t="n">
        <v>14.361</v>
      </c>
      <c r="J87" s="140" t="n">
        <v>0</v>
      </c>
      <c r="K87" s="140" t="n">
        <v>0</v>
      </c>
      <c r="L87" s="141" t="n">
        <v>0</v>
      </c>
      <c r="M87" s="205" t="n">
        <v>0</v>
      </c>
      <c r="N87" s="214" t="n">
        <v>0</v>
      </c>
      <c r="O87" s="206" t="n">
        <v>0</v>
      </c>
      <c r="P87" s="206" t="n">
        <v>0</v>
      </c>
      <c r="Q87" s="206" t="n">
        <v>0</v>
      </c>
      <c r="R87" s="215" t="n">
        <v>0</v>
      </c>
      <c r="S87" s="215" t="n">
        <v>0</v>
      </c>
      <c r="T87" s="205" t="n">
        <v>0</v>
      </c>
      <c r="U87" s="207" t="n">
        <v>0</v>
      </c>
      <c r="V87" s="216" t="n">
        <v>14.361</v>
      </c>
      <c r="W87" s="60" t="n">
        <v>81</v>
      </c>
      <c r="X87" s="61" t="n">
        <v>0</v>
      </c>
      <c r="Y87" s="115"/>
      <c r="AC87" s="200"/>
      <c r="AD87" s="115"/>
    </row>
    <row r="88" customFormat="false" ht="12.75" hidden="false" customHeight="true" outlineLevel="0" collapsed="false">
      <c r="A88" s="203" t="n">
        <v>82</v>
      </c>
      <c r="B88" s="133" t="s">
        <v>1591</v>
      </c>
      <c r="C88" s="204" t="n">
        <v>646527</v>
      </c>
      <c r="D88" s="133" t="s">
        <v>37</v>
      </c>
      <c r="E88" s="135" t="n">
        <v>37008</v>
      </c>
      <c r="F88" s="205" t="n">
        <v>0</v>
      </c>
      <c r="G88" s="206" t="n">
        <v>0</v>
      </c>
      <c r="H88" s="207" t="n">
        <v>0</v>
      </c>
      <c r="I88" s="139" t="n">
        <v>14.357</v>
      </c>
      <c r="J88" s="140" t="n">
        <v>12.936</v>
      </c>
      <c r="K88" s="140" t="n">
        <v>0</v>
      </c>
      <c r="L88" s="141" t="n">
        <v>0</v>
      </c>
      <c r="M88" s="205" t="n">
        <v>0</v>
      </c>
      <c r="N88" s="214" t="n">
        <v>0</v>
      </c>
      <c r="O88" s="206" t="n">
        <v>0</v>
      </c>
      <c r="P88" s="206" t="n">
        <v>0</v>
      </c>
      <c r="Q88" s="206" t="n">
        <v>0</v>
      </c>
      <c r="R88" s="215" t="n">
        <v>0</v>
      </c>
      <c r="S88" s="215" t="n">
        <v>0</v>
      </c>
      <c r="T88" s="205" t="n">
        <v>0</v>
      </c>
      <c r="U88" s="207" t="n">
        <v>0</v>
      </c>
      <c r="V88" s="216" t="n">
        <v>14.357</v>
      </c>
      <c r="W88" s="60" t="n">
        <v>82</v>
      </c>
      <c r="X88" s="61" t="n">
        <v>0</v>
      </c>
      <c r="Y88" s="115"/>
      <c r="AC88" s="200"/>
      <c r="AD88" s="115"/>
    </row>
    <row r="89" customFormat="false" ht="12.75" hidden="false" customHeight="true" outlineLevel="0" collapsed="false">
      <c r="A89" s="203" t="n">
        <v>83</v>
      </c>
      <c r="B89" s="133" t="s">
        <v>1592</v>
      </c>
      <c r="C89" s="204" t="n">
        <v>653125</v>
      </c>
      <c r="D89" s="133" t="s">
        <v>1593</v>
      </c>
      <c r="E89" s="135" t="n">
        <v>37417</v>
      </c>
      <c r="F89" s="205" t="n">
        <v>0</v>
      </c>
      <c r="G89" s="206" t="n">
        <v>0</v>
      </c>
      <c r="H89" s="207" t="n">
        <v>0</v>
      </c>
      <c r="I89" s="139" t="n">
        <v>14.356</v>
      </c>
      <c r="J89" s="140" t="n">
        <v>0</v>
      </c>
      <c r="K89" s="140" t="n">
        <v>0</v>
      </c>
      <c r="L89" s="141" t="n">
        <v>5.02</v>
      </c>
      <c r="M89" s="205" t="n">
        <v>0</v>
      </c>
      <c r="N89" s="214" t="n">
        <v>0</v>
      </c>
      <c r="O89" s="206" t="n">
        <v>0</v>
      </c>
      <c r="P89" s="206" t="n">
        <v>0</v>
      </c>
      <c r="Q89" s="206" t="n">
        <v>0</v>
      </c>
      <c r="R89" s="215" t="n">
        <v>0</v>
      </c>
      <c r="S89" s="215" t="n">
        <v>0</v>
      </c>
      <c r="T89" s="205" t="n">
        <v>0</v>
      </c>
      <c r="U89" s="207" t="n">
        <v>0</v>
      </c>
      <c r="V89" s="216" t="n">
        <v>14.356</v>
      </c>
      <c r="W89" s="60" t="n">
        <v>83</v>
      </c>
      <c r="X89" s="61" t="n">
        <v>0</v>
      </c>
      <c r="Y89" s="115"/>
      <c r="AC89" s="200"/>
      <c r="AD89" s="115"/>
    </row>
    <row r="90" customFormat="false" ht="12.75" hidden="false" customHeight="true" outlineLevel="0" collapsed="false">
      <c r="A90" s="203" t="n">
        <v>84</v>
      </c>
      <c r="B90" s="133" t="s">
        <v>1594</v>
      </c>
      <c r="C90" s="204" t="n">
        <v>620847</v>
      </c>
      <c r="D90" s="133" t="s">
        <v>1508</v>
      </c>
      <c r="E90" s="135" t="n">
        <v>36585</v>
      </c>
      <c r="F90" s="205" t="n">
        <v>0</v>
      </c>
      <c r="G90" s="206" t="n">
        <v>0</v>
      </c>
      <c r="H90" s="207" t="n">
        <v>0</v>
      </c>
      <c r="I90" s="139" t="n">
        <v>14.355</v>
      </c>
      <c r="J90" s="140" t="n">
        <v>0</v>
      </c>
      <c r="K90" s="140" t="n">
        <v>0</v>
      </c>
      <c r="L90" s="141" t="n">
        <v>10.022</v>
      </c>
      <c r="M90" s="205" t="n">
        <v>0</v>
      </c>
      <c r="N90" s="214" t="n">
        <v>0</v>
      </c>
      <c r="O90" s="206" t="n">
        <v>0</v>
      </c>
      <c r="P90" s="206" t="n">
        <v>0</v>
      </c>
      <c r="Q90" s="206" t="n">
        <v>0</v>
      </c>
      <c r="R90" s="215" t="n">
        <v>0</v>
      </c>
      <c r="S90" s="215" t="n">
        <v>0</v>
      </c>
      <c r="T90" s="205" t="n">
        <v>0</v>
      </c>
      <c r="U90" s="207" t="n">
        <v>0</v>
      </c>
      <c r="V90" s="216" t="n">
        <v>14.355</v>
      </c>
      <c r="W90" s="60" t="n">
        <v>84</v>
      </c>
      <c r="X90" s="61" t="n">
        <v>0</v>
      </c>
      <c r="Y90" s="115"/>
      <c r="AC90" s="200"/>
      <c r="AD90" s="115"/>
    </row>
    <row r="91" customFormat="false" ht="12.75" hidden="false" customHeight="true" outlineLevel="0" collapsed="false">
      <c r="A91" s="203" t="n">
        <v>85</v>
      </c>
      <c r="B91" s="133" t="s">
        <v>1595</v>
      </c>
      <c r="C91" s="204" t="n">
        <v>640656</v>
      </c>
      <c r="D91" s="133" t="s">
        <v>873</v>
      </c>
      <c r="E91" s="135" t="n">
        <v>37371</v>
      </c>
      <c r="F91" s="205" t="n">
        <v>0</v>
      </c>
      <c r="G91" s="206" t="n">
        <v>0</v>
      </c>
      <c r="H91" s="207" t="n">
        <v>0</v>
      </c>
      <c r="I91" s="139" t="n">
        <v>14.351</v>
      </c>
      <c r="J91" s="140" t="n">
        <v>0</v>
      </c>
      <c r="K91" s="140" t="n">
        <v>0</v>
      </c>
      <c r="L91" s="141" t="n">
        <v>0</v>
      </c>
      <c r="M91" s="205" t="n">
        <v>0</v>
      </c>
      <c r="N91" s="214" t="n">
        <v>0</v>
      </c>
      <c r="O91" s="206" t="n">
        <v>0</v>
      </c>
      <c r="P91" s="206" t="n">
        <v>0</v>
      </c>
      <c r="Q91" s="206" t="n">
        <v>0</v>
      </c>
      <c r="R91" s="215" t="n">
        <v>0</v>
      </c>
      <c r="S91" s="215" t="n">
        <v>0</v>
      </c>
      <c r="T91" s="205" t="n">
        <v>0</v>
      </c>
      <c r="U91" s="207" t="n">
        <v>0</v>
      </c>
      <c r="V91" s="216" t="n">
        <v>14.351</v>
      </c>
      <c r="W91" s="60" t="n">
        <v>85</v>
      </c>
      <c r="X91" s="61" t="n">
        <v>0</v>
      </c>
      <c r="Y91" s="115"/>
      <c r="AC91" s="200"/>
      <c r="AD91" s="115"/>
    </row>
    <row r="92" customFormat="false" ht="12.75" hidden="false" customHeight="true" outlineLevel="0" collapsed="false">
      <c r="A92" s="203" t="n">
        <v>86</v>
      </c>
      <c r="B92" s="133" t="s">
        <v>1596</v>
      </c>
      <c r="C92" s="204" t="n">
        <v>674463</v>
      </c>
      <c r="D92" s="133" t="s">
        <v>278</v>
      </c>
      <c r="E92" s="135" t="n">
        <v>36614</v>
      </c>
      <c r="F92" s="205" t="n">
        <v>0</v>
      </c>
      <c r="G92" s="206" t="n">
        <v>0</v>
      </c>
      <c r="H92" s="207" t="n">
        <v>0</v>
      </c>
      <c r="I92" s="139" t="n">
        <v>14.35</v>
      </c>
      <c r="J92" s="140" t="n">
        <v>0</v>
      </c>
      <c r="K92" s="140" t="n">
        <v>0</v>
      </c>
      <c r="L92" s="141" t="n">
        <v>0</v>
      </c>
      <c r="M92" s="205" t="n">
        <v>0</v>
      </c>
      <c r="N92" s="214" t="n">
        <v>0</v>
      </c>
      <c r="O92" s="206" t="n">
        <v>0</v>
      </c>
      <c r="P92" s="206" t="n">
        <v>0</v>
      </c>
      <c r="Q92" s="206" t="n">
        <v>0</v>
      </c>
      <c r="R92" s="215" t="n">
        <v>0</v>
      </c>
      <c r="S92" s="215" t="n">
        <v>0</v>
      </c>
      <c r="T92" s="205" t="n">
        <v>0</v>
      </c>
      <c r="U92" s="207" t="n">
        <v>0</v>
      </c>
      <c r="V92" s="216" t="n">
        <v>14.35</v>
      </c>
      <c r="W92" s="60" t="n">
        <v>86</v>
      </c>
      <c r="X92" s="61" t="n">
        <v>0</v>
      </c>
      <c r="Y92" s="115"/>
      <c r="AC92" s="200"/>
      <c r="AD92" s="115"/>
    </row>
    <row r="93" customFormat="false" ht="12.75" hidden="false" customHeight="true" outlineLevel="0" collapsed="false">
      <c r="A93" s="203" t="n">
        <v>87</v>
      </c>
      <c r="B93" s="133" t="s">
        <v>1597</v>
      </c>
      <c r="C93" s="204" t="n">
        <v>659803</v>
      </c>
      <c r="D93" s="133" t="s">
        <v>1495</v>
      </c>
      <c r="E93" s="135" t="n">
        <v>37678</v>
      </c>
      <c r="F93" s="205" t="n">
        <v>0</v>
      </c>
      <c r="G93" s="206" t="n">
        <v>0</v>
      </c>
      <c r="H93" s="207" t="n">
        <v>0</v>
      </c>
      <c r="I93" s="139" t="n">
        <v>14.347</v>
      </c>
      <c r="J93" s="140" t="n">
        <v>0</v>
      </c>
      <c r="K93" s="140" t="n">
        <v>0</v>
      </c>
      <c r="L93" s="141" t="n">
        <v>0</v>
      </c>
      <c r="M93" s="205" t="n">
        <v>0</v>
      </c>
      <c r="N93" s="214" t="n">
        <v>0</v>
      </c>
      <c r="O93" s="206" t="n">
        <v>0</v>
      </c>
      <c r="P93" s="206" t="n">
        <v>0</v>
      </c>
      <c r="Q93" s="206" t="n">
        <v>0</v>
      </c>
      <c r="R93" s="215" t="n">
        <v>0</v>
      </c>
      <c r="S93" s="215" t="n">
        <v>0</v>
      </c>
      <c r="T93" s="205" t="n">
        <v>0</v>
      </c>
      <c r="U93" s="207" t="n">
        <v>0</v>
      </c>
      <c r="V93" s="216" t="n">
        <v>14.347</v>
      </c>
      <c r="W93" s="60" t="n">
        <v>87</v>
      </c>
      <c r="X93" s="61" t="n">
        <v>0</v>
      </c>
      <c r="Y93" s="115"/>
      <c r="AC93" s="200"/>
      <c r="AD93" s="115"/>
    </row>
    <row r="94" customFormat="false" ht="12.75" hidden="false" customHeight="true" outlineLevel="0" collapsed="false">
      <c r="A94" s="203" t="n">
        <v>88</v>
      </c>
      <c r="B94" s="133" t="s">
        <v>1598</v>
      </c>
      <c r="C94" s="204" t="n">
        <v>641409</v>
      </c>
      <c r="D94" s="133" t="s">
        <v>37</v>
      </c>
      <c r="E94" s="135" t="n">
        <v>37410</v>
      </c>
      <c r="F94" s="205" t="n">
        <v>0</v>
      </c>
      <c r="G94" s="206" t="n">
        <v>0</v>
      </c>
      <c r="H94" s="207" t="n">
        <v>0</v>
      </c>
      <c r="I94" s="139" t="n">
        <v>14.346</v>
      </c>
      <c r="J94" s="140" t="n">
        <v>12.946</v>
      </c>
      <c r="K94" s="140" t="n">
        <v>0</v>
      </c>
      <c r="L94" s="141" t="n">
        <v>0</v>
      </c>
      <c r="M94" s="205" t="n">
        <v>0</v>
      </c>
      <c r="N94" s="214" t="n">
        <v>0</v>
      </c>
      <c r="O94" s="206" t="n">
        <v>0</v>
      </c>
      <c r="P94" s="206" t="n">
        <v>0</v>
      </c>
      <c r="Q94" s="206" t="n">
        <v>0</v>
      </c>
      <c r="R94" s="215" t="n">
        <v>0</v>
      </c>
      <c r="S94" s="215" t="n">
        <v>0</v>
      </c>
      <c r="T94" s="205" t="n">
        <v>0</v>
      </c>
      <c r="U94" s="207" t="n">
        <v>0</v>
      </c>
      <c r="V94" s="216" t="n">
        <v>14.346</v>
      </c>
      <c r="W94" s="60" t="n">
        <v>88</v>
      </c>
      <c r="X94" s="61" t="n">
        <v>0</v>
      </c>
      <c r="Y94" s="115"/>
      <c r="AC94" s="200"/>
      <c r="AD94" s="115"/>
    </row>
    <row r="95" customFormat="false" ht="12.75" hidden="false" customHeight="true" outlineLevel="0" collapsed="false">
      <c r="A95" s="203" t="n">
        <v>89</v>
      </c>
      <c r="B95" s="133" t="s">
        <v>1599</v>
      </c>
      <c r="C95" s="204" t="n">
        <v>642826</v>
      </c>
      <c r="D95" s="133" t="s">
        <v>1590</v>
      </c>
      <c r="E95" s="135" t="n">
        <v>37319</v>
      </c>
      <c r="F95" s="205" t="n">
        <v>0</v>
      </c>
      <c r="G95" s="206" t="n">
        <v>0</v>
      </c>
      <c r="H95" s="207" t="n">
        <v>0</v>
      </c>
      <c r="I95" s="139" t="n">
        <v>14.345</v>
      </c>
      <c r="J95" s="140" t="n">
        <v>0</v>
      </c>
      <c r="K95" s="140" t="n">
        <v>0</v>
      </c>
      <c r="L95" s="141" t="n">
        <v>0</v>
      </c>
      <c r="M95" s="205" t="n">
        <v>0</v>
      </c>
      <c r="N95" s="214" t="n">
        <v>0</v>
      </c>
      <c r="O95" s="206" t="n">
        <v>0</v>
      </c>
      <c r="P95" s="206" t="n">
        <v>0</v>
      </c>
      <c r="Q95" s="206" t="n">
        <v>0</v>
      </c>
      <c r="R95" s="215" t="n">
        <v>0</v>
      </c>
      <c r="S95" s="215" t="n">
        <v>0</v>
      </c>
      <c r="T95" s="205" t="n">
        <v>0</v>
      </c>
      <c r="U95" s="207" t="n">
        <v>0</v>
      </c>
      <c r="V95" s="216" t="n">
        <v>14.345</v>
      </c>
      <c r="W95" s="60" t="n">
        <v>89</v>
      </c>
      <c r="X95" s="61" t="n">
        <v>0</v>
      </c>
      <c r="Y95" s="115"/>
      <c r="AC95" s="200"/>
      <c r="AD95" s="115"/>
    </row>
    <row r="96" customFormat="false" ht="12.75" hidden="false" customHeight="true" outlineLevel="0" collapsed="false">
      <c r="A96" s="203" t="n">
        <v>90</v>
      </c>
      <c r="B96" s="133" t="s">
        <v>1600</v>
      </c>
      <c r="C96" s="204" t="n">
        <v>650463</v>
      </c>
      <c r="D96" s="133" t="s">
        <v>273</v>
      </c>
      <c r="E96" s="135" t="n">
        <v>37709</v>
      </c>
      <c r="F96" s="205" t="n">
        <v>0</v>
      </c>
      <c r="G96" s="206" t="n">
        <v>0</v>
      </c>
      <c r="H96" s="207" t="n">
        <v>0</v>
      </c>
      <c r="I96" s="139" t="n">
        <v>14.344</v>
      </c>
      <c r="J96" s="140" t="n">
        <v>0</v>
      </c>
      <c r="K96" s="140" t="n">
        <v>0</v>
      </c>
      <c r="L96" s="141" t="n">
        <v>0</v>
      </c>
      <c r="M96" s="205" t="n">
        <v>0</v>
      </c>
      <c r="N96" s="214" t="n">
        <v>0</v>
      </c>
      <c r="O96" s="206" t="n">
        <v>0</v>
      </c>
      <c r="P96" s="206" t="n">
        <v>0</v>
      </c>
      <c r="Q96" s="206" t="n">
        <v>0</v>
      </c>
      <c r="R96" s="215" t="n">
        <v>0</v>
      </c>
      <c r="S96" s="215" t="n">
        <v>0</v>
      </c>
      <c r="T96" s="205" t="n">
        <v>0</v>
      </c>
      <c r="U96" s="207" t="n">
        <v>0</v>
      </c>
      <c r="V96" s="216" t="n">
        <v>14.344</v>
      </c>
      <c r="W96" s="60" t="n">
        <v>90</v>
      </c>
      <c r="X96" s="61" t="n">
        <v>0</v>
      </c>
      <c r="Y96" s="115"/>
      <c r="AC96" s="200"/>
      <c r="AD96" s="115"/>
    </row>
    <row r="97" customFormat="false" ht="12.75" hidden="false" customHeight="true" outlineLevel="0" collapsed="false">
      <c r="A97" s="203" t="n">
        <v>91</v>
      </c>
      <c r="B97" s="133" t="s">
        <v>1601</v>
      </c>
      <c r="C97" s="204" t="n">
        <v>640826</v>
      </c>
      <c r="D97" s="133" t="s">
        <v>1533</v>
      </c>
      <c r="E97" s="135" t="n">
        <v>37597</v>
      </c>
      <c r="F97" s="205" t="n">
        <v>0</v>
      </c>
      <c r="G97" s="206" t="n">
        <v>0</v>
      </c>
      <c r="H97" s="207" t="n">
        <v>0</v>
      </c>
      <c r="I97" s="139" t="n">
        <v>14.341</v>
      </c>
      <c r="J97" s="140" t="n">
        <v>0</v>
      </c>
      <c r="K97" s="140" t="n">
        <v>0</v>
      </c>
      <c r="L97" s="141" t="n">
        <v>0</v>
      </c>
      <c r="M97" s="205" t="n">
        <v>0</v>
      </c>
      <c r="N97" s="214" t="n">
        <v>0</v>
      </c>
      <c r="O97" s="206" t="n">
        <v>0</v>
      </c>
      <c r="P97" s="206" t="n">
        <v>0</v>
      </c>
      <c r="Q97" s="206" t="n">
        <v>0</v>
      </c>
      <c r="R97" s="215" t="n">
        <v>0</v>
      </c>
      <c r="S97" s="215" t="n">
        <v>0</v>
      </c>
      <c r="T97" s="205" t="n">
        <v>0</v>
      </c>
      <c r="U97" s="207" t="n">
        <v>0</v>
      </c>
      <c r="V97" s="216" t="n">
        <v>14.341</v>
      </c>
      <c r="W97" s="60" t="n">
        <v>91</v>
      </c>
      <c r="X97" s="61" t="n">
        <v>0</v>
      </c>
      <c r="Y97" s="115"/>
      <c r="AC97" s="200"/>
      <c r="AD97" s="115"/>
    </row>
    <row r="98" customFormat="false" ht="12.75" hidden="false" customHeight="true" outlineLevel="0" collapsed="false">
      <c r="A98" s="203" t="n">
        <v>92</v>
      </c>
      <c r="B98" s="133" t="s">
        <v>1602</v>
      </c>
      <c r="C98" s="204" t="n">
        <v>648681</v>
      </c>
      <c r="D98" s="133" t="s">
        <v>1545</v>
      </c>
      <c r="E98" s="135" t="n">
        <v>37105</v>
      </c>
      <c r="F98" s="205" t="n">
        <v>0</v>
      </c>
      <c r="G98" s="206" t="n">
        <v>0</v>
      </c>
      <c r="H98" s="207" t="n">
        <v>0</v>
      </c>
      <c r="I98" s="139" t="n">
        <v>14.34</v>
      </c>
      <c r="J98" s="140" t="n">
        <v>0</v>
      </c>
      <c r="K98" s="140" t="n">
        <v>0</v>
      </c>
      <c r="L98" s="141" t="n">
        <v>0</v>
      </c>
      <c r="M98" s="205" t="n">
        <v>0</v>
      </c>
      <c r="N98" s="214" t="n">
        <v>0</v>
      </c>
      <c r="O98" s="206" t="n">
        <v>0</v>
      </c>
      <c r="P98" s="206" t="n">
        <v>0</v>
      </c>
      <c r="Q98" s="206" t="n">
        <v>0</v>
      </c>
      <c r="R98" s="215" t="n">
        <v>0</v>
      </c>
      <c r="S98" s="215" t="n">
        <v>0</v>
      </c>
      <c r="T98" s="205" t="n">
        <v>0</v>
      </c>
      <c r="U98" s="207" t="n">
        <v>0</v>
      </c>
      <c r="V98" s="216" t="n">
        <v>14.34</v>
      </c>
      <c r="W98" s="60" t="n">
        <v>92</v>
      </c>
      <c r="X98" s="61" t="n">
        <v>0</v>
      </c>
      <c r="Y98" s="115"/>
      <c r="AC98" s="200"/>
      <c r="AD98" s="115"/>
    </row>
    <row r="99" customFormat="false" ht="12.75" hidden="false" customHeight="true" outlineLevel="0" collapsed="false">
      <c r="A99" s="203" t="n">
        <v>93</v>
      </c>
      <c r="B99" s="133" t="s">
        <v>1603</v>
      </c>
      <c r="C99" s="204" t="n">
        <v>642647</v>
      </c>
      <c r="D99" s="133" t="s">
        <v>170</v>
      </c>
      <c r="E99" s="135" t="n">
        <v>37952</v>
      </c>
      <c r="F99" s="205" t="n">
        <v>0</v>
      </c>
      <c r="G99" s="206" t="n">
        <v>0</v>
      </c>
      <c r="H99" s="207" t="n">
        <v>0</v>
      </c>
      <c r="I99" s="139" t="n">
        <v>14.339</v>
      </c>
      <c r="J99" s="140" t="n">
        <v>0</v>
      </c>
      <c r="K99" s="140" t="n">
        <v>0</v>
      </c>
      <c r="L99" s="141" t="n">
        <v>0</v>
      </c>
      <c r="M99" s="205" t="n">
        <v>0</v>
      </c>
      <c r="N99" s="214" t="n">
        <v>0</v>
      </c>
      <c r="O99" s="206" t="n">
        <v>0</v>
      </c>
      <c r="P99" s="206" t="n">
        <v>0</v>
      </c>
      <c r="Q99" s="206" t="n">
        <v>0</v>
      </c>
      <c r="R99" s="215" t="n">
        <v>0</v>
      </c>
      <c r="S99" s="215" t="n">
        <v>0</v>
      </c>
      <c r="T99" s="205" t="n">
        <v>0</v>
      </c>
      <c r="U99" s="207" t="n">
        <v>0</v>
      </c>
      <c r="V99" s="216" t="n">
        <v>14.339</v>
      </c>
      <c r="W99" s="60" t="n">
        <v>93</v>
      </c>
      <c r="X99" s="61" t="n">
        <v>0</v>
      </c>
      <c r="Y99" s="115"/>
      <c r="AC99" s="200"/>
      <c r="AD99" s="115"/>
    </row>
    <row r="100" customFormat="false" ht="12.75" hidden="false" customHeight="true" outlineLevel="0" collapsed="false">
      <c r="A100" s="203" t="n">
        <v>94</v>
      </c>
      <c r="B100" s="133" t="s">
        <v>1604</v>
      </c>
      <c r="C100" s="204" t="n">
        <v>648874</v>
      </c>
      <c r="D100" s="133" t="s">
        <v>170</v>
      </c>
      <c r="E100" s="135" t="n">
        <v>37487</v>
      </c>
      <c r="F100" s="205" t="n">
        <v>0</v>
      </c>
      <c r="G100" s="206" t="n">
        <v>0</v>
      </c>
      <c r="H100" s="207" t="n">
        <v>0</v>
      </c>
      <c r="I100" s="139" t="n">
        <v>14.338</v>
      </c>
      <c r="J100" s="140" t="n">
        <v>0</v>
      </c>
      <c r="K100" s="140" t="n">
        <v>0</v>
      </c>
      <c r="L100" s="141" t="n">
        <v>0</v>
      </c>
      <c r="M100" s="205" t="n">
        <v>0</v>
      </c>
      <c r="N100" s="214" t="n">
        <v>0</v>
      </c>
      <c r="O100" s="206" t="n">
        <v>0</v>
      </c>
      <c r="P100" s="206" t="n">
        <v>0</v>
      </c>
      <c r="Q100" s="206" t="n">
        <v>0</v>
      </c>
      <c r="R100" s="215" t="n">
        <v>0</v>
      </c>
      <c r="S100" s="215" t="n">
        <v>0</v>
      </c>
      <c r="T100" s="205" t="n">
        <v>0</v>
      </c>
      <c r="U100" s="207" t="n">
        <v>0</v>
      </c>
      <c r="V100" s="216" t="n">
        <v>14.338</v>
      </c>
      <c r="W100" s="60" t="n">
        <v>94</v>
      </c>
      <c r="X100" s="61" t="n">
        <v>0</v>
      </c>
      <c r="Y100" s="115"/>
      <c r="AC100" s="200"/>
      <c r="AD100" s="115"/>
    </row>
    <row r="101" customFormat="false" ht="12.75" hidden="false" customHeight="true" outlineLevel="0" collapsed="false">
      <c r="A101" s="203" t="n">
        <v>95</v>
      </c>
      <c r="B101" s="133" t="s">
        <v>1605</v>
      </c>
      <c r="C101" s="204" t="n">
        <v>664934</v>
      </c>
      <c r="D101" s="133" t="s">
        <v>170</v>
      </c>
      <c r="E101" s="135" t="n">
        <v>37565</v>
      </c>
      <c r="F101" s="205" t="n">
        <v>0</v>
      </c>
      <c r="G101" s="206" t="n">
        <v>0</v>
      </c>
      <c r="H101" s="207" t="n">
        <v>0</v>
      </c>
      <c r="I101" s="139" t="n">
        <v>14.337</v>
      </c>
      <c r="J101" s="140" t="n">
        <v>0</v>
      </c>
      <c r="K101" s="140" t="n">
        <v>0</v>
      </c>
      <c r="L101" s="141" t="n">
        <v>0</v>
      </c>
      <c r="M101" s="205" t="n">
        <v>0</v>
      </c>
      <c r="N101" s="214" t="n">
        <v>0</v>
      </c>
      <c r="O101" s="206" t="n">
        <v>0</v>
      </c>
      <c r="P101" s="206" t="n">
        <v>0</v>
      </c>
      <c r="Q101" s="206" t="n">
        <v>0</v>
      </c>
      <c r="R101" s="215" t="n">
        <v>0</v>
      </c>
      <c r="S101" s="215" t="n">
        <v>0</v>
      </c>
      <c r="T101" s="205" t="n">
        <v>0</v>
      </c>
      <c r="U101" s="207" t="n">
        <v>0</v>
      </c>
      <c r="V101" s="216" t="n">
        <v>14.337</v>
      </c>
      <c r="W101" s="60" t="n">
        <v>95</v>
      </c>
      <c r="X101" s="61" t="n">
        <v>0</v>
      </c>
      <c r="Y101" s="115"/>
      <c r="AC101" s="200"/>
      <c r="AD101" s="115"/>
    </row>
    <row r="102" customFormat="false" ht="12.75" hidden="false" customHeight="true" outlineLevel="0" collapsed="false">
      <c r="A102" s="203" t="n">
        <v>96</v>
      </c>
      <c r="B102" s="133" t="s">
        <v>1606</v>
      </c>
      <c r="C102" s="204" t="n">
        <v>632796</v>
      </c>
      <c r="D102" s="133" t="s">
        <v>1607</v>
      </c>
      <c r="E102" s="135" t="n">
        <v>37753</v>
      </c>
      <c r="F102" s="205" t="n">
        <v>0</v>
      </c>
      <c r="G102" s="206" t="n">
        <v>0</v>
      </c>
      <c r="H102" s="207" t="n">
        <v>0</v>
      </c>
      <c r="I102" s="139" t="n">
        <v>14.336</v>
      </c>
      <c r="J102" s="140" t="n">
        <v>0</v>
      </c>
      <c r="K102" s="140" t="n">
        <v>0</v>
      </c>
      <c r="L102" s="141" t="n">
        <v>0</v>
      </c>
      <c r="M102" s="205" t="n">
        <v>0</v>
      </c>
      <c r="N102" s="214" t="n">
        <v>0</v>
      </c>
      <c r="O102" s="206" t="n">
        <v>0</v>
      </c>
      <c r="P102" s="206" t="n">
        <v>0</v>
      </c>
      <c r="Q102" s="206" t="n">
        <v>0</v>
      </c>
      <c r="R102" s="215" t="n">
        <v>0</v>
      </c>
      <c r="S102" s="215" t="n">
        <v>0</v>
      </c>
      <c r="T102" s="205" t="n">
        <v>0</v>
      </c>
      <c r="U102" s="207" t="n">
        <v>0</v>
      </c>
      <c r="V102" s="216" t="n">
        <v>14.336</v>
      </c>
      <c r="W102" s="60" t="n">
        <v>96</v>
      </c>
      <c r="X102" s="61" t="n">
        <v>0</v>
      </c>
      <c r="Y102" s="115"/>
      <c r="AC102" s="200"/>
      <c r="AD102" s="115"/>
    </row>
    <row r="103" customFormat="false" ht="12.75" hidden="false" customHeight="true" outlineLevel="0" collapsed="false">
      <c r="A103" s="203" t="n">
        <v>97</v>
      </c>
      <c r="B103" s="133" t="s">
        <v>1608</v>
      </c>
      <c r="C103" s="204" t="n">
        <v>641154</v>
      </c>
      <c r="D103" s="133" t="s">
        <v>1561</v>
      </c>
      <c r="E103" s="135" t="n">
        <v>36888</v>
      </c>
      <c r="F103" s="205" t="n">
        <v>0</v>
      </c>
      <c r="G103" s="206" t="n">
        <v>0</v>
      </c>
      <c r="H103" s="207" t="n">
        <v>0</v>
      </c>
      <c r="I103" s="139" t="n">
        <v>14.335</v>
      </c>
      <c r="J103" s="140" t="n">
        <v>0</v>
      </c>
      <c r="K103" s="140" t="n">
        <v>0</v>
      </c>
      <c r="L103" s="141" t="n">
        <v>5.013</v>
      </c>
      <c r="M103" s="205" t="n">
        <v>0</v>
      </c>
      <c r="N103" s="214" t="n">
        <v>0</v>
      </c>
      <c r="O103" s="206" t="n">
        <v>0</v>
      </c>
      <c r="P103" s="206" t="n">
        <v>0</v>
      </c>
      <c r="Q103" s="206" t="n">
        <v>0</v>
      </c>
      <c r="R103" s="215" t="n">
        <v>0</v>
      </c>
      <c r="S103" s="215" t="n">
        <v>0</v>
      </c>
      <c r="T103" s="205" t="n">
        <v>0</v>
      </c>
      <c r="U103" s="207" t="n">
        <v>0</v>
      </c>
      <c r="V103" s="216" t="n">
        <v>14.335</v>
      </c>
      <c r="W103" s="60" t="n">
        <v>97</v>
      </c>
      <c r="X103" s="61" t="n">
        <v>0</v>
      </c>
      <c r="Y103" s="115"/>
      <c r="AC103" s="200"/>
      <c r="AD103" s="115"/>
    </row>
    <row r="104" customFormat="false" ht="12.75" hidden="false" customHeight="true" outlineLevel="0" collapsed="false">
      <c r="A104" s="203" t="n">
        <v>97</v>
      </c>
      <c r="B104" s="133" t="s">
        <v>1609</v>
      </c>
      <c r="C104" s="204" t="n">
        <v>662086</v>
      </c>
      <c r="D104" s="133" t="s">
        <v>1561</v>
      </c>
      <c r="E104" s="135" t="n">
        <v>36597</v>
      </c>
      <c r="F104" s="205" t="n">
        <v>0</v>
      </c>
      <c r="G104" s="206" t="n">
        <v>0</v>
      </c>
      <c r="H104" s="207" t="n">
        <v>0</v>
      </c>
      <c r="I104" s="139" t="n">
        <v>14.335</v>
      </c>
      <c r="J104" s="140" t="n">
        <v>0</v>
      </c>
      <c r="K104" s="140" t="n">
        <v>0</v>
      </c>
      <c r="L104" s="141" t="n">
        <v>0</v>
      </c>
      <c r="M104" s="205" t="n">
        <v>0</v>
      </c>
      <c r="N104" s="214" t="n">
        <v>0</v>
      </c>
      <c r="O104" s="206" t="n">
        <v>0</v>
      </c>
      <c r="P104" s="206" t="n">
        <v>0</v>
      </c>
      <c r="Q104" s="206" t="n">
        <v>0</v>
      </c>
      <c r="R104" s="215" t="n">
        <v>0</v>
      </c>
      <c r="S104" s="215" t="n">
        <v>0</v>
      </c>
      <c r="T104" s="205" t="n">
        <v>0</v>
      </c>
      <c r="U104" s="207" t="n">
        <v>0</v>
      </c>
      <c r="V104" s="216" t="n">
        <v>14.335</v>
      </c>
      <c r="W104" s="60" t="n">
        <v>97</v>
      </c>
      <c r="X104" s="61" t="n">
        <v>0</v>
      </c>
      <c r="Y104" s="115"/>
      <c r="AC104" s="200"/>
      <c r="AD104" s="115"/>
    </row>
    <row r="105" customFormat="false" ht="12.75" hidden="false" customHeight="true" outlineLevel="0" collapsed="false">
      <c r="A105" s="203" t="n">
        <v>99</v>
      </c>
      <c r="B105" s="133" t="s">
        <v>1610</v>
      </c>
      <c r="C105" s="204" t="n">
        <v>638112</v>
      </c>
      <c r="D105" s="133" t="s">
        <v>102</v>
      </c>
      <c r="E105" s="135" t="n">
        <v>36996</v>
      </c>
      <c r="F105" s="205" t="n">
        <v>12.739</v>
      </c>
      <c r="G105" s="206" t="n">
        <v>0</v>
      </c>
      <c r="H105" s="207" t="n">
        <v>0</v>
      </c>
      <c r="I105" s="139" t="n">
        <v>0</v>
      </c>
      <c r="J105" s="140" t="n">
        <v>0</v>
      </c>
      <c r="K105" s="140" t="n">
        <v>0</v>
      </c>
      <c r="L105" s="141" t="n">
        <v>0</v>
      </c>
      <c r="M105" s="205" t="n">
        <v>0</v>
      </c>
      <c r="N105" s="214" t="n">
        <v>0</v>
      </c>
      <c r="O105" s="206" t="n">
        <v>0</v>
      </c>
      <c r="P105" s="206" t="n">
        <v>0</v>
      </c>
      <c r="Q105" s="206" t="n">
        <v>0</v>
      </c>
      <c r="R105" s="215" t="n">
        <v>0</v>
      </c>
      <c r="S105" s="215" t="n">
        <v>0</v>
      </c>
      <c r="T105" s="205" t="n">
        <v>0</v>
      </c>
      <c r="U105" s="207" t="n">
        <v>0</v>
      </c>
      <c r="V105" s="216" t="n">
        <v>12.739</v>
      </c>
      <c r="W105" s="60" t="n">
        <v>99</v>
      </c>
      <c r="X105" s="61" t="n">
        <v>0</v>
      </c>
      <c r="Y105" s="115"/>
      <c r="AC105" s="200"/>
      <c r="AD105" s="115"/>
    </row>
    <row r="106" customFormat="false" ht="12.75" hidden="false" customHeight="true" outlineLevel="0" collapsed="false">
      <c r="A106" s="203" t="n">
        <v>100</v>
      </c>
      <c r="B106" s="133" t="s">
        <v>1611</v>
      </c>
      <c r="C106" s="204" t="n">
        <v>642124</v>
      </c>
      <c r="D106" s="133" t="s">
        <v>1518</v>
      </c>
      <c r="E106" s="135" t="n">
        <v>36448</v>
      </c>
      <c r="F106" s="205" t="n">
        <v>12.732</v>
      </c>
      <c r="G106" s="206" t="n">
        <v>0</v>
      </c>
      <c r="H106" s="207" t="n">
        <v>0</v>
      </c>
      <c r="I106" s="139" t="n">
        <v>0</v>
      </c>
      <c r="J106" s="140" t="n">
        <v>0</v>
      </c>
      <c r="K106" s="140" t="n">
        <v>0</v>
      </c>
      <c r="L106" s="141" t="n">
        <v>0</v>
      </c>
      <c r="M106" s="205" t="n">
        <v>0</v>
      </c>
      <c r="N106" s="214" t="n">
        <v>0</v>
      </c>
      <c r="O106" s="206" t="n">
        <v>0</v>
      </c>
      <c r="P106" s="206" t="n">
        <v>0</v>
      </c>
      <c r="Q106" s="206" t="n">
        <v>0</v>
      </c>
      <c r="R106" s="215" t="n">
        <v>0</v>
      </c>
      <c r="S106" s="215" t="n">
        <v>0</v>
      </c>
      <c r="T106" s="205" t="n">
        <v>0</v>
      </c>
      <c r="U106" s="207" t="n">
        <v>0</v>
      </c>
      <c r="V106" s="216" t="n">
        <v>12.732</v>
      </c>
      <c r="W106" s="60" t="n">
        <v>100</v>
      </c>
      <c r="X106" s="61" t="n">
        <v>0</v>
      </c>
      <c r="Y106" s="115"/>
      <c r="AC106" s="200"/>
      <c r="AD106" s="115"/>
    </row>
    <row r="107" customFormat="false" ht="12.75" hidden="false" customHeight="true" outlineLevel="0" collapsed="false">
      <c r="A107" s="203" t="n">
        <v>101</v>
      </c>
      <c r="B107" s="133" t="s">
        <v>1612</v>
      </c>
      <c r="C107" s="204" t="n">
        <v>648682</v>
      </c>
      <c r="D107" s="133" t="s">
        <v>1545</v>
      </c>
      <c r="E107" s="135" t="n">
        <v>37228</v>
      </c>
      <c r="F107" s="205" t="n">
        <v>12.725</v>
      </c>
      <c r="G107" s="206" t="n">
        <v>0</v>
      </c>
      <c r="H107" s="207" t="n">
        <v>0</v>
      </c>
      <c r="I107" s="139" t="n">
        <v>0</v>
      </c>
      <c r="J107" s="140" t="n">
        <v>0</v>
      </c>
      <c r="K107" s="140" t="n">
        <v>0</v>
      </c>
      <c r="L107" s="141" t="n">
        <v>0</v>
      </c>
      <c r="M107" s="205" t="n">
        <v>0</v>
      </c>
      <c r="N107" s="214" t="n">
        <v>0</v>
      </c>
      <c r="O107" s="206" t="n">
        <v>0</v>
      </c>
      <c r="P107" s="206" t="n">
        <v>0</v>
      </c>
      <c r="Q107" s="206" t="n">
        <v>0</v>
      </c>
      <c r="R107" s="215" t="n">
        <v>0</v>
      </c>
      <c r="S107" s="215" t="n">
        <v>0</v>
      </c>
      <c r="T107" s="205" t="n">
        <v>0</v>
      </c>
      <c r="U107" s="207" t="n">
        <v>0</v>
      </c>
      <c r="V107" s="216" t="n">
        <v>12.725</v>
      </c>
      <c r="W107" s="60" t="n">
        <v>101</v>
      </c>
      <c r="X107" s="61" t="n">
        <v>0</v>
      </c>
      <c r="Y107" s="115"/>
      <c r="AC107" s="200"/>
      <c r="AD107" s="115"/>
    </row>
    <row r="108" customFormat="false" ht="12.75" hidden="false" customHeight="true" outlineLevel="0" collapsed="false">
      <c r="A108" s="203" t="n">
        <v>102</v>
      </c>
      <c r="B108" s="133" t="s">
        <v>1613</v>
      </c>
      <c r="C108" s="204" t="n">
        <v>647877</v>
      </c>
      <c r="D108" s="133" t="s">
        <v>228</v>
      </c>
      <c r="E108" s="135" t="n">
        <v>36421</v>
      </c>
      <c r="F108" s="205" t="n">
        <v>12.722</v>
      </c>
      <c r="G108" s="206" t="n">
        <v>0</v>
      </c>
      <c r="H108" s="207" t="n">
        <v>0</v>
      </c>
      <c r="I108" s="139" t="n">
        <v>0</v>
      </c>
      <c r="J108" s="140" t="n">
        <v>0</v>
      </c>
      <c r="K108" s="140" t="n">
        <v>0</v>
      </c>
      <c r="L108" s="141" t="n">
        <v>0</v>
      </c>
      <c r="M108" s="205" t="n">
        <v>0</v>
      </c>
      <c r="N108" s="214" t="n">
        <v>0</v>
      </c>
      <c r="O108" s="206" t="n">
        <v>0</v>
      </c>
      <c r="P108" s="206" t="n">
        <v>0</v>
      </c>
      <c r="Q108" s="206" t="n">
        <v>0</v>
      </c>
      <c r="R108" s="215" t="n">
        <v>0</v>
      </c>
      <c r="S108" s="215" t="n">
        <v>0</v>
      </c>
      <c r="T108" s="205" t="n">
        <v>0</v>
      </c>
      <c r="U108" s="207" t="n">
        <v>0</v>
      </c>
      <c r="V108" s="216" t="n">
        <v>12.722</v>
      </c>
      <c r="W108" s="60" t="n">
        <v>102</v>
      </c>
      <c r="X108" s="61" t="n">
        <v>0</v>
      </c>
      <c r="Y108" s="115"/>
      <c r="AC108" s="200"/>
      <c r="AD108" s="115"/>
    </row>
    <row r="109" customFormat="false" ht="12.75" hidden="false" customHeight="true" outlineLevel="0" collapsed="false">
      <c r="A109" s="203" t="n">
        <v>103</v>
      </c>
      <c r="B109" s="133" t="s">
        <v>1614</v>
      </c>
      <c r="C109" s="204" t="n">
        <v>659359</v>
      </c>
      <c r="D109" s="133" t="s">
        <v>760</v>
      </c>
      <c r="E109" s="135" t="n">
        <v>36058</v>
      </c>
      <c r="F109" s="205" t="n">
        <v>12.72</v>
      </c>
      <c r="G109" s="206" t="n">
        <v>0</v>
      </c>
      <c r="H109" s="207" t="n">
        <v>0</v>
      </c>
      <c r="I109" s="139" t="n">
        <v>0</v>
      </c>
      <c r="J109" s="140" t="n">
        <v>0</v>
      </c>
      <c r="K109" s="140" t="n">
        <v>0</v>
      </c>
      <c r="L109" s="141" t="n">
        <v>0</v>
      </c>
      <c r="M109" s="205" t="n">
        <v>0</v>
      </c>
      <c r="N109" s="214" t="n">
        <v>0</v>
      </c>
      <c r="O109" s="206" t="n">
        <v>0</v>
      </c>
      <c r="P109" s="206" t="n">
        <v>0</v>
      </c>
      <c r="Q109" s="206" t="n">
        <v>0</v>
      </c>
      <c r="R109" s="215" t="n">
        <v>0</v>
      </c>
      <c r="S109" s="215" t="n">
        <v>0</v>
      </c>
      <c r="T109" s="205" t="n">
        <v>0</v>
      </c>
      <c r="U109" s="207" t="n">
        <v>0</v>
      </c>
      <c r="V109" s="216" t="n">
        <v>12.72</v>
      </c>
      <c r="W109" s="60" t="n">
        <v>103</v>
      </c>
      <c r="X109" s="61" t="n">
        <v>0</v>
      </c>
      <c r="Y109" s="115"/>
      <c r="AC109" s="200"/>
      <c r="AD109" s="115"/>
    </row>
    <row r="110" customFormat="false" ht="12.75" hidden="false" customHeight="true" outlineLevel="0" collapsed="false">
      <c r="A110" s="203" t="n">
        <v>104</v>
      </c>
      <c r="B110" s="133" t="s">
        <v>1615</v>
      </c>
      <c r="C110" s="204" t="n">
        <v>658237</v>
      </c>
      <c r="D110" s="133" t="s">
        <v>1518</v>
      </c>
      <c r="E110" s="135" t="n">
        <v>36653</v>
      </c>
      <c r="F110" s="205" t="n">
        <v>0</v>
      </c>
      <c r="G110" s="206" t="n">
        <v>12.652</v>
      </c>
      <c r="H110" s="207" t="n">
        <v>0</v>
      </c>
      <c r="I110" s="139" t="n">
        <v>0</v>
      </c>
      <c r="J110" s="140" t="n">
        <v>0</v>
      </c>
      <c r="K110" s="140" t="n">
        <v>0</v>
      </c>
      <c r="L110" s="141" t="n">
        <v>0</v>
      </c>
      <c r="M110" s="205" t="n">
        <v>0</v>
      </c>
      <c r="N110" s="214" t="n">
        <v>0</v>
      </c>
      <c r="O110" s="206" t="n">
        <v>0</v>
      </c>
      <c r="P110" s="206" t="n">
        <v>0</v>
      </c>
      <c r="Q110" s="206" t="n">
        <v>0</v>
      </c>
      <c r="R110" s="215" t="n">
        <v>0</v>
      </c>
      <c r="S110" s="215" t="n">
        <v>0</v>
      </c>
      <c r="T110" s="205" t="n">
        <v>0</v>
      </c>
      <c r="U110" s="207" t="n">
        <v>0</v>
      </c>
      <c r="V110" s="216" t="n">
        <v>12.652</v>
      </c>
      <c r="W110" s="60" t="n">
        <v>104</v>
      </c>
      <c r="X110" s="61" t="n">
        <v>0</v>
      </c>
      <c r="Y110" s="115"/>
      <c r="AC110" s="200"/>
      <c r="AD110" s="115"/>
    </row>
    <row r="111" customFormat="false" ht="12.75" hidden="false" customHeight="true" outlineLevel="0" collapsed="false">
      <c r="A111" s="203" t="n">
        <v>105</v>
      </c>
      <c r="B111" s="133" t="s">
        <v>1616</v>
      </c>
      <c r="C111" s="204" t="n">
        <v>670280</v>
      </c>
      <c r="D111" s="133" t="s">
        <v>90</v>
      </c>
      <c r="E111" s="135" t="n">
        <v>36389</v>
      </c>
      <c r="F111" s="205" t="n">
        <v>0</v>
      </c>
      <c r="G111" s="206" t="n">
        <v>12.64</v>
      </c>
      <c r="H111" s="207" t="n">
        <v>0</v>
      </c>
      <c r="I111" s="139" t="n">
        <v>0</v>
      </c>
      <c r="J111" s="140" t="n">
        <v>0</v>
      </c>
      <c r="K111" s="140" t="n">
        <v>0</v>
      </c>
      <c r="L111" s="141" t="n">
        <v>0</v>
      </c>
      <c r="M111" s="205" t="n">
        <v>0</v>
      </c>
      <c r="N111" s="214" t="n">
        <v>0</v>
      </c>
      <c r="O111" s="206" t="n">
        <v>0</v>
      </c>
      <c r="P111" s="206" t="n">
        <v>0</v>
      </c>
      <c r="Q111" s="206" t="n">
        <v>0</v>
      </c>
      <c r="R111" s="215" t="n">
        <v>0</v>
      </c>
      <c r="S111" s="215" t="n">
        <v>0</v>
      </c>
      <c r="T111" s="205" t="n">
        <v>0</v>
      </c>
      <c r="U111" s="207" t="n">
        <v>0</v>
      </c>
      <c r="V111" s="216" t="n">
        <v>12.64</v>
      </c>
      <c r="W111" s="60" t="n">
        <v>105</v>
      </c>
      <c r="X111" s="61" t="n">
        <v>0</v>
      </c>
      <c r="Y111" s="115"/>
      <c r="AC111" s="200"/>
      <c r="AD111" s="115"/>
    </row>
    <row r="112" customFormat="false" ht="12.75" hidden="false" customHeight="true" outlineLevel="0" collapsed="false">
      <c r="A112" s="203" t="n">
        <v>106</v>
      </c>
      <c r="B112" s="133" t="s">
        <v>1617</v>
      </c>
      <c r="C112" s="204" t="n">
        <v>651080</v>
      </c>
      <c r="D112" s="133" t="s">
        <v>1495</v>
      </c>
      <c r="E112" s="135" t="n">
        <v>37529</v>
      </c>
      <c r="F112" s="205" t="n">
        <v>0</v>
      </c>
      <c r="G112" s="206" t="n">
        <v>0</v>
      </c>
      <c r="H112" s="207" t="n">
        <v>0</v>
      </c>
      <c r="I112" s="139" t="n">
        <v>7.182</v>
      </c>
      <c r="J112" s="140" t="n">
        <v>0</v>
      </c>
      <c r="K112" s="140" t="n">
        <v>0</v>
      </c>
      <c r="L112" s="141" t="n">
        <v>5.019</v>
      </c>
      <c r="M112" s="205" t="n">
        <v>0</v>
      </c>
      <c r="N112" s="214" t="n">
        <v>0</v>
      </c>
      <c r="O112" s="206" t="n">
        <v>0</v>
      </c>
      <c r="P112" s="206" t="n">
        <v>0</v>
      </c>
      <c r="Q112" s="206" t="n">
        <v>0</v>
      </c>
      <c r="R112" s="215" t="n">
        <v>0</v>
      </c>
      <c r="S112" s="215" t="n">
        <v>0</v>
      </c>
      <c r="T112" s="205" t="n">
        <v>0</v>
      </c>
      <c r="U112" s="207" t="n">
        <v>0</v>
      </c>
      <c r="V112" s="216" t="n">
        <v>7.182</v>
      </c>
      <c r="W112" s="60" t="n">
        <v>106</v>
      </c>
      <c r="X112" s="61" t="n">
        <v>0</v>
      </c>
      <c r="Y112" s="115"/>
      <c r="AC112" s="200"/>
      <c r="AD112" s="115"/>
    </row>
    <row r="113" customFormat="false" ht="12.75" hidden="false" customHeight="true" outlineLevel="0" collapsed="false">
      <c r="A113" s="203" t="n">
        <v>106</v>
      </c>
      <c r="B113" s="133" t="s">
        <v>1618</v>
      </c>
      <c r="C113" s="204" t="n">
        <v>652948</v>
      </c>
      <c r="D113" s="133" t="s">
        <v>1518</v>
      </c>
      <c r="E113" s="135" t="n">
        <v>37311</v>
      </c>
      <c r="F113" s="205" t="n">
        <v>0</v>
      </c>
      <c r="G113" s="206" t="n">
        <v>0</v>
      </c>
      <c r="H113" s="207" t="n">
        <v>0</v>
      </c>
      <c r="I113" s="139" t="n">
        <v>7.182</v>
      </c>
      <c r="J113" s="140" t="n">
        <v>0</v>
      </c>
      <c r="K113" s="140" t="n">
        <v>0</v>
      </c>
      <c r="L113" s="141" t="n">
        <v>0</v>
      </c>
      <c r="M113" s="205" t="n">
        <v>0</v>
      </c>
      <c r="N113" s="214" t="n">
        <v>0</v>
      </c>
      <c r="O113" s="206" t="n">
        <v>0</v>
      </c>
      <c r="P113" s="206" t="n">
        <v>0</v>
      </c>
      <c r="Q113" s="206" t="n">
        <v>0</v>
      </c>
      <c r="R113" s="215" t="n">
        <v>0</v>
      </c>
      <c r="S113" s="215" t="n">
        <v>0</v>
      </c>
      <c r="T113" s="205" t="n">
        <v>0</v>
      </c>
      <c r="U113" s="207" t="n">
        <v>0</v>
      </c>
      <c r="V113" s="216" t="n">
        <v>7.182</v>
      </c>
      <c r="W113" s="60" t="n">
        <v>106</v>
      </c>
      <c r="X113" s="61" t="n">
        <v>0</v>
      </c>
      <c r="Y113" s="115"/>
      <c r="AC113" s="200"/>
      <c r="AD113" s="115"/>
    </row>
    <row r="114" customFormat="false" ht="12.75" hidden="false" customHeight="true" outlineLevel="0" collapsed="false">
      <c r="A114" s="203" t="n">
        <v>108</v>
      </c>
      <c r="B114" s="133" t="s">
        <v>1619</v>
      </c>
      <c r="C114" s="204" t="n">
        <v>656204</v>
      </c>
      <c r="D114" s="133" t="s">
        <v>1508</v>
      </c>
      <c r="E114" s="135" t="n">
        <v>37563</v>
      </c>
      <c r="F114" s="205" t="n">
        <v>0</v>
      </c>
      <c r="G114" s="206" t="n">
        <v>0</v>
      </c>
      <c r="H114" s="207" t="n">
        <v>0</v>
      </c>
      <c r="I114" s="139" t="n">
        <v>7.18</v>
      </c>
      <c r="J114" s="140" t="n">
        <v>0</v>
      </c>
      <c r="K114" s="140" t="n">
        <v>0</v>
      </c>
      <c r="L114" s="141" t="n">
        <v>0</v>
      </c>
      <c r="M114" s="205" t="n">
        <v>0</v>
      </c>
      <c r="N114" s="214" t="n">
        <v>0</v>
      </c>
      <c r="O114" s="206" t="n">
        <v>0</v>
      </c>
      <c r="P114" s="206" t="n">
        <v>0</v>
      </c>
      <c r="Q114" s="206" t="n">
        <v>0</v>
      </c>
      <c r="R114" s="215" t="n">
        <v>0</v>
      </c>
      <c r="S114" s="215" t="n">
        <v>0</v>
      </c>
      <c r="T114" s="205" t="n">
        <v>0</v>
      </c>
      <c r="U114" s="207" t="n">
        <v>0</v>
      </c>
      <c r="V114" s="216" t="n">
        <v>7.18</v>
      </c>
      <c r="W114" s="60" t="n">
        <v>108</v>
      </c>
      <c r="X114" s="61" t="n">
        <v>0</v>
      </c>
      <c r="Y114" s="115"/>
      <c r="AC114" s="200"/>
      <c r="AD114" s="115"/>
    </row>
    <row r="115" customFormat="false" ht="12.75" hidden="false" customHeight="true" outlineLevel="0" collapsed="false">
      <c r="A115" s="203" t="n">
        <v>109</v>
      </c>
      <c r="B115" s="133" t="s">
        <v>1620</v>
      </c>
      <c r="C115" s="204" t="n">
        <v>660046</v>
      </c>
      <c r="D115" s="133" t="s">
        <v>1621</v>
      </c>
      <c r="E115" s="135" t="n">
        <v>37904</v>
      </c>
      <c r="F115" s="205" t="n">
        <v>0</v>
      </c>
      <c r="G115" s="206" t="n">
        <v>0</v>
      </c>
      <c r="H115" s="207" t="n">
        <v>0</v>
      </c>
      <c r="I115" s="139" t="n">
        <v>7.177</v>
      </c>
      <c r="J115" s="140" t="n">
        <v>0</v>
      </c>
      <c r="K115" s="140" t="n">
        <v>0</v>
      </c>
      <c r="L115" s="141" t="n">
        <v>0</v>
      </c>
      <c r="M115" s="205" t="n">
        <v>0</v>
      </c>
      <c r="N115" s="214" t="n">
        <v>0</v>
      </c>
      <c r="O115" s="206" t="n">
        <v>0</v>
      </c>
      <c r="P115" s="206" t="n">
        <v>0</v>
      </c>
      <c r="Q115" s="206" t="n">
        <v>0</v>
      </c>
      <c r="R115" s="215" t="n">
        <v>0</v>
      </c>
      <c r="S115" s="215" t="n">
        <v>0</v>
      </c>
      <c r="T115" s="205" t="n">
        <v>0</v>
      </c>
      <c r="U115" s="207" t="n">
        <v>0</v>
      </c>
      <c r="V115" s="216" t="n">
        <v>7.177</v>
      </c>
      <c r="W115" s="60" t="n">
        <v>109</v>
      </c>
      <c r="X115" s="61" t="n">
        <v>0</v>
      </c>
      <c r="Y115" s="115"/>
      <c r="AC115" s="200"/>
      <c r="AD115" s="115"/>
    </row>
    <row r="116" customFormat="false" ht="12.75" hidden="false" customHeight="true" outlineLevel="0" collapsed="false">
      <c r="A116" s="203" t="n">
        <v>110</v>
      </c>
      <c r="B116" s="133" t="s">
        <v>1622</v>
      </c>
      <c r="C116" s="204" t="n">
        <v>635226</v>
      </c>
      <c r="D116" s="133" t="s">
        <v>1512</v>
      </c>
      <c r="E116" s="135" t="n">
        <v>37090</v>
      </c>
      <c r="F116" s="205" t="n">
        <v>0</v>
      </c>
      <c r="G116" s="206" t="n">
        <v>0</v>
      </c>
      <c r="H116" s="207" t="n">
        <v>0</v>
      </c>
      <c r="I116" s="139" t="n">
        <v>7.176</v>
      </c>
      <c r="J116" s="140" t="n">
        <v>0</v>
      </c>
      <c r="K116" s="140" t="n">
        <v>0</v>
      </c>
      <c r="L116" s="141" t="n">
        <v>5.011</v>
      </c>
      <c r="M116" s="205" t="n">
        <v>0</v>
      </c>
      <c r="N116" s="214" t="n">
        <v>0</v>
      </c>
      <c r="O116" s="206" t="n">
        <v>0</v>
      </c>
      <c r="P116" s="206" t="n">
        <v>0</v>
      </c>
      <c r="Q116" s="206" t="n">
        <v>0</v>
      </c>
      <c r="R116" s="215" t="n">
        <v>0</v>
      </c>
      <c r="S116" s="215" t="n">
        <v>0</v>
      </c>
      <c r="T116" s="205" t="n">
        <v>0</v>
      </c>
      <c r="U116" s="207" t="n">
        <v>0</v>
      </c>
      <c r="V116" s="216" t="n">
        <v>7.176</v>
      </c>
      <c r="W116" s="60" t="n">
        <v>110</v>
      </c>
      <c r="X116" s="61" t="n">
        <v>0</v>
      </c>
      <c r="Y116" s="115"/>
      <c r="AC116" s="200"/>
      <c r="AD116" s="115"/>
    </row>
    <row r="117" customFormat="false" ht="12.75" hidden="false" customHeight="true" outlineLevel="0" collapsed="false">
      <c r="A117" s="203" t="n">
        <v>111</v>
      </c>
      <c r="B117" s="133" t="s">
        <v>1623</v>
      </c>
      <c r="C117" s="204" t="n">
        <v>639761</v>
      </c>
      <c r="D117" s="133" t="s">
        <v>964</v>
      </c>
      <c r="E117" s="135" t="n">
        <v>37533</v>
      </c>
      <c r="F117" s="205" t="n">
        <v>0</v>
      </c>
      <c r="G117" s="206" t="n">
        <v>0</v>
      </c>
      <c r="H117" s="207" t="n">
        <v>0</v>
      </c>
      <c r="I117" s="139" t="n">
        <v>7.175</v>
      </c>
      <c r="J117" s="140" t="n">
        <v>0</v>
      </c>
      <c r="K117" s="140" t="n">
        <v>0</v>
      </c>
      <c r="L117" s="141" t="n">
        <v>5.017</v>
      </c>
      <c r="M117" s="205" t="n">
        <v>0</v>
      </c>
      <c r="N117" s="214" t="n">
        <v>0</v>
      </c>
      <c r="O117" s="206" t="n">
        <v>0</v>
      </c>
      <c r="P117" s="206" t="n">
        <v>0</v>
      </c>
      <c r="Q117" s="206" t="n">
        <v>0</v>
      </c>
      <c r="R117" s="215" t="n">
        <v>0</v>
      </c>
      <c r="S117" s="215" t="n">
        <v>0</v>
      </c>
      <c r="T117" s="205" t="n">
        <v>0</v>
      </c>
      <c r="U117" s="207" t="n">
        <v>0</v>
      </c>
      <c r="V117" s="216" t="n">
        <v>7.175</v>
      </c>
      <c r="W117" s="60" t="n">
        <v>111</v>
      </c>
      <c r="X117" s="61" t="n">
        <v>0</v>
      </c>
      <c r="Y117" s="115"/>
      <c r="AC117" s="200"/>
      <c r="AD117" s="115"/>
    </row>
    <row r="118" customFormat="false" ht="12.75" hidden="false" customHeight="true" outlineLevel="0" collapsed="false">
      <c r="A118" s="203" t="n">
        <v>112</v>
      </c>
      <c r="B118" s="133" t="s">
        <v>1624</v>
      </c>
      <c r="C118" s="204" t="n">
        <v>660201</v>
      </c>
      <c r="D118" s="133" t="s">
        <v>1518</v>
      </c>
      <c r="E118" s="135" t="n">
        <v>37315</v>
      </c>
      <c r="F118" s="205" t="n">
        <v>0</v>
      </c>
      <c r="G118" s="206" t="n">
        <v>0</v>
      </c>
      <c r="H118" s="207" t="n">
        <v>0</v>
      </c>
      <c r="I118" s="139" t="n">
        <v>7.174</v>
      </c>
      <c r="J118" s="140" t="n">
        <v>0</v>
      </c>
      <c r="K118" s="140" t="n">
        <v>0</v>
      </c>
      <c r="L118" s="141" t="n">
        <v>0</v>
      </c>
      <c r="M118" s="205" t="n">
        <v>0</v>
      </c>
      <c r="N118" s="214" t="n">
        <v>0</v>
      </c>
      <c r="O118" s="206" t="n">
        <v>0</v>
      </c>
      <c r="P118" s="206" t="n">
        <v>0</v>
      </c>
      <c r="Q118" s="206" t="n">
        <v>0</v>
      </c>
      <c r="R118" s="215" t="n">
        <v>0</v>
      </c>
      <c r="S118" s="215" t="n">
        <v>0</v>
      </c>
      <c r="T118" s="205" t="n">
        <v>0</v>
      </c>
      <c r="U118" s="207" t="n">
        <v>0</v>
      </c>
      <c r="V118" s="216" t="n">
        <v>7.174</v>
      </c>
      <c r="W118" s="60" t="n">
        <v>112</v>
      </c>
      <c r="X118" s="61" t="n">
        <v>0</v>
      </c>
      <c r="Y118" s="115"/>
      <c r="AC118" s="200"/>
      <c r="AD118" s="115"/>
    </row>
    <row r="119" customFormat="false" ht="12.75" hidden="false" customHeight="true" outlineLevel="0" collapsed="false">
      <c r="A119" s="203" t="n">
        <v>113</v>
      </c>
      <c r="B119" s="133" t="s">
        <v>1625</v>
      </c>
      <c r="C119" s="204" t="n">
        <v>648225</v>
      </c>
      <c r="D119" s="133" t="s">
        <v>1621</v>
      </c>
      <c r="E119" s="135" t="n">
        <v>37965</v>
      </c>
      <c r="F119" s="205" t="n">
        <v>0</v>
      </c>
      <c r="G119" s="206" t="n">
        <v>0</v>
      </c>
      <c r="H119" s="207" t="n">
        <v>0</v>
      </c>
      <c r="I119" s="139" t="n">
        <v>7.173</v>
      </c>
      <c r="J119" s="140" t="n">
        <v>0</v>
      </c>
      <c r="K119" s="140" t="n">
        <v>0</v>
      </c>
      <c r="L119" s="141" t="n">
        <v>0</v>
      </c>
      <c r="M119" s="205" t="n">
        <v>0</v>
      </c>
      <c r="N119" s="214" t="n">
        <v>0</v>
      </c>
      <c r="O119" s="206" t="n">
        <v>0</v>
      </c>
      <c r="P119" s="206" t="n">
        <v>0</v>
      </c>
      <c r="Q119" s="206" t="n">
        <v>0</v>
      </c>
      <c r="R119" s="215" t="n">
        <v>0</v>
      </c>
      <c r="S119" s="215" t="n">
        <v>0</v>
      </c>
      <c r="T119" s="205" t="n">
        <v>0</v>
      </c>
      <c r="U119" s="207" t="n">
        <v>0</v>
      </c>
      <c r="V119" s="216" t="n">
        <v>7.173</v>
      </c>
      <c r="W119" s="60" t="n">
        <v>113</v>
      </c>
      <c r="X119" s="61" t="n">
        <v>0</v>
      </c>
      <c r="Y119" s="115"/>
      <c r="AC119" s="200"/>
      <c r="AD119" s="115"/>
    </row>
    <row r="120" customFormat="false" ht="12.75" hidden="false" customHeight="true" outlineLevel="0" collapsed="false">
      <c r="A120" s="203" t="n">
        <v>114</v>
      </c>
      <c r="B120" s="133" t="s">
        <v>1626</v>
      </c>
      <c r="C120" s="204" t="n">
        <v>647904</v>
      </c>
      <c r="D120" s="133" t="s">
        <v>760</v>
      </c>
      <c r="E120" s="135" t="n">
        <v>37260</v>
      </c>
      <c r="F120" s="205" t="n">
        <v>0</v>
      </c>
      <c r="G120" s="206" t="n">
        <v>0</v>
      </c>
      <c r="H120" s="207" t="n">
        <v>0</v>
      </c>
      <c r="I120" s="139" t="n">
        <v>7.17</v>
      </c>
      <c r="J120" s="140" t="n">
        <v>0</v>
      </c>
      <c r="K120" s="140" t="n">
        <v>0</v>
      </c>
      <c r="L120" s="141" t="n">
        <v>0</v>
      </c>
      <c r="M120" s="205" t="n">
        <v>0</v>
      </c>
      <c r="N120" s="214" t="n">
        <v>0</v>
      </c>
      <c r="O120" s="206" t="n">
        <v>0</v>
      </c>
      <c r="P120" s="206" t="n">
        <v>0</v>
      </c>
      <c r="Q120" s="206" t="n">
        <v>0</v>
      </c>
      <c r="R120" s="215" t="n">
        <v>0</v>
      </c>
      <c r="S120" s="215" t="n">
        <v>0</v>
      </c>
      <c r="T120" s="205" t="n">
        <v>0</v>
      </c>
      <c r="U120" s="207" t="n">
        <v>0</v>
      </c>
      <c r="V120" s="216" t="n">
        <v>7.17</v>
      </c>
      <c r="W120" s="60" t="n">
        <v>114</v>
      </c>
      <c r="X120" s="61" t="n">
        <v>0</v>
      </c>
      <c r="Y120" s="115"/>
      <c r="AC120" s="200"/>
      <c r="AD120" s="115"/>
    </row>
    <row r="121" customFormat="false" ht="12.75" hidden="false" customHeight="true" outlineLevel="0" collapsed="false">
      <c r="A121" s="203" t="n">
        <v>115</v>
      </c>
      <c r="B121" s="133" t="s">
        <v>1627</v>
      </c>
      <c r="C121" s="204" t="n">
        <v>651190</v>
      </c>
      <c r="D121" s="133" t="s">
        <v>1518</v>
      </c>
      <c r="E121" s="135" t="n">
        <v>37048</v>
      </c>
      <c r="F121" s="205" t="n">
        <v>0</v>
      </c>
      <c r="G121" s="206" t="n">
        <v>0</v>
      </c>
      <c r="H121" s="207" t="n">
        <v>0</v>
      </c>
      <c r="I121" s="139" t="n">
        <v>7.169</v>
      </c>
      <c r="J121" s="140" t="n">
        <v>0</v>
      </c>
      <c r="K121" s="140" t="n">
        <v>0</v>
      </c>
      <c r="L121" s="141" t="n">
        <v>0</v>
      </c>
      <c r="M121" s="205" t="n">
        <v>0</v>
      </c>
      <c r="N121" s="214" t="n">
        <v>0</v>
      </c>
      <c r="O121" s="206" t="n">
        <v>0</v>
      </c>
      <c r="P121" s="206" t="n">
        <v>0</v>
      </c>
      <c r="Q121" s="206" t="n">
        <v>0</v>
      </c>
      <c r="R121" s="215" t="n">
        <v>0</v>
      </c>
      <c r="S121" s="215" t="n">
        <v>0</v>
      </c>
      <c r="T121" s="205" t="n">
        <v>0</v>
      </c>
      <c r="U121" s="207" t="n">
        <v>0</v>
      </c>
      <c r="V121" s="216" t="n">
        <v>7.169</v>
      </c>
      <c r="W121" s="60" t="n">
        <v>115</v>
      </c>
      <c r="X121" s="61" t="n">
        <v>0</v>
      </c>
      <c r="Y121" s="115"/>
      <c r="AC121" s="200"/>
      <c r="AD121" s="115"/>
    </row>
    <row r="122" customFormat="false" ht="12.75" hidden="false" customHeight="true" outlineLevel="0" collapsed="false">
      <c r="A122" s="203" t="n">
        <v>116</v>
      </c>
      <c r="B122" s="133" t="s">
        <v>1628</v>
      </c>
      <c r="C122" s="204" t="n">
        <v>646210</v>
      </c>
      <c r="D122" s="133" t="s">
        <v>1495</v>
      </c>
      <c r="E122" s="135" t="n">
        <v>37201</v>
      </c>
      <c r="F122" s="205" t="n">
        <v>0</v>
      </c>
      <c r="G122" s="206" t="n">
        <v>0</v>
      </c>
      <c r="H122" s="207" t="n">
        <v>0</v>
      </c>
      <c r="I122" s="139" t="n">
        <v>7.168</v>
      </c>
      <c r="J122" s="140" t="n">
        <v>0</v>
      </c>
      <c r="K122" s="140" t="n">
        <v>0</v>
      </c>
      <c r="L122" s="141" t="n">
        <v>0</v>
      </c>
      <c r="M122" s="205" t="n">
        <v>0</v>
      </c>
      <c r="N122" s="214" t="n">
        <v>0</v>
      </c>
      <c r="O122" s="206" t="n">
        <v>0</v>
      </c>
      <c r="P122" s="206" t="n">
        <v>0</v>
      </c>
      <c r="Q122" s="206" t="n">
        <v>0</v>
      </c>
      <c r="R122" s="215" t="n">
        <v>0</v>
      </c>
      <c r="S122" s="215" t="n">
        <v>0</v>
      </c>
      <c r="T122" s="205" t="n">
        <v>0</v>
      </c>
      <c r="U122" s="207" t="n">
        <v>0</v>
      </c>
      <c r="V122" s="216" t="n">
        <v>7.168</v>
      </c>
      <c r="W122" s="60" t="n">
        <v>116</v>
      </c>
      <c r="X122" s="61" t="n">
        <v>0</v>
      </c>
      <c r="Y122" s="115"/>
      <c r="AC122" s="200"/>
      <c r="AD122" s="115"/>
    </row>
    <row r="123" customFormat="false" ht="12.75" hidden="false" customHeight="true" outlineLevel="0" collapsed="false">
      <c r="A123" s="203" t="n">
        <v>117</v>
      </c>
      <c r="B123" s="133" t="s">
        <v>1629</v>
      </c>
      <c r="C123" s="204" t="n">
        <v>643957</v>
      </c>
      <c r="D123" s="133" t="s">
        <v>170</v>
      </c>
      <c r="E123" s="135" t="n">
        <v>37717</v>
      </c>
      <c r="F123" s="205" t="n">
        <v>0</v>
      </c>
      <c r="G123" s="206" t="n">
        <v>0</v>
      </c>
      <c r="H123" s="207" t="n">
        <v>0</v>
      </c>
      <c r="I123" s="139" t="n">
        <v>7.167</v>
      </c>
      <c r="J123" s="140" t="n">
        <v>0</v>
      </c>
      <c r="K123" s="140" t="n">
        <v>0</v>
      </c>
      <c r="L123" s="141" t="n">
        <v>0</v>
      </c>
      <c r="M123" s="205" t="n">
        <v>0</v>
      </c>
      <c r="N123" s="214" t="n">
        <v>0</v>
      </c>
      <c r="O123" s="206" t="n">
        <v>0</v>
      </c>
      <c r="P123" s="206" t="n">
        <v>0</v>
      </c>
      <c r="Q123" s="206" t="n">
        <v>0</v>
      </c>
      <c r="R123" s="215" t="n">
        <v>0</v>
      </c>
      <c r="S123" s="215" t="n">
        <v>0</v>
      </c>
      <c r="T123" s="205" t="n">
        <v>0</v>
      </c>
      <c r="U123" s="207" t="n">
        <v>0</v>
      </c>
      <c r="V123" s="216" t="n">
        <v>7.167</v>
      </c>
      <c r="W123" s="60" t="n">
        <v>117</v>
      </c>
      <c r="X123" s="61" t="n">
        <v>0</v>
      </c>
      <c r="Y123" s="115"/>
      <c r="AC123" s="200"/>
      <c r="AD123" s="115"/>
    </row>
    <row r="124" customFormat="false" ht="12.75" hidden="false" customHeight="true" outlineLevel="0" collapsed="false">
      <c r="A124" s="203" t="n">
        <v>118</v>
      </c>
      <c r="B124" s="133" t="s">
        <v>1630</v>
      </c>
      <c r="C124" s="204" t="n">
        <v>659163</v>
      </c>
      <c r="D124" s="133" t="s">
        <v>964</v>
      </c>
      <c r="E124" s="135" t="n">
        <v>37683</v>
      </c>
      <c r="F124" s="205" t="n">
        <v>0</v>
      </c>
      <c r="G124" s="206" t="n">
        <v>0</v>
      </c>
      <c r="H124" s="207" t="n">
        <v>0</v>
      </c>
      <c r="I124" s="139" t="n">
        <v>7.166</v>
      </c>
      <c r="J124" s="140" t="n">
        <v>0</v>
      </c>
      <c r="K124" s="140" t="n">
        <v>0</v>
      </c>
      <c r="L124" s="141" t="n">
        <v>0</v>
      </c>
      <c r="M124" s="205" t="n">
        <v>0</v>
      </c>
      <c r="N124" s="214" t="n">
        <v>0</v>
      </c>
      <c r="O124" s="206" t="n">
        <v>0</v>
      </c>
      <c r="P124" s="206" t="n">
        <v>0</v>
      </c>
      <c r="Q124" s="206" t="n">
        <v>0</v>
      </c>
      <c r="R124" s="215" t="n">
        <v>0</v>
      </c>
      <c r="S124" s="215" t="n">
        <v>0</v>
      </c>
      <c r="T124" s="205" t="n">
        <v>0</v>
      </c>
      <c r="U124" s="207" t="n">
        <v>0</v>
      </c>
      <c r="V124" s="216" t="n">
        <v>7.166</v>
      </c>
      <c r="W124" s="60" t="n">
        <v>118</v>
      </c>
      <c r="X124" s="61" t="n">
        <v>0</v>
      </c>
      <c r="Y124" s="115"/>
      <c r="AC124" s="200"/>
      <c r="AD124" s="115"/>
    </row>
    <row r="125" customFormat="false" ht="12.75" hidden="false" customHeight="true" outlineLevel="0" collapsed="false">
      <c r="A125" s="203" t="n">
        <v>118</v>
      </c>
      <c r="B125" s="133" t="s">
        <v>1631</v>
      </c>
      <c r="C125" s="204" t="n">
        <v>639762</v>
      </c>
      <c r="D125" s="133" t="s">
        <v>170</v>
      </c>
      <c r="E125" s="135" t="n">
        <v>37622</v>
      </c>
      <c r="F125" s="205" t="n">
        <v>0</v>
      </c>
      <c r="G125" s="206" t="n">
        <v>0</v>
      </c>
      <c r="H125" s="207" t="n">
        <v>0</v>
      </c>
      <c r="I125" s="139" t="n">
        <v>7.166</v>
      </c>
      <c r="J125" s="140" t="n">
        <v>0</v>
      </c>
      <c r="K125" s="140" t="n">
        <v>0</v>
      </c>
      <c r="L125" s="141" t="n">
        <v>0</v>
      </c>
      <c r="M125" s="205" t="n">
        <v>0</v>
      </c>
      <c r="N125" s="214" t="n">
        <v>0</v>
      </c>
      <c r="O125" s="206" t="n">
        <v>0</v>
      </c>
      <c r="P125" s="206" t="n">
        <v>0</v>
      </c>
      <c r="Q125" s="206" t="n">
        <v>0</v>
      </c>
      <c r="R125" s="215" t="n">
        <v>0</v>
      </c>
      <c r="S125" s="215" t="n">
        <v>0</v>
      </c>
      <c r="T125" s="205" t="n">
        <v>0</v>
      </c>
      <c r="U125" s="207" t="n">
        <v>0</v>
      </c>
      <c r="V125" s="216" t="n">
        <v>7.166</v>
      </c>
      <c r="W125" s="60" t="n">
        <v>118</v>
      </c>
      <c r="X125" s="61" t="n">
        <v>0</v>
      </c>
      <c r="Y125" s="115"/>
      <c r="AC125" s="200"/>
      <c r="AD125" s="115"/>
    </row>
    <row r="126" customFormat="false" ht="12.75" hidden="false" customHeight="true" outlineLevel="0" collapsed="false">
      <c r="A126" s="203" t="n">
        <v>120</v>
      </c>
      <c r="B126" s="133" t="s">
        <v>1632</v>
      </c>
      <c r="C126" s="204" t="n">
        <v>629413</v>
      </c>
      <c r="D126" s="133" t="s">
        <v>220</v>
      </c>
      <c r="E126" s="135" t="n">
        <v>36940</v>
      </c>
      <c r="F126" s="205" t="n">
        <v>0</v>
      </c>
      <c r="G126" s="206" t="n">
        <v>0</v>
      </c>
      <c r="H126" s="207" t="n">
        <v>0</v>
      </c>
      <c r="I126" s="139" t="n">
        <v>7.164</v>
      </c>
      <c r="J126" s="140" t="n">
        <v>0</v>
      </c>
      <c r="K126" s="140" t="n">
        <v>0</v>
      </c>
      <c r="L126" s="141" t="n">
        <v>0</v>
      </c>
      <c r="M126" s="205" t="n">
        <v>0</v>
      </c>
      <c r="N126" s="214" t="n">
        <v>0</v>
      </c>
      <c r="O126" s="206" t="n">
        <v>0</v>
      </c>
      <c r="P126" s="206" t="n">
        <v>0</v>
      </c>
      <c r="Q126" s="206" t="n">
        <v>0</v>
      </c>
      <c r="R126" s="215" t="n">
        <v>0</v>
      </c>
      <c r="S126" s="215" t="n">
        <v>0</v>
      </c>
      <c r="T126" s="205" t="n">
        <v>0</v>
      </c>
      <c r="U126" s="207" t="n">
        <v>0</v>
      </c>
      <c r="V126" s="216" t="n">
        <v>7.164</v>
      </c>
      <c r="W126" s="60" t="n">
        <v>120</v>
      </c>
      <c r="X126" s="61" t="n">
        <v>0</v>
      </c>
      <c r="Y126" s="115"/>
      <c r="AC126" s="200"/>
      <c r="AD126" s="115"/>
    </row>
    <row r="127" customFormat="false" ht="12.75" hidden="false" customHeight="true" outlineLevel="0" collapsed="false">
      <c r="A127" s="203" t="n">
        <v>121</v>
      </c>
      <c r="B127" s="133" t="s">
        <v>1633</v>
      </c>
      <c r="C127" s="204" t="n">
        <v>675184</v>
      </c>
      <c r="D127" s="133" t="s">
        <v>1549</v>
      </c>
      <c r="E127" s="135" t="n">
        <v>37804</v>
      </c>
      <c r="F127" s="205" t="n">
        <v>0</v>
      </c>
      <c r="G127" s="206" t="n">
        <v>0</v>
      </c>
      <c r="H127" s="207" t="n">
        <v>0</v>
      </c>
      <c r="I127" s="139" t="n">
        <v>7.163</v>
      </c>
      <c r="J127" s="140" t="n">
        <v>0</v>
      </c>
      <c r="K127" s="140" t="n">
        <v>0</v>
      </c>
      <c r="L127" s="141" t="n">
        <v>0</v>
      </c>
      <c r="M127" s="205" t="n">
        <v>0</v>
      </c>
      <c r="N127" s="214" t="n">
        <v>0</v>
      </c>
      <c r="O127" s="206" t="n">
        <v>0</v>
      </c>
      <c r="P127" s="206" t="n">
        <v>0</v>
      </c>
      <c r="Q127" s="206" t="n">
        <v>0</v>
      </c>
      <c r="R127" s="215" t="n">
        <v>0</v>
      </c>
      <c r="S127" s="215" t="n">
        <v>0</v>
      </c>
      <c r="T127" s="205" t="n">
        <v>0</v>
      </c>
      <c r="U127" s="207" t="n">
        <v>0</v>
      </c>
      <c r="V127" s="216" t="n">
        <v>7.163</v>
      </c>
      <c r="W127" s="60" t="n">
        <v>121</v>
      </c>
      <c r="X127" s="61" t="n">
        <v>0</v>
      </c>
      <c r="Y127" s="115"/>
      <c r="AC127" s="200"/>
      <c r="AD127" s="115"/>
    </row>
    <row r="128" customFormat="false" ht="12.75" hidden="false" customHeight="true" outlineLevel="0" collapsed="false">
      <c r="A128" s="203" t="n">
        <v>122</v>
      </c>
      <c r="B128" s="133" t="s">
        <v>1634</v>
      </c>
      <c r="C128" s="204" t="n">
        <v>651784</v>
      </c>
      <c r="D128" s="133" t="s">
        <v>37</v>
      </c>
      <c r="E128" s="135" t="n">
        <v>37563</v>
      </c>
      <c r="F128" s="205" t="n">
        <v>0</v>
      </c>
      <c r="G128" s="206" t="n">
        <v>0</v>
      </c>
      <c r="H128" s="207" t="n">
        <v>0</v>
      </c>
      <c r="I128" s="139" t="n">
        <v>7.162</v>
      </c>
      <c r="J128" s="140" t="n">
        <v>0</v>
      </c>
      <c r="K128" s="140" t="n">
        <v>0</v>
      </c>
      <c r="L128" s="141" t="n">
        <v>0</v>
      </c>
      <c r="M128" s="205" t="n">
        <v>0</v>
      </c>
      <c r="N128" s="214" t="n">
        <v>0</v>
      </c>
      <c r="O128" s="206" t="n">
        <v>0</v>
      </c>
      <c r="P128" s="206" t="n">
        <v>0</v>
      </c>
      <c r="Q128" s="206" t="n">
        <v>0</v>
      </c>
      <c r="R128" s="215" t="n">
        <v>0</v>
      </c>
      <c r="S128" s="215" t="n">
        <v>0</v>
      </c>
      <c r="T128" s="205" t="n">
        <v>0</v>
      </c>
      <c r="U128" s="207" t="n">
        <v>0</v>
      </c>
      <c r="V128" s="216" t="n">
        <v>7.162</v>
      </c>
      <c r="W128" s="60" t="n">
        <v>122</v>
      </c>
      <c r="X128" s="61" t="n">
        <v>0</v>
      </c>
      <c r="Y128" s="115"/>
      <c r="AC128" s="200"/>
      <c r="AD128" s="115"/>
    </row>
    <row r="129" customFormat="false" ht="12.75" hidden="false" customHeight="true" outlineLevel="0" collapsed="false">
      <c r="A129" s="203" t="n">
        <v>123</v>
      </c>
      <c r="B129" s="133" t="s">
        <v>1635</v>
      </c>
      <c r="C129" s="204" t="n">
        <v>641114</v>
      </c>
      <c r="D129" s="133" t="s">
        <v>964</v>
      </c>
      <c r="E129" s="135" t="n">
        <v>36584</v>
      </c>
      <c r="F129" s="205" t="n">
        <v>0</v>
      </c>
      <c r="G129" s="206" t="n">
        <v>0</v>
      </c>
      <c r="H129" s="207" t="n">
        <v>0</v>
      </c>
      <c r="I129" s="139" t="n">
        <v>7.161</v>
      </c>
      <c r="J129" s="140" t="n">
        <v>0</v>
      </c>
      <c r="K129" s="140" t="n">
        <v>0</v>
      </c>
      <c r="L129" s="141" t="n">
        <v>0</v>
      </c>
      <c r="M129" s="205" t="n">
        <v>0</v>
      </c>
      <c r="N129" s="214" t="n">
        <v>0</v>
      </c>
      <c r="O129" s="206" t="n">
        <v>0</v>
      </c>
      <c r="P129" s="206" t="n">
        <v>0</v>
      </c>
      <c r="Q129" s="206" t="n">
        <v>0</v>
      </c>
      <c r="R129" s="215" t="n">
        <v>0</v>
      </c>
      <c r="S129" s="215" t="n">
        <v>0</v>
      </c>
      <c r="T129" s="205" t="n">
        <v>0</v>
      </c>
      <c r="U129" s="207" t="n">
        <v>0</v>
      </c>
      <c r="V129" s="216" t="n">
        <v>7.161</v>
      </c>
      <c r="W129" s="60" t="n">
        <v>123</v>
      </c>
      <c r="X129" s="61" t="n">
        <v>0</v>
      </c>
      <c r="Y129" s="115"/>
      <c r="AC129" s="200"/>
      <c r="AD129" s="115"/>
    </row>
    <row r="130" customFormat="false" ht="12.75" hidden="false" customHeight="true" outlineLevel="0" collapsed="false">
      <c r="A130" s="203" t="n">
        <v>124</v>
      </c>
      <c r="B130" s="133" t="s">
        <v>1636</v>
      </c>
      <c r="C130" s="204" t="n">
        <v>664879</v>
      </c>
      <c r="D130" s="133" t="s">
        <v>37</v>
      </c>
      <c r="E130" s="135" t="n">
        <v>37571</v>
      </c>
      <c r="F130" s="205" t="n">
        <v>0</v>
      </c>
      <c r="G130" s="206" t="n">
        <v>0</v>
      </c>
      <c r="H130" s="207" t="n">
        <v>0</v>
      </c>
      <c r="I130" s="139" t="n">
        <v>7.16</v>
      </c>
      <c r="J130" s="140" t="n">
        <v>0</v>
      </c>
      <c r="K130" s="140" t="n">
        <v>0</v>
      </c>
      <c r="L130" s="141" t="n">
        <v>0</v>
      </c>
      <c r="M130" s="205" t="n">
        <v>0</v>
      </c>
      <c r="N130" s="214" t="n">
        <v>0</v>
      </c>
      <c r="O130" s="206" t="n">
        <v>0</v>
      </c>
      <c r="P130" s="206" t="n">
        <v>0</v>
      </c>
      <c r="Q130" s="206" t="n">
        <v>0</v>
      </c>
      <c r="R130" s="215" t="n">
        <v>0</v>
      </c>
      <c r="S130" s="215" t="n">
        <v>0</v>
      </c>
      <c r="T130" s="205" t="n">
        <v>0</v>
      </c>
      <c r="U130" s="207" t="n">
        <v>0</v>
      </c>
      <c r="V130" s="216" t="n">
        <v>7.16</v>
      </c>
      <c r="W130" s="60" t="n">
        <v>124</v>
      </c>
      <c r="X130" s="61" t="n">
        <v>0</v>
      </c>
      <c r="Y130" s="115"/>
      <c r="AC130" s="200"/>
      <c r="AD130" s="115"/>
    </row>
    <row r="131" customFormat="false" ht="12.75" hidden="false" customHeight="true" outlineLevel="0" collapsed="false">
      <c r="A131" s="203" t="n">
        <v>124</v>
      </c>
      <c r="B131" s="133" t="s">
        <v>1637</v>
      </c>
      <c r="C131" s="204" t="n">
        <v>641431</v>
      </c>
      <c r="D131" s="133" t="s">
        <v>273</v>
      </c>
      <c r="E131" s="135" t="n">
        <v>37747</v>
      </c>
      <c r="F131" s="205" t="n">
        <v>0</v>
      </c>
      <c r="G131" s="206" t="n">
        <v>0</v>
      </c>
      <c r="H131" s="207" t="n">
        <v>0</v>
      </c>
      <c r="I131" s="139" t="n">
        <v>7.16</v>
      </c>
      <c r="J131" s="140" t="n">
        <v>0</v>
      </c>
      <c r="K131" s="140" t="n">
        <v>0</v>
      </c>
      <c r="L131" s="141" t="n">
        <v>0</v>
      </c>
      <c r="M131" s="205" t="n">
        <v>0</v>
      </c>
      <c r="N131" s="214" t="n">
        <v>0</v>
      </c>
      <c r="O131" s="206" t="n">
        <v>0</v>
      </c>
      <c r="P131" s="206" t="n">
        <v>0</v>
      </c>
      <c r="Q131" s="206" t="n">
        <v>0</v>
      </c>
      <c r="R131" s="215" t="n">
        <v>0</v>
      </c>
      <c r="S131" s="215" t="n">
        <v>0</v>
      </c>
      <c r="T131" s="205" t="n">
        <v>0</v>
      </c>
      <c r="U131" s="207" t="n">
        <v>0</v>
      </c>
      <c r="V131" s="216" t="n">
        <v>7.16</v>
      </c>
      <c r="W131" s="60" t="n">
        <v>124</v>
      </c>
      <c r="X131" s="61" t="n">
        <v>0</v>
      </c>
      <c r="Y131" s="115"/>
      <c r="AC131" s="200"/>
      <c r="AD131" s="115"/>
    </row>
    <row r="132" customFormat="false" ht="12.75" hidden="false" customHeight="true" outlineLevel="0" collapsed="false">
      <c r="A132" s="203" t="n">
        <v>126</v>
      </c>
      <c r="B132" s="133" t="s">
        <v>1638</v>
      </c>
      <c r="C132" s="204" t="n">
        <v>650679</v>
      </c>
      <c r="D132" s="133" t="s">
        <v>1508</v>
      </c>
      <c r="E132" s="135" t="n">
        <v>37578</v>
      </c>
      <c r="F132" s="205" t="n">
        <v>0</v>
      </c>
      <c r="G132" s="206" t="n">
        <v>0</v>
      </c>
      <c r="H132" s="207" t="n">
        <v>0</v>
      </c>
      <c r="I132" s="139" t="n">
        <v>7.158</v>
      </c>
      <c r="J132" s="140" t="n">
        <v>0</v>
      </c>
      <c r="K132" s="140" t="n">
        <v>0</v>
      </c>
      <c r="L132" s="141" t="n">
        <v>0</v>
      </c>
      <c r="M132" s="205" t="n">
        <v>0</v>
      </c>
      <c r="N132" s="214" t="n">
        <v>0</v>
      </c>
      <c r="O132" s="206" t="n">
        <v>0</v>
      </c>
      <c r="P132" s="206" t="n">
        <v>0</v>
      </c>
      <c r="Q132" s="206" t="n">
        <v>0</v>
      </c>
      <c r="R132" s="215" t="n">
        <v>0</v>
      </c>
      <c r="S132" s="215" t="n">
        <v>0</v>
      </c>
      <c r="T132" s="205" t="n">
        <v>0</v>
      </c>
      <c r="U132" s="207" t="n">
        <v>0</v>
      </c>
      <c r="V132" s="216" t="n">
        <v>7.158</v>
      </c>
      <c r="W132" s="60" t="n">
        <v>126</v>
      </c>
      <c r="X132" s="61" t="n">
        <v>0</v>
      </c>
      <c r="Y132" s="115"/>
      <c r="AC132" s="200"/>
      <c r="AD132" s="115"/>
    </row>
    <row r="133" customFormat="false" ht="12.75" hidden="false" customHeight="true" outlineLevel="0" collapsed="false">
      <c r="A133" s="203" t="n">
        <v>126</v>
      </c>
      <c r="B133" s="133" t="s">
        <v>1639</v>
      </c>
      <c r="C133" s="204" t="n">
        <v>666643</v>
      </c>
      <c r="D133" s="133" t="s">
        <v>1640</v>
      </c>
      <c r="E133" s="135" t="n">
        <v>37655</v>
      </c>
      <c r="F133" s="205" t="n">
        <v>0</v>
      </c>
      <c r="G133" s="206" t="n">
        <v>0</v>
      </c>
      <c r="H133" s="207" t="n">
        <v>0</v>
      </c>
      <c r="I133" s="139" t="n">
        <v>7.158</v>
      </c>
      <c r="J133" s="140" t="n">
        <v>0</v>
      </c>
      <c r="K133" s="140" t="n">
        <v>0</v>
      </c>
      <c r="L133" s="141" t="n">
        <v>0</v>
      </c>
      <c r="M133" s="205" t="n">
        <v>0</v>
      </c>
      <c r="N133" s="214" t="n">
        <v>0</v>
      </c>
      <c r="O133" s="206" t="n">
        <v>0</v>
      </c>
      <c r="P133" s="206" t="n">
        <v>0</v>
      </c>
      <c r="Q133" s="206" t="n">
        <v>0</v>
      </c>
      <c r="R133" s="215" t="n">
        <v>0</v>
      </c>
      <c r="S133" s="215" t="n">
        <v>0</v>
      </c>
      <c r="T133" s="205" t="n">
        <v>0</v>
      </c>
      <c r="U133" s="207" t="n">
        <v>0</v>
      </c>
      <c r="V133" s="216" t="n">
        <v>7.158</v>
      </c>
      <c r="W133" s="60" t="n">
        <v>126</v>
      </c>
      <c r="X133" s="61" t="n">
        <v>0</v>
      </c>
      <c r="Y133" s="115"/>
      <c r="AC133" s="200"/>
      <c r="AD133" s="115"/>
    </row>
    <row r="134" customFormat="false" ht="12.75" hidden="false" customHeight="true" outlineLevel="0" collapsed="false">
      <c r="A134" s="203" t="n">
        <v>126</v>
      </c>
      <c r="B134" s="133" t="s">
        <v>1641</v>
      </c>
      <c r="C134" s="204" t="n">
        <v>629767</v>
      </c>
      <c r="D134" s="133" t="s">
        <v>760</v>
      </c>
      <c r="E134" s="135" t="n">
        <v>36822</v>
      </c>
      <c r="F134" s="205" t="n">
        <v>0</v>
      </c>
      <c r="G134" s="206" t="n">
        <v>0</v>
      </c>
      <c r="H134" s="207" t="n">
        <v>0</v>
      </c>
      <c r="I134" s="139" t="n">
        <v>7.158</v>
      </c>
      <c r="J134" s="140" t="n">
        <v>0</v>
      </c>
      <c r="K134" s="140" t="n">
        <v>0</v>
      </c>
      <c r="L134" s="141" t="n">
        <v>0</v>
      </c>
      <c r="M134" s="205" t="n">
        <v>0</v>
      </c>
      <c r="N134" s="214" t="n">
        <v>0</v>
      </c>
      <c r="O134" s="206" t="n">
        <v>0</v>
      </c>
      <c r="P134" s="206" t="n">
        <v>0</v>
      </c>
      <c r="Q134" s="206" t="n">
        <v>0</v>
      </c>
      <c r="R134" s="215" t="n">
        <v>0</v>
      </c>
      <c r="S134" s="215" t="n">
        <v>0</v>
      </c>
      <c r="T134" s="205" t="n">
        <v>0</v>
      </c>
      <c r="U134" s="207" t="n">
        <v>0</v>
      </c>
      <c r="V134" s="216" t="n">
        <v>7.158</v>
      </c>
      <c r="W134" s="60" t="n">
        <v>126</v>
      </c>
      <c r="X134" s="61" t="n">
        <v>0</v>
      </c>
      <c r="Y134" s="115"/>
      <c r="AC134" s="200"/>
      <c r="AD134" s="115"/>
    </row>
    <row r="135" customFormat="false" ht="12.75" hidden="false" customHeight="true" outlineLevel="0" collapsed="false">
      <c r="A135" s="203" t="n">
        <v>129</v>
      </c>
      <c r="B135" s="133" t="s">
        <v>1642</v>
      </c>
      <c r="C135" s="204" t="n">
        <v>651921</v>
      </c>
      <c r="D135" s="133" t="s">
        <v>52</v>
      </c>
      <c r="E135" s="135" t="n">
        <v>37603</v>
      </c>
      <c r="F135" s="205" t="n">
        <v>0</v>
      </c>
      <c r="G135" s="206" t="n">
        <v>0</v>
      </c>
      <c r="H135" s="207" t="n">
        <v>0</v>
      </c>
      <c r="I135" s="139" t="n">
        <v>7.155</v>
      </c>
      <c r="J135" s="140" t="n">
        <v>0</v>
      </c>
      <c r="K135" s="140" t="n">
        <v>0</v>
      </c>
      <c r="L135" s="141" t="n">
        <v>0</v>
      </c>
      <c r="M135" s="205" t="n">
        <v>0</v>
      </c>
      <c r="N135" s="214" t="n">
        <v>0</v>
      </c>
      <c r="O135" s="206" t="n">
        <v>0</v>
      </c>
      <c r="P135" s="206" t="n">
        <v>0</v>
      </c>
      <c r="Q135" s="206" t="n">
        <v>0</v>
      </c>
      <c r="R135" s="215" t="n">
        <v>0</v>
      </c>
      <c r="S135" s="215" t="n">
        <v>0</v>
      </c>
      <c r="T135" s="205" t="n">
        <v>0</v>
      </c>
      <c r="U135" s="207" t="n">
        <v>0</v>
      </c>
      <c r="V135" s="216" t="n">
        <v>7.155</v>
      </c>
      <c r="W135" s="60" t="n">
        <v>129</v>
      </c>
      <c r="X135" s="61" t="n">
        <v>0</v>
      </c>
      <c r="Y135" s="115"/>
      <c r="AC135" s="200"/>
      <c r="AD135" s="115"/>
    </row>
    <row r="136" customFormat="false" ht="12.75" hidden="false" customHeight="true" outlineLevel="0" collapsed="false">
      <c r="A136" s="203" t="n">
        <v>130</v>
      </c>
      <c r="B136" s="133" t="s">
        <v>1643</v>
      </c>
      <c r="C136" s="204" t="n">
        <v>668247</v>
      </c>
      <c r="D136" s="133" t="s">
        <v>556</v>
      </c>
      <c r="E136" s="135" t="n">
        <v>37225</v>
      </c>
      <c r="F136" s="205" t="n">
        <v>0</v>
      </c>
      <c r="G136" s="206" t="n">
        <v>0</v>
      </c>
      <c r="H136" s="207" t="n">
        <v>0</v>
      </c>
      <c r="I136" s="139" t="n">
        <v>7.154</v>
      </c>
      <c r="J136" s="140" t="n">
        <v>0</v>
      </c>
      <c r="K136" s="140" t="n">
        <v>0</v>
      </c>
      <c r="L136" s="141" t="n">
        <v>0</v>
      </c>
      <c r="M136" s="205" t="n">
        <v>0</v>
      </c>
      <c r="N136" s="214" t="n">
        <v>0</v>
      </c>
      <c r="O136" s="206" t="n">
        <v>0</v>
      </c>
      <c r="P136" s="206" t="n">
        <v>0</v>
      </c>
      <c r="Q136" s="206" t="n">
        <v>0</v>
      </c>
      <c r="R136" s="215" t="n">
        <v>0</v>
      </c>
      <c r="S136" s="215" t="n">
        <v>0</v>
      </c>
      <c r="T136" s="205" t="n">
        <v>0</v>
      </c>
      <c r="U136" s="207" t="n">
        <v>0</v>
      </c>
      <c r="V136" s="216" t="n">
        <v>7.154</v>
      </c>
      <c r="W136" s="60" t="n">
        <v>130</v>
      </c>
      <c r="X136" s="61" t="n">
        <v>0</v>
      </c>
      <c r="Y136" s="115"/>
      <c r="AC136" s="200"/>
      <c r="AD136" s="115"/>
    </row>
    <row r="137" customFormat="false" ht="12.75" hidden="false" customHeight="true" outlineLevel="0" collapsed="false">
      <c r="A137" s="203" t="n">
        <v>130</v>
      </c>
      <c r="B137" s="133" t="s">
        <v>1644</v>
      </c>
      <c r="C137" s="204" t="n">
        <v>649968</v>
      </c>
      <c r="D137" s="133" t="s">
        <v>273</v>
      </c>
      <c r="E137" s="135" t="n">
        <v>36930</v>
      </c>
      <c r="F137" s="205" t="n">
        <v>0</v>
      </c>
      <c r="G137" s="206" t="n">
        <v>0</v>
      </c>
      <c r="H137" s="207" t="n">
        <v>0</v>
      </c>
      <c r="I137" s="139" t="n">
        <v>7.154</v>
      </c>
      <c r="J137" s="140" t="n">
        <v>0</v>
      </c>
      <c r="K137" s="140" t="n">
        <v>0</v>
      </c>
      <c r="L137" s="141" t="n">
        <v>0</v>
      </c>
      <c r="M137" s="205" t="n">
        <v>0</v>
      </c>
      <c r="N137" s="214" t="n">
        <v>0</v>
      </c>
      <c r="O137" s="206" t="n">
        <v>0</v>
      </c>
      <c r="P137" s="206" t="n">
        <v>0</v>
      </c>
      <c r="Q137" s="206" t="n">
        <v>0</v>
      </c>
      <c r="R137" s="215" t="n">
        <v>0</v>
      </c>
      <c r="S137" s="215" t="n">
        <v>0</v>
      </c>
      <c r="T137" s="205" t="n">
        <v>0</v>
      </c>
      <c r="U137" s="207" t="n">
        <v>0</v>
      </c>
      <c r="V137" s="216" t="n">
        <v>7.154</v>
      </c>
      <c r="W137" s="60" t="n">
        <v>130</v>
      </c>
      <c r="X137" s="61" t="n">
        <v>0</v>
      </c>
      <c r="Y137" s="115"/>
      <c r="AC137" s="200"/>
      <c r="AD137" s="115"/>
    </row>
    <row r="138" customFormat="false" ht="12.75" hidden="false" customHeight="true" outlineLevel="0" collapsed="false">
      <c r="A138" s="203" t="n">
        <v>132</v>
      </c>
      <c r="B138" s="133" t="s">
        <v>1645</v>
      </c>
      <c r="C138" s="204" t="n">
        <v>631146</v>
      </c>
      <c r="D138" s="133" t="s">
        <v>964</v>
      </c>
      <c r="E138" s="135" t="n">
        <v>36886</v>
      </c>
      <c r="F138" s="205" t="n">
        <v>0</v>
      </c>
      <c r="G138" s="206" t="n">
        <v>0</v>
      </c>
      <c r="H138" s="207" t="n">
        <v>0</v>
      </c>
      <c r="I138" s="139" t="n">
        <v>7.152</v>
      </c>
      <c r="J138" s="140" t="n">
        <v>0</v>
      </c>
      <c r="K138" s="140" t="n">
        <v>0</v>
      </c>
      <c r="L138" s="141" t="n">
        <v>0</v>
      </c>
      <c r="M138" s="205" t="n">
        <v>0</v>
      </c>
      <c r="N138" s="214" t="n">
        <v>0</v>
      </c>
      <c r="O138" s="206" t="n">
        <v>0</v>
      </c>
      <c r="P138" s="206" t="n">
        <v>0</v>
      </c>
      <c r="Q138" s="206" t="n">
        <v>0</v>
      </c>
      <c r="R138" s="215" t="n">
        <v>0</v>
      </c>
      <c r="S138" s="215" t="n">
        <v>0</v>
      </c>
      <c r="T138" s="205" t="n">
        <v>0</v>
      </c>
      <c r="U138" s="207" t="n">
        <v>0</v>
      </c>
      <c r="V138" s="216" t="n">
        <v>7.152</v>
      </c>
      <c r="W138" s="60" t="n">
        <v>132</v>
      </c>
      <c r="X138" s="61" t="n">
        <v>0</v>
      </c>
      <c r="Y138" s="115"/>
      <c r="AC138" s="200"/>
      <c r="AD138" s="115"/>
    </row>
    <row r="139" customFormat="false" ht="12.75" hidden="false" customHeight="true" outlineLevel="0" collapsed="false">
      <c r="A139" s="203" t="n">
        <v>133</v>
      </c>
      <c r="B139" s="133" t="s">
        <v>1646</v>
      </c>
      <c r="C139" s="204" t="n">
        <v>661729</v>
      </c>
      <c r="D139" s="133" t="s">
        <v>1590</v>
      </c>
      <c r="E139" s="135" t="n">
        <v>37811</v>
      </c>
      <c r="F139" s="205" t="n">
        <v>0</v>
      </c>
      <c r="G139" s="206" t="n">
        <v>0</v>
      </c>
      <c r="H139" s="207" t="n">
        <v>0</v>
      </c>
      <c r="I139" s="139" t="n">
        <v>7.151</v>
      </c>
      <c r="J139" s="140" t="n">
        <v>0</v>
      </c>
      <c r="K139" s="140" t="n">
        <v>0</v>
      </c>
      <c r="L139" s="141" t="n">
        <v>0</v>
      </c>
      <c r="M139" s="205" t="n">
        <v>0</v>
      </c>
      <c r="N139" s="214" t="n">
        <v>0</v>
      </c>
      <c r="O139" s="206" t="n">
        <v>0</v>
      </c>
      <c r="P139" s="206" t="n">
        <v>0</v>
      </c>
      <c r="Q139" s="206" t="n">
        <v>0</v>
      </c>
      <c r="R139" s="215" t="n">
        <v>0</v>
      </c>
      <c r="S139" s="215" t="n">
        <v>0</v>
      </c>
      <c r="T139" s="205" t="n">
        <v>0</v>
      </c>
      <c r="U139" s="207" t="n">
        <v>0</v>
      </c>
      <c r="V139" s="216" t="n">
        <v>7.151</v>
      </c>
      <c r="W139" s="60" t="n">
        <v>133</v>
      </c>
      <c r="X139" s="61" t="n">
        <v>0</v>
      </c>
      <c r="Y139" s="115"/>
      <c r="AC139" s="200"/>
      <c r="AD139" s="115"/>
    </row>
    <row r="140" customFormat="false" ht="12.75" hidden="false" customHeight="true" outlineLevel="0" collapsed="false">
      <c r="A140" s="203" t="n">
        <v>134</v>
      </c>
      <c r="B140" s="133" t="s">
        <v>1647</v>
      </c>
      <c r="C140" s="204" t="n">
        <v>685110</v>
      </c>
      <c r="D140" s="133" t="s">
        <v>887</v>
      </c>
      <c r="E140" s="135" t="n">
        <v>37835</v>
      </c>
      <c r="F140" s="205" t="n">
        <v>0</v>
      </c>
      <c r="G140" s="206" t="n">
        <v>0</v>
      </c>
      <c r="H140" s="207" t="n">
        <v>0</v>
      </c>
      <c r="I140" s="139" t="n">
        <v>7.15</v>
      </c>
      <c r="J140" s="140" t="n">
        <v>0</v>
      </c>
      <c r="K140" s="140" t="n">
        <v>0</v>
      </c>
      <c r="L140" s="141" t="n">
        <v>0</v>
      </c>
      <c r="M140" s="205" t="n">
        <v>0</v>
      </c>
      <c r="N140" s="214" t="n">
        <v>0</v>
      </c>
      <c r="O140" s="206" t="n">
        <v>0</v>
      </c>
      <c r="P140" s="206" t="n">
        <v>0</v>
      </c>
      <c r="Q140" s="206" t="n">
        <v>0</v>
      </c>
      <c r="R140" s="215" t="n">
        <v>0</v>
      </c>
      <c r="S140" s="215" t="n">
        <v>0</v>
      </c>
      <c r="T140" s="205" t="n">
        <v>0</v>
      </c>
      <c r="U140" s="207" t="n">
        <v>0</v>
      </c>
      <c r="V140" s="216" t="n">
        <v>7.15</v>
      </c>
      <c r="W140" s="60" t="n">
        <v>134</v>
      </c>
      <c r="X140" s="61" t="n">
        <v>0</v>
      </c>
      <c r="Y140" s="115"/>
      <c r="AC140" s="200"/>
      <c r="AD140" s="115"/>
    </row>
    <row r="141" customFormat="false" ht="12.75" hidden="false" customHeight="true" outlineLevel="0" collapsed="false">
      <c r="A141" s="203" t="n">
        <v>135</v>
      </c>
      <c r="B141" s="133" t="s">
        <v>1648</v>
      </c>
      <c r="C141" s="204" t="n">
        <v>630258</v>
      </c>
      <c r="D141" s="133" t="s">
        <v>52</v>
      </c>
      <c r="E141" s="135" t="n">
        <v>36852</v>
      </c>
      <c r="F141" s="205" t="n">
        <v>0</v>
      </c>
      <c r="G141" s="206" t="n">
        <v>0</v>
      </c>
      <c r="H141" s="207" t="n">
        <v>0</v>
      </c>
      <c r="I141" s="139" t="n">
        <v>0</v>
      </c>
      <c r="J141" s="140" t="n">
        <v>0</v>
      </c>
      <c r="K141" s="140" t="n">
        <v>0</v>
      </c>
      <c r="L141" s="141" t="n">
        <v>5.021</v>
      </c>
      <c r="M141" s="205" t="n">
        <v>0</v>
      </c>
      <c r="N141" s="214" t="n">
        <v>0</v>
      </c>
      <c r="O141" s="206" t="n">
        <v>0</v>
      </c>
      <c r="P141" s="206" t="n">
        <v>0</v>
      </c>
      <c r="Q141" s="206" t="n">
        <v>0</v>
      </c>
      <c r="R141" s="215" t="n">
        <v>0</v>
      </c>
      <c r="S141" s="215" t="n">
        <v>0</v>
      </c>
      <c r="T141" s="205" t="n">
        <v>0</v>
      </c>
      <c r="U141" s="207" t="n">
        <v>0</v>
      </c>
      <c r="V141" s="216" t="n">
        <v>5.021</v>
      </c>
      <c r="W141" s="60" t="n">
        <v>135</v>
      </c>
      <c r="X141" s="61" t="n">
        <v>0</v>
      </c>
      <c r="Y141" s="115"/>
      <c r="AC141" s="200"/>
      <c r="AD141" s="115"/>
    </row>
    <row r="142" customFormat="false" ht="12.75" hidden="false" customHeight="true" outlineLevel="0" collapsed="false">
      <c r="A142" s="224" t="n">
        <v>136</v>
      </c>
      <c r="B142" s="176" t="s">
        <v>1649</v>
      </c>
      <c r="C142" s="225" t="n">
        <v>634410</v>
      </c>
      <c r="D142" s="176" t="s">
        <v>1650</v>
      </c>
      <c r="E142" s="178" t="n">
        <v>36701</v>
      </c>
      <c r="F142" s="226" t="n">
        <v>0</v>
      </c>
      <c r="G142" s="227" t="n">
        <v>0</v>
      </c>
      <c r="H142" s="228" t="n">
        <v>0</v>
      </c>
      <c r="I142" s="182" t="n">
        <v>0</v>
      </c>
      <c r="J142" s="183" t="n">
        <v>0</v>
      </c>
      <c r="K142" s="183" t="n">
        <v>0</v>
      </c>
      <c r="L142" s="184" t="n">
        <v>5.01</v>
      </c>
      <c r="M142" s="226" t="n">
        <v>0</v>
      </c>
      <c r="N142" s="229" t="n">
        <v>0</v>
      </c>
      <c r="O142" s="227" t="n">
        <v>0</v>
      </c>
      <c r="P142" s="227" t="n">
        <v>0</v>
      </c>
      <c r="Q142" s="227" t="n">
        <v>0</v>
      </c>
      <c r="R142" s="230" t="n">
        <v>0</v>
      </c>
      <c r="S142" s="230" t="n">
        <v>0</v>
      </c>
      <c r="T142" s="226" t="n">
        <v>0</v>
      </c>
      <c r="U142" s="228" t="n">
        <v>0</v>
      </c>
      <c r="V142" s="231" t="n">
        <v>5.01</v>
      </c>
      <c r="W142" s="72" t="n">
        <v>136</v>
      </c>
      <c r="X142" s="73" t="n">
        <v>0</v>
      </c>
      <c r="Y142" s="115"/>
      <c r="AC142" s="200"/>
      <c r="AD142" s="115"/>
    </row>
    <row r="143" customFormat="false" ht="12.75" hidden="false" customHeight="false" outlineLevel="0" collapsed="false">
      <c r="W143" s="6"/>
      <c r="X143" s="4"/>
      <c r="AC143" s="200"/>
    </row>
    <row r="144" customFormat="false" ht="12.75" hidden="false" customHeight="false" outlineLevel="0" collapsed="false">
      <c r="W144" s="6"/>
      <c r="X144" s="4"/>
    </row>
    <row r="145" customFormat="false" ht="12.75" hidden="false" customHeight="false" outlineLevel="0" collapsed="false">
      <c r="W145" s="6"/>
      <c r="X145" s="4"/>
    </row>
    <row r="146" customFormat="false" ht="12.75" hidden="false" customHeight="false" outlineLevel="0" collapsed="false">
      <c r="W146" s="6"/>
      <c r="X146" s="4"/>
    </row>
    <row r="147" customFormat="false" ht="12.75" hidden="false" customHeight="false" outlineLevel="0" collapsed="false">
      <c r="W147" s="6"/>
      <c r="X147" s="4"/>
    </row>
    <row r="148" customFormat="false" ht="12.75" hidden="false" customHeight="false" outlineLevel="0" collapsed="false">
      <c r="W148" s="6"/>
      <c r="X148" s="4"/>
    </row>
    <row r="149" customFormat="false" ht="12.75" hidden="false" customHeight="false" outlineLevel="0" collapsed="false">
      <c r="W149" s="6"/>
      <c r="X149" s="4"/>
    </row>
    <row r="150" customFormat="false" ht="12.75" hidden="false" customHeight="false" outlineLevel="0" collapsed="false">
      <c r="W150" s="6"/>
      <c r="X150" s="4"/>
    </row>
    <row r="151" customFormat="false" ht="12.75" hidden="false" customHeight="false" outlineLevel="0" collapsed="false">
      <c r="W151" s="6"/>
      <c r="X151" s="4"/>
    </row>
    <row r="152" customFormat="false" ht="12.75" hidden="false" customHeight="false" outlineLevel="0" collapsed="false">
      <c r="W152" s="6"/>
      <c r="X152" s="4"/>
    </row>
    <row r="153" customFormat="false" ht="12.75" hidden="false" customHeight="false" outlineLevel="0" collapsed="false">
      <c r="W153" s="6"/>
      <c r="X153" s="4"/>
    </row>
    <row r="154" customFormat="false" ht="12.75" hidden="false" customHeight="false" outlineLevel="0" collapsed="false">
      <c r="W154" s="6"/>
      <c r="X154" s="4"/>
    </row>
    <row r="155" customFormat="false" ht="12.75" hidden="false" customHeight="false" outlineLevel="0" collapsed="false">
      <c r="W155" s="6"/>
      <c r="X155" s="4"/>
    </row>
    <row r="156" customFormat="false" ht="12.75" hidden="false" customHeight="false" outlineLevel="0" collapsed="false">
      <c r="W156" s="6"/>
      <c r="X156" s="4"/>
    </row>
    <row r="157" customFormat="false" ht="12.75" hidden="false" customHeight="false" outlineLevel="0" collapsed="false">
      <c r="W157" s="6"/>
      <c r="X157" s="4"/>
    </row>
    <row r="158" customFormat="false" ht="12.75" hidden="false" customHeight="false" outlineLevel="0" collapsed="false">
      <c r="W158" s="6"/>
      <c r="X158" s="4"/>
    </row>
  </sheetData>
  <mergeCells count="3">
    <mergeCell ref="A1:V1"/>
    <mergeCell ref="A3:V3"/>
    <mergeCell ref="A4:V4"/>
  </mergeCells>
  <conditionalFormatting sqref="I7:L7 I8:J112 L8:L112 K8:K122">
    <cfRule type="cellIs" priority="2" operator="equal" aboveAverage="0" equalAverage="0" bottom="0" percent="0" rank="0" text="" dxfId="4721">
      <formula>0</formula>
    </cfRule>
    <cfRule type="cellIs" priority="3" operator="greaterThanOrEqual" aboveAverage="0" equalAverage="0" bottom="0" percent="0" rank="0" text="" dxfId="4722">
      <formula>MAXA($I7:$L7)</formula>
    </cfRule>
  </conditionalFormatting>
  <conditionalFormatting sqref="F7:H112">
    <cfRule type="cellIs" priority="4" operator="greaterThan" aboveAverage="0" equalAverage="0" bottom="0" percent="0" rank="0" text="" dxfId="4723">
      <formula>0</formula>
    </cfRule>
  </conditionalFormatting>
  <conditionalFormatting sqref="B6">
    <cfRule type="cellIs" priority="5" operator="equal" aboveAverage="0" equalAverage="0" bottom="0" percent="0" rank="0" text="" dxfId="4724">
      <formula>"zzz NON ESISTE zzz"</formula>
    </cfRule>
  </conditionalFormatting>
  <conditionalFormatting sqref="X7:X112">
    <cfRule type="cellIs" priority="6" operator="equal" aboveAverage="0" equalAverage="0" bottom="0" percent="0" rank="0" text="" dxfId="4725">
      <formula>"NE"</formula>
    </cfRule>
    <cfRule type="cellIs" priority="7" operator="lessThan" aboveAverage="0" equalAverage="0" bottom="0" percent="0" rank="0" text="" dxfId="4726">
      <formula>0</formula>
    </cfRule>
  </conditionalFormatting>
  <conditionalFormatting sqref="I113:J113 L113">
    <cfRule type="cellIs" priority="8" operator="equal" aboveAverage="0" equalAverage="0" bottom="0" percent="0" rank="0" text="" dxfId="4727">
      <formula>0</formula>
    </cfRule>
    <cfRule type="cellIs" priority="9" operator="greaterThanOrEqual" aboveAverage="0" equalAverage="0" bottom="0" percent="0" rank="0" text="" dxfId="4728">
      <formula>MAXA($I113:$L113)</formula>
    </cfRule>
  </conditionalFormatting>
  <conditionalFormatting sqref="F113:H113">
    <cfRule type="cellIs" priority="10" operator="greaterThan" aboveAverage="0" equalAverage="0" bottom="0" percent="0" rank="0" text="" dxfId="4729">
      <formula>0</formula>
    </cfRule>
  </conditionalFormatting>
  <conditionalFormatting sqref="X113">
    <cfRule type="cellIs" priority="11" operator="equal" aboveAverage="0" equalAverage="0" bottom="0" percent="0" rank="0" text="" dxfId="4730">
      <formula>"NE"</formula>
    </cfRule>
    <cfRule type="cellIs" priority="12" operator="lessThan" aboveAverage="0" equalAverage="0" bottom="0" percent="0" rank="0" text="" dxfId="4731">
      <formula>0</formula>
    </cfRule>
  </conditionalFormatting>
  <conditionalFormatting sqref="I114:J114 L114">
    <cfRule type="cellIs" priority="13" operator="equal" aboveAverage="0" equalAverage="0" bottom="0" percent="0" rank="0" text="" dxfId="4732">
      <formula>0</formula>
    </cfRule>
    <cfRule type="cellIs" priority="14" operator="greaterThanOrEqual" aboveAverage="0" equalAverage="0" bottom="0" percent="0" rank="0" text="" dxfId="4733">
      <formula>MAXA($I114:$L114)</formula>
    </cfRule>
  </conditionalFormatting>
  <conditionalFormatting sqref="F114:H114">
    <cfRule type="cellIs" priority="15" operator="greaterThan" aboveAverage="0" equalAverage="0" bottom="0" percent="0" rank="0" text="" dxfId="4734">
      <formula>0</formula>
    </cfRule>
  </conditionalFormatting>
  <conditionalFormatting sqref="X114">
    <cfRule type="cellIs" priority="16" operator="equal" aboveAverage="0" equalAverage="0" bottom="0" percent="0" rank="0" text="" dxfId="4735">
      <formula>"NE"</formula>
    </cfRule>
    <cfRule type="cellIs" priority="17" operator="lessThan" aboveAverage="0" equalAverage="0" bottom="0" percent="0" rank="0" text="" dxfId="4736">
      <formula>0</formula>
    </cfRule>
  </conditionalFormatting>
  <conditionalFormatting sqref="I115:J115 L115">
    <cfRule type="cellIs" priority="18" operator="equal" aboveAverage="0" equalAverage="0" bottom="0" percent="0" rank="0" text="" dxfId="4737">
      <formula>0</formula>
    </cfRule>
    <cfRule type="cellIs" priority="19" operator="greaterThanOrEqual" aboveAverage="0" equalAverage="0" bottom="0" percent="0" rank="0" text="" dxfId="4738">
      <formula>MAXA($I115:$L115)</formula>
    </cfRule>
  </conditionalFormatting>
  <conditionalFormatting sqref="F115:H115">
    <cfRule type="cellIs" priority="20" operator="greaterThan" aboveAverage="0" equalAverage="0" bottom="0" percent="0" rank="0" text="" dxfId="4739">
      <formula>0</formula>
    </cfRule>
  </conditionalFormatting>
  <conditionalFormatting sqref="X115">
    <cfRule type="cellIs" priority="21" operator="equal" aboveAverage="0" equalAverage="0" bottom="0" percent="0" rank="0" text="" dxfId="4740">
      <formula>"NE"</formula>
    </cfRule>
    <cfRule type="cellIs" priority="22" operator="lessThan" aboveAverage="0" equalAverage="0" bottom="0" percent="0" rank="0" text="" dxfId="4741">
      <formula>0</formula>
    </cfRule>
  </conditionalFormatting>
  <conditionalFormatting sqref="I116:J116 L116">
    <cfRule type="cellIs" priority="23" operator="equal" aboveAverage="0" equalAverage="0" bottom="0" percent="0" rank="0" text="" dxfId="4742">
      <formula>0</formula>
    </cfRule>
    <cfRule type="cellIs" priority="24" operator="greaterThanOrEqual" aboveAverage="0" equalAverage="0" bottom="0" percent="0" rank="0" text="" dxfId="4743">
      <formula>MAXA($I116:$L116)</formula>
    </cfRule>
  </conditionalFormatting>
  <conditionalFormatting sqref="F116:H116">
    <cfRule type="cellIs" priority="25" operator="greaterThan" aboveAverage="0" equalAverage="0" bottom="0" percent="0" rank="0" text="" dxfId="4744">
      <formula>0</formula>
    </cfRule>
  </conditionalFormatting>
  <conditionalFormatting sqref="X116">
    <cfRule type="cellIs" priority="26" operator="equal" aboveAverage="0" equalAverage="0" bottom="0" percent="0" rank="0" text="" dxfId="4745">
      <formula>"NE"</formula>
    </cfRule>
    <cfRule type="cellIs" priority="27" operator="lessThan" aboveAverage="0" equalAverage="0" bottom="0" percent="0" rank="0" text="" dxfId="4746">
      <formula>0</formula>
    </cfRule>
  </conditionalFormatting>
  <conditionalFormatting sqref="I117:J117 L117">
    <cfRule type="cellIs" priority="28" operator="equal" aboveAverage="0" equalAverage="0" bottom="0" percent="0" rank="0" text="" dxfId="4747">
      <formula>0</formula>
    </cfRule>
    <cfRule type="cellIs" priority="29" operator="greaterThanOrEqual" aboveAverage="0" equalAverage="0" bottom="0" percent="0" rank="0" text="" dxfId="4748">
      <formula>MAXA($I117:$L117)</formula>
    </cfRule>
  </conditionalFormatting>
  <conditionalFormatting sqref="F117:H117">
    <cfRule type="cellIs" priority="30" operator="greaterThan" aboveAverage="0" equalAverage="0" bottom="0" percent="0" rank="0" text="" dxfId="4749">
      <formula>0</formula>
    </cfRule>
  </conditionalFormatting>
  <conditionalFormatting sqref="X117">
    <cfRule type="cellIs" priority="31" operator="equal" aboveAverage="0" equalAverage="0" bottom="0" percent="0" rank="0" text="" dxfId="4750">
      <formula>"NE"</formula>
    </cfRule>
    <cfRule type="cellIs" priority="32" operator="lessThan" aboveAverage="0" equalAverage="0" bottom="0" percent="0" rank="0" text="" dxfId="4751">
      <formula>0</formula>
    </cfRule>
  </conditionalFormatting>
  <conditionalFormatting sqref="I118:J118 L118">
    <cfRule type="cellIs" priority="33" operator="equal" aboveAverage="0" equalAverage="0" bottom="0" percent="0" rank="0" text="" dxfId="4752">
      <formula>0</formula>
    </cfRule>
    <cfRule type="cellIs" priority="34" operator="greaterThanOrEqual" aboveAverage="0" equalAverage="0" bottom="0" percent="0" rank="0" text="" dxfId="4753">
      <formula>MAXA($I118:$L118)</formula>
    </cfRule>
  </conditionalFormatting>
  <conditionalFormatting sqref="F118:H118">
    <cfRule type="cellIs" priority="35" operator="greaterThan" aboveAverage="0" equalAverage="0" bottom="0" percent="0" rank="0" text="" dxfId="4754">
      <formula>0</formula>
    </cfRule>
  </conditionalFormatting>
  <conditionalFormatting sqref="X118">
    <cfRule type="cellIs" priority="36" operator="equal" aboveAverage="0" equalAverage="0" bottom="0" percent="0" rank="0" text="" dxfId="4755">
      <formula>"NE"</formula>
    </cfRule>
    <cfRule type="cellIs" priority="37" operator="lessThan" aboveAverage="0" equalAverage="0" bottom="0" percent="0" rank="0" text="" dxfId="4756">
      <formula>0</formula>
    </cfRule>
  </conditionalFormatting>
  <conditionalFormatting sqref="I119:J119 L119">
    <cfRule type="cellIs" priority="38" operator="equal" aboveAverage="0" equalAverage="0" bottom="0" percent="0" rank="0" text="" dxfId="4757">
      <formula>0</formula>
    </cfRule>
    <cfRule type="cellIs" priority="39" operator="greaterThanOrEqual" aboveAverage="0" equalAverage="0" bottom="0" percent="0" rank="0" text="" dxfId="4758">
      <formula>MAXA($I119:$L119)</formula>
    </cfRule>
  </conditionalFormatting>
  <conditionalFormatting sqref="F119:H119">
    <cfRule type="cellIs" priority="40" operator="greaterThan" aboveAverage="0" equalAverage="0" bottom="0" percent="0" rank="0" text="" dxfId="4759">
      <formula>0</formula>
    </cfRule>
  </conditionalFormatting>
  <conditionalFormatting sqref="X119">
    <cfRule type="cellIs" priority="41" operator="equal" aboveAverage="0" equalAverage="0" bottom="0" percent="0" rank="0" text="" dxfId="4760">
      <formula>"NE"</formula>
    </cfRule>
    <cfRule type="cellIs" priority="42" operator="lessThan" aboveAverage="0" equalAverage="0" bottom="0" percent="0" rank="0" text="" dxfId="4761">
      <formula>0</formula>
    </cfRule>
  </conditionalFormatting>
  <conditionalFormatting sqref="I120:J120 L120">
    <cfRule type="cellIs" priority="43" operator="equal" aboveAverage="0" equalAverage="0" bottom="0" percent="0" rank="0" text="" dxfId="4762">
      <formula>0</formula>
    </cfRule>
    <cfRule type="cellIs" priority="44" operator="greaterThanOrEqual" aboveAverage="0" equalAverage="0" bottom="0" percent="0" rank="0" text="" dxfId="4763">
      <formula>MAXA($I120:$L120)</formula>
    </cfRule>
  </conditionalFormatting>
  <conditionalFormatting sqref="F120:H120">
    <cfRule type="cellIs" priority="45" operator="greaterThan" aboveAverage="0" equalAverage="0" bottom="0" percent="0" rank="0" text="" dxfId="4764">
      <formula>0</formula>
    </cfRule>
  </conditionalFormatting>
  <conditionalFormatting sqref="X120">
    <cfRule type="cellIs" priority="46" operator="equal" aboveAverage="0" equalAverage="0" bottom="0" percent="0" rank="0" text="" dxfId="4765">
      <formula>"NE"</formula>
    </cfRule>
    <cfRule type="cellIs" priority="47" operator="lessThan" aboveAverage="0" equalAverage="0" bottom="0" percent="0" rank="0" text="" dxfId="4766">
      <formula>0</formula>
    </cfRule>
  </conditionalFormatting>
  <conditionalFormatting sqref="I121:J121 L121">
    <cfRule type="cellIs" priority="48" operator="equal" aboveAverage="0" equalAverage="0" bottom="0" percent="0" rank="0" text="" dxfId="4767">
      <formula>0</formula>
    </cfRule>
    <cfRule type="cellIs" priority="49" operator="greaterThanOrEqual" aboveAverage="0" equalAverage="0" bottom="0" percent="0" rank="0" text="" dxfId="4768">
      <formula>MAXA($I121:$L121)</formula>
    </cfRule>
  </conditionalFormatting>
  <conditionalFormatting sqref="F121:H121">
    <cfRule type="cellIs" priority="50" operator="greaterThan" aboveAverage="0" equalAverage="0" bottom="0" percent="0" rank="0" text="" dxfId="4769">
      <formula>0</formula>
    </cfRule>
  </conditionalFormatting>
  <conditionalFormatting sqref="X121">
    <cfRule type="cellIs" priority="51" operator="equal" aboveAverage="0" equalAverage="0" bottom="0" percent="0" rank="0" text="" dxfId="4770">
      <formula>"NE"</formula>
    </cfRule>
    <cfRule type="cellIs" priority="52" operator="lessThan" aboveAverage="0" equalAverage="0" bottom="0" percent="0" rank="0" text="" dxfId="4771">
      <formula>0</formula>
    </cfRule>
  </conditionalFormatting>
  <conditionalFormatting sqref="I122:J122 L122">
    <cfRule type="cellIs" priority="53" operator="equal" aboveAverage="0" equalAverage="0" bottom="0" percent="0" rank="0" text="" dxfId="4772">
      <formula>0</formula>
    </cfRule>
    <cfRule type="cellIs" priority="54" operator="greaterThanOrEqual" aboveAverage="0" equalAverage="0" bottom="0" percent="0" rank="0" text="" dxfId="4773">
      <formula>MAXA($I122:$L122)</formula>
    </cfRule>
  </conditionalFormatting>
  <conditionalFormatting sqref="F122:H122">
    <cfRule type="cellIs" priority="55" operator="greaterThan" aboveAverage="0" equalAverage="0" bottom="0" percent="0" rank="0" text="" dxfId="4774">
      <formula>0</formula>
    </cfRule>
  </conditionalFormatting>
  <conditionalFormatting sqref="X122">
    <cfRule type="cellIs" priority="56" operator="equal" aboveAverage="0" equalAverage="0" bottom="0" percent="0" rank="0" text="" dxfId="4775">
      <formula>"NE"</formula>
    </cfRule>
    <cfRule type="cellIs" priority="57" operator="lessThan" aboveAverage="0" equalAverage="0" bottom="0" percent="0" rank="0" text="" dxfId="4776">
      <formula>0</formula>
    </cfRule>
  </conditionalFormatting>
  <conditionalFormatting sqref="M7:U122">
    <cfRule type="cellIs" priority="58" operator="equal" aboveAverage="0" equalAverage="0" bottom="0" percent="0" rank="0" text="" dxfId="4777">
      <formula>0</formula>
    </cfRule>
    <cfRule type="cellIs" priority="59" operator="greaterThanOrEqual" aboveAverage="0" equalAverage="0" bottom="0" percent="0" rank="0" text="" dxfId="4778">
      <formula>MAXA($M7:$U7)</formula>
    </cfRule>
  </conditionalFormatting>
  <conditionalFormatting sqref="AC7:AC12 AC14:AC15">
    <cfRule type="cellIs" priority="60" operator="greaterThanOrEqual" aboveAverage="0" equalAverage="0" bottom="0" percent="0" rank="0" text="" dxfId="4779">
      <formula>1.3</formula>
    </cfRule>
  </conditionalFormatting>
  <conditionalFormatting sqref="AC13">
    <cfRule type="cellIs" priority="61" operator="greaterThanOrEqual" aboveAverage="0" equalAverage="0" bottom="0" percent="0" rank="0" text="" dxfId="4780">
      <formula>1.3</formula>
    </cfRule>
  </conditionalFormatting>
  <conditionalFormatting sqref="K123">
    <cfRule type="cellIs" priority="62" operator="equal" aboveAverage="0" equalAverage="0" bottom="0" percent="0" rank="0" text="" dxfId="4781">
      <formula>0</formula>
    </cfRule>
    <cfRule type="cellIs" priority="63" operator="greaterThanOrEqual" aboveAverage="0" equalAverage="0" bottom="0" percent="0" rank="0" text="" dxfId="4782">
      <formula>MAXA($I123:$L123)</formula>
    </cfRule>
  </conditionalFormatting>
  <conditionalFormatting sqref="I123:J123 L123">
    <cfRule type="cellIs" priority="64" operator="equal" aboveAverage="0" equalAverage="0" bottom="0" percent="0" rank="0" text="" dxfId="4783">
      <formula>0</formula>
    </cfRule>
    <cfRule type="cellIs" priority="65" operator="greaterThanOrEqual" aboveAverage="0" equalAverage="0" bottom="0" percent="0" rank="0" text="" dxfId="4784">
      <formula>MAXA($I123:$L123)</formula>
    </cfRule>
  </conditionalFormatting>
  <conditionalFormatting sqref="F123:H123">
    <cfRule type="cellIs" priority="66" operator="greaterThan" aboveAverage="0" equalAverage="0" bottom="0" percent="0" rank="0" text="" dxfId="4785">
      <formula>0</formula>
    </cfRule>
  </conditionalFormatting>
  <conditionalFormatting sqref="X123">
    <cfRule type="cellIs" priority="67" operator="equal" aboveAverage="0" equalAverage="0" bottom="0" percent="0" rank="0" text="" dxfId="4786">
      <formula>"NE"</formula>
    </cfRule>
    <cfRule type="cellIs" priority="68" operator="lessThan" aboveAverage="0" equalAverage="0" bottom="0" percent="0" rank="0" text="" dxfId="4787">
      <formula>0</formula>
    </cfRule>
  </conditionalFormatting>
  <conditionalFormatting sqref="M123:U123">
    <cfRule type="cellIs" priority="69" operator="equal" aboveAverage="0" equalAverage="0" bottom="0" percent="0" rank="0" text="" dxfId="4788">
      <formula>0</formula>
    </cfRule>
    <cfRule type="cellIs" priority="70" operator="greaterThanOrEqual" aboveAverage="0" equalAverage="0" bottom="0" percent="0" rank="0" text="" dxfId="4789">
      <formula>MAXA($M123:$U123)</formula>
    </cfRule>
  </conditionalFormatting>
  <conditionalFormatting sqref="K124">
    <cfRule type="cellIs" priority="71" operator="equal" aboveAverage="0" equalAverage="0" bottom="0" percent="0" rank="0" text="" dxfId="4790">
      <formula>0</formula>
    </cfRule>
    <cfRule type="cellIs" priority="72" operator="greaterThanOrEqual" aboveAverage="0" equalAverage="0" bottom="0" percent="0" rank="0" text="" dxfId="4791">
      <formula>MAXA($I124:$L124)</formula>
    </cfRule>
  </conditionalFormatting>
  <conditionalFormatting sqref="I124:J124 L124">
    <cfRule type="cellIs" priority="73" operator="equal" aboveAverage="0" equalAverage="0" bottom="0" percent="0" rank="0" text="" dxfId="4792">
      <formula>0</formula>
    </cfRule>
    <cfRule type="cellIs" priority="74" operator="greaterThanOrEqual" aboveAverage="0" equalAverage="0" bottom="0" percent="0" rank="0" text="" dxfId="4793">
      <formula>MAXA($I124:$L124)</formula>
    </cfRule>
  </conditionalFormatting>
  <conditionalFormatting sqref="F124:H124">
    <cfRule type="cellIs" priority="75" operator="greaterThan" aboveAverage="0" equalAverage="0" bottom="0" percent="0" rank="0" text="" dxfId="4794">
      <formula>0</formula>
    </cfRule>
  </conditionalFormatting>
  <conditionalFormatting sqref="X124">
    <cfRule type="cellIs" priority="76" operator="equal" aboveAverage="0" equalAverage="0" bottom="0" percent="0" rank="0" text="" dxfId="4795">
      <formula>"NE"</formula>
    </cfRule>
    <cfRule type="cellIs" priority="77" operator="lessThan" aboveAverage="0" equalAverage="0" bottom="0" percent="0" rank="0" text="" dxfId="4796">
      <formula>0</formula>
    </cfRule>
  </conditionalFormatting>
  <conditionalFormatting sqref="M124:U124">
    <cfRule type="cellIs" priority="78" operator="equal" aboveAverage="0" equalAverage="0" bottom="0" percent="0" rank="0" text="" dxfId="4797">
      <formula>0</formula>
    </cfRule>
    <cfRule type="cellIs" priority="79" operator="greaterThanOrEqual" aboveAverage="0" equalAverage="0" bottom="0" percent="0" rank="0" text="" dxfId="4798">
      <formula>MAXA($M124:$U124)</formula>
    </cfRule>
  </conditionalFormatting>
  <conditionalFormatting sqref="K125">
    <cfRule type="cellIs" priority="80" operator="equal" aboveAverage="0" equalAverage="0" bottom="0" percent="0" rank="0" text="" dxfId="4799">
      <formula>0</formula>
    </cfRule>
    <cfRule type="cellIs" priority="81" operator="greaterThanOrEqual" aboveAverage="0" equalAverage="0" bottom="0" percent="0" rank="0" text="" dxfId="4800">
      <formula>MAXA($I125:$L125)</formula>
    </cfRule>
  </conditionalFormatting>
  <conditionalFormatting sqref="I125:J125 L125">
    <cfRule type="cellIs" priority="82" operator="equal" aboveAverage="0" equalAverage="0" bottom="0" percent="0" rank="0" text="" dxfId="4801">
      <formula>0</formula>
    </cfRule>
    <cfRule type="cellIs" priority="83" operator="greaterThanOrEqual" aboveAverage="0" equalAverage="0" bottom="0" percent="0" rank="0" text="" dxfId="4802">
      <formula>MAXA($I125:$L125)</formula>
    </cfRule>
  </conditionalFormatting>
  <conditionalFormatting sqref="F125:H125">
    <cfRule type="cellIs" priority="84" operator="greaterThan" aboveAverage="0" equalAverage="0" bottom="0" percent="0" rank="0" text="" dxfId="4803">
      <formula>0</formula>
    </cfRule>
  </conditionalFormatting>
  <conditionalFormatting sqref="X125">
    <cfRule type="cellIs" priority="85" operator="equal" aboveAverage="0" equalAverage="0" bottom="0" percent="0" rank="0" text="" dxfId="4804">
      <formula>"NE"</formula>
    </cfRule>
    <cfRule type="cellIs" priority="86" operator="lessThan" aboveAverage="0" equalAverage="0" bottom="0" percent="0" rank="0" text="" dxfId="4805">
      <formula>0</formula>
    </cfRule>
  </conditionalFormatting>
  <conditionalFormatting sqref="M125:U125">
    <cfRule type="cellIs" priority="87" operator="equal" aboveAverage="0" equalAverage="0" bottom="0" percent="0" rank="0" text="" dxfId="4806">
      <formula>0</formula>
    </cfRule>
    <cfRule type="cellIs" priority="88" operator="greaterThanOrEqual" aboveAverage="0" equalAverage="0" bottom="0" percent="0" rank="0" text="" dxfId="4807">
      <formula>MAXA($M125:$U125)</formula>
    </cfRule>
  </conditionalFormatting>
  <conditionalFormatting sqref="K126">
    <cfRule type="cellIs" priority="89" operator="equal" aboveAverage="0" equalAverage="0" bottom="0" percent="0" rank="0" text="" dxfId="4808">
      <formula>0</formula>
    </cfRule>
    <cfRule type="cellIs" priority="90" operator="greaterThanOrEqual" aboveAverage="0" equalAverage="0" bottom="0" percent="0" rank="0" text="" dxfId="4809">
      <formula>MAXA($I126:$L126)</formula>
    </cfRule>
  </conditionalFormatting>
  <conditionalFormatting sqref="I126:J126 L126">
    <cfRule type="cellIs" priority="91" operator="equal" aboveAverage="0" equalAverage="0" bottom="0" percent="0" rank="0" text="" dxfId="4810">
      <formula>0</formula>
    </cfRule>
    <cfRule type="cellIs" priority="92" operator="greaterThanOrEqual" aboveAverage="0" equalAverage="0" bottom="0" percent="0" rank="0" text="" dxfId="4811">
      <formula>MAXA($I126:$L126)</formula>
    </cfRule>
  </conditionalFormatting>
  <conditionalFormatting sqref="F126:H126">
    <cfRule type="cellIs" priority="93" operator="greaterThan" aboveAverage="0" equalAverage="0" bottom="0" percent="0" rank="0" text="" dxfId="4812">
      <formula>0</formula>
    </cfRule>
  </conditionalFormatting>
  <conditionalFormatting sqref="X126">
    <cfRule type="cellIs" priority="94" operator="equal" aboveAverage="0" equalAverage="0" bottom="0" percent="0" rank="0" text="" dxfId="4813">
      <formula>"NE"</formula>
    </cfRule>
    <cfRule type="cellIs" priority="95" operator="lessThan" aboveAverage="0" equalAverage="0" bottom="0" percent="0" rank="0" text="" dxfId="4814">
      <formula>0</formula>
    </cfRule>
  </conditionalFormatting>
  <conditionalFormatting sqref="M126:U126">
    <cfRule type="cellIs" priority="96" operator="equal" aboveAverage="0" equalAverage="0" bottom="0" percent="0" rank="0" text="" dxfId="4815">
      <formula>0</formula>
    </cfRule>
    <cfRule type="cellIs" priority="97" operator="greaterThanOrEqual" aboveAverage="0" equalAverage="0" bottom="0" percent="0" rank="0" text="" dxfId="4816">
      <formula>MAXA($M126:$U126)</formula>
    </cfRule>
  </conditionalFormatting>
  <conditionalFormatting sqref="K127">
    <cfRule type="cellIs" priority="98" operator="equal" aboveAverage="0" equalAverage="0" bottom="0" percent="0" rank="0" text="" dxfId="4817">
      <formula>0</formula>
    </cfRule>
    <cfRule type="cellIs" priority="99" operator="greaterThanOrEqual" aboveAverage="0" equalAverage="0" bottom="0" percent="0" rank="0" text="" dxfId="4818">
      <formula>MAXA($I127:$L127)</formula>
    </cfRule>
  </conditionalFormatting>
  <conditionalFormatting sqref="I127:J127 L127">
    <cfRule type="cellIs" priority="100" operator="equal" aboveAverage="0" equalAverage="0" bottom="0" percent="0" rank="0" text="" dxfId="4819">
      <formula>0</formula>
    </cfRule>
    <cfRule type="cellIs" priority="101" operator="greaterThanOrEqual" aboveAverage="0" equalAverage="0" bottom="0" percent="0" rank="0" text="" dxfId="4820">
      <formula>MAXA($I127:$L127)</formula>
    </cfRule>
  </conditionalFormatting>
  <conditionalFormatting sqref="F127:H127">
    <cfRule type="cellIs" priority="102" operator="greaterThan" aboveAverage="0" equalAverage="0" bottom="0" percent="0" rank="0" text="" dxfId="4821">
      <formula>0</formula>
    </cfRule>
  </conditionalFormatting>
  <conditionalFormatting sqref="X127">
    <cfRule type="cellIs" priority="103" operator="equal" aboveAverage="0" equalAverage="0" bottom="0" percent="0" rank="0" text="" dxfId="4822">
      <formula>"NE"</formula>
    </cfRule>
    <cfRule type="cellIs" priority="104" operator="lessThan" aboveAverage="0" equalAverage="0" bottom="0" percent="0" rank="0" text="" dxfId="4823">
      <formula>0</formula>
    </cfRule>
  </conditionalFormatting>
  <conditionalFormatting sqref="M127:U127">
    <cfRule type="cellIs" priority="105" operator="equal" aboveAverage="0" equalAverage="0" bottom="0" percent="0" rank="0" text="" dxfId="4824">
      <formula>0</formula>
    </cfRule>
    <cfRule type="cellIs" priority="106" operator="greaterThanOrEqual" aboveAverage="0" equalAverage="0" bottom="0" percent="0" rank="0" text="" dxfId="4825">
      <formula>MAXA($M127:$U127)</formula>
    </cfRule>
  </conditionalFormatting>
  <conditionalFormatting sqref="K128">
    <cfRule type="cellIs" priority="107" operator="equal" aboveAverage="0" equalAverage="0" bottom="0" percent="0" rank="0" text="" dxfId="4826">
      <formula>0</formula>
    </cfRule>
    <cfRule type="cellIs" priority="108" operator="greaterThanOrEqual" aboveAverage="0" equalAverage="0" bottom="0" percent="0" rank="0" text="" dxfId="4827">
      <formula>MAXA($I128:$L128)</formula>
    </cfRule>
  </conditionalFormatting>
  <conditionalFormatting sqref="I128:J128 L128">
    <cfRule type="cellIs" priority="109" operator="equal" aboveAverage="0" equalAverage="0" bottom="0" percent="0" rank="0" text="" dxfId="4828">
      <formula>0</formula>
    </cfRule>
    <cfRule type="cellIs" priority="110" operator="greaterThanOrEqual" aboveAverage="0" equalAverage="0" bottom="0" percent="0" rank="0" text="" dxfId="4829">
      <formula>MAXA($I128:$L128)</formula>
    </cfRule>
  </conditionalFormatting>
  <conditionalFormatting sqref="F128:H128">
    <cfRule type="cellIs" priority="111" operator="greaterThan" aboveAverage="0" equalAverage="0" bottom="0" percent="0" rank="0" text="" dxfId="4830">
      <formula>0</formula>
    </cfRule>
  </conditionalFormatting>
  <conditionalFormatting sqref="X128">
    <cfRule type="cellIs" priority="112" operator="equal" aboveAverage="0" equalAverage="0" bottom="0" percent="0" rank="0" text="" dxfId="4831">
      <formula>"NE"</formula>
    </cfRule>
    <cfRule type="cellIs" priority="113" operator="lessThan" aboveAverage="0" equalAverage="0" bottom="0" percent="0" rank="0" text="" dxfId="4832">
      <formula>0</formula>
    </cfRule>
  </conditionalFormatting>
  <conditionalFormatting sqref="M128:U128">
    <cfRule type="cellIs" priority="114" operator="equal" aboveAverage="0" equalAverage="0" bottom="0" percent="0" rank="0" text="" dxfId="4833">
      <formula>0</formula>
    </cfRule>
    <cfRule type="cellIs" priority="115" operator="greaterThanOrEqual" aboveAverage="0" equalAverage="0" bottom="0" percent="0" rank="0" text="" dxfId="4834">
      <formula>MAXA($M128:$U128)</formula>
    </cfRule>
  </conditionalFormatting>
  <conditionalFormatting sqref="K129">
    <cfRule type="cellIs" priority="116" operator="equal" aboveAverage="0" equalAverage="0" bottom="0" percent="0" rank="0" text="" dxfId="4835">
      <formula>0</formula>
    </cfRule>
    <cfRule type="cellIs" priority="117" operator="greaterThanOrEqual" aboveAverage="0" equalAverage="0" bottom="0" percent="0" rank="0" text="" dxfId="4836">
      <formula>MAXA($I129:$L129)</formula>
    </cfRule>
  </conditionalFormatting>
  <conditionalFormatting sqref="I129:J129 L129">
    <cfRule type="cellIs" priority="118" operator="equal" aboveAverage="0" equalAverage="0" bottom="0" percent="0" rank="0" text="" dxfId="4837">
      <formula>0</formula>
    </cfRule>
    <cfRule type="cellIs" priority="119" operator="greaterThanOrEqual" aboveAverage="0" equalAverage="0" bottom="0" percent="0" rank="0" text="" dxfId="4838">
      <formula>MAXA($I129:$L129)</formula>
    </cfRule>
  </conditionalFormatting>
  <conditionalFormatting sqref="F129:H129">
    <cfRule type="cellIs" priority="120" operator="greaterThan" aboveAverage="0" equalAverage="0" bottom="0" percent="0" rank="0" text="" dxfId="4839">
      <formula>0</formula>
    </cfRule>
  </conditionalFormatting>
  <conditionalFormatting sqref="X129">
    <cfRule type="cellIs" priority="121" operator="equal" aboveAverage="0" equalAverage="0" bottom="0" percent="0" rank="0" text="" dxfId="4840">
      <formula>"NE"</formula>
    </cfRule>
    <cfRule type="cellIs" priority="122" operator="lessThan" aboveAverage="0" equalAverage="0" bottom="0" percent="0" rank="0" text="" dxfId="4841">
      <formula>0</formula>
    </cfRule>
  </conditionalFormatting>
  <conditionalFormatting sqref="M129:U129">
    <cfRule type="cellIs" priority="123" operator="equal" aboveAverage="0" equalAverage="0" bottom="0" percent="0" rank="0" text="" dxfId="4842">
      <formula>0</formula>
    </cfRule>
    <cfRule type="cellIs" priority="124" operator="greaterThanOrEqual" aboveAverage="0" equalAverage="0" bottom="0" percent="0" rank="0" text="" dxfId="4843">
      <formula>MAXA($M129:$U129)</formula>
    </cfRule>
  </conditionalFormatting>
  <conditionalFormatting sqref="K130">
    <cfRule type="cellIs" priority="125" operator="equal" aboveAverage="0" equalAverage="0" bottom="0" percent="0" rank="0" text="" dxfId="4844">
      <formula>0</formula>
    </cfRule>
    <cfRule type="cellIs" priority="126" operator="greaterThanOrEqual" aboveAverage="0" equalAverage="0" bottom="0" percent="0" rank="0" text="" dxfId="4845">
      <formula>MAXA($I130:$L130)</formula>
    </cfRule>
  </conditionalFormatting>
  <conditionalFormatting sqref="I130:J130 L130">
    <cfRule type="cellIs" priority="127" operator="equal" aboveAverage="0" equalAverage="0" bottom="0" percent="0" rank="0" text="" dxfId="4846">
      <formula>0</formula>
    </cfRule>
    <cfRule type="cellIs" priority="128" operator="greaterThanOrEqual" aboveAverage="0" equalAverage="0" bottom="0" percent="0" rank="0" text="" dxfId="4847">
      <formula>MAXA($I130:$L130)</formula>
    </cfRule>
  </conditionalFormatting>
  <conditionalFormatting sqref="F130:H130">
    <cfRule type="cellIs" priority="129" operator="greaterThan" aboveAverage="0" equalAverage="0" bottom="0" percent="0" rank="0" text="" dxfId="4848">
      <formula>0</formula>
    </cfRule>
  </conditionalFormatting>
  <conditionalFormatting sqref="X130">
    <cfRule type="cellIs" priority="130" operator="equal" aboveAverage="0" equalAverage="0" bottom="0" percent="0" rank="0" text="" dxfId="4849">
      <formula>"NE"</formula>
    </cfRule>
    <cfRule type="cellIs" priority="131" operator="lessThan" aboveAverage="0" equalAverage="0" bottom="0" percent="0" rank="0" text="" dxfId="4850">
      <formula>0</formula>
    </cfRule>
  </conditionalFormatting>
  <conditionalFormatting sqref="M130:U130">
    <cfRule type="cellIs" priority="132" operator="equal" aboveAverage="0" equalAverage="0" bottom="0" percent="0" rank="0" text="" dxfId="4851">
      <formula>0</formula>
    </cfRule>
    <cfRule type="cellIs" priority="133" operator="greaterThanOrEqual" aboveAverage="0" equalAverage="0" bottom="0" percent="0" rank="0" text="" dxfId="4852">
      <formula>MAXA($M130:$U130)</formula>
    </cfRule>
  </conditionalFormatting>
  <conditionalFormatting sqref="K131">
    <cfRule type="cellIs" priority="134" operator="equal" aboveAverage="0" equalAverage="0" bottom="0" percent="0" rank="0" text="" dxfId="4853">
      <formula>0</formula>
    </cfRule>
    <cfRule type="cellIs" priority="135" operator="greaterThanOrEqual" aboveAverage="0" equalAverage="0" bottom="0" percent="0" rank="0" text="" dxfId="4854">
      <formula>MAXA($I131:$L131)</formula>
    </cfRule>
  </conditionalFormatting>
  <conditionalFormatting sqref="I131:J131 L131">
    <cfRule type="cellIs" priority="136" operator="equal" aboveAverage="0" equalAverage="0" bottom="0" percent="0" rank="0" text="" dxfId="4855">
      <formula>0</formula>
    </cfRule>
    <cfRule type="cellIs" priority="137" operator="greaterThanOrEqual" aboveAverage="0" equalAverage="0" bottom="0" percent="0" rank="0" text="" dxfId="4856">
      <formula>MAXA($I131:$L131)</formula>
    </cfRule>
  </conditionalFormatting>
  <conditionalFormatting sqref="F131:H131">
    <cfRule type="cellIs" priority="138" operator="greaterThan" aboveAverage="0" equalAverage="0" bottom="0" percent="0" rank="0" text="" dxfId="4857">
      <formula>0</formula>
    </cfRule>
  </conditionalFormatting>
  <conditionalFormatting sqref="X131">
    <cfRule type="cellIs" priority="139" operator="equal" aboveAverage="0" equalAverage="0" bottom="0" percent="0" rank="0" text="" dxfId="4858">
      <formula>"NE"</formula>
    </cfRule>
    <cfRule type="cellIs" priority="140" operator="lessThan" aboveAverage="0" equalAverage="0" bottom="0" percent="0" rank="0" text="" dxfId="4859">
      <formula>0</formula>
    </cfRule>
  </conditionalFormatting>
  <conditionalFormatting sqref="M131:U131">
    <cfRule type="cellIs" priority="141" operator="equal" aboveAverage="0" equalAverage="0" bottom="0" percent="0" rank="0" text="" dxfId="4860">
      <formula>0</formula>
    </cfRule>
    <cfRule type="cellIs" priority="142" operator="greaterThanOrEqual" aboveAverage="0" equalAverage="0" bottom="0" percent="0" rank="0" text="" dxfId="4861">
      <formula>MAXA($M131:$U131)</formula>
    </cfRule>
  </conditionalFormatting>
  <conditionalFormatting sqref="K132">
    <cfRule type="cellIs" priority="143" operator="equal" aboveAverage="0" equalAverage="0" bottom="0" percent="0" rank="0" text="" dxfId="4862">
      <formula>0</formula>
    </cfRule>
    <cfRule type="cellIs" priority="144" operator="greaterThanOrEqual" aboveAverage="0" equalAverage="0" bottom="0" percent="0" rank="0" text="" dxfId="4863">
      <formula>MAXA($I132:$L132)</formula>
    </cfRule>
  </conditionalFormatting>
  <conditionalFormatting sqref="I132:J132 L132">
    <cfRule type="cellIs" priority="145" operator="equal" aboveAverage="0" equalAverage="0" bottom="0" percent="0" rank="0" text="" dxfId="4864">
      <formula>0</formula>
    </cfRule>
    <cfRule type="cellIs" priority="146" operator="greaterThanOrEqual" aboveAverage="0" equalAverage="0" bottom="0" percent="0" rank="0" text="" dxfId="4865">
      <formula>MAXA($I132:$L132)</formula>
    </cfRule>
  </conditionalFormatting>
  <conditionalFormatting sqref="F132:H132">
    <cfRule type="cellIs" priority="147" operator="greaterThan" aboveAverage="0" equalAverage="0" bottom="0" percent="0" rank="0" text="" dxfId="4866">
      <formula>0</formula>
    </cfRule>
  </conditionalFormatting>
  <conditionalFormatting sqref="X132">
    <cfRule type="cellIs" priority="148" operator="equal" aboveAverage="0" equalAverage="0" bottom="0" percent="0" rank="0" text="" dxfId="4867">
      <formula>"NE"</formula>
    </cfRule>
    <cfRule type="cellIs" priority="149" operator="lessThan" aboveAverage="0" equalAverage="0" bottom="0" percent="0" rank="0" text="" dxfId="4868">
      <formula>0</formula>
    </cfRule>
  </conditionalFormatting>
  <conditionalFormatting sqref="M132:U132">
    <cfRule type="cellIs" priority="150" operator="equal" aboveAverage="0" equalAverage="0" bottom="0" percent="0" rank="0" text="" dxfId="4869">
      <formula>0</formula>
    </cfRule>
    <cfRule type="cellIs" priority="151" operator="greaterThanOrEqual" aboveAverage="0" equalAverage="0" bottom="0" percent="0" rank="0" text="" dxfId="4870">
      <formula>MAXA($M132:$U132)</formula>
    </cfRule>
  </conditionalFormatting>
  <conditionalFormatting sqref="K133">
    <cfRule type="cellIs" priority="152" operator="equal" aboveAverage="0" equalAverage="0" bottom="0" percent="0" rank="0" text="" dxfId="4871">
      <formula>0</formula>
    </cfRule>
    <cfRule type="cellIs" priority="153" operator="greaterThanOrEqual" aboveAverage="0" equalAverage="0" bottom="0" percent="0" rank="0" text="" dxfId="4872">
      <formula>MAXA($I133:$L133)</formula>
    </cfRule>
  </conditionalFormatting>
  <conditionalFormatting sqref="I133:J133 L133">
    <cfRule type="cellIs" priority="154" operator="equal" aboveAverage="0" equalAverage="0" bottom="0" percent="0" rank="0" text="" dxfId="4873">
      <formula>0</formula>
    </cfRule>
    <cfRule type="cellIs" priority="155" operator="greaterThanOrEqual" aboveAverage="0" equalAverage="0" bottom="0" percent="0" rank="0" text="" dxfId="4874">
      <formula>MAXA($I133:$L133)</formula>
    </cfRule>
  </conditionalFormatting>
  <conditionalFormatting sqref="F133:H133">
    <cfRule type="cellIs" priority="156" operator="greaterThan" aboveAverage="0" equalAverage="0" bottom="0" percent="0" rank="0" text="" dxfId="4875">
      <formula>0</formula>
    </cfRule>
  </conditionalFormatting>
  <conditionalFormatting sqref="X133">
    <cfRule type="cellIs" priority="157" operator="equal" aboveAverage="0" equalAverage="0" bottom="0" percent="0" rank="0" text="" dxfId="4876">
      <formula>"NE"</formula>
    </cfRule>
    <cfRule type="cellIs" priority="158" operator="lessThan" aboveAverage="0" equalAverage="0" bottom="0" percent="0" rank="0" text="" dxfId="4877">
      <formula>0</formula>
    </cfRule>
  </conditionalFormatting>
  <conditionalFormatting sqref="M133:U133">
    <cfRule type="cellIs" priority="159" operator="equal" aboveAverage="0" equalAverage="0" bottom="0" percent="0" rank="0" text="" dxfId="4878">
      <formula>0</formula>
    </cfRule>
    <cfRule type="cellIs" priority="160" operator="greaterThanOrEqual" aboveAverage="0" equalAverage="0" bottom="0" percent="0" rank="0" text="" dxfId="4879">
      <formula>MAXA($M133:$U133)</formula>
    </cfRule>
  </conditionalFormatting>
  <conditionalFormatting sqref="K134">
    <cfRule type="cellIs" priority="161" operator="equal" aboveAverage="0" equalAverage="0" bottom="0" percent="0" rank="0" text="" dxfId="4880">
      <formula>0</formula>
    </cfRule>
    <cfRule type="cellIs" priority="162" operator="greaterThanOrEqual" aboveAverage="0" equalAverage="0" bottom="0" percent="0" rank="0" text="" dxfId="4881">
      <formula>MAXA($I134:$L134)</formula>
    </cfRule>
  </conditionalFormatting>
  <conditionalFormatting sqref="I134:J134 L134">
    <cfRule type="cellIs" priority="163" operator="equal" aboveAverage="0" equalAverage="0" bottom="0" percent="0" rank="0" text="" dxfId="4882">
      <formula>0</formula>
    </cfRule>
    <cfRule type="cellIs" priority="164" operator="greaterThanOrEqual" aboveAverage="0" equalAverage="0" bottom="0" percent="0" rank="0" text="" dxfId="4883">
      <formula>MAXA($I134:$L134)</formula>
    </cfRule>
  </conditionalFormatting>
  <conditionalFormatting sqref="F134:H134">
    <cfRule type="cellIs" priority="165" operator="greaterThan" aboveAverage="0" equalAverage="0" bottom="0" percent="0" rank="0" text="" dxfId="4884">
      <formula>0</formula>
    </cfRule>
  </conditionalFormatting>
  <conditionalFormatting sqref="X134">
    <cfRule type="cellIs" priority="166" operator="equal" aboveAverage="0" equalAverage="0" bottom="0" percent="0" rank="0" text="" dxfId="4885">
      <formula>"NE"</formula>
    </cfRule>
    <cfRule type="cellIs" priority="167" operator="lessThan" aboveAverage="0" equalAverage="0" bottom="0" percent="0" rank="0" text="" dxfId="4886">
      <formula>0</formula>
    </cfRule>
  </conditionalFormatting>
  <conditionalFormatting sqref="M134:U134">
    <cfRule type="cellIs" priority="168" operator="equal" aboveAverage="0" equalAverage="0" bottom="0" percent="0" rank="0" text="" dxfId="4887">
      <formula>0</formula>
    </cfRule>
    <cfRule type="cellIs" priority="169" operator="greaterThanOrEqual" aboveAverage="0" equalAverage="0" bottom="0" percent="0" rank="0" text="" dxfId="4888">
      <formula>MAXA($M134:$U134)</formula>
    </cfRule>
  </conditionalFormatting>
  <conditionalFormatting sqref="K135">
    <cfRule type="cellIs" priority="170" operator="equal" aboveAverage="0" equalAverage="0" bottom="0" percent="0" rank="0" text="" dxfId="4889">
      <formula>0</formula>
    </cfRule>
    <cfRule type="cellIs" priority="171" operator="greaterThanOrEqual" aboveAverage="0" equalAverage="0" bottom="0" percent="0" rank="0" text="" dxfId="4890">
      <formula>MAXA($I135:$L135)</formula>
    </cfRule>
  </conditionalFormatting>
  <conditionalFormatting sqref="I135:J135 L135">
    <cfRule type="cellIs" priority="172" operator="equal" aboveAverage="0" equalAverage="0" bottom="0" percent="0" rank="0" text="" dxfId="4891">
      <formula>0</formula>
    </cfRule>
    <cfRule type="cellIs" priority="173" operator="greaterThanOrEqual" aboveAverage="0" equalAverage="0" bottom="0" percent="0" rank="0" text="" dxfId="4892">
      <formula>MAXA($I135:$L135)</formula>
    </cfRule>
  </conditionalFormatting>
  <conditionalFormatting sqref="F135:H135">
    <cfRule type="cellIs" priority="174" operator="greaterThan" aboveAverage="0" equalAverage="0" bottom="0" percent="0" rank="0" text="" dxfId="4893">
      <formula>0</formula>
    </cfRule>
  </conditionalFormatting>
  <conditionalFormatting sqref="X135">
    <cfRule type="cellIs" priority="175" operator="equal" aboveAverage="0" equalAverage="0" bottom="0" percent="0" rank="0" text="" dxfId="4894">
      <formula>"NE"</formula>
    </cfRule>
    <cfRule type="cellIs" priority="176" operator="lessThan" aboveAverage="0" equalAverage="0" bottom="0" percent="0" rank="0" text="" dxfId="4895">
      <formula>0</formula>
    </cfRule>
  </conditionalFormatting>
  <conditionalFormatting sqref="M135:U135">
    <cfRule type="cellIs" priority="177" operator="equal" aboveAverage="0" equalAverage="0" bottom="0" percent="0" rank="0" text="" dxfId="4896">
      <formula>0</formula>
    </cfRule>
    <cfRule type="cellIs" priority="178" operator="greaterThanOrEqual" aboveAverage="0" equalAverage="0" bottom="0" percent="0" rank="0" text="" dxfId="4897">
      <formula>MAXA($M135:$U135)</formula>
    </cfRule>
  </conditionalFormatting>
  <conditionalFormatting sqref="K136">
    <cfRule type="cellIs" priority="179" operator="equal" aboveAverage="0" equalAverage="0" bottom="0" percent="0" rank="0" text="" dxfId="4898">
      <formula>0</formula>
    </cfRule>
    <cfRule type="cellIs" priority="180" operator="greaterThanOrEqual" aboveAverage="0" equalAverage="0" bottom="0" percent="0" rank="0" text="" dxfId="4899">
      <formula>MAXA($I136:$L136)</formula>
    </cfRule>
  </conditionalFormatting>
  <conditionalFormatting sqref="I136:J136 L136">
    <cfRule type="cellIs" priority="181" operator="equal" aboveAverage="0" equalAverage="0" bottom="0" percent="0" rank="0" text="" dxfId="4900">
      <formula>0</formula>
    </cfRule>
    <cfRule type="cellIs" priority="182" operator="greaterThanOrEqual" aboveAverage="0" equalAverage="0" bottom="0" percent="0" rank="0" text="" dxfId="4901">
      <formula>MAXA($I136:$L136)</formula>
    </cfRule>
  </conditionalFormatting>
  <conditionalFormatting sqref="F136:H136">
    <cfRule type="cellIs" priority="183" operator="greaterThan" aboveAverage="0" equalAverage="0" bottom="0" percent="0" rank="0" text="" dxfId="4902">
      <formula>0</formula>
    </cfRule>
  </conditionalFormatting>
  <conditionalFormatting sqref="X136">
    <cfRule type="cellIs" priority="184" operator="equal" aboveAverage="0" equalAverage="0" bottom="0" percent="0" rank="0" text="" dxfId="4903">
      <formula>"NE"</formula>
    </cfRule>
    <cfRule type="cellIs" priority="185" operator="lessThan" aboveAverage="0" equalAverage="0" bottom="0" percent="0" rank="0" text="" dxfId="4904">
      <formula>0</formula>
    </cfRule>
  </conditionalFormatting>
  <conditionalFormatting sqref="M136:U136">
    <cfRule type="cellIs" priority="186" operator="equal" aboveAverage="0" equalAverage="0" bottom="0" percent="0" rank="0" text="" dxfId="4905">
      <formula>0</formula>
    </cfRule>
    <cfRule type="cellIs" priority="187" operator="greaterThanOrEqual" aboveAverage="0" equalAverage="0" bottom="0" percent="0" rank="0" text="" dxfId="4906">
      <formula>MAXA($M136:$U136)</formula>
    </cfRule>
  </conditionalFormatting>
  <conditionalFormatting sqref="K137">
    <cfRule type="cellIs" priority="188" operator="equal" aboveAverage="0" equalAverage="0" bottom="0" percent="0" rank="0" text="" dxfId="4907">
      <formula>0</formula>
    </cfRule>
    <cfRule type="cellIs" priority="189" operator="greaterThanOrEqual" aboveAverage="0" equalAverage="0" bottom="0" percent="0" rank="0" text="" dxfId="4908">
      <formula>MAXA($I137:$L137)</formula>
    </cfRule>
  </conditionalFormatting>
  <conditionalFormatting sqref="I137:J137 L137">
    <cfRule type="cellIs" priority="190" operator="equal" aboveAverage="0" equalAverage="0" bottom="0" percent="0" rank="0" text="" dxfId="4909">
      <formula>0</formula>
    </cfRule>
    <cfRule type="cellIs" priority="191" operator="greaterThanOrEqual" aboveAverage="0" equalAverage="0" bottom="0" percent="0" rank="0" text="" dxfId="4910">
      <formula>MAXA($I137:$L137)</formula>
    </cfRule>
  </conditionalFormatting>
  <conditionalFormatting sqref="F137:H137">
    <cfRule type="cellIs" priority="192" operator="greaterThan" aboveAverage="0" equalAverage="0" bottom="0" percent="0" rank="0" text="" dxfId="4911">
      <formula>0</formula>
    </cfRule>
  </conditionalFormatting>
  <conditionalFormatting sqref="X137">
    <cfRule type="cellIs" priority="193" operator="equal" aboveAverage="0" equalAverage="0" bottom="0" percent="0" rank="0" text="" dxfId="4912">
      <formula>"NE"</formula>
    </cfRule>
    <cfRule type="cellIs" priority="194" operator="lessThan" aboveAverage="0" equalAverage="0" bottom="0" percent="0" rank="0" text="" dxfId="4913">
      <formula>0</formula>
    </cfRule>
  </conditionalFormatting>
  <conditionalFormatting sqref="M137:U137">
    <cfRule type="cellIs" priority="195" operator="equal" aboveAverage="0" equalAverage="0" bottom="0" percent="0" rank="0" text="" dxfId="4914">
      <formula>0</formula>
    </cfRule>
    <cfRule type="cellIs" priority="196" operator="greaterThanOrEqual" aboveAverage="0" equalAverage="0" bottom="0" percent="0" rank="0" text="" dxfId="4915">
      <formula>MAXA($M137:$U137)</formula>
    </cfRule>
  </conditionalFormatting>
  <conditionalFormatting sqref="K138">
    <cfRule type="cellIs" priority="197" operator="equal" aboveAverage="0" equalAverage="0" bottom="0" percent="0" rank="0" text="" dxfId="4916">
      <formula>0</formula>
    </cfRule>
    <cfRule type="cellIs" priority="198" operator="greaterThanOrEqual" aboveAverage="0" equalAverage="0" bottom="0" percent="0" rank="0" text="" dxfId="4917">
      <formula>MAXA($I138:$L138)</formula>
    </cfRule>
  </conditionalFormatting>
  <conditionalFormatting sqref="I138:J138 L138">
    <cfRule type="cellIs" priority="199" operator="equal" aboveAverage="0" equalAverage="0" bottom="0" percent="0" rank="0" text="" dxfId="4918">
      <formula>0</formula>
    </cfRule>
    <cfRule type="cellIs" priority="200" operator="greaterThanOrEqual" aboveAverage="0" equalAverage="0" bottom="0" percent="0" rank="0" text="" dxfId="4919">
      <formula>MAXA($I138:$L138)</formula>
    </cfRule>
  </conditionalFormatting>
  <conditionalFormatting sqref="F138:H138">
    <cfRule type="cellIs" priority="201" operator="greaterThan" aboveAverage="0" equalAverage="0" bottom="0" percent="0" rank="0" text="" dxfId="4920">
      <formula>0</formula>
    </cfRule>
  </conditionalFormatting>
  <conditionalFormatting sqref="X138">
    <cfRule type="cellIs" priority="202" operator="equal" aboveAverage="0" equalAverage="0" bottom="0" percent="0" rank="0" text="" dxfId="4921">
      <formula>"NE"</formula>
    </cfRule>
    <cfRule type="cellIs" priority="203" operator="lessThan" aboveAverage="0" equalAverage="0" bottom="0" percent="0" rank="0" text="" dxfId="4922">
      <formula>0</formula>
    </cfRule>
  </conditionalFormatting>
  <conditionalFormatting sqref="M138:U138">
    <cfRule type="cellIs" priority="204" operator="equal" aboveAverage="0" equalAverage="0" bottom="0" percent="0" rank="0" text="" dxfId="4923">
      <formula>0</formula>
    </cfRule>
    <cfRule type="cellIs" priority="205" operator="greaterThanOrEqual" aboveAverage="0" equalAverage="0" bottom="0" percent="0" rank="0" text="" dxfId="4924">
      <formula>MAXA($M138:$U138)</formula>
    </cfRule>
  </conditionalFormatting>
  <conditionalFormatting sqref="K139">
    <cfRule type="cellIs" priority="206" operator="equal" aboveAverage="0" equalAverage="0" bottom="0" percent="0" rank="0" text="" dxfId="4925">
      <formula>0</formula>
    </cfRule>
    <cfRule type="cellIs" priority="207" operator="greaterThanOrEqual" aboveAverage="0" equalAverage="0" bottom="0" percent="0" rank="0" text="" dxfId="4926">
      <formula>MAXA($I139:$L139)</formula>
    </cfRule>
  </conditionalFormatting>
  <conditionalFormatting sqref="I139:J139 L139">
    <cfRule type="cellIs" priority="208" operator="equal" aboveAverage="0" equalAverage="0" bottom="0" percent="0" rank="0" text="" dxfId="4927">
      <formula>0</formula>
    </cfRule>
    <cfRule type="cellIs" priority="209" operator="greaterThanOrEqual" aboveAverage="0" equalAverage="0" bottom="0" percent="0" rank="0" text="" dxfId="4928">
      <formula>MAXA($I139:$L139)</formula>
    </cfRule>
  </conditionalFormatting>
  <conditionalFormatting sqref="F139:H139">
    <cfRule type="cellIs" priority="210" operator="greaterThan" aboveAverage="0" equalAverage="0" bottom="0" percent="0" rank="0" text="" dxfId="4929">
      <formula>0</formula>
    </cfRule>
  </conditionalFormatting>
  <conditionalFormatting sqref="X139">
    <cfRule type="cellIs" priority="211" operator="equal" aboveAverage="0" equalAverage="0" bottom="0" percent="0" rank="0" text="" dxfId="4930">
      <formula>"NE"</formula>
    </cfRule>
    <cfRule type="cellIs" priority="212" operator="lessThan" aboveAverage="0" equalAverage="0" bottom="0" percent="0" rank="0" text="" dxfId="4931">
      <formula>0</formula>
    </cfRule>
  </conditionalFormatting>
  <conditionalFormatting sqref="M139:U139">
    <cfRule type="cellIs" priority="213" operator="equal" aboveAverage="0" equalAverage="0" bottom="0" percent="0" rank="0" text="" dxfId="4932">
      <formula>0</formula>
    </cfRule>
    <cfRule type="cellIs" priority="214" operator="greaterThanOrEqual" aboveAverage="0" equalAverage="0" bottom="0" percent="0" rank="0" text="" dxfId="4933">
      <formula>MAXA($M139:$U139)</formula>
    </cfRule>
  </conditionalFormatting>
  <conditionalFormatting sqref="K140">
    <cfRule type="cellIs" priority="215" operator="equal" aboveAverage="0" equalAverage="0" bottom="0" percent="0" rank="0" text="" dxfId="4934">
      <formula>0</formula>
    </cfRule>
    <cfRule type="cellIs" priority="216" operator="greaterThanOrEqual" aboveAverage="0" equalAverage="0" bottom="0" percent="0" rank="0" text="" dxfId="4935">
      <formula>MAXA($I140:$L140)</formula>
    </cfRule>
  </conditionalFormatting>
  <conditionalFormatting sqref="I140:J140 L140">
    <cfRule type="cellIs" priority="217" operator="equal" aboveAverage="0" equalAverage="0" bottom="0" percent="0" rank="0" text="" dxfId="4936">
      <formula>0</formula>
    </cfRule>
    <cfRule type="cellIs" priority="218" operator="greaterThanOrEqual" aboveAverage="0" equalAverage="0" bottom="0" percent="0" rank="0" text="" dxfId="4937">
      <formula>MAXA($I140:$L140)</formula>
    </cfRule>
  </conditionalFormatting>
  <conditionalFormatting sqref="F140:H140">
    <cfRule type="cellIs" priority="219" operator="greaterThan" aboveAverage="0" equalAverage="0" bottom="0" percent="0" rank="0" text="" dxfId="4938">
      <formula>0</formula>
    </cfRule>
  </conditionalFormatting>
  <conditionalFormatting sqref="X140">
    <cfRule type="cellIs" priority="220" operator="equal" aboveAverage="0" equalAverage="0" bottom="0" percent="0" rank="0" text="" dxfId="4939">
      <formula>"NE"</formula>
    </cfRule>
    <cfRule type="cellIs" priority="221" operator="lessThan" aboveAverage="0" equalAverage="0" bottom="0" percent="0" rank="0" text="" dxfId="4940">
      <formula>0</formula>
    </cfRule>
  </conditionalFormatting>
  <conditionalFormatting sqref="M140:U140">
    <cfRule type="cellIs" priority="222" operator="equal" aboveAverage="0" equalAverage="0" bottom="0" percent="0" rank="0" text="" dxfId="4941">
      <formula>0</formula>
    </cfRule>
    <cfRule type="cellIs" priority="223" operator="greaterThanOrEqual" aboveAverage="0" equalAverage="0" bottom="0" percent="0" rank="0" text="" dxfId="4942">
      <formula>MAXA($M140:$U140)</formula>
    </cfRule>
  </conditionalFormatting>
  <conditionalFormatting sqref="K141">
    <cfRule type="cellIs" priority="224" operator="equal" aboveAverage="0" equalAverage="0" bottom="0" percent="0" rank="0" text="" dxfId="4943">
      <formula>0</formula>
    </cfRule>
    <cfRule type="cellIs" priority="225" operator="greaterThanOrEqual" aboveAverage="0" equalAverage="0" bottom="0" percent="0" rank="0" text="" dxfId="4944">
      <formula>MAXA($I141:$L141)</formula>
    </cfRule>
  </conditionalFormatting>
  <conditionalFormatting sqref="I141:J141 L141">
    <cfRule type="cellIs" priority="226" operator="equal" aboveAverage="0" equalAverage="0" bottom="0" percent="0" rank="0" text="" dxfId="4945">
      <formula>0</formula>
    </cfRule>
    <cfRule type="cellIs" priority="227" operator="greaterThanOrEqual" aboveAverage="0" equalAverage="0" bottom="0" percent="0" rank="0" text="" dxfId="4946">
      <formula>MAXA($I141:$L141)</formula>
    </cfRule>
  </conditionalFormatting>
  <conditionalFormatting sqref="F141:H141">
    <cfRule type="cellIs" priority="228" operator="greaterThan" aboveAverage="0" equalAverage="0" bottom="0" percent="0" rank="0" text="" dxfId="4947">
      <formula>0</formula>
    </cfRule>
  </conditionalFormatting>
  <conditionalFormatting sqref="X141">
    <cfRule type="cellIs" priority="229" operator="equal" aboveAverage="0" equalAverage="0" bottom="0" percent="0" rank="0" text="" dxfId="4948">
      <formula>"NE"</formula>
    </cfRule>
    <cfRule type="cellIs" priority="230" operator="lessThan" aboveAverage="0" equalAverage="0" bottom="0" percent="0" rank="0" text="" dxfId="4949">
      <formula>0</formula>
    </cfRule>
  </conditionalFormatting>
  <conditionalFormatting sqref="M141:U141">
    <cfRule type="cellIs" priority="231" operator="equal" aboveAverage="0" equalAverage="0" bottom="0" percent="0" rank="0" text="" dxfId="4950">
      <formula>0</formula>
    </cfRule>
    <cfRule type="cellIs" priority="232" operator="greaterThanOrEqual" aboveAverage="0" equalAverage="0" bottom="0" percent="0" rank="0" text="" dxfId="4951">
      <formula>MAXA($M141:$U141)</formula>
    </cfRule>
  </conditionalFormatting>
  <conditionalFormatting sqref="K142">
    <cfRule type="cellIs" priority="233" operator="equal" aboveAverage="0" equalAverage="0" bottom="0" percent="0" rank="0" text="" dxfId="4952">
      <formula>0</formula>
    </cfRule>
    <cfRule type="cellIs" priority="234" operator="greaterThanOrEqual" aboveAverage="0" equalAverage="0" bottom="0" percent="0" rank="0" text="" dxfId="4953">
      <formula>MAXA($I142:$L142)</formula>
    </cfRule>
  </conditionalFormatting>
  <conditionalFormatting sqref="I142:J142 L142">
    <cfRule type="cellIs" priority="235" operator="equal" aboveAverage="0" equalAverage="0" bottom="0" percent="0" rank="0" text="" dxfId="4954">
      <formula>0</formula>
    </cfRule>
    <cfRule type="cellIs" priority="236" operator="greaterThanOrEqual" aboveAverage="0" equalAverage="0" bottom="0" percent="0" rank="0" text="" dxfId="4955">
      <formula>MAXA($I142:$L142)</formula>
    </cfRule>
  </conditionalFormatting>
  <conditionalFormatting sqref="F142:H142">
    <cfRule type="cellIs" priority="237" operator="greaterThan" aboveAverage="0" equalAverage="0" bottom="0" percent="0" rank="0" text="" dxfId="4956">
      <formula>0</formula>
    </cfRule>
  </conditionalFormatting>
  <conditionalFormatting sqref="X142">
    <cfRule type="cellIs" priority="238" operator="equal" aboveAverage="0" equalAverage="0" bottom="0" percent="0" rank="0" text="" dxfId="4957">
      <formula>"NE"</formula>
    </cfRule>
    <cfRule type="cellIs" priority="239" operator="lessThan" aboveAverage="0" equalAverage="0" bottom="0" percent="0" rank="0" text="" dxfId="4958">
      <formula>0</formula>
    </cfRule>
  </conditionalFormatting>
  <conditionalFormatting sqref="M142:U142">
    <cfRule type="cellIs" priority="240" operator="equal" aboveAverage="0" equalAverage="0" bottom="0" percent="0" rank="0" text="" dxfId="4959">
      <formula>0</formula>
    </cfRule>
    <cfRule type="cellIs" priority="241" operator="greaterThanOrEqual" aboveAverage="0" equalAverage="0" bottom="0" percent="0" rank="0" text="" dxfId="4960">
      <formula>MAXA($M142:$U14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152" width="37.28"/>
    <col collapsed="false" customWidth="true" hidden="false" outlineLevel="0" max="3" min="3" style="233" width="7.56"/>
    <col collapsed="false" customWidth="true" hidden="false" outlineLevel="0" max="4" min="4" style="152" width="8.14"/>
    <col collapsed="false" customWidth="true" hidden="false" outlineLevel="0" max="5" min="5" style="153" width="5.99"/>
    <col collapsed="false" customWidth="true" hidden="false" outlineLevel="0" max="10" min="6" style="152" width="7.7"/>
    <col collapsed="false" customWidth="true" hidden="true" outlineLevel="0" max="11" min="11" style="152" width="7.7"/>
    <col collapsed="false" customWidth="true" hidden="false" outlineLevel="0" max="12" min="12" style="152" width="8.85"/>
    <col collapsed="false" customWidth="true" hidden="false" outlineLevel="0" max="23" min="13" style="152" width="9.28"/>
    <col collapsed="false" customWidth="true" hidden="false" outlineLevel="0" max="24" min="24" style="4" width="6.85"/>
    <col collapsed="false" customWidth="true" hidden="false" outlineLevel="0" max="25" min="25" style="5" width="5.28"/>
    <col collapsed="false" customWidth="true" hidden="false" outlineLevel="0" max="26" min="26" style="6" width="4.85"/>
    <col collapsed="false" customWidth="true" hidden="false" outlineLevel="0" max="27" min="27" style="152" width="6.85"/>
    <col collapsed="false" customWidth="true" hidden="false" outlineLevel="0" max="28" min="28" style="152" width="56.7"/>
    <col collapsed="false" customWidth="true" hidden="false" outlineLevel="0" max="30" min="29" style="152" width="10.28"/>
    <col collapsed="false" customWidth="false" hidden="false" outlineLevel="0" max="31" min="31" style="2" width="9.14"/>
    <col collapsed="false" customWidth="false" hidden="false" outlineLevel="0" max="257" min="32" style="15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"/>
      <c r="AE1" s="9"/>
    </row>
    <row r="2" customFormat="false" ht="15.75" hidden="false" customHeight="fals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1"/>
      <c r="L2" s="121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AE2" s="9"/>
    </row>
    <row r="3" s="9" customFormat="true" ht="15.75" hidden="false" customHeight="false" outlineLevel="0" collapsed="false">
      <c r="A3" s="16" t="s">
        <v>165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75" hidden="false" customHeight="false" outlineLevel="0" collapsed="false">
      <c r="A4" s="19" t="s">
        <v>148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1"/>
      <c r="AA4" s="201"/>
    </row>
    <row r="5" customFormat="false" ht="16.5" hidden="false" customHeight="false" outlineLevel="0" collapsed="false">
      <c r="A5" s="23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38" customFormat="true" ht="39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235" t="s">
        <v>8</v>
      </c>
      <c r="G6" s="236" t="s">
        <v>9</v>
      </c>
      <c r="H6" s="23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5" t="s">
        <v>21</v>
      </c>
      <c r="T6" s="85" t="s">
        <v>1652</v>
      </c>
      <c r="U6" s="202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AD6" s="39" t="s">
        <v>27</v>
      </c>
    </row>
    <row r="7" customFormat="false" ht="12.75" hidden="false" customHeight="false" outlineLevel="0" collapsed="false">
      <c r="A7" s="203" t="n">
        <v>1</v>
      </c>
      <c r="B7" s="239" t="s">
        <v>1653</v>
      </c>
      <c r="C7" s="240" t="n">
        <v>641658</v>
      </c>
      <c r="D7" s="239" t="s">
        <v>1233</v>
      </c>
      <c r="E7" s="241" t="n">
        <v>36285</v>
      </c>
      <c r="F7" s="242" t="n">
        <v>324</v>
      </c>
      <c r="G7" s="243" t="n">
        <v>156.002</v>
      </c>
      <c r="H7" s="244" t="n">
        <v>400</v>
      </c>
      <c r="I7" s="139" t="n">
        <v>60.906</v>
      </c>
      <c r="J7" s="140" t="n">
        <v>0</v>
      </c>
      <c r="K7" s="140" t="n">
        <v>0</v>
      </c>
      <c r="L7" s="141" t="n">
        <v>84.007</v>
      </c>
      <c r="M7" s="242" t="n">
        <v>0</v>
      </c>
      <c r="N7" s="245" t="n">
        <v>365</v>
      </c>
      <c r="O7" s="246" t="n">
        <v>62.005</v>
      </c>
      <c r="P7" s="243" t="n">
        <v>355</v>
      </c>
      <c r="Q7" s="247" t="n">
        <v>0</v>
      </c>
      <c r="R7" s="247" t="n">
        <v>0</v>
      </c>
      <c r="S7" s="248" t="n">
        <v>15.359</v>
      </c>
      <c r="T7" s="248" t="n">
        <v>62.815</v>
      </c>
      <c r="U7" s="242" t="n">
        <v>0</v>
      </c>
      <c r="V7" s="244" t="n">
        <v>0</v>
      </c>
      <c r="W7" s="249" t="n">
        <v>1329.009</v>
      </c>
      <c r="X7" s="50" t="n">
        <v>1</v>
      </c>
      <c r="Y7" s="51" t="n">
        <v>0</v>
      </c>
      <c r="Z7" s="250"/>
      <c r="AA7" s="53" t="s">
        <v>30</v>
      </c>
      <c r="AB7" s="57" t="s">
        <v>1654</v>
      </c>
      <c r="AC7" s="96" t="n">
        <v>42994</v>
      </c>
      <c r="AD7" s="58" t="n">
        <v>1.17</v>
      </c>
      <c r="AE7" s="152"/>
    </row>
    <row r="8" customFormat="false" ht="12.75" hidden="false" customHeight="false" outlineLevel="0" collapsed="false">
      <c r="A8" s="203" t="n">
        <v>2</v>
      </c>
      <c r="B8" s="239" t="s">
        <v>1655</v>
      </c>
      <c r="C8" s="251" t="n">
        <v>633366</v>
      </c>
      <c r="D8" s="239" t="s">
        <v>1233</v>
      </c>
      <c r="E8" s="241" t="n">
        <v>36263</v>
      </c>
      <c r="F8" s="242" t="n">
        <v>162.002</v>
      </c>
      <c r="G8" s="243" t="n">
        <v>202.8</v>
      </c>
      <c r="H8" s="244" t="n">
        <v>128.008</v>
      </c>
      <c r="I8" s="139" t="n">
        <v>30.48</v>
      </c>
      <c r="J8" s="140" t="n">
        <v>54.042</v>
      </c>
      <c r="K8" s="140" t="n">
        <v>0</v>
      </c>
      <c r="L8" s="141" t="n">
        <v>168.003</v>
      </c>
      <c r="M8" s="242" t="n">
        <v>0</v>
      </c>
      <c r="N8" s="245" t="n">
        <v>292</v>
      </c>
      <c r="O8" s="246" t="n">
        <v>193.752</v>
      </c>
      <c r="P8" s="243" t="n">
        <v>113.603</v>
      </c>
      <c r="Q8" s="247" t="n">
        <v>0</v>
      </c>
      <c r="R8" s="247" t="n">
        <v>0</v>
      </c>
      <c r="S8" s="248" t="n">
        <v>15.364</v>
      </c>
      <c r="T8" s="248" t="n">
        <v>31.422</v>
      </c>
      <c r="U8" s="242" t="n">
        <v>0</v>
      </c>
      <c r="V8" s="244" t="n">
        <v>0</v>
      </c>
      <c r="W8" s="249" t="n">
        <v>952.813</v>
      </c>
      <c r="X8" s="50" t="n">
        <v>2</v>
      </c>
      <c r="Y8" s="51" t="n">
        <v>0</v>
      </c>
      <c r="Z8" s="250"/>
      <c r="AA8" s="53" t="s">
        <v>34</v>
      </c>
      <c r="AB8" s="57" t="s">
        <v>1503</v>
      </c>
      <c r="AC8" s="96" t="n">
        <v>43015</v>
      </c>
      <c r="AD8" s="58" t="n">
        <v>1.46</v>
      </c>
      <c r="AE8" s="152"/>
    </row>
    <row r="9" customFormat="false" ht="12.75" hidden="false" customHeight="false" outlineLevel="0" collapsed="false">
      <c r="A9" s="203" t="n">
        <v>3</v>
      </c>
      <c r="B9" s="239" t="s">
        <v>1656</v>
      </c>
      <c r="C9" s="251" t="n">
        <v>630286</v>
      </c>
      <c r="D9" s="239" t="s">
        <v>1490</v>
      </c>
      <c r="E9" s="241" t="n">
        <v>35979</v>
      </c>
      <c r="F9" s="242" t="n">
        <v>103.685</v>
      </c>
      <c r="G9" s="243" t="n">
        <v>99.848</v>
      </c>
      <c r="H9" s="244" t="n">
        <v>200.004</v>
      </c>
      <c r="I9" s="139" t="n">
        <v>60.91</v>
      </c>
      <c r="J9" s="140" t="n">
        <v>54.04</v>
      </c>
      <c r="K9" s="140" t="n">
        <v>0</v>
      </c>
      <c r="L9" s="141" t="n">
        <v>84.011</v>
      </c>
      <c r="M9" s="242" t="n">
        <v>0</v>
      </c>
      <c r="N9" s="245" t="n">
        <v>58.407</v>
      </c>
      <c r="O9" s="246" t="n">
        <v>15.56</v>
      </c>
      <c r="P9" s="243" t="n">
        <v>113.605</v>
      </c>
      <c r="Q9" s="247" t="n">
        <v>0</v>
      </c>
      <c r="R9" s="247" t="n">
        <v>0</v>
      </c>
      <c r="S9" s="248" t="n">
        <v>15.363</v>
      </c>
      <c r="T9" s="248" t="n">
        <v>62.813</v>
      </c>
      <c r="U9" s="242" t="n">
        <v>0</v>
      </c>
      <c r="V9" s="244" t="n">
        <v>0</v>
      </c>
      <c r="W9" s="249" t="n">
        <v>601.153</v>
      </c>
      <c r="X9" s="50" t="n">
        <v>3</v>
      </c>
      <c r="Y9" s="51" t="n">
        <v>0</v>
      </c>
      <c r="Z9" s="250"/>
      <c r="AA9" s="53" t="s">
        <v>38</v>
      </c>
      <c r="AB9" s="57" t="s">
        <v>1493</v>
      </c>
      <c r="AC9" s="96" t="n">
        <v>42714</v>
      </c>
      <c r="AD9" s="58" t="n">
        <v>1.55</v>
      </c>
      <c r="AE9" s="152"/>
    </row>
    <row r="10" customFormat="false" ht="12.75" hidden="false" customHeight="false" outlineLevel="0" collapsed="false">
      <c r="A10" s="203" t="n">
        <v>4</v>
      </c>
      <c r="B10" s="239" t="s">
        <v>1657</v>
      </c>
      <c r="C10" s="251" t="n">
        <v>626282</v>
      </c>
      <c r="D10" s="239" t="s">
        <v>1640</v>
      </c>
      <c r="E10" s="241" t="n">
        <v>36054</v>
      </c>
      <c r="F10" s="242" t="n">
        <v>103.687</v>
      </c>
      <c r="G10" s="243" t="n">
        <v>99.845</v>
      </c>
      <c r="H10" s="244" t="n">
        <v>200.001</v>
      </c>
      <c r="I10" s="139" t="n">
        <v>60.909</v>
      </c>
      <c r="J10" s="140" t="n">
        <v>27.017</v>
      </c>
      <c r="K10" s="140" t="n">
        <v>0</v>
      </c>
      <c r="L10" s="141" t="n">
        <v>10.526</v>
      </c>
      <c r="M10" s="242" t="n">
        <v>0</v>
      </c>
      <c r="N10" s="245" t="n">
        <v>116.808</v>
      </c>
      <c r="O10" s="246" t="n">
        <v>15.558</v>
      </c>
      <c r="P10" s="243" t="n">
        <v>0</v>
      </c>
      <c r="Q10" s="247" t="n">
        <v>0</v>
      </c>
      <c r="R10" s="247" t="n">
        <v>0</v>
      </c>
      <c r="S10" s="248" t="n">
        <v>61.215</v>
      </c>
      <c r="T10" s="248" t="n">
        <v>0</v>
      </c>
      <c r="U10" s="242" t="n">
        <v>0</v>
      </c>
      <c r="V10" s="244" t="n">
        <v>0</v>
      </c>
      <c r="W10" s="249" t="n">
        <v>581.25</v>
      </c>
      <c r="X10" s="50" t="n">
        <v>4</v>
      </c>
      <c r="Y10" s="51" t="n">
        <v>0</v>
      </c>
      <c r="Z10" s="250"/>
      <c r="AA10" s="53" t="s">
        <v>42</v>
      </c>
      <c r="AB10" s="53" t="s">
        <v>1501</v>
      </c>
      <c r="AC10" s="96" t="n">
        <v>42742</v>
      </c>
      <c r="AD10" s="195" t="n">
        <v>1.42</v>
      </c>
      <c r="AE10" s="152"/>
    </row>
    <row r="11" customFormat="false" ht="12.75" hidden="false" customHeight="false" outlineLevel="0" collapsed="false">
      <c r="A11" s="203" t="n">
        <v>5</v>
      </c>
      <c r="B11" s="239" t="s">
        <v>1658</v>
      </c>
      <c r="C11" s="251" t="n">
        <v>620274</v>
      </c>
      <c r="D11" s="239" t="s">
        <v>887</v>
      </c>
      <c r="E11" s="241" t="n">
        <v>36239</v>
      </c>
      <c r="F11" s="242" t="n">
        <v>103.681</v>
      </c>
      <c r="G11" s="243" t="n">
        <v>156.001</v>
      </c>
      <c r="H11" s="244" t="n">
        <v>128.007</v>
      </c>
      <c r="I11" s="139" t="n">
        <v>60.901</v>
      </c>
      <c r="J11" s="140" t="n">
        <v>27.022</v>
      </c>
      <c r="K11" s="140" t="n">
        <v>0</v>
      </c>
      <c r="L11" s="141" t="n">
        <v>84.002</v>
      </c>
      <c r="M11" s="242" t="n">
        <v>0</v>
      </c>
      <c r="N11" s="245" t="n">
        <v>14.628</v>
      </c>
      <c r="O11" s="246" t="n">
        <v>0</v>
      </c>
      <c r="P11" s="243" t="n">
        <v>0</v>
      </c>
      <c r="Q11" s="247" t="n">
        <v>0</v>
      </c>
      <c r="R11" s="247" t="n">
        <v>0</v>
      </c>
      <c r="S11" s="248" t="n">
        <v>61.205</v>
      </c>
      <c r="T11" s="248" t="n">
        <v>15.745</v>
      </c>
      <c r="U11" s="242" t="n">
        <v>0</v>
      </c>
      <c r="V11" s="244" t="n">
        <v>0</v>
      </c>
      <c r="W11" s="249" t="n">
        <v>532.896</v>
      </c>
      <c r="X11" s="50" t="n">
        <v>5</v>
      </c>
      <c r="Y11" s="51" t="n">
        <v>0</v>
      </c>
      <c r="Z11" s="250"/>
      <c r="AA11" s="53" t="s">
        <v>45</v>
      </c>
      <c r="AB11" s="57" t="s">
        <v>1659</v>
      </c>
      <c r="AC11" s="96" t="n">
        <v>42756</v>
      </c>
      <c r="AD11" s="58" t="n">
        <v>1.2</v>
      </c>
      <c r="AE11" s="152"/>
    </row>
    <row r="12" customFormat="false" ht="12.75" hidden="false" customHeight="false" outlineLevel="0" collapsed="false">
      <c r="A12" s="203" t="n">
        <v>6</v>
      </c>
      <c r="B12" s="239" t="s">
        <v>1660</v>
      </c>
      <c r="C12" s="240" t="n">
        <v>630918</v>
      </c>
      <c r="D12" s="239" t="s">
        <v>887</v>
      </c>
      <c r="E12" s="241" t="n">
        <v>36465</v>
      </c>
      <c r="F12" s="242" t="n">
        <v>103.684</v>
      </c>
      <c r="G12" s="243" t="n">
        <v>156.003</v>
      </c>
      <c r="H12" s="244" t="n">
        <v>64.015</v>
      </c>
      <c r="I12" s="139" t="n">
        <v>30.451</v>
      </c>
      <c r="J12" s="140" t="n">
        <v>54.035</v>
      </c>
      <c r="K12" s="140" t="n">
        <v>0</v>
      </c>
      <c r="L12" s="141" t="n">
        <v>84.003</v>
      </c>
      <c r="M12" s="242" t="n">
        <v>0</v>
      </c>
      <c r="N12" s="245" t="n">
        <v>0</v>
      </c>
      <c r="O12" s="246" t="n">
        <v>0</v>
      </c>
      <c r="P12" s="243" t="n">
        <v>0</v>
      </c>
      <c r="Q12" s="247" t="n">
        <v>0</v>
      </c>
      <c r="R12" s="247" t="n">
        <v>0</v>
      </c>
      <c r="S12" s="248" t="n">
        <v>15.35</v>
      </c>
      <c r="T12" s="248" t="n">
        <v>0</v>
      </c>
      <c r="U12" s="242" t="n">
        <v>0</v>
      </c>
      <c r="V12" s="244" t="n">
        <v>0</v>
      </c>
      <c r="W12" s="249" t="n">
        <v>423.055</v>
      </c>
      <c r="X12" s="50" t="n">
        <v>6</v>
      </c>
      <c r="Y12" s="51" t="n">
        <v>0</v>
      </c>
      <c r="Z12" s="250"/>
      <c r="AA12" s="53" t="s">
        <v>49</v>
      </c>
      <c r="AB12" s="57" t="s">
        <v>1661</v>
      </c>
      <c r="AC12" s="96" t="n">
        <v>42686</v>
      </c>
      <c r="AD12" s="58" t="n">
        <v>1.21</v>
      </c>
      <c r="AE12" s="152"/>
    </row>
    <row r="13" customFormat="false" ht="12.75" hidden="false" customHeight="false" outlineLevel="0" collapsed="false">
      <c r="A13" s="203" t="n">
        <v>7</v>
      </c>
      <c r="B13" s="133" t="s">
        <v>1662</v>
      </c>
      <c r="C13" s="252" t="n">
        <v>622995</v>
      </c>
      <c r="D13" s="133" t="s">
        <v>52</v>
      </c>
      <c r="E13" s="135" t="n">
        <v>36191</v>
      </c>
      <c r="F13" s="253" t="n">
        <v>162.004</v>
      </c>
      <c r="G13" s="243" t="n">
        <v>99.843</v>
      </c>
      <c r="H13" s="254" t="n">
        <v>64.013</v>
      </c>
      <c r="I13" s="139" t="n">
        <v>30.468</v>
      </c>
      <c r="J13" s="140" t="n">
        <v>27.032</v>
      </c>
      <c r="K13" s="140" t="n">
        <v>0</v>
      </c>
      <c r="L13" s="141" t="n">
        <v>10.532</v>
      </c>
      <c r="M13" s="242" t="n">
        <v>0</v>
      </c>
      <c r="N13" s="245" t="n">
        <v>0</v>
      </c>
      <c r="O13" s="246" t="n">
        <v>31.01</v>
      </c>
      <c r="P13" s="243" t="n">
        <v>14.259</v>
      </c>
      <c r="Q13" s="247" t="n">
        <v>0</v>
      </c>
      <c r="R13" s="247" t="n">
        <v>0</v>
      </c>
      <c r="S13" s="248" t="n">
        <v>15.34</v>
      </c>
      <c r="T13" s="248" t="n">
        <v>15.714</v>
      </c>
      <c r="U13" s="242" t="n">
        <v>0</v>
      </c>
      <c r="V13" s="244" t="n">
        <v>0</v>
      </c>
      <c r="W13" s="249" t="n">
        <v>387.338</v>
      </c>
      <c r="X13" s="50" t="n">
        <v>7</v>
      </c>
      <c r="Y13" s="51" t="n">
        <v>0</v>
      </c>
      <c r="Z13" s="250"/>
      <c r="AA13" s="53" t="s">
        <v>53</v>
      </c>
      <c r="AB13" s="57" t="s">
        <v>1491</v>
      </c>
      <c r="AC13" s="96" t="n">
        <v>43030</v>
      </c>
      <c r="AD13" s="58" t="n">
        <v>1.53</v>
      </c>
      <c r="AE13" s="152"/>
    </row>
    <row r="14" customFormat="false" ht="12.75" hidden="false" customHeight="false" outlineLevel="0" collapsed="false">
      <c r="A14" s="203" t="n">
        <v>8</v>
      </c>
      <c r="B14" s="239" t="s">
        <v>1663</v>
      </c>
      <c r="C14" s="240" t="n">
        <v>644854</v>
      </c>
      <c r="D14" s="239" t="s">
        <v>273</v>
      </c>
      <c r="E14" s="241" t="n">
        <v>36262</v>
      </c>
      <c r="F14" s="242" t="n">
        <v>25.947</v>
      </c>
      <c r="G14" s="243" t="n">
        <v>49.924</v>
      </c>
      <c r="H14" s="244" t="n">
        <v>64.016</v>
      </c>
      <c r="I14" s="139" t="n">
        <v>30.47</v>
      </c>
      <c r="J14" s="140" t="n">
        <v>27.023</v>
      </c>
      <c r="K14" s="140" t="n">
        <v>0</v>
      </c>
      <c r="L14" s="141" t="n">
        <v>84.004</v>
      </c>
      <c r="M14" s="242" t="n">
        <v>0</v>
      </c>
      <c r="N14" s="245" t="n">
        <v>116.802</v>
      </c>
      <c r="O14" s="246" t="n">
        <v>0</v>
      </c>
      <c r="P14" s="243" t="n">
        <v>0</v>
      </c>
      <c r="Q14" s="247" t="n">
        <v>0</v>
      </c>
      <c r="R14" s="247" t="n">
        <v>0</v>
      </c>
      <c r="S14" s="248" t="n">
        <v>0</v>
      </c>
      <c r="T14" s="248" t="n">
        <v>31.414</v>
      </c>
      <c r="U14" s="242" t="n">
        <v>0</v>
      </c>
      <c r="V14" s="244" t="n">
        <v>0</v>
      </c>
      <c r="W14" s="249" t="n">
        <v>340.693</v>
      </c>
      <c r="X14" s="50" t="n">
        <v>8</v>
      </c>
      <c r="Y14" s="51" t="n">
        <v>0</v>
      </c>
      <c r="Z14" s="250"/>
      <c r="AA14" s="53" t="s">
        <v>1664</v>
      </c>
      <c r="AB14" s="57" t="s">
        <v>1665</v>
      </c>
      <c r="AC14" s="96" t="n">
        <v>42777</v>
      </c>
      <c r="AD14" s="58" t="n">
        <v>1.57</v>
      </c>
      <c r="AE14" s="152"/>
    </row>
    <row r="15" customFormat="false" ht="12.75" hidden="false" customHeight="false" outlineLevel="0" collapsed="false">
      <c r="A15" s="203" t="n">
        <v>9</v>
      </c>
      <c r="B15" s="239" t="s">
        <v>1666</v>
      </c>
      <c r="C15" s="251" t="n">
        <v>642126</v>
      </c>
      <c r="D15" s="239" t="s">
        <v>1495</v>
      </c>
      <c r="E15" s="241" t="n">
        <v>36337</v>
      </c>
      <c r="F15" s="242" t="n">
        <v>162.001</v>
      </c>
      <c r="G15" s="243" t="n">
        <v>24.982</v>
      </c>
      <c r="H15" s="244" t="n">
        <v>64.009</v>
      </c>
      <c r="I15" s="139" t="n">
        <v>60.899</v>
      </c>
      <c r="J15" s="140" t="n">
        <v>54.034</v>
      </c>
      <c r="K15" s="140" t="n">
        <v>0</v>
      </c>
      <c r="L15" s="141" t="n">
        <v>42.007</v>
      </c>
      <c r="M15" s="242" t="n">
        <v>0</v>
      </c>
      <c r="N15" s="245" t="n">
        <v>0</v>
      </c>
      <c r="O15" s="246" t="n">
        <v>15.541</v>
      </c>
      <c r="P15" s="243" t="n">
        <v>28.425</v>
      </c>
      <c r="Q15" s="247" t="n">
        <v>0</v>
      </c>
      <c r="R15" s="247" t="n">
        <v>0</v>
      </c>
      <c r="S15" s="248" t="n">
        <v>0</v>
      </c>
      <c r="T15" s="248" t="n">
        <v>0</v>
      </c>
      <c r="U15" s="242" t="n">
        <v>0</v>
      </c>
      <c r="V15" s="244" t="n">
        <v>0</v>
      </c>
      <c r="W15" s="249" t="n">
        <v>340.316</v>
      </c>
      <c r="X15" s="50" t="n">
        <v>9</v>
      </c>
      <c r="Y15" s="51" t="n">
        <v>0</v>
      </c>
      <c r="Z15" s="250"/>
      <c r="AA15" s="53" t="s">
        <v>22</v>
      </c>
      <c r="AB15" s="53" t="s">
        <v>56</v>
      </c>
      <c r="AC15" s="97" t="n">
        <v>42801</v>
      </c>
      <c r="AD15" s="58" t="n">
        <v>1.39</v>
      </c>
      <c r="AE15" s="152"/>
    </row>
    <row r="16" customFormat="false" ht="12.75" hidden="false" customHeight="false" outlineLevel="0" collapsed="false">
      <c r="A16" s="203" t="n">
        <v>10</v>
      </c>
      <c r="B16" s="133" t="s">
        <v>1667</v>
      </c>
      <c r="C16" s="252" t="n">
        <v>631740</v>
      </c>
      <c r="D16" s="133" t="s">
        <v>79</v>
      </c>
      <c r="E16" s="135" t="n">
        <v>37029</v>
      </c>
      <c r="F16" s="253" t="n">
        <v>51.85</v>
      </c>
      <c r="G16" s="243" t="n">
        <v>99.846</v>
      </c>
      <c r="H16" s="254" t="n">
        <v>128.002</v>
      </c>
      <c r="I16" s="139" t="n">
        <v>0</v>
      </c>
      <c r="J16" s="140" t="n">
        <v>0</v>
      </c>
      <c r="K16" s="140" t="n">
        <v>0</v>
      </c>
      <c r="L16" s="141" t="n">
        <v>21.009</v>
      </c>
      <c r="M16" s="242" t="n">
        <v>0</v>
      </c>
      <c r="N16" s="245" t="n">
        <v>0</v>
      </c>
      <c r="O16" s="246" t="n">
        <v>0</v>
      </c>
      <c r="P16" s="243" t="n">
        <v>0</v>
      </c>
      <c r="Q16" s="247" t="n">
        <v>0</v>
      </c>
      <c r="R16" s="247" t="n">
        <v>0</v>
      </c>
      <c r="S16" s="248" t="n">
        <v>30.61</v>
      </c>
      <c r="T16" s="248" t="n">
        <v>0</v>
      </c>
      <c r="U16" s="242" t="n">
        <v>0</v>
      </c>
      <c r="V16" s="244" t="n">
        <v>0</v>
      </c>
      <c r="W16" s="249" t="n">
        <v>331.317</v>
      </c>
      <c r="X16" s="50" t="n">
        <v>12</v>
      </c>
      <c r="Y16" s="51" t="n">
        <v>2</v>
      </c>
      <c r="Z16" s="250"/>
      <c r="AA16" s="53" t="s">
        <v>23</v>
      </c>
      <c r="AB16" s="53" t="s">
        <v>58</v>
      </c>
      <c r="AC16" s="96" t="n">
        <v>42830</v>
      </c>
      <c r="AD16" s="58" t="n">
        <v>1.59</v>
      </c>
      <c r="AE16" s="152"/>
    </row>
    <row r="17" customFormat="false" ht="12.75" hidden="false" customHeight="false" outlineLevel="0" collapsed="false">
      <c r="A17" s="203" t="n">
        <v>11</v>
      </c>
      <c r="B17" s="239" t="s">
        <v>1668</v>
      </c>
      <c r="C17" s="240" t="n">
        <v>623030</v>
      </c>
      <c r="D17" s="239" t="s">
        <v>1561</v>
      </c>
      <c r="E17" s="241" t="n">
        <v>36556</v>
      </c>
      <c r="F17" s="242" t="n">
        <v>51.853</v>
      </c>
      <c r="G17" s="243" t="n">
        <v>49.929</v>
      </c>
      <c r="H17" s="244" t="n">
        <v>128.005</v>
      </c>
      <c r="I17" s="139" t="n">
        <v>60.902</v>
      </c>
      <c r="J17" s="140" t="n">
        <v>13.571</v>
      </c>
      <c r="K17" s="140" t="n">
        <v>0</v>
      </c>
      <c r="L17" s="141" t="n">
        <v>10.531</v>
      </c>
      <c r="M17" s="242" t="n">
        <v>0</v>
      </c>
      <c r="N17" s="245" t="n">
        <v>29.23</v>
      </c>
      <c r="O17" s="246" t="n">
        <v>0</v>
      </c>
      <c r="P17" s="243" t="n">
        <v>0</v>
      </c>
      <c r="Q17" s="247" t="n">
        <v>0</v>
      </c>
      <c r="R17" s="247" t="n">
        <v>0</v>
      </c>
      <c r="S17" s="248" t="n">
        <v>15.34</v>
      </c>
      <c r="T17" s="248" t="n">
        <v>0</v>
      </c>
      <c r="U17" s="242" t="n">
        <v>0</v>
      </c>
      <c r="V17" s="244" t="n">
        <v>0</v>
      </c>
      <c r="W17" s="249" t="n">
        <v>319.919</v>
      </c>
      <c r="X17" s="50" t="n">
        <v>10</v>
      </c>
      <c r="Y17" s="51" t="n">
        <v>-1</v>
      </c>
      <c r="Z17" s="250"/>
      <c r="AD17" s="2"/>
      <c r="AE17" s="152"/>
    </row>
    <row r="18" customFormat="false" ht="12.75" hidden="false" customHeight="false" outlineLevel="0" collapsed="false">
      <c r="A18" s="203" t="n">
        <v>12</v>
      </c>
      <c r="B18" s="239" t="s">
        <v>1669</v>
      </c>
      <c r="C18" s="251" t="n">
        <v>641662</v>
      </c>
      <c r="D18" s="239" t="s">
        <v>887</v>
      </c>
      <c r="E18" s="241" t="n">
        <v>36182</v>
      </c>
      <c r="F18" s="242" t="n">
        <v>103.683</v>
      </c>
      <c r="G18" s="243" t="n">
        <v>49.935</v>
      </c>
      <c r="H18" s="244" t="n">
        <v>128.006</v>
      </c>
      <c r="I18" s="139" t="n">
        <v>30.47</v>
      </c>
      <c r="J18" s="140" t="n">
        <v>27.026</v>
      </c>
      <c r="K18" s="140" t="n">
        <v>0</v>
      </c>
      <c r="L18" s="141" t="n">
        <v>10.502</v>
      </c>
      <c r="M18" s="242" t="n">
        <v>0</v>
      </c>
      <c r="N18" s="245" t="n">
        <v>0</v>
      </c>
      <c r="O18" s="246" t="n">
        <v>0</v>
      </c>
      <c r="P18" s="243" t="n">
        <v>0</v>
      </c>
      <c r="Q18" s="247" t="n">
        <v>0</v>
      </c>
      <c r="R18" s="247" t="n">
        <v>0</v>
      </c>
      <c r="S18" s="248" t="n">
        <v>0</v>
      </c>
      <c r="T18" s="248" t="n">
        <v>0</v>
      </c>
      <c r="U18" s="242" t="n">
        <v>0</v>
      </c>
      <c r="V18" s="244" t="n">
        <v>0</v>
      </c>
      <c r="W18" s="249" t="n">
        <v>312.094</v>
      </c>
      <c r="X18" s="50" t="n">
        <v>11</v>
      </c>
      <c r="Y18" s="51" t="n">
        <v>-1</v>
      </c>
      <c r="Z18" s="250"/>
      <c r="AD18" s="2"/>
      <c r="AE18" s="152"/>
    </row>
    <row r="19" customFormat="false" ht="12.75" hidden="false" customHeight="false" outlineLevel="0" collapsed="false">
      <c r="A19" s="203" t="n">
        <v>13</v>
      </c>
      <c r="B19" s="239" t="s">
        <v>1670</v>
      </c>
      <c r="C19" s="251" t="n">
        <v>632591</v>
      </c>
      <c r="D19" s="239" t="s">
        <v>1556</v>
      </c>
      <c r="E19" s="241" t="n">
        <v>36672</v>
      </c>
      <c r="F19" s="242" t="n">
        <v>51.843</v>
      </c>
      <c r="G19" s="243" t="n">
        <v>49.93</v>
      </c>
      <c r="H19" s="244" t="n">
        <v>64.014</v>
      </c>
      <c r="I19" s="139" t="n">
        <v>30.472</v>
      </c>
      <c r="J19" s="140" t="n">
        <v>54.044</v>
      </c>
      <c r="K19" s="140" t="n">
        <v>0</v>
      </c>
      <c r="L19" s="141" t="n">
        <v>21.006</v>
      </c>
      <c r="M19" s="242" t="n">
        <v>0</v>
      </c>
      <c r="N19" s="245" t="n">
        <v>58.406</v>
      </c>
      <c r="O19" s="246" t="n">
        <v>0</v>
      </c>
      <c r="P19" s="243" t="n">
        <v>0</v>
      </c>
      <c r="Q19" s="247" t="n">
        <v>0</v>
      </c>
      <c r="R19" s="247" t="n">
        <v>0</v>
      </c>
      <c r="S19" s="248" t="n">
        <v>0</v>
      </c>
      <c r="T19" s="248" t="n">
        <v>0</v>
      </c>
      <c r="U19" s="242" t="n">
        <v>0</v>
      </c>
      <c r="V19" s="244" t="n">
        <v>0</v>
      </c>
      <c r="W19" s="249" t="n">
        <v>278.237</v>
      </c>
      <c r="X19" s="50" t="n">
        <v>13</v>
      </c>
      <c r="Y19" s="51" t="n">
        <v>0</v>
      </c>
      <c r="Z19" s="250"/>
      <c r="AD19" s="2"/>
      <c r="AE19" s="152"/>
    </row>
    <row r="20" customFormat="false" ht="12.75" hidden="false" customHeight="false" outlineLevel="0" collapsed="false">
      <c r="A20" s="203" t="n">
        <v>14</v>
      </c>
      <c r="B20" s="239" t="s">
        <v>1671</v>
      </c>
      <c r="C20" s="251" t="n">
        <v>629486</v>
      </c>
      <c r="D20" s="239" t="s">
        <v>52</v>
      </c>
      <c r="E20" s="241" t="n">
        <v>35807</v>
      </c>
      <c r="F20" s="242" t="n">
        <v>51.854</v>
      </c>
      <c r="G20" s="243" t="n">
        <v>49.925</v>
      </c>
      <c r="H20" s="244" t="n">
        <v>128.004</v>
      </c>
      <c r="I20" s="139" t="n">
        <v>15.265</v>
      </c>
      <c r="J20" s="140" t="n">
        <v>0</v>
      </c>
      <c r="K20" s="140" t="n">
        <v>0</v>
      </c>
      <c r="L20" s="141" t="n">
        <v>21.016</v>
      </c>
      <c r="M20" s="242" t="n">
        <v>0</v>
      </c>
      <c r="N20" s="245" t="n">
        <v>0</v>
      </c>
      <c r="O20" s="246" t="n">
        <v>0</v>
      </c>
      <c r="P20" s="243" t="n">
        <v>14.215</v>
      </c>
      <c r="Q20" s="247" t="n">
        <v>0</v>
      </c>
      <c r="R20" s="247" t="n">
        <v>0</v>
      </c>
      <c r="S20" s="248" t="n">
        <v>0</v>
      </c>
      <c r="T20" s="248" t="n">
        <v>0</v>
      </c>
      <c r="U20" s="242" t="n">
        <v>0</v>
      </c>
      <c r="V20" s="244" t="n">
        <v>0</v>
      </c>
      <c r="W20" s="249" t="n">
        <v>265.014</v>
      </c>
      <c r="X20" s="50" t="n">
        <v>14</v>
      </c>
      <c r="Y20" s="51" t="n">
        <v>0</v>
      </c>
      <c r="Z20" s="250"/>
      <c r="AD20" s="2"/>
      <c r="AE20" s="152"/>
    </row>
    <row r="21" customFormat="false" ht="12.75" hidden="false" customHeight="false" outlineLevel="0" collapsed="false">
      <c r="A21" s="203" t="n">
        <v>15</v>
      </c>
      <c r="B21" s="239" t="s">
        <v>1672</v>
      </c>
      <c r="C21" s="251" t="n">
        <v>639842</v>
      </c>
      <c r="D21" s="239" t="s">
        <v>1593</v>
      </c>
      <c r="E21" s="241" t="n">
        <v>36413</v>
      </c>
      <c r="F21" s="242" t="n">
        <v>25.946</v>
      </c>
      <c r="G21" s="243" t="n">
        <v>99.841</v>
      </c>
      <c r="H21" s="244" t="n">
        <v>64.002</v>
      </c>
      <c r="I21" s="139" t="n">
        <v>30.463</v>
      </c>
      <c r="J21" s="140" t="n">
        <v>6.769</v>
      </c>
      <c r="K21" s="140" t="n">
        <v>0</v>
      </c>
      <c r="L21" s="141" t="n">
        <v>21.008</v>
      </c>
      <c r="M21" s="242" t="n">
        <v>0</v>
      </c>
      <c r="N21" s="245" t="n">
        <v>29.202</v>
      </c>
      <c r="O21" s="246" t="n">
        <v>0</v>
      </c>
      <c r="P21" s="243" t="n">
        <v>0</v>
      </c>
      <c r="Q21" s="247" t="n">
        <v>0</v>
      </c>
      <c r="R21" s="247" t="n">
        <v>0</v>
      </c>
      <c r="S21" s="248" t="n">
        <v>0</v>
      </c>
      <c r="T21" s="248" t="n">
        <v>0</v>
      </c>
      <c r="U21" s="242" t="n">
        <v>0</v>
      </c>
      <c r="V21" s="244" t="n">
        <v>0</v>
      </c>
      <c r="W21" s="249" t="n">
        <v>249.454</v>
      </c>
      <c r="X21" s="50" t="n">
        <v>15</v>
      </c>
      <c r="Y21" s="51" t="n">
        <v>0</v>
      </c>
      <c r="Z21" s="250"/>
      <c r="AD21" s="2"/>
      <c r="AE21" s="152"/>
    </row>
    <row r="22" customFormat="false" ht="12.75" hidden="false" customHeight="false" outlineLevel="0" collapsed="false">
      <c r="A22" s="203" t="n">
        <v>16</v>
      </c>
      <c r="B22" s="133" t="s">
        <v>1673</v>
      </c>
      <c r="C22" s="255" t="n">
        <v>635183</v>
      </c>
      <c r="D22" s="133" t="s">
        <v>273</v>
      </c>
      <c r="E22" s="256" t="n">
        <v>36434</v>
      </c>
      <c r="F22" s="253" t="n">
        <v>25.934</v>
      </c>
      <c r="G22" s="243" t="n">
        <v>99.842</v>
      </c>
      <c r="H22" s="254" t="n">
        <v>64.005</v>
      </c>
      <c r="I22" s="139" t="n">
        <v>30.452</v>
      </c>
      <c r="J22" s="140" t="n">
        <v>27.039</v>
      </c>
      <c r="K22" s="140" t="n">
        <v>0</v>
      </c>
      <c r="L22" s="141" t="n">
        <v>21.012</v>
      </c>
      <c r="M22" s="242" t="n">
        <v>0</v>
      </c>
      <c r="N22" s="245" t="n">
        <v>14.647</v>
      </c>
      <c r="O22" s="246" t="n">
        <v>0</v>
      </c>
      <c r="P22" s="243" t="n">
        <v>0</v>
      </c>
      <c r="Q22" s="247" t="n">
        <v>0</v>
      </c>
      <c r="R22" s="247" t="n">
        <v>0</v>
      </c>
      <c r="S22" s="248" t="n">
        <v>0</v>
      </c>
      <c r="T22" s="248" t="n">
        <v>0</v>
      </c>
      <c r="U22" s="242" t="n">
        <v>0</v>
      </c>
      <c r="V22" s="244" t="n">
        <v>0</v>
      </c>
      <c r="W22" s="249" t="n">
        <v>234.88</v>
      </c>
      <c r="X22" s="50" t="n">
        <v>16</v>
      </c>
      <c r="Y22" s="51" t="n">
        <v>0</v>
      </c>
      <c r="Z22" s="250"/>
      <c r="AD22" s="2"/>
      <c r="AE22" s="152"/>
    </row>
    <row r="23" customFormat="false" ht="12.75" hidden="false" customHeight="false" outlineLevel="0" collapsed="false">
      <c r="A23" s="203" t="n">
        <v>17</v>
      </c>
      <c r="B23" s="239" t="s">
        <v>1674</v>
      </c>
      <c r="C23" s="251" t="n">
        <v>625895</v>
      </c>
      <c r="D23" s="239" t="s">
        <v>48</v>
      </c>
      <c r="E23" s="241" t="n">
        <v>36508</v>
      </c>
      <c r="F23" s="242" t="n">
        <v>51.855</v>
      </c>
      <c r="G23" s="243" t="n">
        <v>99.845</v>
      </c>
      <c r="H23" s="244" t="n">
        <v>64.012</v>
      </c>
      <c r="I23" s="139" t="n">
        <v>15.24</v>
      </c>
      <c r="J23" s="140" t="n">
        <v>6.771</v>
      </c>
      <c r="K23" s="140" t="n">
        <v>0</v>
      </c>
      <c r="L23" s="141" t="n">
        <v>10.504</v>
      </c>
      <c r="M23" s="242" t="n">
        <v>0</v>
      </c>
      <c r="N23" s="245" t="n">
        <v>0</v>
      </c>
      <c r="O23" s="246" t="n">
        <v>0</v>
      </c>
      <c r="P23" s="243" t="n">
        <v>0</v>
      </c>
      <c r="Q23" s="247" t="n">
        <v>0</v>
      </c>
      <c r="R23" s="247" t="n">
        <v>0</v>
      </c>
      <c r="S23" s="248" t="n">
        <v>0</v>
      </c>
      <c r="T23" s="248" t="n">
        <v>0</v>
      </c>
      <c r="U23" s="242" t="n">
        <v>0</v>
      </c>
      <c r="V23" s="244" t="n">
        <v>0</v>
      </c>
      <c r="W23" s="249" t="n">
        <v>230.952</v>
      </c>
      <c r="X23" s="50" t="n">
        <v>17</v>
      </c>
      <c r="Y23" s="51" t="n">
        <v>0</v>
      </c>
      <c r="Z23" s="250"/>
      <c r="AD23" s="2"/>
      <c r="AE23" s="152"/>
    </row>
    <row r="24" customFormat="false" ht="12.75" hidden="false" customHeight="false" outlineLevel="0" collapsed="false">
      <c r="A24" s="203" t="n">
        <v>18</v>
      </c>
      <c r="B24" s="239" t="s">
        <v>1675</v>
      </c>
      <c r="C24" s="251" t="n">
        <v>616860</v>
      </c>
      <c r="D24" s="239" t="s">
        <v>170</v>
      </c>
      <c r="E24" s="241" t="n">
        <v>36113</v>
      </c>
      <c r="F24" s="242" t="n">
        <v>25.925</v>
      </c>
      <c r="G24" s="243" t="n">
        <v>24.97</v>
      </c>
      <c r="H24" s="244" t="n">
        <v>128.001</v>
      </c>
      <c r="I24" s="139" t="n">
        <v>0</v>
      </c>
      <c r="J24" s="140" t="n">
        <v>27.018</v>
      </c>
      <c r="K24" s="140" t="n">
        <v>0</v>
      </c>
      <c r="L24" s="141" t="n">
        <v>10.501</v>
      </c>
      <c r="M24" s="242" t="n">
        <v>0</v>
      </c>
      <c r="N24" s="245" t="n">
        <v>0</v>
      </c>
      <c r="O24" s="246" t="n">
        <v>0</v>
      </c>
      <c r="P24" s="243" t="n">
        <v>0</v>
      </c>
      <c r="Q24" s="247" t="n">
        <v>0</v>
      </c>
      <c r="R24" s="247" t="n">
        <v>0</v>
      </c>
      <c r="S24" s="248" t="n">
        <v>0</v>
      </c>
      <c r="T24" s="248" t="n">
        <v>0</v>
      </c>
      <c r="U24" s="242" t="n">
        <v>0</v>
      </c>
      <c r="V24" s="244" t="n">
        <v>0</v>
      </c>
      <c r="W24" s="249" t="n">
        <v>205.914</v>
      </c>
      <c r="X24" s="50" t="n">
        <v>18</v>
      </c>
      <c r="Y24" s="51" t="n">
        <v>0</v>
      </c>
      <c r="Z24" s="250"/>
      <c r="AD24" s="2"/>
      <c r="AE24" s="152"/>
    </row>
    <row r="25" customFormat="false" ht="12.75" hidden="false" customHeight="false" outlineLevel="0" collapsed="false">
      <c r="A25" s="203" t="n">
        <v>19</v>
      </c>
      <c r="B25" s="239" t="s">
        <v>1676</v>
      </c>
      <c r="C25" s="251" t="n">
        <v>647278</v>
      </c>
      <c r="D25" s="239" t="s">
        <v>48</v>
      </c>
      <c r="E25" s="241" t="n">
        <v>36773</v>
      </c>
      <c r="F25" s="242" t="n">
        <v>51.847</v>
      </c>
      <c r="G25" s="243" t="n">
        <v>49.922</v>
      </c>
      <c r="H25" s="244" t="n">
        <v>64.003</v>
      </c>
      <c r="I25" s="139" t="n">
        <v>15.237</v>
      </c>
      <c r="J25" s="140" t="n">
        <v>0</v>
      </c>
      <c r="K25" s="140" t="n">
        <v>0</v>
      </c>
      <c r="L25" s="141" t="n">
        <v>10.522</v>
      </c>
      <c r="M25" s="242" t="n">
        <v>0</v>
      </c>
      <c r="N25" s="245" t="n">
        <v>0</v>
      </c>
      <c r="O25" s="246" t="n">
        <v>0</v>
      </c>
      <c r="P25" s="243" t="n">
        <v>0</v>
      </c>
      <c r="Q25" s="247" t="n">
        <v>0</v>
      </c>
      <c r="R25" s="247" t="n">
        <v>0</v>
      </c>
      <c r="S25" s="248" t="n">
        <v>0</v>
      </c>
      <c r="T25" s="248" t="n">
        <v>0</v>
      </c>
      <c r="U25" s="242" t="n">
        <v>0</v>
      </c>
      <c r="V25" s="244" t="n">
        <v>0</v>
      </c>
      <c r="W25" s="249" t="n">
        <v>181.009</v>
      </c>
      <c r="X25" s="50" t="n">
        <v>19</v>
      </c>
      <c r="Y25" s="51" t="n">
        <v>0</v>
      </c>
      <c r="Z25" s="250"/>
      <c r="AD25" s="2"/>
      <c r="AE25" s="152"/>
    </row>
    <row r="26" customFormat="false" ht="12.75" hidden="false" customHeight="false" outlineLevel="0" collapsed="false">
      <c r="A26" s="203" t="n">
        <v>20</v>
      </c>
      <c r="B26" s="239" t="s">
        <v>1677</v>
      </c>
      <c r="C26" s="251" t="n">
        <v>630540</v>
      </c>
      <c r="D26" s="239" t="s">
        <v>1327</v>
      </c>
      <c r="E26" s="241" t="n">
        <v>36236</v>
      </c>
      <c r="F26" s="242" t="n">
        <v>25.932</v>
      </c>
      <c r="G26" s="243" t="n">
        <v>49.933</v>
      </c>
      <c r="H26" s="244" t="n">
        <v>64.001</v>
      </c>
      <c r="I26" s="139" t="n">
        <v>15.241</v>
      </c>
      <c r="J26" s="140" t="n">
        <v>27.025</v>
      </c>
      <c r="K26" s="140" t="n">
        <v>0</v>
      </c>
      <c r="L26" s="141" t="n">
        <v>5.264</v>
      </c>
      <c r="M26" s="242" t="n">
        <v>0</v>
      </c>
      <c r="N26" s="245" t="n">
        <v>0</v>
      </c>
      <c r="O26" s="246" t="n">
        <v>0</v>
      </c>
      <c r="P26" s="243" t="n">
        <v>0</v>
      </c>
      <c r="Q26" s="247" t="n">
        <v>0</v>
      </c>
      <c r="R26" s="247" t="n">
        <v>0</v>
      </c>
      <c r="S26" s="248" t="n">
        <v>0</v>
      </c>
      <c r="T26" s="248" t="n">
        <v>0</v>
      </c>
      <c r="U26" s="242" t="n">
        <v>0</v>
      </c>
      <c r="V26" s="244" t="n">
        <v>0</v>
      </c>
      <c r="W26" s="249" t="n">
        <v>166.891</v>
      </c>
      <c r="X26" s="50" t="n">
        <v>20</v>
      </c>
      <c r="Y26" s="51" t="n">
        <v>0</v>
      </c>
      <c r="Z26" s="250"/>
      <c r="AD26" s="2"/>
      <c r="AE26" s="152"/>
    </row>
    <row r="27" customFormat="false" ht="12.75" hidden="false" customHeight="false" outlineLevel="0" collapsed="false">
      <c r="A27" s="203" t="n">
        <v>21</v>
      </c>
      <c r="B27" s="239" t="s">
        <v>1678</v>
      </c>
      <c r="C27" s="251" t="n">
        <v>612630</v>
      </c>
      <c r="D27" s="239" t="s">
        <v>48</v>
      </c>
      <c r="E27" s="241" t="n">
        <v>35985</v>
      </c>
      <c r="F27" s="242" t="n">
        <v>103.682</v>
      </c>
      <c r="G27" s="243" t="n">
        <v>24.975</v>
      </c>
      <c r="H27" s="244" t="n">
        <v>0</v>
      </c>
      <c r="I27" s="139" t="n">
        <v>30.457</v>
      </c>
      <c r="J27" s="140" t="n">
        <v>27.043</v>
      </c>
      <c r="K27" s="140" t="n">
        <v>0</v>
      </c>
      <c r="L27" s="141" t="n">
        <v>10.506</v>
      </c>
      <c r="M27" s="242" t="n">
        <v>0</v>
      </c>
      <c r="N27" s="245" t="n">
        <v>0</v>
      </c>
      <c r="O27" s="246" t="n">
        <v>0</v>
      </c>
      <c r="P27" s="243" t="n">
        <v>0</v>
      </c>
      <c r="Q27" s="247" t="n">
        <v>0</v>
      </c>
      <c r="R27" s="247" t="n">
        <v>0</v>
      </c>
      <c r="S27" s="248" t="n">
        <v>0</v>
      </c>
      <c r="T27" s="248" t="n">
        <v>0</v>
      </c>
      <c r="U27" s="242" t="n">
        <v>0</v>
      </c>
      <c r="V27" s="244" t="n">
        <v>0</v>
      </c>
      <c r="W27" s="249" t="n">
        <v>159.114</v>
      </c>
      <c r="X27" s="50" t="n">
        <v>21</v>
      </c>
      <c r="Y27" s="51" t="n">
        <v>0</v>
      </c>
      <c r="Z27" s="250"/>
      <c r="AD27" s="2"/>
      <c r="AE27" s="152"/>
    </row>
    <row r="28" customFormat="false" ht="12.75" hidden="false" customHeight="false" outlineLevel="0" collapsed="false">
      <c r="A28" s="203" t="n">
        <v>22</v>
      </c>
      <c r="B28" s="239" t="s">
        <v>1679</v>
      </c>
      <c r="C28" s="251" t="n">
        <v>642327</v>
      </c>
      <c r="D28" s="239" t="s">
        <v>1518</v>
      </c>
      <c r="E28" s="241" t="n">
        <v>36404</v>
      </c>
      <c r="F28" s="242" t="n">
        <v>25.932</v>
      </c>
      <c r="G28" s="243" t="n">
        <v>24.962</v>
      </c>
      <c r="H28" s="244" t="n">
        <v>64.004</v>
      </c>
      <c r="I28" s="139" t="n">
        <v>30.449</v>
      </c>
      <c r="J28" s="140" t="n">
        <v>6.765</v>
      </c>
      <c r="K28" s="140" t="n">
        <v>0</v>
      </c>
      <c r="L28" s="141" t="n">
        <v>2.64</v>
      </c>
      <c r="M28" s="242" t="n">
        <v>0</v>
      </c>
      <c r="N28" s="245" t="n">
        <v>0</v>
      </c>
      <c r="O28" s="246" t="n">
        <v>0</v>
      </c>
      <c r="P28" s="243" t="n">
        <v>0</v>
      </c>
      <c r="Q28" s="247" t="n">
        <v>0</v>
      </c>
      <c r="R28" s="247" t="n">
        <v>0</v>
      </c>
      <c r="S28" s="248" t="n">
        <v>0</v>
      </c>
      <c r="T28" s="248" t="n">
        <v>0</v>
      </c>
      <c r="U28" s="242" t="n">
        <v>0</v>
      </c>
      <c r="V28" s="244" t="n">
        <v>0</v>
      </c>
      <c r="W28" s="249" t="n">
        <v>145.347</v>
      </c>
      <c r="X28" s="50" t="n">
        <v>22</v>
      </c>
      <c r="Y28" s="51" t="n">
        <v>0</v>
      </c>
      <c r="Z28" s="250"/>
      <c r="AD28" s="2"/>
      <c r="AE28" s="152"/>
    </row>
    <row r="29" customFormat="false" ht="12.75" hidden="false" customHeight="false" outlineLevel="0" collapsed="false">
      <c r="A29" s="203" t="n">
        <v>23</v>
      </c>
      <c r="B29" s="239" t="s">
        <v>1680</v>
      </c>
      <c r="C29" s="251" t="n">
        <v>680474</v>
      </c>
      <c r="D29" s="239" t="s">
        <v>52</v>
      </c>
      <c r="E29" s="241" t="n">
        <v>35839</v>
      </c>
      <c r="F29" s="242" t="n">
        <v>0</v>
      </c>
      <c r="G29" s="243" t="n">
        <v>49.923</v>
      </c>
      <c r="H29" s="244" t="n">
        <v>64.007</v>
      </c>
      <c r="I29" s="139" t="n">
        <v>30.475</v>
      </c>
      <c r="J29" s="140" t="n">
        <v>0</v>
      </c>
      <c r="K29" s="140" t="n">
        <v>0</v>
      </c>
      <c r="L29" s="141" t="n">
        <v>0</v>
      </c>
      <c r="M29" s="242" t="n">
        <v>0</v>
      </c>
      <c r="N29" s="245" t="n">
        <v>0</v>
      </c>
      <c r="O29" s="246" t="n">
        <v>0</v>
      </c>
      <c r="P29" s="243" t="n">
        <v>0</v>
      </c>
      <c r="Q29" s="247" t="n">
        <v>0</v>
      </c>
      <c r="R29" s="247" t="n">
        <v>0</v>
      </c>
      <c r="S29" s="248" t="n">
        <v>0</v>
      </c>
      <c r="T29" s="248" t="n">
        <v>0</v>
      </c>
      <c r="U29" s="242" t="n">
        <v>0</v>
      </c>
      <c r="V29" s="244" t="n">
        <v>0</v>
      </c>
      <c r="W29" s="249" t="n">
        <v>144.405</v>
      </c>
      <c r="X29" s="50" t="n">
        <v>23</v>
      </c>
      <c r="Y29" s="51" t="n">
        <v>0</v>
      </c>
      <c r="Z29" s="250"/>
      <c r="AD29" s="2"/>
      <c r="AE29" s="152"/>
    </row>
    <row r="30" customFormat="false" ht="12.75" hidden="false" customHeight="false" outlineLevel="0" collapsed="false">
      <c r="A30" s="203" t="n">
        <v>24</v>
      </c>
      <c r="B30" s="239" t="s">
        <v>1681</v>
      </c>
      <c r="C30" s="251" t="n">
        <v>630014</v>
      </c>
      <c r="D30" s="239" t="s">
        <v>79</v>
      </c>
      <c r="E30" s="241" t="n">
        <v>35874</v>
      </c>
      <c r="F30" s="242" t="n">
        <v>51.844</v>
      </c>
      <c r="G30" s="243" t="n">
        <v>49.927</v>
      </c>
      <c r="H30" s="244" t="n">
        <v>32.032</v>
      </c>
      <c r="I30" s="139" t="n">
        <v>0</v>
      </c>
      <c r="J30" s="140" t="n">
        <v>0</v>
      </c>
      <c r="K30" s="140" t="n">
        <v>0</v>
      </c>
      <c r="L30" s="141" t="n">
        <v>10.52</v>
      </c>
      <c r="M30" s="242" t="n">
        <v>0</v>
      </c>
      <c r="N30" s="245" t="n">
        <v>0</v>
      </c>
      <c r="O30" s="246" t="n">
        <v>0</v>
      </c>
      <c r="P30" s="243" t="n">
        <v>0</v>
      </c>
      <c r="Q30" s="247" t="n">
        <v>0</v>
      </c>
      <c r="R30" s="247" t="n">
        <v>0</v>
      </c>
      <c r="S30" s="248" t="n">
        <v>0</v>
      </c>
      <c r="T30" s="248" t="n">
        <v>0</v>
      </c>
      <c r="U30" s="242" t="n">
        <v>0</v>
      </c>
      <c r="V30" s="244" t="n">
        <v>0</v>
      </c>
      <c r="W30" s="249" t="n">
        <v>144.323</v>
      </c>
      <c r="X30" s="50" t="n">
        <v>24</v>
      </c>
      <c r="Y30" s="51" t="n">
        <v>0</v>
      </c>
      <c r="Z30" s="250"/>
      <c r="AD30" s="2"/>
      <c r="AE30" s="152"/>
    </row>
    <row r="31" customFormat="false" ht="12.75" hidden="false" customHeight="false" outlineLevel="0" collapsed="false">
      <c r="A31" s="203" t="n">
        <v>25</v>
      </c>
      <c r="B31" s="239" t="s">
        <v>1682</v>
      </c>
      <c r="C31" s="251" t="n">
        <v>620548</v>
      </c>
      <c r="D31" s="239" t="s">
        <v>1561</v>
      </c>
      <c r="E31" s="241" t="n">
        <v>36061</v>
      </c>
      <c r="F31" s="242" t="n">
        <v>25.95</v>
      </c>
      <c r="G31" s="243" t="n">
        <v>49.936</v>
      </c>
      <c r="H31" s="244" t="n">
        <v>32.028</v>
      </c>
      <c r="I31" s="139" t="n">
        <v>30.46</v>
      </c>
      <c r="J31" s="140" t="n">
        <v>0</v>
      </c>
      <c r="K31" s="140" t="n">
        <v>0</v>
      </c>
      <c r="L31" s="141" t="n">
        <v>21.004</v>
      </c>
      <c r="M31" s="242" t="n">
        <v>0</v>
      </c>
      <c r="N31" s="245" t="n">
        <v>0</v>
      </c>
      <c r="O31" s="246" t="n">
        <v>0</v>
      </c>
      <c r="P31" s="243" t="n">
        <v>0</v>
      </c>
      <c r="Q31" s="247" t="n">
        <v>0</v>
      </c>
      <c r="R31" s="247" t="n">
        <v>0</v>
      </c>
      <c r="S31" s="248" t="n">
        <v>0</v>
      </c>
      <c r="T31" s="248" t="n">
        <v>0</v>
      </c>
      <c r="U31" s="242" t="n">
        <v>0</v>
      </c>
      <c r="V31" s="244" t="n">
        <v>0</v>
      </c>
      <c r="W31" s="249" t="n">
        <v>138.374</v>
      </c>
      <c r="X31" s="50" t="n">
        <v>25</v>
      </c>
      <c r="Y31" s="51" t="n">
        <v>0</v>
      </c>
      <c r="Z31" s="250"/>
      <c r="AD31" s="2"/>
      <c r="AE31" s="152"/>
    </row>
    <row r="32" customFormat="false" ht="12.75" hidden="false" customHeight="false" outlineLevel="0" collapsed="false">
      <c r="A32" s="203" t="n">
        <v>26</v>
      </c>
      <c r="B32" s="239" t="s">
        <v>1683</v>
      </c>
      <c r="C32" s="251" t="n">
        <v>628351</v>
      </c>
      <c r="D32" s="239" t="s">
        <v>887</v>
      </c>
      <c r="E32" s="241" t="n">
        <v>36502</v>
      </c>
      <c r="F32" s="242" t="n">
        <v>25.922</v>
      </c>
      <c r="G32" s="243" t="n">
        <v>24.991</v>
      </c>
      <c r="H32" s="244" t="n">
        <v>32.031</v>
      </c>
      <c r="I32" s="139" t="n">
        <v>30.472</v>
      </c>
      <c r="J32" s="140" t="n">
        <v>27.038</v>
      </c>
      <c r="K32" s="140" t="n">
        <v>0</v>
      </c>
      <c r="L32" s="141" t="n">
        <v>21.015</v>
      </c>
      <c r="M32" s="242" t="n">
        <v>0</v>
      </c>
      <c r="N32" s="245" t="n">
        <v>0</v>
      </c>
      <c r="O32" s="246" t="n">
        <v>0</v>
      </c>
      <c r="P32" s="243" t="n">
        <v>0</v>
      </c>
      <c r="Q32" s="247" t="n">
        <v>0</v>
      </c>
      <c r="R32" s="247" t="n">
        <v>0</v>
      </c>
      <c r="S32" s="248" t="n">
        <v>0</v>
      </c>
      <c r="T32" s="248" t="n">
        <v>0</v>
      </c>
      <c r="U32" s="242" t="n">
        <v>0</v>
      </c>
      <c r="V32" s="244" t="n">
        <v>0</v>
      </c>
      <c r="W32" s="249" t="n">
        <v>113.416</v>
      </c>
      <c r="X32" s="50" t="n">
        <v>26</v>
      </c>
      <c r="Y32" s="51" t="n">
        <v>0</v>
      </c>
      <c r="Z32" s="250"/>
      <c r="AD32" s="2"/>
      <c r="AE32" s="152"/>
    </row>
    <row r="33" customFormat="false" ht="12.75" hidden="false" customHeight="false" outlineLevel="0" collapsed="false">
      <c r="A33" s="203" t="n">
        <v>27</v>
      </c>
      <c r="B33" s="239" t="s">
        <v>1684</v>
      </c>
      <c r="C33" s="251" t="n">
        <v>641334</v>
      </c>
      <c r="D33" s="239" t="s">
        <v>48</v>
      </c>
      <c r="E33" s="241" t="n">
        <v>37288</v>
      </c>
      <c r="F33" s="242" t="n">
        <v>25.949</v>
      </c>
      <c r="G33" s="243" t="n">
        <v>24.989</v>
      </c>
      <c r="H33" s="244" t="n">
        <v>0</v>
      </c>
      <c r="I33" s="139" t="n">
        <v>0</v>
      </c>
      <c r="J33" s="140" t="n">
        <v>27.033</v>
      </c>
      <c r="K33" s="140" t="n">
        <v>0</v>
      </c>
      <c r="L33" s="141" t="n">
        <v>21.007</v>
      </c>
      <c r="M33" s="242" t="n">
        <v>0</v>
      </c>
      <c r="N33" s="245" t="n">
        <v>0</v>
      </c>
      <c r="O33" s="246" t="n">
        <v>0</v>
      </c>
      <c r="P33" s="243" t="n">
        <v>0</v>
      </c>
      <c r="Q33" s="247" t="n">
        <v>0</v>
      </c>
      <c r="R33" s="247" t="n">
        <v>0</v>
      </c>
      <c r="S33" s="248" t="n">
        <v>30.629</v>
      </c>
      <c r="T33" s="248" t="n">
        <v>0</v>
      </c>
      <c r="U33" s="242" t="n">
        <v>0</v>
      </c>
      <c r="V33" s="244" t="n">
        <v>0</v>
      </c>
      <c r="W33" s="249" t="n">
        <v>108.6</v>
      </c>
      <c r="X33" s="50" t="n">
        <v>40</v>
      </c>
      <c r="Y33" s="51" t="n">
        <v>13</v>
      </c>
      <c r="Z33" s="250"/>
      <c r="AD33" s="2"/>
      <c r="AE33" s="152"/>
    </row>
    <row r="34" customFormat="false" ht="12.75" hidden="false" customHeight="false" outlineLevel="0" collapsed="false">
      <c r="A34" s="203" t="n">
        <v>28</v>
      </c>
      <c r="B34" s="257" t="s">
        <v>1685</v>
      </c>
      <c r="C34" s="258" t="n">
        <v>621683</v>
      </c>
      <c r="D34" s="257" t="s">
        <v>37</v>
      </c>
      <c r="E34" s="259" t="n">
        <v>35830</v>
      </c>
      <c r="F34" s="260" t="n">
        <v>25.941</v>
      </c>
      <c r="G34" s="243" t="n">
        <v>49.931</v>
      </c>
      <c r="H34" s="261" t="n">
        <v>16.064</v>
      </c>
      <c r="I34" s="163" t="n">
        <v>15.286</v>
      </c>
      <c r="J34" s="164" t="n">
        <v>0</v>
      </c>
      <c r="K34" s="140" t="n">
        <v>0</v>
      </c>
      <c r="L34" s="165" t="n">
        <v>2.632</v>
      </c>
      <c r="M34" s="260" t="n">
        <v>0</v>
      </c>
      <c r="N34" s="262" t="n">
        <v>0</v>
      </c>
      <c r="O34" s="263" t="n">
        <v>0</v>
      </c>
      <c r="P34" s="264" t="n">
        <v>0</v>
      </c>
      <c r="Q34" s="265" t="n">
        <v>0</v>
      </c>
      <c r="R34" s="265" t="n">
        <v>0</v>
      </c>
      <c r="S34" s="266" t="n">
        <v>0</v>
      </c>
      <c r="T34" s="248" t="n">
        <v>0</v>
      </c>
      <c r="U34" s="260" t="n">
        <v>0</v>
      </c>
      <c r="V34" s="261" t="n">
        <v>0</v>
      </c>
      <c r="W34" s="267" t="n">
        <v>107.222</v>
      </c>
      <c r="X34" s="50" t="n">
        <v>28</v>
      </c>
      <c r="Y34" s="51" t="n">
        <v>0</v>
      </c>
      <c r="Z34" s="250"/>
      <c r="AD34" s="2"/>
      <c r="AE34" s="152"/>
    </row>
    <row r="35" customFormat="false" ht="12.75" hidden="false" customHeight="false" outlineLevel="0" collapsed="false">
      <c r="A35" s="203" t="n">
        <v>29</v>
      </c>
      <c r="B35" s="239" t="s">
        <v>1686</v>
      </c>
      <c r="C35" s="251" t="n">
        <v>639737</v>
      </c>
      <c r="D35" s="239" t="s">
        <v>170</v>
      </c>
      <c r="E35" s="241" t="n">
        <v>36774</v>
      </c>
      <c r="F35" s="242" t="n">
        <v>25.927</v>
      </c>
      <c r="G35" s="243" t="n">
        <v>24.987</v>
      </c>
      <c r="H35" s="244" t="n">
        <v>0</v>
      </c>
      <c r="I35" s="139" t="n">
        <v>30.453</v>
      </c>
      <c r="J35" s="140" t="n">
        <v>54.036</v>
      </c>
      <c r="K35" s="140" t="n">
        <v>0</v>
      </c>
      <c r="L35" s="141" t="n">
        <v>10.523</v>
      </c>
      <c r="M35" s="242" t="n">
        <v>0</v>
      </c>
      <c r="N35" s="245" t="n">
        <v>0</v>
      </c>
      <c r="O35" s="246" t="n">
        <v>0</v>
      </c>
      <c r="P35" s="243" t="n">
        <v>0</v>
      </c>
      <c r="Q35" s="247" t="n">
        <v>0</v>
      </c>
      <c r="R35" s="247" t="n">
        <v>0</v>
      </c>
      <c r="S35" s="248" t="n">
        <v>0</v>
      </c>
      <c r="T35" s="248" t="n">
        <v>0</v>
      </c>
      <c r="U35" s="242" t="n">
        <v>0</v>
      </c>
      <c r="V35" s="244" t="n">
        <v>0</v>
      </c>
      <c r="W35" s="249" t="n">
        <v>104.95</v>
      </c>
      <c r="X35" s="50" t="n">
        <v>29</v>
      </c>
      <c r="Y35" s="51" t="n">
        <v>0</v>
      </c>
      <c r="Z35" s="250"/>
      <c r="AD35" s="2"/>
      <c r="AE35" s="152"/>
    </row>
    <row r="36" customFormat="false" ht="12.75" hidden="false" customHeight="false" outlineLevel="0" collapsed="false">
      <c r="A36" s="203" t="n">
        <v>30</v>
      </c>
      <c r="B36" s="239" t="s">
        <v>1687</v>
      </c>
      <c r="C36" s="251" t="n">
        <v>632775</v>
      </c>
      <c r="D36" s="239" t="s">
        <v>52</v>
      </c>
      <c r="E36" s="241" t="n">
        <v>36723</v>
      </c>
      <c r="F36" s="242" t="n">
        <v>0</v>
      </c>
      <c r="G36" s="243" t="n">
        <v>49.926</v>
      </c>
      <c r="H36" s="244" t="n">
        <v>0</v>
      </c>
      <c r="I36" s="139" t="n">
        <v>30.479</v>
      </c>
      <c r="J36" s="140" t="n">
        <v>54.037</v>
      </c>
      <c r="K36" s="140" t="n">
        <v>0</v>
      </c>
      <c r="L36" s="141" t="n">
        <v>42.003</v>
      </c>
      <c r="M36" s="242" t="n">
        <v>0</v>
      </c>
      <c r="N36" s="245" t="n">
        <v>0</v>
      </c>
      <c r="O36" s="246" t="n">
        <v>0</v>
      </c>
      <c r="P36" s="243" t="n">
        <v>0</v>
      </c>
      <c r="Q36" s="247" t="n">
        <v>0</v>
      </c>
      <c r="R36" s="247" t="n">
        <v>0</v>
      </c>
      <c r="S36" s="248" t="n">
        <v>0</v>
      </c>
      <c r="T36" s="248" t="n">
        <v>0</v>
      </c>
      <c r="U36" s="242" t="n">
        <v>0</v>
      </c>
      <c r="V36" s="244" t="n">
        <v>0</v>
      </c>
      <c r="W36" s="249" t="n">
        <v>103.963</v>
      </c>
      <c r="X36" s="50" t="n">
        <v>30</v>
      </c>
      <c r="Y36" s="51" t="n">
        <v>0</v>
      </c>
      <c r="Z36" s="250"/>
      <c r="AD36" s="2"/>
      <c r="AE36" s="152"/>
    </row>
    <row r="37" customFormat="false" ht="12.75" hidden="false" customHeight="false" outlineLevel="0" collapsed="false">
      <c r="A37" s="203" t="n">
        <v>31</v>
      </c>
      <c r="B37" s="239" t="s">
        <v>1688</v>
      </c>
      <c r="C37" s="251" t="n">
        <v>648259</v>
      </c>
      <c r="D37" s="239" t="s">
        <v>1495</v>
      </c>
      <c r="E37" s="241" t="n">
        <v>37197</v>
      </c>
      <c r="F37" s="242" t="n">
        <v>25.939</v>
      </c>
      <c r="G37" s="243" t="n">
        <v>49.928</v>
      </c>
      <c r="H37" s="244" t="n">
        <v>0</v>
      </c>
      <c r="I37" s="139" t="n">
        <v>0</v>
      </c>
      <c r="J37" s="140" t="n">
        <v>27.045</v>
      </c>
      <c r="K37" s="140" t="n">
        <v>0</v>
      </c>
      <c r="L37" s="141" t="n">
        <v>0</v>
      </c>
      <c r="M37" s="242" t="n">
        <v>0</v>
      </c>
      <c r="N37" s="245" t="n">
        <v>0</v>
      </c>
      <c r="O37" s="246" t="n">
        <v>0</v>
      </c>
      <c r="P37" s="243" t="n">
        <v>0</v>
      </c>
      <c r="Q37" s="247" t="n">
        <v>0</v>
      </c>
      <c r="R37" s="247" t="n">
        <v>0</v>
      </c>
      <c r="S37" s="248" t="n">
        <v>0</v>
      </c>
      <c r="T37" s="248" t="n">
        <v>0</v>
      </c>
      <c r="U37" s="242" t="n">
        <v>0</v>
      </c>
      <c r="V37" s="244" t="n">
        <v>0</v>
      </c>
      <c r="W37" s="249" t="n">
        <v>102.912</v>
      </c>
      <c r="X37" s="50" t="n">
        <v>31</v>
      </c>
      <c r="Y37" s="51" t="n">
        <v>0</v>
      </c>
      <c r="Z37" s="250"/>
      <c r="AD37" s="2"/>
      <c r="AE37" s="152"/>
    </row>
    <row r="38" customFormat="false" ht="12.75" hidden="false" customHeight="false" outlineLevel="0" collapsed="false">
      <c r="A38" s="203" t="n">
        <v>32</v>
      </c>
      <c r="B38" s="239" t="s">
        <v>1689</v>
      </c>
      <c r="C38" s="251" t="n">
        <v>622394</v>
      </c>
      <c r="D38" s="239" t="s">
        <v>37</v>
      </c>
      <c r="E38" s="241" t="n">
        <v>35805</v>
      </c>
      <c r="F38" s="242" t="n">
        <v>51.846</v>
      </c>
      <c r="G38" s="243" t="n">
        <v>24.985</v>
      </c>
      <c r="H38" s="244" t="n">
        <v>16.06</v>
      </c>
      <c r="I38" s="139" t="n">
        <v>0</v>
      </c>
      <c r="J38" s="140" t="n">
        <v>0</v>
      </c>
      <c r="K38" s="140" t="n">
        <v>0</v>
      </c>
      <c r="L38" s="141" t="n">
        <v>5.268</v>
      </c>
      <c r="M38" s="242" t="n">
        <v>0</v>
      </c>
      <c r="N38" s="245" t="n">
        <v>0</v>
      </c>
      <c r="O38" s="246" t="n">
        <v>0</v>
      </c>
      <c r="P38" s="243" t="n">
        <v>0</v>
      </c>
      <c r="Q38" s="247" t="n">
        <v>0</v>
      </c>
      <c r="R38" s="247" t="n">
        <v>0</v>
      </c>
      <c r="S38" s="248" t="n">
        <v>0</v>
      </c>
      <c r="T38" s="248" t="n">
        <v>0</v>
      </c>
      <c r="U38" s="242" t="n">
        <v>0</v>
      </c>
      <c r="V38" s="244" t="n">
        <v>0</v>
      </c>
      <c r="W38" s="249" t="n">
        <v>98.159</v>
      </c>
      <c r="X38" s="50" t="n">
        <v>32</v>
      </c>
      <c r="Y38" s="51" t="n">
        <v>0</v>
      </c>
      <c r="Z38" s="250"/>
      <c r="AD38" s="2"/>
      <c r="AE38" s="152"/>
    </row>
    <row r="39" customFormat="false" ht="12.75" hidden="false" customHeight="false" outlineLevel="0" collapsed="false">
      <c r="A39" s="203" t="n">
        <v>33</v>
      </c>
      <c r="B39" s="239" t="s">
        <v>1690</v>
      </c>
      <c r="C39" s="251" t="n">
        <v>615460</v>
      </c>
      <c r="D39" s="239" t="s">
        <v>278</v>
      </c>
      <c r="E39" s="241" t="n">
        <v>35809</v>
      </c>
      <c r="F39" s="242" t="n">
        <v>51.841</v>
      </c>
      <c r="G39" s="243" t="n">
        <v>12.539</v>
      </c>
      <c r="H39" s="244" t="n">
        <v>32.025</v>
      </c>
      <c r="I39" s="139" t="n">
        <v>0</v>
      </c>
      <c r="J39" s="140" t="n">
        <v>0</v>
      </c>
      <c r="K39" s="140" t="n">
        <v>0</v>
      </c>
      <c r="L39" s="141" t="n">
        <v>0</v>
      </c>
      <c r="M39" s="242" t="n">
        <v>0</v>
      </c>
      <c r="N39" s="245" t="n">
        <v>0</v>
      </c>
      <c r="O39" s="246" t="n">
        <v>0</v>
      </c>
      <c r="P39" s="243" t="n">
        <v>0</v>
      </c>
      <c r="Q39" s="247" t="n">
        <v>0</v>
      </c>
      <c r="R39" s="247" t="n">
        <v>0</v>
      </c>
      <c r="S39" s="248" t="n">
        <v>0</v>
      </c>
      <c r="T39" s="248" t="n">
        <v>0</v>
      </c>
      <c r="U39" s="242" t="n">
        <v>0</v>
      </c>
      <c r="V39" s="244" t="n">
        <v>0</v>
      </c>
      <c r="W39" s="249" t="n">
        <v>96.405</v>
      </c>
      <c r="X39" s="50" t="n">
        <v>33</v>
      </c>
      <c r="Y39" s="51" t="n">
        <v>0</v>
      </c>
      <c r="Z39" s="250"/>
      <c r="AD39" s="2"/>
      <c r="AE39" s="152"/>
    </row>
    <row r="40" customFormat="false" ht="12.75" hidden="false" customHeight="false" outlineLevel="0" collapsed="false">
      <c r="A40" s="203" t="n">
        <v>34</v>
      </c>
      <c r="B40" s="239" t="s">
        <v>1691</v>
      </c>
      <c r="C40" s="251" t="n">
        <v>637796</v>
      </c>
      <c r="D40" s="239" t="s">
        <v>48</v>
      </c>
      <c r="E40" s="241" t="n">
        <v>36733</v>
      </c>
      <c r="F40" s="242" t="n">
        <v>25.936</v>
      </c>
      <c r="G40" s="243" t="n">
        <v>24.977</v>
      </c>
      <c r="H40" s="244" t="n">
        <v>0</v>
      </c>
      <c r="I40" s="139" t="n">
        <v>30.478</v>
      </c>
      <c r="J40" s="140" t="n">
        <v>6.754</v>
      </c>
      <c r="K40" s="140" t="n">
        <v>0</v>
      </c>
      <c r="L40" s="141" t="n">
        <v>42.002</v>
      </c>
      <c r="M40" s="242" t="n">
        <v>0</v>
      </c>
      <c r="N40" s="245" t="n">
        <v>0</v>
      </c>
      <c r="O40" s="246" t="n">
        <v>0</v>
      </c>
      <c r="P40" s="243" t="n">
        <v>0</v>
      </c>
      <c r="Q40" s="247" t="n">
        <v>0</v>
      </c>
      <c r="R40" s="247" t="n">
        <v>0</v>
      </c>
      <c r="S40" s="248" t="n">
        <v>0</v>
      </c>
      <c r="T40" s="248" t="n">
        <v>0</v>
      </c>
      <c r="U40" s="242" t="n">
        <v>0</v>
      </c>
      <c r="V40" s="244" t="n">
        <v>0</v>
      </c>
      <c r="W40" s="249" t="n">
        <v>92.915</v>
      </c>
      <c r="X40" s="50" t="n">
        <v>34</v>
      </c>
      <c r="Y40" s="51" t="n">
        <v>0</v>
      </c>
      <c r="Z40" s="250"/>
      <c r="AD40" s="2"/>
      <c r="AE40" s="152"/>
    </row>
    <row r="41" customFormat="false" ht="12.75" hidden="false" customHeight="false" outlineLevel="0" collapsed="false">
      <c r="A41" s="203" t="n">
        <v>35</v>
      </c>
      <c r="B41" s="239" t="s">
        <v>1692</v>
      </c>
      <c r="C41" s="251" t="n">
        <v>639772</v>
      </c>
      <c r="D41" s="239" t="s">
        <v>273</v>
      </c>
      <c r="E41" s="241" t="n">
        <v>37002</v>
      </c>
      <c r="F41" s="242" t="n">
        <v>25.944</v>
      </c>
      <c r="G41" s="243" t="n">
        <v>24.99</v>
      </c>
      <c r="H41" s="244" t="n">
        <v>0</v>
      </c>
      <c r="I41" s="139" t="n">
        <v>0</v>
      </c>
      <c r="J41" s="140" t="n">
        <v>0</v>
      </c>
      <c r="K41" s="140" t="n">
        <v>0</v>
      </c>
      <c r="L41" s="141" t="n">
        <v>10.524</v>
      </c>
      <c r="M41" s="242" t="n">
        <v>0</v>
      </c>
      <c r="N41" s="245" t="n">
        <v>0</v>
      </c>
      <c r="O41" s="246" t="n">
        <v>0</v>
      </c>
      <c r="P41" s="243" t="n">
        <v>0</v>
      </c>
      <c r="Q41" s="247" t="n">
        <v>0</v>
      </c>
      <c r="R41" s="247" t="n">
        <v>0</v>
      </c>
      <c r="S41" s="248" t="n">
        <v>30.61</v>
      </c>
      <c r="T41" s="248" t="n">
        <v>0</v>
      </c>
      <c r="U41" s="242" t="n">
        <v>0</v>
      </c>
      <c r="V41" s="244" t="n">
        <v>0</v>
      </c>
      <c r="W41" s="249" t="n">
        <v>92.068</v>
      </c>
      <c r="X41" s="50" t="n">
        <v>45</v>
      </c>
      <c r="Y41" s="51" t="n">
        <v>10</v>
      </c>
      <c r="Z41" s="250"/>
      <c r="AD41" s="2"/>
      <c r="AE41" s="152"/>
    </row>
    <row r="42" customFormat="false" ht="12.75" hidden="false" customHeight="false" outlineLevel="0" collapsed="false">
      <c r="A42" s="203" t="n">
        <v>36</v>
      </c>
      <c r="B42" s="239" t="s">
        <v>1693</v>
      </c>
      <c r="C42" s="251" t="n">
        <v>632434</v>
      </c>
      <c r="D42" s="239" t="s">
        <v>48</v>
      </c>
      <c r="E42" s="241" t="n">
        <v>36285</v>
      </c>
      <c r="F42" s="242" t="n">
        <v>13.022</v>
      </c>
      <c r="G42" s="243" t="n">
        <v>49.921</v>
      </c>
      <c r="H42" s="244" t="n">
        <v>8.006</v>
      </c>
      <c r="I42" s="139" t="n">
        <v>15.273</v>
      </c>
      <c r="J42" s="140" t="n">
        <v>6.768</v>
      </c>
      <c r="K42" s="140" t="n">
        <v>0</v>
      </c>
      <c r="L42" s="141" t="n">
        <v>0</v>
      </c>
      <c r="M42" s="242" t="n">
        <v>0</v>
      </c>
      <c r="N42" s="245" t="n">
        <v>0</v>
      </c>
      <c r="O42" s="246" t="n">
        <v>0</v>
      </c>
      <c r="P42" s="243" t="n">
        <v>0</v>
      </c>
      <c r="Q42" s="247" t="n">
        <v>0</v>
      </c>
      <c r="R42" s="247" t="n">
        <v>0</v>
      </c>
      <c r="S42" s="248" t="n">
        <v>0</v>
      </c>
      <c r="T42" s="248" t="n">
        <v>0</v>
      </c>
      <c r="U42" s="242" t="n">
        <v>0</v>
      </c>
      <c r="V42" s="244" t="n">
        <v>0</v>
      </c>
      <c r="W42" s="249" t="n">
        <v>86.222</v>
      </c>
      <c r="X42" s="50" t="n">
        <v>35</v>
      </c>
      <c r="Y42" s="51" t="n">
        <v>-1</v>
      </c>
      <c r="Z42" s="250"/>
      <c r="AD42" s="2"/>
      <c r="AE42" s="152"/>
    </row>
    <row r="43" customFormat="false" ht="12.75" hidden="false" customHeight="false" outlineLevel="0" collapsed="false">
      <c r="A43" s="203" t="n">
        <v>37</v>
      </c>
      <c r="B43" s="239" t="s">
        <v>1694</v>
      </c>
      <c r="C43" s="251" t="n">
        <v>615805</v>
      </c>
      <c r="D43" s="239" t="s">
        <v>1508</v>
      </c>
      <c r="E43" s="241" t="n">
        <v>35819</v>
      </c>
      <c r="F43" s="242" t="n">
        <v>25.924</v>
      </c>
      <c r="G43" s="243" t="n">
        <v>24.965</v>
      </c>
      <c r="H43" s="244" t="n">
        <v>16.057</v>
      </c>
      <c r="I43" s="139" t="n">
        <v>15.244</v>
      </c>
      <c r="J43" s="140" t="n">
        <v>6.754</v>
      </c>
      <c r="K43" s="140" t="n">
        <v>0</v>
      </c>
      <c r="L43" s="141" t="n">
        <v>0</v>
      </c>
      <c r="M43" s="242" t="n">
        <v>0</v>
      </c>
      <c r="N43" s="245" t="n">
        <v>0</v>
      </c>
      <c r="O43" s="246" t="n">
        <v>0</v>
      </c>
      <c r="P43" s="243" t="n">
        <v>0</v>
      </c>
      <c r="Q43" s="247" t="n">
        <v>0</v>
      </c>
      <c r="R43" s="247" t="n">
        <v>0</v>
      </c>
      <c r="S43" s="248" t="n">
        <v>0</v>
      </c>
      <c r="T43" s="248" t="n">
        <v>0</v>
      </c>
      <c r="U43" s="242" t="n">
        <v>0</v>
      </c>
      <c r="V43" s="244" t="n">
        <v>0</v>
      </c>
      <c r="W43" s="249" t="n">
        <v>82.19</v>
      </c>
      <c r="X43" s="50" t="n">
        <v>36</v>
      </c>
      <c r="Y43" s="51" t="n">
        <v>-1</v>
      </c>
      <c r="Z43" s="250"/>
      <c r="AD43" s="2"/>
      <c r="AE43" s="152"/>
    </row>
    <row r="44" customFormat="false" ht="12.75" hidden="false" customHeight="false" outlineLevel="0" collapsed="false">
      <c r="A44" s="203" t="n">
        <v>38</v>
      </c>
      <c r="B44" s="239" t="s">
        <v>1695</v>
      </c>
      <c r="C44" s="251" t="n">
        <v>626476</v>
      </c>
      <c r="D44" s="239" t="s">
        <v>52</v>
      </c>
      <c r="E44" s="241" t="n">
        <v>36949</v>
      </c>
      <c r="F44" s="242" t="n">
        <v>51.842</v>
      </c>
      <c r="G44" s="243" t="n">
        <v>24.964</v>
      </c>
      <c r="H44" s="244" t="n">
        <v>0</v>
      </c>
      <c r="I44" s="139" t="n">
        <v>0</v>
      </c>
      <c r="J44" s="140" t="n">
        <v>0</v>
      </c>
      <c r="K44" s="140" t="n">
        <v>0</v>
      </c>
      <c r="L44" s="141" t="n">
        <v>5.274</v>
      </c>
      <c r="M44" s="242" t="n">
        <v>0</v>
      </c>
      <c r="N44" s="245" t="n">
        <v>0</v>
      </c>
      <c r="O44" s="246" t="n">
        <v>0</v>
      </c>
      <c r="P44" s="243" t="n">
        <v>0</v>
      </c>
      <c r="Q44" s="247" t="n">
        <v>0</v>
      </c>
      <c r="R44" s="247" t="n">
        <v>0</v>
      </c>
      <c r="S44" s="248" t="n">
        <v>0</v>
      </c>
      <c r="T44" s="248" t="n">
        <v>0</v>
      </c>
      <c r="U44" s="242" t="n">
        <v>0</v>
      </c>
      <c r="V44" s="244" t="n">
        <v>0</v>
      </c>
      <c r="W44" s="249" t="n">
        <v>82.08</v>
      </c>
      <c r="X44" s="50" t="n">
        <v>37</v>
      </c>
      <c r="Y44" s="51" t="n">
        <v>-1</v>
      </c>
      <c r="Z44" s="250"/>
      <c r="AD44" s="2"/>
      <c r="AE44" s="152"/>
    </row>
    <row r="45" customFormat="false" ht="12.75" hidden="false" customHeight="false" outlineLevel="0" collapsed="false">
      <c r="A45" s="203" t="n">
        <v>39</v>
      </c>
      <c r="B45" s="239" t="s">
        <v>1696</v>
      </c>
      <c r="C45" s="251" t="n">
        <v>644021</v>
      </c>
      <c r="D45" s="239" t="s">
        <v>1518</v>
      </c>
      <c r="E45" s="241" t="n">
        <v>36880</v>
      </c>
      <c r="F45" s="242" t="n">
        <v>25.923</v>
      </c>
      <c r="G45" s="243" t="n">
        <v>24.973</v>
      </c>
      <c r="H45" s="244" t="n">
        <v>0</v>
      </c>
      <c r="I45" s="139" t="n">
        <v>30.465</v>
      </c>
      <c r="J45" s="140" t="n">
        <v>27.04</v>
      </c>
      <c r="K45" s="140" t="n">
        <v>0</v>
      </c>
      <c r="L45" s="141" t="n">
        <v>21.013</v>
      </c>
      <c r="M45" s="242" t="n">
        <v>0</v>
      </c>
      <c r="N45" s="245" t="n">
        <v>0</v>
      </c>
      <c r="O45" s="246" t="n">
        <v>0</v>
      </c>
      <c r="P45" s="243" t="n">
        <v>0</v>
      </c>
      <c r="Q45" s="247" t="n">
        <v>0</v>
      </c>
      <c r="R45" s="247" t="n">
        <v>0</v>
      </c>
      <c r="S45" s="248" t="n">
        <v>0</v>
      </c>
      <c r="T45" s="248" t="n">
        <v>0</v>
      </c>
      <c r="U45" s="242" t="n">
        <v>0</v>
      </c>
      <c r="V45" s="244" t="n">
        <v>0</v>
      </c>
      <c r="W45" s="249" t="n">
        <v>81.361</v>
      </c>
      <c r="X45" s="50" t="n">
        <v>38</v>
      </c>
      <c r="Y45" s="51" t="n">
        <v>-1</v>
      </c>
      <c r="Z45" s="250"/>
      <c r="AD45" s="2"/>
      <c r="AE45" s="152"/>
    </row>
    <row r="46" customFormat="false" ht="12.75" hidden="false" customHeight="false" outlineLevel="0" collapsed="false">
      <c r="A46" s="203" t="n">
        <v>40</v>
      </c>
      <c r="B46" s="239" t="s">
        <v>1697</v>
      </c>
      <c r="C46" s="251" t="n">
        <v>656923</v>
      </c>
      <c r="D46" s="239" t="s">
        <v>887</v>
      </c>
      <c r="E46" s="241" t="n">
        <v>36346</v>
      </c>
      <c r="F46" s="242" t="n">
        <v>25.93</v>
      </c>
      <c r="G46" s="243" t="n">
        <v>6.266</v>
      </c>
      <c r="H46" s="244" t="n">
        <v>32.03</v>
      </c>
      <c r="I46" s="139" t="n">
        <v>15.262</v>
      </c>
      <c r="J46" s="140" t="n">
        <v>0</v>
      </c>
      <c r="K46" s="140" t="n">
        <v>0</v>
      </c>
      <c r="L46" s="141" t="n">
        <v>5.27</v>
      </c>
      <c r="M46" s="242" t="n">
        <v>0</v>
      </c>
      <c r="N46" s="245" t="n">
        <v>0</v>
      </c>
      <c r="O46" s="246" t="n">
        <v>0</v>
      </c>
      <c r="P46" s="243" t="n">
        <v>0</v>
      </c>
      <c r="Q46" s="247" t="n">
        <v>0</v>
      </c>
      <c r="R46" s="247" t="n">
        <v>0</v>
      </c>
      <c r="S46" s="248" t="n">
        <v>0</v>
      </c>
      <c r="T46" s="248" t="n">
        <v>0</v>
      </c>
      <c r="U46" s="242" t="n">
        <v>0</v>
      </c>
      <c r="V46" s="244" t="n">
        <v>0</v>
      </c>
      <c r="W46" s="249" t="n">
        <v>79.488</v>
      </c>
      <c r="X46" s="50" t="n">
        <v>39</v>
      </c>
      <c r="Y46" s="51" t="n">
        <v>-1</v>
      </c>
      <c r="Z46" s="250"/>
      <c r="AD46" s="2"/>
      <c r="AE46" s="152"/>
    </row>
    <row r="47" customFormat="false" ht="12.75" hidden="false" customHeight="false" outlineLevel="0" collapsed="false">
      <c r="A47" s="203" t="n">
        <v>41</v>
      </c>
      <c r="B47" s="239" t="s">
        <v>1698</v>
      </c>
      <c r="C47" s="251" t="n">
        <v>639752</v>
      </c>
      <c r="D47" s="239" t="s">
        <v>964</v>
      </c>
      <c r="E47" s="241" t="n">
        <v>36932</v>
      </c>
      <c r="F47" s="242" t="n">
        <v>51.845</v>
      </c>
      <c r="G47" s="243" t="n">
        <v>24.971</v>
      </c>
      <c r="H47" s="244" t="n">
        <v>0</v>
      </c>
      <c r="I47" s="139" t="n">
        <v>0</v>
      </c>
      <c r="J47" s="140" t="n">
        <v>0</v>
      </c>
      <c r="K47" s="140" t="n">
        <v>0</v>
      </c>
      <c r="L47" s="141" t="n">
        <v>0</v>
      </c>
      <c r="M47" s="242" t="n">
        <v>0</v>
      </c>
      <c r="N47" s="245" t="n">
        <v>0</v>
      </c>
      <c r="O47" s="246" t="n">
        <v>0</v>
      </c>
      <c r="P47" s="243" t="n">
        <v>0</v>
      </c>
      <c r="Q47" s="247" t="n">
        <v>0</v>
      </c>
      <c r="R47" s="247" t="n">
        <v>0</v>
      </c>
      <c r="S47" s="248" t="n">
        <v>0</v>
      </c>
      <c r="T47" s="248" t="n">
        <v>0</v>
      </c>
      <c r="U47" s="242" t="n">
        <v>0</v>
      </c>
      <c r="V47" s="244" t="n">
        <v>0</v>
      </c>
      <c r="W47" s="249" t="n">
        <v>76.816</v>
      </c>
      <c r="X47" s="50" t="n">
        <v>41</v>
      </c>
      <c r="Y47" s="51" t="n">
        <v>0</v>
      </c>
      <c r="Z47" s="250"/>
      <c r="AD47" s="2"/>
      <c r="AE47" s="152"/>
    </row>
    <row r="48" customFormat="false" ht="12.75" hidden="false" customHeight="false" outlineLevel="0" collapsed="false">
      <c r="A48" s="203" t="n">
        <v>42</v>
      </c>
      <c r="B48" s="239" t="s">
        <v>1699</v>
      </c>
      <c r="C48" s="251" t="n">
        <v>637451</v>
      </c>
      <c r="D48" s="239" t="s">
        <v>37</v>
      </c>
      <c r="E48" s="241" t="n">
        <v>36298</v>
      </c>
      <c r="F48" s="242" t="n">
        <v>13.018</v>
      </c>
      <c r="G48" s="243" t="n">
        <v>24.988</v>
      </c>
      <c r="H48" s="244" t="n">
        <v>16.058</v>
      </c>
      <c r="I48" s="139" t="n">
        <v>15.275</v>
      </c>
      <c r="J48" s="140" t="n">
        <v>13.57</v>
      </c>
      <c r="K48" s="140" t="n">
        <v>0</v>
      </c>
      <c r="L48" s="141" t="n">
        <v>2.646</v>
      </c>
      <c r="M48" s="242" t="n">
        <v>0</v>
      </c>
      <c r="N48" s="245" t="n">
        <v>0</v>
      </c>
      <c r="O48" s="246" t="n">
        <v>0</v>
      </c>
      <c r="P48" s="243" t="n">
        <v>0</v>
      </c>
      <c r="Q48" s="247" t="n">
        <v>0</v>
      </c>
      <c r="R48" s="247" t="n">
        <v>0</v>
      </c>
      <c r="S48" s="248" t="n">
        <v>0</v>
      </c>
      <c r="T48" s="248" t="n">
        <v>0</v>
      </c>
      <c r="U48" s="242" t="n">
        <v>0</v>
      </c>
      <c r="V48" s="244" t="n">
        <v>0</v>
      </c>
      <c r="W48" s="249" t="n">
        <v>69.339</v>
      </c>
      <c r="X48" s="50" t="n">
        <v>42</v>
      </c>
      <c r="Y48" s="51" t="n">
        <v>0</v>
      </c>
      <c r="Z48" s="250"/>
      <c r="AD48" s="2"/>
      <c r="AE48" s="152"/>
    </row>
    <row r="49" customFormat="false" ht="12.75" hidden="false" customHeight="false" outlineLevel="0" collapsed="false">
      <c r="A49" s="203" t="n">
        <v>43</v>
      </c>
      <c r="B49" s="239" t="s">
        <v>1700</v>
      </c>
      <c r="C49" s="251" t="n">
        <v>644482</v>
      </c>
      <c r="D49" s="239" t="s">
        <v>220</v>
      </c>
      <c r="E49" s="241" t="n">
        <v>36971</v>
      </c>
      <c r="F49" s="242" t="n">
        <v>6.496</v>
      </c>
      <c r="G49" s="243" t="n">
        <v>0</v>
      </c>
      <c r="H49" s="244" t="n">
        <v>0</v>
      </c>
      <c r="I49" s="139" t="n">
        <v>60.898</v>
      </c>
      <c r="J49" s="140" t="n">
        <v>27.041</v>
      </c>
      <c r="K49" s="140" t="n">
        <v>0</v>
      </c>
      <c r="L49" s="141" t="n">
        <v>0</v>
      </c>
      <c r="M49" s="242" t="n">
        <v>0</v>
      </c>
      <c r="N49" s="245" t="n">
        <v>0</v>
      </c>
      <c r="O49" s="246" t="n">
        <v>0</v>
      </c>
      <c r="P49" s="243" t="n">
        <v>0</v>
      </c>
      <c r="Q49" s="247" t="n">
        <v>0</v>
      </c>
      <c r="R49" s="247" t="n">
        <v>0</v>
      </c>
      <c r="S49" s="248" t="n">
        <v>0</v>
      </c>
      <c r="T49" s="248" t="n">
        <v>0</v>
      </c>
      <c r="U49" s="242" t="n">
        <v>0</v>
      </c>
      <c r="V49" s="244" t="n">
        <v>0</v>
      </c>
      <c r="W49" s="249" t="n">
        <v>67.394</v>
      </c>
      <c r="X49" s="50" t="n">
        <v>43</v>
      </c>
      <c r="Y49" s="51" t="n">
        <v>0</v>
      </c>
      <c r="Z49" s="250"/>
      <c r="AD49" s="2"/>
      <c r="AE49" s="152"/>
    </row>
    <row r="50" customFormat="false" ht="12.75" hidden="false" customHeight="false" outlineLevel="0" collapsed="false">
      <c r="A50" s="203" t="n">
        <v>44</v>
      </c>
      <c r="B50" s="239" t="s">
        <v>1701</v>
      </c>
      <c r="C50" s="251" t="n">
        <v>625120</v>
      </c>
      <c r="D50" s="239" t="s">
        <v>273</v>
      </c>
      <c r="E50" s="241" t="n">
        <v>36176</v>
      </c>
      <c r="F50" s="242" t="n">
        <v>25.938</v>
      </c>
      <c r="G50" s="243" t="n">
        <v>24.984</v>
      </c>
      <c r="H50" s="244" t="n">
        <v>16.062</v>
      </c>
      <c r="I50" s="139" t="n">
        <v>0</v>
      </c>
      <c r="J50" s="140" t="n">
        <v>0</v>
      </c>
      <c r="K50" s="140" t="n">
        <v>0</v>
      </c>
      <c r="L50" s="141" t="n">
        <v>0</v>
      </c>
      <c r="M50" s="242" t="n">
        <v>0</v>
      </c>
      <c r="N50" s="245" t="n">
        <v>0</v>
      </c>
      <c r="O50" s="246" t="n">
        <v>0</v>
      </c>
      <c r="P50" s="243" t="n">
        <v>0</v>
      </c>
      <c r="Q50" s="247" t="n">
        <v>0</v>
      </c>
      <c r="R50" s="247" t="n">
        <v>0</v>
      </c>
      <c r="S50" s="248" t="n">
        <v>0</v>
      </c>
      <c r="T50" s="248" t="n">
        <v>0</v>
      </c>
      <c r="U50" s="242" t="n">
        <v>0</v>
      </c>
      <c r="V50" s="244" t="n">
        <v>0</v>
      </c>
      <c r="W50" s="249" t="n">
        <v>66.984</v>
      </c>
      <c r="X50" s="50" t="n">
        <v>44</v>
      </c>
      <c r="Y50" s="51" t="n">
        <v>0</v>
      </c>
      <c r="Z50" s="250"/>
      <c r="AD50" s="2"/>
      <c r="AE50" s="152"/>
    </row>
    <row r="51" customFormat="false" ht="12.75" hidden="false" customHeight="false" outlineLevel="0" collapsed="false">
      <c r="A51" s="203" t="n">
        <v>45</v>
      </c>
      <c r="B51" s="239" t="s">
        <v>1702</v>
      </c>
      <c r="C51" s="251" t="n">
        <v>646118</v>
      </c>
      <c r="D51" s="239" t="s">
        <v>834</v>
      </c>
      <c r="E51" s="241" t="n">
        <v>37265</v>
      </c>
      <c r="F51" s="242" t="n">
        <v>6.497</v>
      </c>
      <c r="G51" s="243" t="n">
        <v>24.967</v>
      </c>
      <c r="H51" s="244" t="n">
        <v>0</v>
      </c>
      <c r="I51" s="139" t="n">
        <v>0</v>
      </c>
      <c r="J51" s="140" t="n">
        <v>27.021</v>
      </c>
      <c r="K51" s="140" t="n">
        <v>0</v>
      </c>
      <c r="L51" s="141" t="n">
        <v>2.639</v>
      </c>
      <c r="M51" s="242" t="n">
        <v>0</v>
      </c>
      <c r="N51" s="245" t="n">
        <v>0</v>
      </c>
      <c r="O51" s="246" t="n">
        <v>0</v>
      </c>
      <c r="P51" s="243" t="n">
        <v>0</v>
      </c>
      <c r="Q51" s="247" t="n">
        <v>0</v>
      </c>
      <c r="R51" s="247" t="n">
        <v>0</v>
      </c>
      <c r="S51" s="248" t="n">
        <v>7.678</v>
      </c>
      <c r="T51" s="248" t="n">
        <v>0</v>
      </c>
      <c r="U51" s="242" t="n">
        <v>0</v>
      </c>
      <c r="V51" s="244" t="n">
        <v>0</v>
      </c>
      <c r="W51" s="249" t="n">
        <v>66.163</v>
      </c>
      <c r="X51" s="50" t="n">
        <v>46</v>
      </c>
      <c r="Y51" s="51" t="n">
        <v>1</v>
      </c>
      <c r="Z51" s="250"/>
      <c r="AD51" s="2"/>
      <c r="AE51" s="152"/>
    </row>
    <row r="52" customFormat="false" ht="12.75" hidden="false" customHeight="false" outlineLevel="0" collapsed="false">
      <c r="A52" s="203" t="n">
        <v>46</v>
      </c>
      <c r="B52" s="239" t="s">
        <v>1703</v>
      </c>
      <c r="C52" s="251" t="n">
        <v>636161</v>
      </c>
      <c r="D52" s="239" t="s">
        <v>278</v>
      </c>
      <c r="E52" s="241" t="n">
        <v>36005</v>
      </c>
      <c r="F52" s="242" t="n">
        <v>25.934</v>
      </c>
      <c r="G52" s="243" t="n">
        <v>0</v>
      </c>
      <c r="H52" s="244" t="n">
        <v>32.024</v>
      </c>
      <c r="I52" s="139" t="n">
        <v>0</v>
      </c>
      <c r="J52" s="140" t="n">
        <v>0</v>
      </c>
      <c r="K52" s="140" t="n">
        <v>0</v>
      </c>
      <c r="L52" s="141" t="n">
        <v>0</v>
      </c>
      <c r="M52" s="242" t="n">
        <v>0</v>
      </c>
      <c r="N52" s="245" t="n">
        <v>0</v>
      </c>
      <c r="O52" s="246" t="n">
        <v>0</v>
      </c>
      <c r="P52" s="243" t="n">
        <v>0</v>
      </c>
      <c r="Q52" s="247" t="n">
        <v>0</v>
      </c>
      <c r="R52" s="247" t="n">
        <v>0</v>
      </c>
      <c r="S52" s="248" t="n">
        <v>0</v>
      </c>
      <c r="T52" s="248" t="n">
        <v>0</v>
      </c>
      <c r="U52" s="242" t="n">
        <v>0</v>
      </c>
      <c r="V52" s="244" t="n">
        <v>0</v>
      </c>
      <c r="W52" s="249" t="n">
        <v>57.958</v>
      </c>
      <c r="X52" s="50" t="n">
        <v>47</v>
      </c>
      <c r="Y52" s="51" t="n">
        <v>1</v>
      </c>
      <c r="Z52" s="250"/>
      <c r="AD52" s="2"/>
      <c r="AE52" s="152"/>
    </row>
    <row r="53" customFormat="false" ht="12.75" hidden="false" customHeight="false" outlineLevel="0" collapsed="false">
      <c r="A53" s="203" t="n">
        <v>47</v>
      </c>
      <c r="B53" s="239" t="s">
        <v>1704</v>
      </c>
      <c r="C53" s="251" t="n">
        <v>635864</v>
      </c>
      <c r="D53" s="239" t="s">
        <v>48</v>
      </c>
      <c r="E53" s="241" t="n">
        <v>36865</v>
      </c>
      <c r="F53" s="242" t="n">
        <v>25.935</v>
      </c>
      <c r="G53" s="243" t="n">
        <v>24.981</v>
      </c>
      <c r="H53" s="244" t="n">
        <v>0</v>
      </c>
      <c r="I53" s="139" t="n">
        <v>0</v>
      </c>
      <c r="J53" s="140" t="n">
        <v>6.767</v>
      </c>
      <c r="K53" s="140" t="n">
        <v>0</v>
      </c>
      <c r="L53" s="141" t="n">
        <v>0</v>
      </c>
      <c r="M53" s="242" t="n">
        <v>0</v>
      </c>
      <c r="N53" s="245" t="n">
        <v>0</v>
      </c>
      <c r="O53" s="246" t="n">
        <v>0</v>
      </c>
      <c r="P53" s="243" t="n">
        <v>0</v>
      </c>
      <c r="Q53" s="247" t="n">
        <v>0</v>
      </c>
      <c r="R53" s="247" t="n">
        <v>0</v>
      </c>
      <c r="S53" s="248" t="n">
        <v>0</v>
      </c>
      <c r="T53" s="248" t="n">
        <v>0</v>
      </c>
      <c r="U53" s="242" t="n">
        <v>0</v>
      </c>
      <c r="V53" s="244" t="n">
        <v>0</v>
      </c>
      <c r="W53" s="249" t="n">
        <v>57.683</v>
      </c>
      <c r="X53" s="50" t="n">
        <v>48</v>
      </c>
      <c r="Y53" s="51" t="n">
        <v>1</v>
      </c>
      <c r="Z53" s="250"/>
      <c r="AD53" s="2"/>
      <c r="AE53" s="152"/>
    </row>
    <row r="54" customFormat="false" ht="12.75" hidden="false" customHeight="false" outlineLevel="0" collapsed="false">
      <c r="A54" s="203" t="n">
        <v>48</v>
      </c>
      <c r="B54" s="239" t="s">
        <v>1705</v>
      </c>
      <c r="C54" s="251" t="n">
        <v>644012</v>
      </c>
      <c r="D54" s="239" t="s">
        <v>834</v>
      </c>
      <c r="E54" s="241" t="n">
        <v>36851</v>
      </c>
      <c r="F54" s="242" t="n">
        <v>0</v>
      </c>
      <c r="G54" s="243" t="n">
        <v>24.961</v>
      </c>
      <c r="H54" s="244" t="n">
        <v>0</v>
      </c>
      <c r="I54" s="139" t="n">
        <v>30.468</v>
      </c>
      <c r="J54" s="140" t="n">
        <v>0</v>
      </c>
      <c r="K54" s="140" t="n">
        <v>0</v>
      </c>
      <c r="L54" s="141" t="n">
        <v>2.646</v>
      </c>
      <c r="M54" s="242" t="n">
        <v>0</v>
      </c>
      <c r="N54" s="245" t="n">
        <v>0</v>
      </c>
      <c r="O54" s="246" t="n">
        <v>0</v>
      </c>
      <c r="P54" s="243" t="n">
        <v>0</v>
      </c>
      <c r="Q54" s="247" t="n">
        <v>0</v>
      </c>
      <c r="R54" s="247" t="n">
        <v>0</v>
      </c>
      <c r="S54" s="248" t="n">
        <v>0</v>
      </c>
      <c r="T54" s="248" t="n">
        <v>0</v>
      </c>
      <c r="U54" s="242" t="n">
        <v>0</v>
      </c>
      <c r="V54" s="244" t="n">
        <v>0</v>
      </c>
      <c r="W54" s="249" t="n">
        <v>55.429</v>
      </c>
      <c r="X54" s="50" t="n">
        <v>49</v>
      </c>
      <c r="Y54" s="51" t="n">
        <v>1</v>
      </c>
      <c r="Z54" s="250"/>
      <c r="AD54" s="2"/>
      <c r="AE54" s="152"/>
    </row>
    <row r="55" customFormat="false" ht="12.75" hidden="false" customHeight="false" outlineLevel="0" collapsed="false">
      <c r="A55" s="203" t="n">
        <v>49</v>
      </c>
      <c r="B55" s="239" t="s">
        <v>1706</v>
      </c>
      <c r="C55" s="251" t="n">
        <v>630817</v>
      </c>
      <c r="D55" s="239" t="s">
        <v>278</v>
      </c>
      <c r="E55" s="241" t="n">
        <v>35999</v>
      </c>
      <c r="F55" s="242" t="n">
        <v>25.926</v>
      </c>
      <c r="G55" s="243" t="n">
        <v>6.244</v>
      </c>
      <c r="H55" s="244" t="n">
        <v>16.062</v>
      </c>
      <c r="I55" s="139" t="n">
        <v>3.841</v>
      </c>
      <c r="J55" s="140" t="n">
        <v>6.775</v>
      </c>
      <c r="K55" s="140" t="n">
        <v>0</v>
      </c>
      <c r="L55" s="141" t="n">
        <v>0</v>
      </c>
      <c r="M55" s="242" t="n">
        <v>0</v>
      </c>
      <c r="N55" s="245" t="n">
        <v>0</v>
      </c>
      <c r="O55" s="246" t="n">
        <v>0</v>
      </c>
      <c r="P55" s="243" t="n">
        <v>0</v>
      </c>
      <c r="Q55" s="247" t="n">
        <v>0</v>
      </c>
      <c r="R55" s="247" t="n">
        <v>0</v>
      </c>
      <c r="S55" s="247" t="n">
        <v>0</v>
      </c>
      <c r="T55" s="247" t="n">
        <v>0</v>
      </c>
      <c r="U55" s="242" t="n">
        <v>0</v>
      </c>
      <c r="V55" s="244" t="n">
        <v>0</v>
      </c>
      <c r="W55" s="249" t="n">
        <v>55.007</v>
      </c>
      <c r="X55" s="50" t="n">
        <v>50</v>
      </c>
      <c r="Y55" s="51" t="n">
        <v>1</v>
      </c>
      <c r="Z55" s="250"/>
      <c r="AD55" s="2"/>
      <c r="AE55" s="152"/>
    </row>
    <row r="56" customFormat="false" ht="12.75" hidden="false" customHeight="false" outlineLevel="0" collapsed="false">
      <c r="A56" s="203" t="n">
        <v>50</v>
      </c>
      <c r="B56" s="239" t="s">
        <v>1707</v>
      </c>
      <c r="C56" s="251" t="n">
        <v>623294</v>
      </c>
      <c r="D56" s="239" t="s">
        <v>37</v>
      </c>
      <c r="E56" s="241" t="n">
        <v>35887</v>
      </c>
      <c r="F56" s="242" t="n">
        <v>25.943</v>
      </c>
      <c r="G56" s="243" t="n">
        <v>12.543</v>
      </c>
      <c r="H56" s="244" t="n">
        <v>16.059</v>
      </c>
      <c r="I56" s="139" t="n">
        <v>0</v>
      </c>
      <c r="J56" s="140" t="n">
        <v>0</v>
      </c>
      <c r="K56" s="140" t="n">
        <v>0</v>
      </c>
      <c r="L56" s="141" t="n">
        <v>0</v>
      </c>
      <c r="M56" s="242" t="n">
        <v>0</v>
      </c>
      <c r="N56" s="245" t="n">
        <v>0</v>
      </c>
      <c r="O56" s="246" t="n">
        <v>0</v>
      </c>
      <c r="P56" s="243" t="n">
        <v>0</v>
      </c>
      <c r="Q56" s="247" t="n">
        <v>0</v>
      </c>
      <c r="R56" s="247" t="n">
        <v>0</v>
      </c>
      <c r="S56" s="247" t="n">
        <v>0</v>
      </c>
      <c r="T56" s="247" t="n">
        <v>0</v>
      </c>
      <c r="U56" s="242" t="n">
        <v>0</v>
      </c>
      <c r="V56" s="244" t="n">
        <v>0</v>
      </c>
      <c r="W56" s="249" t="n">
        <v>54.545</v>
      </c>
      <c r="X56" s="50" t="n">
        <v>51</v>
      </c>
      <c r="Y56" s="51" t="n">
        <v>1</v>
      </c>
      <c r="Z56" s="250"/>
      <c r="AD56" s="2"/>
      <c r="AE56" s="152"/>
    </row>
    <row r="57" customFormat="false" ht="12.75" hidden="false" customHeight="false" outlineLevel="0" collapsed="false">
      <c r="A57" s="203" t="n">
        <v>51</v>
      </c>
      <c r="B57" s="239" t="s">
        <v>1708</v>
      </c>
      <c r="C57" s="251" t="n">
        <v>630204</v>
      </c>
      <c r="D57" s="239" t="s">
        <v>1495</v>
      </c>
      <c r="E57" s="241" t="n">
        <v>35859</v>
      </c>
      <c r="F57" s="242" t="n">
        <v>51.849</v>
      </c>
      <c r="G57" s="243" t="n">
        <v>0</v>
      </c>
      <c r="H57" s="244" t="n">
        <v>0</v>
      </c>
      <c r="I57" s="139" t="n">
        <v>0</v>
      </c>
      <c r="J57" s="140" t="n">
        <v>0</v>
      </c>
      <c r="K57" s="140" t="n">
        <v>0</v>
      </c>
      <c r="L57" s="141" t="n">
        <v>0</v>
      </c>
      <c r="M57" s="242" t="n">
        <v>0</v>
      </c>
      <c r="N57" s="245" t="n">
        <v>0</v>
      </c>
      <c r="O57" s="246" t="n">
        <v>0</v>
      </c>
      <c r="P57" s="243" t="n">
        <v>0</v>
      </c>
      <c r="Q57" s="247" t="n">
        <v>0</v>
      </c>
      <c r="R57" s="247" t="n">
        <v>0</v>
      </c>
      <c r="S57" s="247" t="n">
        <v>0</v>
      </c>
      <c r="T57" s="247" t="n">
        <v>0</v>
      </c>
      <c r="U57" s="242" t="n">
        <v>0</v>
      </c>
      <c r="V57" s="244" t="n">
        <v>0</v>
      </c>
      <c r="W57" s="249" t="n">
        <v>51.849</v>
      </c>
      <c r="X57" s="50" t="n">
        <v>27</v>
      </c>
      <c r="Y57" s="51" t="n">
        <v>-24</v>
      </c>
      <c r="Z57" s="250"/>
      <c r="AD57" s="2"/>
      <c r="AE57" s="152"/>
    </row>
    <row r="58" customFormat="false" ht="12.75" hidden="false" customHeight="false" outlineLevel="0" collapsed="false">
      <c r="A58" s="203" t="n">
        <v>52</v>
      </c>
      <c r="B58" s="239" t="s">
        <v>1709</v>
      </c>
      <c r="C58" s="251" t="n">
        <v>639440</v>
      </c>
      <c r="D58" s="239" t="s">
        <v>48</v>
      </c>
      <c r="E58" s="241" t="n">
        <v>37285</v>
      </c>
      <c r="F58" s="242" t="n">
        <v>25.928</v>
      </c>
      <c r="G58" s="243" t="n">
        <v>24.978</v>
      </c>
      <c r="H58" s="244" t="n">
        <v>0</v>
      </c>
      <c r="I58" s="139" t="n">
        <v>0</v>
      </c>
      <c r="J58" s="140" t="n">
        <v>0</v>
      </c>
      <c r="K58" s="140" t="n">
        <v>0</v>
      </c>
      <c r="L58" s="141" t="n">
        <v>0</v>
      </c>
      <c r="M58" s="242" t="n">
        <v>0</v>
      </c>
      <c r="N58" s="245" t="n">
        <v>0</v>
      </c>
      <c r="O58" s="246" t="n">
        <v>0</v>
      </c>
      <c r="P58" s="243" t="n">
        <v>0</v>
      </c>
      <c r="Q58" s="247" t="n">
        <v>0</v>
      </c>
      <c r="R58" s="247" t="n">
        <v>0</v>
      </c>
      <c r="S58" s="247" t="n">
        <v>0</v>
      </c>
      <c r="T58" s="247" t="n">
        <v>0</v>
      </c>
      <c r="U58" s="242" t="n">
        <v>0</v>
      </c>
      <c r="V58" s="244" t="n">
        <v>0</v>
      </c>
      <c r="W58" s="249" t="n">
        <v>50.906</v>
      </c>
      <c r="X58" s="50" t="n">
        <v>52</v>
      </c>
      <c r="Y58" s="51" t="n">
        <v>0</v>
      </c>
      <c r="Z58" s="250"/>
      <c r="AD58" s="2"/>
      <c r="AE58" s="152"/>
    </row>
    <row r="59" customFormat="false" ht="12.75" hidden="false" customHeight="false" outlineLevel="0" collapsed="false">
      <c r="A59" s="203" t="n">
        <v>53</v>
      </c>
      <c r="B59" s="239" t="s">
        <v>1710</v>
      </c>
      <c r="C59" s="251" t="n">
        <v>642123</v>
      </c>
      <c r="D59" s="239" t="s">
        <v>1518</v>
      </c>
      <c r="E59" s="241" t="n">
        <v>36441</v>
      </c>
      <c r="F59" s="242" t="n">
        <v>13.017</v>
      </c>
      <c r="G59" s="243" t="n">
        <v>6.25</v>
      </c>
      <c r="H59" s="244" t="n">
        <v>16.055</v>
      </c>
      <c r="I59" s="139" t="n">
        <v>15.274</v>
      </c>
      <c r="J59" s="140" t="n">
        <v>6.761</v>
      </c>
      <c r="K59" s="140" t="n">
        <v>0</v>
      </c>
      <c r="L59" s="141" t="n">
        <v>0</v>
      </c>
      <c r="M59" s="242" t="n">
        <v>0</v>
      </c>
      <c r="N59" s="245" t="n">
        <v>0</v>
      </c>
      <c r="O59" s="246" t="n">
        <v>0</v>
      </c>
      <c r="P59" s="243" t="n">
        <v>0</v>
      </c>
      <c r="Q59" s="247" t="n">
        <v>0</v>
      </c>
      <c r="R59" s="247" t="n">
        <v>0</v>
      </c>
      <c r="S59" s="247" t="n">
        <v>0</v>
      </c>
      <c r="T59" s="247" t="n">
        <v>0</v>
      </c>
      <c r="U59" s="242" t="n">
        <v>0</v>
      </c>
      <c r="V59" s="244" t="n">
        <v>0</v>
      </c>
      <c r="W59" s="249" t="n">
        <v>50.596</v>
      </c>
      <c r="X59" s="50" t="n">
        <v>53</v>
      </c>
      <c r="Y59" s="51" t="n">
        <v>0</v>
      </c>
      <c r="Z59" s="250"/>
      <c r="AD59" s="2"/>
      <c r="AE59" s="152"/>
    </row>
    <row r="60" customFormat="false" ht="12.75" hidden="false" customHeight="false" outlineLevel="0" collapsed="false">
      <c r="A60" s="203" t="n">
        <v>54</v>
      </c>
      <c r="B60" s="239" t="s">
        <v>1711</v>
      </c>
      <c r="C60" s="251" t="n">
        <v>635834</v>
      </c>
      <c r="D60" s="239" t="s">
        <v>1508</v>
      </c>
      <c r="E60" s="241" t="n">
        <v>35900</v>
      </c>
      <c r="F60" s="242" t="n">
        <v>6.5</v>
      </c>
      <c r="G60" s="243" t="n">
        <v>12.537</v>
      </c>
      <c r="H60" s="244" t="n">
        <v>16.054</v>
      </c>
      <c r="I60" s="139" t="n">
        <v>15.231</v>
      </c>
      <c r="J60" s="140" t="n">
        <v>0</v>
      </c>
      <c r="K60" s="140" t="n">
        <v>0</v>
      </c>
      <c r="L60" s="141" t="n">
        <v>0</v>
      </c>
      <c r="M60" s="242" t="n">
        <v>0</v>
      </c>
      <c r="N60" s="245" t="n">
        <v>0</v>
      </c>
      <c r="O60" s="246" t="n">
        <v>0</v>
      </c>
      <c r="P60" s="243" t="n">
        <v>0</v>
      </c>
      <c r="Q60" s="247" t="n">
        <v>0</v>
      </c>
      <c r="R60" s="247" t="n">
        <v>0</v>
      </c>
      <c r="S60" s="247" t="n">
        <v>0</v>
      </c>
      <c r="T60" s="247" t="n">
        <v>0</v>
      </c>
      <c r="U60" s="242" t="n">
        <v>0</v>
      </c>
      <c r="V60" s="244" t="n">
        <v>0</v>
      </c>
      <c r="W60" s="249" t="n">
        <v>50.322</v>
      </c>
      <c r="X60" s="50" t="n">
        <v>54</v>
      </c>
      <c r="Y60" s="51" t="n">
        <v>0</v>
      </c>
      <c r="Z60" s="250"/>
      <c r="AD60" s="2"/>
      <c r="AE60" s="152"/>
    </row>
    <row r="61" customFormat="false" ht="12.75" hidden="false" customHeight="false" outlineLevel="0" collapsed="false">
      <c r="A61" s="203" t="n">
        <v>55</v>
      </c>
      <c r="B61" s="239" t="s">
        <v>1712</v>
      </c>
      <c r="C61" s="251" t="n">
        <v>640449</v>
      </c>
      <c r="D61" s="239" t="s">
        <v>170</v>
      </c>
      <c r="E61" s="241" t="n">
        <v>37382</v>
      </c>
      <c r="F61" s="242" t="n">
        <v>25.945</v>
      </c>
      <c r="G61" s="243" t="n">
        <v>6.261</v>
      </c>
      <c r="H61" s="244" t="n">
        <v>0</v>
      </c>
      <c r="I61" s="139" t="n">
        <v>15.273</v>
      </c>
      <c r="J61" s="140" t="n">
        <v>0</v>
      </c>
      <c r="K61" s="140" t="n">
        <v>0</v>
      </c>
      <c r="L61" s="141" t="n">
        <v>2.634</v>
      </c>
      <c r="M61" s="242" t="n">
        <v>0</v>
      </c>
      <c r="N61" s="245" t="n">
        <v>0</v>
      </c>
      <c r="O61" s="246" t="n">
        <v>0</v>
      </c>
      <c r="P61" s="243" t="n">
        <v>0</v>
      </c>
      <c r="Q61" s="247" t="n">
        <v>0</v>
      </c>
      <c r="R61" s="247" t="n">
        <v>0</v>
      </c>
      <c r="S61" s="247" t="n">
        <v>0</v>
      </c>
      <c r="T61" s="247" t="n">
        <v>0</v>
      </c>
      <c r="U61" s="242" t="n">
        <v>0</v>
      </c>
      <c r="V61" s="244" t="n">
        <v>0</v>
      </c>
      <c r="W61" s="249" t="n">
        <v>47.479</v>
      </c>
      <c r="X61" s="50" t="n">
        <v>55</v>
      </c>
      <c r="Y61" s="51" t="n">
        <v>0</v>
      </c>
      <c r="Z61" s="250"/>
      <c r="AD61" s="2"/>
      <c r="AE61" s="152"/>
    </row>
    <row r="62" customFormat="false" ht="12.75" hidden="false" customHeight="false" outlineLevel="0" collapsed="false">
      <c r="A62" s="203" t="n">
        <v>56</v>
      </c>
      <c r="B62" s="239" t="s">
        <v>1713</v>
      </c>
      <c r="C62" s="251" t="n">
        <v>643887</v>
      </c>
      <c r="D62" s="239" t="s">
        <v>102</v>
      </c>
      <c r="E62" s="241" t="n">
        <v>36651</v>
      </c>
      <c r="F62" s="242" t="n">
        <v>6.502</v>
      </c>
      <c r="G62" s="243" t="n">
        <v>24.968</v>
      </c>
      <c r="H62" s="244" t="n">
        <v>0</v>
      </c>
      <c r="I62" s="139" t="n">
        <v>15.281</v>
      </c>
      <c r="J62" s="140" t="n">
        <v>6.77</v>
      </c>
      <c r="K62" s="140" t="n">
        <v>0</v>
      </c>
      <c r="L62" s="141" t="n">
        <v>10.509</v>
      </c>
      <c r="M62" s="242" t="n">
        <v>0</v>
      </c>
      <c r="N62" s="245" t="n">
        <v>0</v>
      </c>
      <c r="O62" s="246" t="n">
        <v>0</v>
      </c>
      <c r="P62" s="243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242" t="n">
        <v>0</v>
      </c>
      <c r="V62" s="244" t="n">
        <v>0</v>
      </c>
      <c r="W62" s="249" t="n">
        <v>46.751</v>
      </c>
      <c r="X62" s="50" t="n">
        <v>56</v>
      </c>
      <c r="Y62" s="51" t="n">
        <v>0</v>
      </c>
      <c r="Z62" s="250"/>
      <c r="AD62" s="2"/>
      <c r="AE62" s="152"/>
    </row>
    <row r="63" customFormat="false" ht="12.75" hidden="false" customHeight="false" outlineLevel="0" collapsed="false">
      <c r="A63" s="203" t="n">
        <v>57</v>
      </c>
      <c r="B63" s="239" t="s">
        <v>1714</v>
      </c>
      <c r="C63" s="251" t="n">
        <v>623194</v>
      </c>
      <c r="D63" s="239" t="s">
        <v>139</v>
      </c>
      <c r="E63" s="241" t="n">
        <v>35975</v>
      </c>
      <c r="F63" s="242" t="n">
        <v>25.937</v>
      </c>
      <c r="G63" s="243" t="n">
        <v>6.262</v>
      </c>
      <c r="H63" s="244" t="n">
        <v>0</v>
      </c>
      <c r="I63" s="139" t="n">
        <v>0</v>
      </c>
      <c r="J63" s="140" t="n">
        <v>13.569</v>
      </c>
      <c r="K63" s="140" t="n">
        <v>0</v>
      </c>
      <c r="L63" s="141" t="n">
        <v>0</v>
      </c>
      <c r="M63" s="242" t="n">
        <v>0</v>
      </c>
      <c r="N63" s="245" t="n">
        <v>0</v>
      </c>
      <c r="O63" s="246" t="n">
        <v>0</v>
      </c>
      <c r="P63" s="243" t="n">
        <v>0</v>
      </c>
      <c r="Q63" s="247" t="n">
        <v>0</v>
      </c>
      <c r="R63" s="247" t="n">
        <v>0</v>
      </c>
      <c r="S63" s="247" t="n">
        <v>0</v>
      </c>
      <c r="T63" s="247" t="n">
        <v>0</v>
      </c>
      <c r="U63" s="242" t="n">
        <v>0</v>
      </c>
      <c r="V63" s="244" t="n">
        <v>0</v>
      </c>
      <c r="W63" s="249" t="n">
        <v>45.768</v>
      </c>
      <c r="X63" s="50" t="n">
        <v>57</v>
      </c>
      <c r="Y63" s="51" t="n">
        <v>0</v>
      </c>
      <c r="Z63" s="250"/>
      <c r="AD63" s="2"/>
      <c r="AE63" s="152"/>
    </row>
    <row r="64" customFormat="false" ht="12.75" hidden="false" customHeight="false" outlineLevel="0" collapsed="false">
      <c r="A64" s="203" t="n">
        <v>58</v>
      </c>
      <c r="B64" s="239" t="s">
        <v>1715</v>
      </c>
      <c r="C64" s="251" t="n">
        <v>630776</v>
      </c>
      <c r="D64" s="239" t="s">
        <v>1405</v>
      </c>
      <c r="E64" s="241" t="n">
        <v>36404</v>
      </c>
      <c r="F64" s="242" t="n">
        <v>6.49</v>
      </c>
      <c r="G64" s="243" t="n">
        <v>6.264</v>
      </c>
      <c r="H64" s="244" t="n">
        <v>16.056</v>
      </c>
      <c r="I64" s="139" t="n">
        <v>15.238</v>
      </c>
      <c r="J64" s="140" t="n">
        <v>0</v>
      </c>
      <c r="K64" s="140" t="n">
        <v>0</v>
      </c>
      <c r="L64" s="141" t="n">
        <v>0</v>
      </c>
      <c r="M64" s="242" t="n">
        <v>0</v>
      </c>
      <c r="N64" s="245" t="n">
        <v>0</v>
      </c>
      <c r="O64" s="246" t="n">
        <v>0</v>
      </c>
      <c r="P64" s="243" t="n">
        <v>0</v>
      </c>
      <c r="Q64" s="247" t="n">
        <v>0</v>
      </c>
      <c r="R64" s="247" t="n">
        <v>0</v>
      </c>
      <c r="S64" s="247" t="n">
        <v>0</v>
      </c>
      <c r="T64" s="247" t="n">
        <v>0</v>
      </c>
      <c r="U64" s="242" t="n">
        <v>0</v>
      </c>
      <c r="V64" s="244" t="n">
        <v>0</v>
      </c>
      <c r="W64" s="249" t="n">
        <v>44.048</v>
      </c>
      <c r="X64" s="50" t="n">
        <v>58</v>
      </c>
      <c r="Y64" s="51" t="n">
        <v>0</v>
      </c>
      <c r="Z64" s="250"/>
      <c r="AD64" s="2"/>
      <c r="AE64" s="152"/>
    </row>
    <row r="65" customFormat="false" ht="12.75" hidden="false" customHeight="false" outlineLevel="0" collapsed="false">
      <c r="A65" s="203" t="n">
        <v>59</v>
      </c>
      <c r="B65" s="239" t="s">
        <v>1716</v>
      </c>
      <c r="C65" s="251" t="n">
        <v>635195</v>
      </c>
      <c r="D65" s="239" t="s">
        <v>1327</v>
      </c>
      <c r="E65" s="241" t="n">
        <v>37021</v>
      </c>
      <c r="F65" s="242" t="n">
        <v>6.509</v>
      </c>
      <c r="G65" s="243" t="n">
        <v>6.261</v>
      </c>
      <c r="H65" s="244" t="n">
        <v>0</v>
      </c>
      <c r="I65" s="139" t="n">
        <v>30.45</v>
      </c>
      <c r="J65" s="140" t="n">
        <v>0</v>
      </c>
      <c r="K65" s="140" t="n">
        <v>0</v>
      </c>
      <c r="L65" s="141" t="n">
        <v>2.628</v>
      </c>
      <c r="M65" s="242" t="n">
        <v>0</v>
      </c>
      <c r="N65" s="245" t="n">
        <v>0</v>
      </c>
      <c r="O65" s="246" t="n">
        <v>0</v>
      </c>
      <c r="P65" s="243" t="n">
        <v>0</v>
      </c>
      <c r="Q65" s="247" t="n">
        <v>0</v>
      </c>
      <c r="R65" s="247" t="n">
        <v>0</v>
      </c>
      <c r="S65" s="247" t="n">
        <v>0</v>
      </c>
      <c r="T65" s="247" t="n">
        <v>0</v>
      </c>
      <c r="U65" s="242" t="n">
        <v>0</v>
      </c>
      <c r="V65" s="244" t="n">
        <v>0</v>
      </c>
      <c r="W65" s="249" t="n">
        <v>43.22</v>
      </c>
      <c r="X65" s="50" t="n">
        <v>59</v>
      </c>
      <c r="Y65" s="51" t="n">
        <v>0</v>
      </c>
      <c r="Z65" s="250"/>
      <c r="AD65" s="2"/>
      <c r="AE65" s="152"/>
    </row>
    <row r="66" customFormat="false" ht="12.75" hidden="false" customHeight="false" outlineLevel="0" collapsed="false">
      <c r="A66" s="203" t="n">
        <v>60</v>
      </c>
      <c r="B66" s="239" t="s">
        <v>1717</v>
      </c>
      <c r="C66" s="251" t="n">
        <v>639026</v>
      </c>
      <c r="D66" s="239" t="s">
        <v>1508</v>
      </c>
      <c r="E66" s="241" t="n">
        <v>37040</v>
      </c>
      <c r="F66" s="242" t="n">
        <v>0</v>
      </c>
      <c r="G66" s="243" t="n">
        <v>12.535</v>
      </c>
      <c r="H66" s="244" t="n">
        <v>0</v>
      </c>
      <c r="I66" s="139" t="n">
        <v>30.458</v>
      </c>
      <c r="J66" s="140" t="n">
        <v>6.766</v>
      </c>
      <c r="K66" s="140" t="n">
        <v>0</v>
      </c>
      <c r="L66" s="141" t="n">
        <v>10.525</v>
      </c>
      <c r="M66" s="242" t="n">
        <v>0</v>
      </c>
      <c r="N66" s="245" t="n">
        <v>0</v>
      </c>
      <c r="O66" s="246" t="n">
        <v>0</v>
      </c>
      <c r="P66" s="243" t="n">
        <v>0</v>
      </c>
      <c r="Q66" s="247" t="n">
        <v>0</v>
      </c>
      <c r="R66" s="247" t="n">
        <v>0</v>
      </c>
      <c r="S66" s="247" t="n">
        <v>0</v>
      </c>
      <c r="T66" s="247" t="n">
        <v>0</v>
      </c>
      <c r="U66" s="242" t="n">
        <v>0</v>
      </c>
      <c r="V66" s="244" t="n">
        <v>0</v>
      </c>
      <c r="W66" s="249" t="n">
        <v>42.993</v>
      </c>
      <c r="X66" s="50" t="n">
        <v>60</v>
      </c>
      <c r="Y66" s="51" t="n">
        <v>0</v>
      </c>
      <c r="Z66" s="250"/>
      <c r="AD66" s="2"/>
      <c r="AE66" s="152"/>
    </row>
    <row r="67" customFormat="false" ht="12.75" hidden="false" customHeight="false" outlineLevel="0" collapsed="false">
      <c r="A67" s="203" t="n">
        <v>61</v>
      </c>
      <c r="B67" s="239" t="s">
        <v>1718</v>
      </c>
      <c r="C67" s="251" t="n">
        <v>655165</v>
      </c>
      <c r="D67" s="239" t="s">
        <v>964</v>
      </c>
      <c r="E67" s="241" t="n">
        <v>36971</v>
      </c>
      <c r="F67" s="242" t="n">
        <v>0</v>
      </c>
      <c r="G67" s="243" t="n">
        <v>24.969</v>
      </c>
      <c r="H67" s="244" t="n">
        <v>0</v>
      </c>
      <c r="I67" s="139" t="n">
        <v>15.239</v>
      </c>
      <c r="J67" s="140" t="n">
        <v>0</v>
      </c>
      <c r="K67" s="140" t="n">
        <v>0</v>
      </c>
      <c r="L67" s="141" t="n">
        <v>0</v>
      </c>
      <c r="M67" s="242" t="n">
        <v>0</v>
      </c>
      <c r="N67" s="245" t="n">
        <v>0</v>
      </c>
      <c r="O67" s="246" t="n">
        <v>0</v>
      </c>
      <c r="P67" s="243" t="n">
        <v>0</v>
      </c>
      <c r="Q67" s="247" t="n">
        <v>0</v>
      </c>
      <c r="R67" s="247" t="n">
        <v>0</v>
      </c>
      <c r="S67" s="247" t="n">
        <v>0</v>
      </c>
      <c r="T67" s="247" t="n">
        <v>0</v>
      </c>
      <c r="U67" s="242" t="n">
        <v>0</v>
      </c>
      <c r="V67" s="244" t="n">
        <v>0</v>
      </c>
      <c r="W67" s="249" t="n">
        <v>40.208</v>
      </c>
      <c r="X67" s="50" t="n">
        <v>61</v>
      </c>
      <c r="Y67" s="51" t="n">
        <v>0</v>
      </c>
      <c r="Z67" s="250"/>
      <c r="AD67" s="2"/>
      <c r="AE67" s="152"/>
    </row>
    <row r="68" customFormat="false" ht="12.75" hidden="false" customHeight="false" outlineLevel="0" collapsed="false">
      <c r="A68" s="203" t="n">
        <v>62</v>
      </c>
      <c r="B68" s="239" t="s">
        <v>1719</v>
      </c>
      <c r="C68" s="251" t="n">
        <v>625889</v>
      </c>
      <c r="D68" s="239" t="s">
        <v>52</v>
      </c>
      <c r="E68" s="241" t="n">
        <v>36770</v>
      </c>
      <c r="F68" s="242" t="n">
        <v>0</v>
      </c>
      <c r="G68" s="243" t="n">
        <v>24.966</v>
      </c>
      <c r="H68" s="244" t="n">
        <v>0</v>
      </c>
      <c r="I68" s="139" t="n">
        <v>15.237</v>
      </c>
      <c r="J68" s="140" t="n">
        <v>0</v>
      </c>
      <c r="K68" s="140" t="n">
        <v>0</v>
      </c>
      <c r="L68" s="141" t="n">
        <v>0</v>
      </c>
      <c r="M68" s="242" t="n">
        <v>0</v>
      </c>
      <c r="N68" s="245" t="n">
        <v>0</v>
      </c>
      <c r="O68" s="246" t="n">
        <v>0</v>
      </c>
      <c r="P68" s="243" t="n">
        <v>0</v>
      </c>
      <c r="Q68" s="247" t="n">
        <v>0</v>
      </c>
      <c r="R68" s="247" t="n">
        <v>0</v>
      </c>
      <c r="S68" s="247" t="n">
        <v>0</v>
      </c>
      <c r="T68" s="247" t="n">
        <v>0</v>
      </c>
      <c r="U68" s="242" t="n">
        <v>0</v>
      </c>
      <c r="V68" s="244" t="n">
        <v>0</v>
      </c>
      <c r="W68" s="249" t="n">
        <v>40.203</v>
      </c>
      <c r="X68" s="50" t="n">
        <v>62</v>
      </c>
      <c r="Y68" s="51" t="n">
        <v>0</v>
      </c>
      <c r="Z68" s="250"/>
      <c r="AD68" s="2"/>
      <c r="AE68" s="152"/>
    </row>
    <row r="69" customFormat="false" ht="12.75" hidden="false" customHeight="false" outlineLevel="0" collapsed="false">
      <c r="A69" s="203" t="n">
        <v>63</v>
      </c>
      <c r="B69" s="239" t="s">
        <v>1720</v>
      </c>
      <c r="C69" s="251" t="n">
        <v>632734</v>
      </c>
      <c r="D69" s="239" t="s">
        <v>278</v>
      </c>
      <c r="E69" s="241" t="n">
        <v>36752</v>
      </c>
      <c r="F69" s="242" t="n">
        <v>25.94</v>
      </c>
      <c r="G69" s="243" t="n">
        <v>6.247</v>
      </c>
      <c r="H69" s="244" t="n">
        <v>0</v>
      </c>
      <c r="I69" s="139" t="n">
        <v>0</v>
      </c>
      <c r="J69" s="140" t="n">
        <v>0</v>
      </c>
      <c r="K69" s="140" t="n">
        <v>0</v>
      </c>
      <c r="L69" s="141" t="n">
        <v>2.641</v>
      </c>
      <c r="M69" s="242" t="n">
        <v>0</v>
      </c>
      <c r="N69" s="245" t="n">
        <v>0</v>
      </c>
      <c r="O69" s="246" t="n">
        <v>0</v>
      </c>
      <c r="P69" s="243" t="n">
        <v>0</v>
      </c>
      <c r="Q69" s="247" t="n">
        <v>0</v>
      </c>
      <c r="R69" s="247" t="n">
        <v>0</v>
      </c>
      <c r="S69" s="247" t="n">
        <v>0</v>
      </c>
      <c r="T69" s="247" t="n">
        <v>0</v>
      </c>
      <c r="U69" s="242" t="n">
        <v>0</v>
      </c>
      <c r="V69" s="244" t="n">
        <v>0</v>
      </c>
      <c r="W69" s="249" t="n">
        <v>34.828</v>
      </c>
      <c r="X69" s="50" t="n">
        <v>63</v>
      </c>
      <c r="Y69" s="51" t="n">
        <v>0</v>
      </c>
      <c r="Z69" s="250"/>
      <c r="AD69" s="2"/>
      <c r="AE69" s="152"/>
    </row>
    <row r="70" customFormat="false" ht="12.75" hidden="false" customHeight="false" outlineLevel="0" collapsed="false">
      <c r="A70" s="203" t="n">
        <v>64</v>
      </c>
      <c r="B70" s="239" t="s">
        <v>1721</v>
      </c>
      <c r="C70" s="251" t="n">
        <v>663597</v>
      </c>
      <c r="D70" s="239" t="s">
        <v>278</v>
      </c>
      <c r="E70" s="241" t="n">
        <v>36910</v>
      </c>
      <c r="F70" s="242" t="n">
        <v>13.024</v>
      </c>
      <c r="G70" s="243" t="n">
        <v>6.251</v>
      </c>
      <c r="H70" s="244" t="n">
        <v>0</v>
      </c>
      <c r="I70" s="139" t="n">
        <v>15.259</v>
      </c>
      <c r="J70" s="140" t="n">
        <v>0</v>
      </c>
      <c r="K70" s="140" t="n">
        <v>0</v>
      </c>
      <c r="L70" s="141" t="n">
        <v>5.261</v>
      </c>
      <c r="M70" s="242" t="n">
        <v>0</v>
      </c>
      <c r="N70" s="245" t="n">
        <v>0</v>
      </c>
      <c r="O70" s="246" t="n">
        <v>0</v>
      </c>
      <c r="P70" s="243" t="n">
        <v>0</v>
      </c>
      <c r="Q70" s="247" t="n">
        <v>0</v>
      </c>
      <c r="R70" s="247" t="n">
        <v>0</v>
      </c>
      <c r="S70" s="247" t="n">
        <v>0</v>
      </c>
      <c r="T70" s="247" t="n">
        <v>0</v>
      </c>
      <c r="U70" s="242" t="n">
        <v>0</v>
      </c>
      <c r="V70" s="244" t="n">
        <v>0</v>
      </c>
      <c r="W70" s="249" t="n">
        <v>34.534</v>
      </c>
      <c r="X70" s="50" t="n">
        <v>64</v>
      </c>
      <c r="Y70" s="51" t="n">
        <v>0</v>
      </c>
      <c r="Z70" s="250"/>
      <c r="AD70" s="2"/>
      <c r="AE70" s="152"/>
    </row>
    <row r="71" customFormat="false" ht="12.75" hidden="false" customHeight="false" outlineLevel="0" collapsed="false">
      <c r="A71" s="203" t="n">
        <v>65</v>
      </c>
      <c r="B71" s="239" t="s">
        <v>1340</v>
      </c>
      <c r="C71" s="251" t="n">
        <v>640152</v>
      </c>
      <c r="D71" s="239" t="s">
        <v>1341</v>
      </c>
      <c r="E71" s="241" t="n">
        <v>36518</v>
      </c>
      <c r="F71" s="242" t="n">
        <v>6.503</v>
      </c>
      <c r="G71" s="243" t="n">
        <v>12.541</v>
      </c>
      <c r="H71" s="244" t="n">
        <v>0</v>
      </c>
      <c r="I71" s="139" t="n">
        <v>15.285</v>
      </c>
      <c r="J71" s="140" t="n">
        <v>0</v>
      </c>
      <c r="K71" s="140" t="n">
        <v>0</v>
      </c>
      <c r="L71" s="141" t="n">
        <v>5.253</v>
      </c>
      <c r="M71" s="242" t="n">
        <v>0</v>
      </c>
      <c r="N71" s="245" t="n">
        <v>0</v>
      </c>
      <c r="O71" s="246" t="n">
        <v>0</v>
      </c>
      <c r="P71" s="243" t="n">
        <v>0</v>
      </c>
      <c r="Q71" s="247" t="n">
        <v>0</v>
      </c>
      <c r="R71" s="247" t="n">
        <v>0</v>
      </c>
      <c r="S71" s="247" t="n">
        <v>0</v>
      </c>
      <c r="T71" s="247" t="n">
        <v>0</v>
      </c>
      <c r="U71" s="242" t="n">
        <v>0</v>
      </c>
      <c r="V71" s="244" t="n">
        <v>0</v>
      </c>
      <c r="W71" s="249" t="n">
        <v>34.329</v>
      </c>
      <c r="X71" s="50" t="n">
        <v>65</v>
      </c>
      <c r="Y71" s="51" t="n">
        <v>0</v>
      </c>
      <c r="Z71" s="250"/>
      <c r="AD71" s="2"/>
      <c r="AE71" s="152"/>
    </row>
    <row r="72" customFormat="false" ht="12.75" hidden="false" customHeight="false" outlineLevel="0" collapsed="false">
      <c r="A72" s="203" t="n">
        <v>66</v>
      </c>
      <c r="B72" s="239" t="s">
        <v>1722</v>
      </c>
      <c r="C72" s="251" t="n">
        <v>635071</v>
      </c>
      <c r="D72" s="239" t="s">
        <v>1495</v>
      </c>
      <c r="E72" s="241" t="n">
        <v>36742</v>
      </c>
      <c r="F72" s="242" t="n">
        <v>6.482</v>
      </c>
      <c r="G72" s="243" t="n">
        <v>12.54</v>
      </c>
      <c r="H72" s="244" t="n">
        <v>0</v>
      </c>
      <c r="I72" s="139" t="n">
        <v>15.273</v>
      </c>
      <c r="J72" s="140" t="n">
        <v>0</v>
      </c>
      <c r="K72" s="140" t="n">
        <v>0</v>
      </c>
      <c r="L72" s="141" t="n">
        <v>0</v>
      </c>
      <c r="M72" s="242" t="n">
        <v>0</v>
      </c>
      <c r="N72" s="245" t="n">
        <v>0</v>
      </c>
      <c r="O72" s="246" t="n">
        <v>0</v>
      </c>
      <c r="P72" s="243" t="n">
        <v>0</v>
      </c>
      <c r="Q72" s="247" t="n">
        <v>0</v>
      </c>
      <c r="R72" s="247" t="n">
        <v>0</v>
      </c>
      <c r="S72" s="247" t="n">
        <v>0</v>
      </c>
      <c r="T72" s="247" t="n">
        <v>0</v>
      </c>
      <c r="U72" s="242" t="n">
        <v>0</v>
      </c>
      <c r="V72" s="244" t="n">
        <v>0</v>
      </c>
      <c r="W72" s="249" t="n">
        <v>34.295</v>
      </c>
      <c r="X72" s="50" t="n">
        <v>66</v>
      </c>
      <c r="Y72" s="51" t="n">
        <v>0</v>
      </c>
      <c r="Z72" s="250"/>
      <c r="AD72" s="2"/>
      <c r="AE72" s="152"/>
    </row>
    <row r="73" customFormat="false" ht="12.75" hidden="false" customHeight="false" outlineLevel="0" collapsed="false">
      <c r="A73" s="203" t="n">
        <v>67</v>
      </c>
      <c r="B73" s="239" t="s">
        <v>1723</v>
      </c>
      <c r="C73" s="251" t="n">
        <v>648256</v>
      </c>
      <c r="D73" s="239" t="s">
        <v>1495</v>
      </c>
      <c r="E73" s="241" t="n">
        <v>37184</v>
      </c>
      <c r="F73" s="242" t="n">
        <v>6.491</v>
      </c>
      <c r="G73" s="243" t="n">
        <v>0</v>
      </c>
      <c r="H73" s="244" t="n">
        <v>0</v>
      </c>
      <c r="I73" s="139" t="n">
        <v>0</v>
      </c>
      <c r="J73" s="140" t="n">
        <v>27.037</v>
      </c>
      <c r="K73" s="140" t="n">
        <v>0</v>
      </c>
      <c r="L73" s="141" t="n">
        <v>0</v>
      </c>
      <c r="M73" s="242" t="n">
        <v>0</v>
      </c>
      <c r="N73" s="245" t="n">
        <v>0</v>
      </c>
      <c r="O73" s="246" t="n">
        <v>0</v>
      </c>
      <c r="P73" s="243" t="n">
        <v>0</v>
      </c>
      <c r="Q73" s="247" t="n">
        <v>0</v>
      </c>
      <c r="R73" s="247" t="n">
        <v>0</v>
      </c>
      <c r="S73" s="247" t="n">
        <v>0</v>
      </c>
      <c r="T73" s="247" t="n">
        <v>0</v>
      </c>
      <c r="U73" s="242" t="n">
        <v>0</v>
      </c>
      <c r="V73" s="244" t="n">
        <v>0</v>
      </c>
      <c r="W73" s="249" t="n">
        <v>33.528</v>
      </c>
      <c r="X73" s="50" t="n">
        <v>67</v>
      </c>
      <c r="Y73" s="51" t="n">
        <v>0</v>
      </c>
      <c r="Z73" s="250"/>
      <c r="AD73" s="2"/>
      <c r="AE73" s="152"/>
    </row>
    <row r="74" customFormat="false" ht="12.75" hidden="false" customHeight="false" outlineLevel="0" collapsed="false">
      <c r="A74" s="203" t="n">
        <v>68</v>
      </c>
      <c r="B74" s="239" t="s">
        <v>1724</v>
      </c>
      <c r="C74" s="251" t="n">
        <v>637288</v>
      </c>
      <c r="D74" s="239" t="s">
        <v>1556</v>
      </c>
      <c r="E74" s="241" t="n">
        <v>36336</v>
      </c>
      <c r="F74" s="242" t="n">
        <v>6.488</v>
      </c>
      <c r="G74" s="243" t="n">
        <v>24.979</v>
      </c>
      <c r="H74" s="244" t="n">
        <v>0</v>
      </c>
      <c r="I74" s="139" t="n">
        <v>0</v>
      </c>
      <c r="J74" s="140" t="n">
        <v>0</v>
      </c>
      <c r="K74" s="140" t="n">
        <v>0</v>
      </c>
      <c r="L74" s="141" t="n">
        <v>0</v>
      </c>
      <c r="M74" s="242" t="n">
        <v>0</v>
      </c>
      <c r="N74" s="245" t="n">
        <v>0</v>
      </c>
      <c r="O74" s="246" t="n">
        <v>0</v>
      </c>
      <c r="P74" s="243" t="n">
        <v>0</v>
      </c>
      <c r="Q74" s="247" t="n">
        <v>0</v>
      </c>
      <c r="R74" s="247" t="n">
        <v>0</v>
      </c>
      <c r="S74" s="247" t="n">
        <v>0</v>
      </c>
      <c r="T74" s="247" t="n">
        <v>0</v>
      </c>
      <c r="U74" s="242" t="n">
        <v>0</v>
      </c>
      <c r="V74" s="244" t="n">
        <v>0</v>
      </c>
      <c r="W74" s="249" t="n">
        <v>31.467</v>
      </c>
      <c r="X74" s="50" t="n">
        <v>68</v>
      </c>
      <c r="Y74" s="51" t="n">
        <v>0</v>
      </c>
      <c r="Z74" s="250"/>
      <c r="AD74" s="2"/>
      <c r="AE74" s="152"/>
    </row>
    <row r="75" customFormat="false" ht="12.75" hidden="false" customHeight="false" outlineLevel="0" collapsed="false">
      <c r="A75" s="203" t="n">
        <v>69</v>
      </c>
      <c r="B75" s="239" t="s">
        <v>1725</v>
      </c>
      <c r="C75" s="251" t="n">
        <v>653775</v>
      </c>
      <c r="D75" s="239" t="s">
        <v>1640</v>
      </c>
      <c r="E75" s="241" t="n">
        <v>37455</v>
      </c>
      <c r="F75" s="242" t="n">
        <v>0</v>
      </c>
      <c r="G75" s="243" t="n">
        <v>0</v>
      </c>
      <c r="H75" s="244" t="n">
        <v>0</v>
      </c>
      <c r="I75" s="139" t="n">
        <v>30.461</v>
      </c>
      <c r="J75" s="140" t="n">
        <v>6.762</v>
      </c>
      <c r="K75" s="140" t="n">
        <v>0</v>
      </c>
      <c r="L75" s="141" t="n">
        <v>10.508</v>
      </c>
      <c r="M75" s="242" t="n">
        <v>0</v>
      </c>
      <c r="N75" s="245" t="n">
        <v>0</v>
      </c>
      <c r="O75" s="246" t="n">
        <v>0</v>
      </c>
      <c r="P75" s="243" t="n">
        <v>0</v>
      </c>
      <c r="Q75" s="247" t="n">
        <v>0</v>
      </c>
      <c r="R75" s="247" t="n">
        <v>0</v>
      </c>
      <c r="S75" s="247" t="n">
        <v>0</v>
      </c>
      <c r="T75" s="247" t="n">
        <v>0</v>
      </c>
      <c r="U75" s="242" t="n">
        <v>0</v>
      </c>
      <c r="V75" s="244" t="n">
        <v>0</v>
      </c>
      <c r="W75" s="249" t="n">
        <v>30.461</v>
      </c>
      <c r="X75" s="50" t="n">
        <v>69</v>
      </c>
      <c r="Y75" s="51" t="n">
        <v>0</v>
      </c>
      <c r="Z75" s="250"/>
      <c r="AD75" s="2"/>
      <c r="AE75" s="152"/>
    </row>
    <row r="76" customFormat="false" ht="12.75" hidden="false" customHeight="false" outlineLevel="0" collapsed="false">
      <c r="A76" s="203" t="n">
        <v>70</v>
      </c>
      <c r="B76" s="239" t="s">
        <v>1726</v>
      </c>
      <c r="C76" s="251" t="n">
        <v>641657</v>
      </c>
      <c r="D76" s="239" t="s">
        <v>887</v>
      </c>
      <c r="E76" s="241" t="n">
        <v>36391</v>
      </c>
      <c r="F76" s="242" t="n">
        <v>13.023</v>
      </c>
      <c r="G76" s="243" t="n">
        <v>6.265</v>
      </c>
      <c r="H76" s="244" t="n">
        <v>0</v>
      </c>
      <c r="I76" s="139" t="n">
        <v>0</v>
      </c>
      <c r="J76" s="140" t="n">
        <v>0</v>
      </c>
      <c r="K76" s="140" t="n">
        <v>0</v>
      </c>
      <c r="L76" s="141" t="n">
        <v>10.505</v>
      </c>
      <c r="M76" s="242" t="n">
        <v>0</v>
      </c>
      <c r="N76" s="245" t="n">
        <v>0</v>
      </c>
      <c r="O76" s="246" t="n">
        <v>0</v>
      </c>
      <c r="P76" s="243" t="n">
        <v>0</v>
      </c>
      <c r="Q76" s="247" t="n">
        <v>0</v>
      </c>
      <c r="R76" s="247" t="n">
        <v>0</v>
      </c>
      <c r="S76" s="247" t="n">
        <v>0</v>
      </c>
      <c r="T76" s="247" t="n">
        <v>0</v>
      </c>
      <c r="U76" s="242" t="n">
        <v>0</v>
      </c>
      <c r="V76" s="244" t="n">
        <v>0</v>
      </c>
      <c r="W76" s="249" t="n">
        <v>29.793</v>
      </c>
      <c r="X76" s="50" t="n">
        <v>70</v>
      </c>
      <c r="Y76" s="51" t="n">
        <v>0</v>
      </c>
      <c r="Z76" s="250"/>
      <c r="AD76" s="2"/>
      <c r="AE76" s="152"/>
    </row>
    <row r="77" customFormat="false" ht="12.75" hidden="false" customHeight="false" outlineLevel="0" collapsed="false">
      <c r="A77" s="203" t="n">
        <v>71</v>
      </c>
      <c r="B77" s="239" t="s">
        <v>1727</v>
      </c>
      <c r="C77" s="251" t="n">
        <v>626361</v>
      </c>
      <c r="D77" s="239" t="s">
        <v>273</v>
      </c>
      <c r="E77" s="241" t="n">
        <v>36258</v>
      </c>
      <c r="F77" s="242" t="n">
        <v>6.495</v>
      </c>
      <c r="G77" s="243" t="n">
        <v>6.253</v>
      </c>
      <c r="H77" s="244" t="n">
        <v>16.051</v>
      </c>
      <c r="I77" s="139" t="n">
        <v>0</v>
      </c>
      <c r="J77" s="140" t="n">
        <v>0</v>
      </c>
      <c r="K77" s="140" t="n">
        <v>0</v>
      </c>
      <c r="L77" s="141" t="n">
        <v>0</v>
      </c>
      <c r="M77" s="242" t="n">
        <v>0</v>
      </c>
      <c r="N77" s="245" t="n">
        <v>0</v>
      </c>
      <c r="O77" s="246" t="n">
        <v>0</v>
      </c>
      <c r="P77" s="243" t="n">
        <v>0</v>
      </c>
      <c r="Q77" s="247" t="n">
        <v>0</v>
      </c>
      <c r="R77" s="247" t="n">
        <v>0</v>
      </c>
      <c r="S77" s="247" t="n">
        <v>0</v>
      </c>
      <c r="T77" s="247" t="n">
        <v>0</v>
      </c>
      <c r="U77" s="242" t="n">
        <v>0</v>
      </c>
      <c r="V77" s="244" t="n">
        <v>0</v>
      </c>
      <c r="W77" s="249" t="n">
        <v>28.799</v>
      </c>
      <c r="X77" s="50" t="n">
        <v>71</v>
      </c>
      <c r="Y77" s="51" t="n">
        <v>0</v>
      </c>
      <c r="Z77" s="250"/>
      <c r="AD77" s="2"/>
      <c r="AE77" s="152"/>
    </row>
    <row r="78" customFormat="false" ht="12.75" hidden="false" customHeight="false" outlineLevel="0" collapsed="false">
      <c r="A78" s="203" t="n">
        <v>72</v>
      </c>
      <c r="B78" s="239" t="s">
        <v>1728</v>
      </c>
      <c r="C78" s="251" t="n">
        <v>631457</v>
      </c>
      <c r="D78" s="239" t="s">
        <v>1531</v>
      </c>
      <c r="E78" s="241" t="n">
        <v>37009</v>
      </c>
      <c r="F78" s="242" t="n">
        <v>25.948</v>
      </c>
      <c r="G78" s="243" t="n">
        <v>0</v>
      </c>
      <c r="H78" s="244" t="n">
        <v>0</v>
      </c>
      <c r="I78" s="139" t="n">
        <v>0</v>
      </c>
      <c r="J78" s="140" t="n">
        <v>0</v>
      </c>
      <c r="K78" s="140" t="n">
        <v>0</v>
      </c>
      <c r="L78" s="141" t="n">
        <v>2.633</v>
      </c>
      <c r="M78" s="242" t="n">
        <v>0</v>
      </c>
      <c r="N78" s="245" t="n">
        <v>0</v>
      </c>
      <c r="O78" s="246" t="n">
        <v>0</v>
      </c>
      <c r="P78" s="243" t="n">
        <v>0</v>
      </c>
      <c r="Q78" s="247" t="n">
        <v>0</v>
      </c>
      <c r="R78" s="247" t="n">
        <v>0</v>
      </c>
      <c r="S78" s="247" t="n">
        <v>0</v>
      </c>
      <c r="T78" s="247" t="n">
        <v>0</v>
      </c>
      <c r="U78" s="242" t="n">
        <v>0</v>
      </c>
      <c r="V78" s="244" t="n">
        <v>0</v>
      </c>
      <c r="W78" s="249" t="n">
        <v>28.581</v>
      </c>
      <c r="X78" s="50" t="n">
        <v>72</v>
      </c>
      <c r="Y78" s="51" t="n">
        <v>0</v>
      </c>
      <c r="Z78" s="250"/>
      <c r="AD78" s="2"/>
      <c r="AE78" s="152"/>
    </row>
    <row r="79" customFormat="false" ht="12.75" hidden="false" customHeight="false" outlineLevel="0" collapsed="false">
      <c r="A79" s="203" t="n">
        <v>73</v>
      </c>
      <c r="B79" s="239" t="s">
        <v>1729</v>
      </c>
      <c r="C79" s="251" t="n">
        <v>653803</v>
      </c>
      <c r="D79" s="239" t="s">
        <v>1549</v>
      </c>
      <c r="E79" s="241" t="n">
        <v>36544</v>
      </c>
      <c r="F79" s="242" t="n">
        <v>13.021</v>
      </c>
      <c r="G79" s="243" t="n">
        <v>0</v>
      </c>
      <c r="H79" s="244" t="n">
        <v>0</v>
      </c>
      <c r="I79" s="139" t="n">
        <v>15.263</v>
      </c>
      <c r="J79" s="140" t="n">
        <v>0</v>
      </c>
      <c r="K79" s="140" t="n">
        <v>0</v>
      </c>
      <c r="L79" s="141" t="n">
        <v>0</v>
      </c>
      <c r="M79" s="242" t="n">
        <v>0</v>
      </c>
      <c r="N79" s="245" t="n">
        <v>0</v>
      </c>
      <c r="O79" s="246" t="n">
        <v>0</v>
      </c>
      <c r="P79" s="243" t="n">
        <v>0</v>
      </c>
      <c r="Q79" s="247" t="n">
        <v>0</v>
      </c>
      <c r="R79" s="247" t="n">
        <v>0</v>
      </c>
      <c r="S79" s="247" t="n">
        <v>0</v>
      </c>
      <c r="T79" s="247" t="n">
        <v>0</v>
      </c>
      <c r="U79" s="242" t="n">
        <v>0</v>
      </c>
      <c r="V79" s="244" t="n">
        <v>0</v>
      </c>
      <c r="W79" s="249" t="n">
        <v>28.284</v>
      </c>
      <c r="X79" s="50" t="n">
        <v>73</v>
      </c>
      <c r="Y79" s="51" t="n">
        <v>0</v>
      </c>
      <c r="Z79" s="250"/>
      <c r="AD79" s="2"/>
      <c r="AE79" s="152"/>
    </row>
    <row r="80" customFormat="false" ht="12.75" hidden="false" customHeight="false" outlineLevel="0" collapsed="false">
      <c r="A80" s="203" t="n">
        <v>74</v>
      </c>
      <c r="B80" s="239" t="s">
        <v>1730</v>
      </c>
      <c r="C80" s="251" t="n">
        <v>650601</v>
      </c>
      <c r="D80" s="239" t="s">
        <v>52</v>
      </c>
      <c r="E80" s="241" t="n">
        <v>36858</v>
      </c>
      <c r="F80" s="242" t="n">
        <v>13.02</v>
      </c>
      <c r="G80" s="243" t="n">
        <v>0</v>
      </c>
      <c r="H80" s="244" t="n">
        <v>0</v>
      </c>
      <c r="I80" s="139" t="n">
        <v>15.261</v>
      </c>
      <c r="J80" s="140" t="n">
        <v>0</v>
      </c>
      <c r="K80" s="140" t="n">
        <v>0</v>
      </c>
      <c r="L80" s="141" t="n">
        <v>0</v>
      </c>
      <c r="M80" s="242" t="n">
        <v>0</v>
      </c>
      <c r="N80" s="245" t="n">
        <v>0</v>
      </c>
      <c r="O80" s="246" t="n">
        <v>0</v>
      </c>
      <c r="P80" s="243" t="n">
        <v>0</v>
      </c>
      <c r="Q80" s="247" t="n">
        <v>0</v>
      </c>
      <c r="R80" s="247" t="n">
        <v>0</v>
      </c>
      <c r="S80" s="247" t="n">
        <v>0</v>
      </c>
      <c r="T80" s="247" t="n">
        <v>0</v>
      </c>
      <c r="U80" s="242" t="n">
        <v>0</v>
      </c>
      <c r="V80" s="244" t="n">
        <v>0</v>
      </c>
      <c r="W80" s="249" t="n">
        <v>28.281</v>
      </c>
      <c r="X80" s="50" t="n">
        <v>74</v>
      </c>
      <c r="Y80" s="51" t="n">
        <v>0</v>
      </c>
      <c r="Z80" s="250"/>
      <c r="AD80" s="2"/>
      <c r="AE80" s="152"/>
    </row>
    <row r="81" customFormat="false" ht="12.75" hidden="false" customHeight="false" outlineLevel="0" collapsed="false">
      <c r="A81" s="203" t="n">
        <v>75</v>
      </c>
      <c r="B81" s="239" t="s">
        <v>1731</v>
      </c>
      <c r="C81" s="251" t="n">
        <v>621022</v>
      </c>
      <c r="D81" s="239" t="s">
        <v>964</v>
      </c>
      <c r="E81" s="241" t="n">
        <v>35913</v>
      </c>
      <c r="F81" s="242" t="n">
        <v>13.016</v>
      </c>
      <c r="G81" s="243" t="n">
        <v>0</v>
      </c>
      <c r="H81" s="244" t="n">
        <v>0</v>
      </c>
      <c r="I81" s="139" t="n">
        <v>15.226</v>
      </c>
      <c r="J81" s="140" t="n">
        <v>0</v>
      </c>
      <c r="K81" s="140" t="n">
        <v>0</v>
      </c>
      <c r="L81" s="141" t="n">
        <v>0</v>
      </c>
      <c r="M81" s="242" t="n">
        <v>0</v>
      </c>
      <c r="N81" s="245" t="n">
        <v>0</v>
      </c>
      <c r="O81" s="246" t="n">
        <v>0</v>
      </c>
      <c r="P81" s="243" t="n">
        <v>0</v>
      </c>
      <c r="Q81" s="247" t="n">
        <v>0</v>
      </c>
      <c r="R81" s="247" t="n">
        <v>0</v>
      </c>
      <c r="S81" s="247" t="n">
        <v>0</v>
      </c>
      <c r="T81" s="247" t="n">
        <v>0</v>
      </c>
      <c r="U81" s="242" t="n">
        <v>0</v>
      </c>
      <c r="V81" s="244" t="n">
        <v>0</v>
      </c>
      <c r="W81" s="249" t="n">
        <v>28.242</v>
      </c>
      <c r="X81" s="50" t="n">
        <v>75</v>
      </c>
      <c r="Y81" s="51" t="n">
        <v>0</v>
      </c>
      <c r="Z81" s="250"/>
      <c r="AD81" s="2"/>
      <c r="AE81" s="152"/>
    </row>
    <row r="82" customFormat="false" ht="12.75" hidden="false" customHeight="false" outlineLevel="0" collapsed="false">
      <c r="A82" s="203" t="n">
        <v>76</v>
      </c>
      <c r="B82" s="239" t="s">
        <v>1732</v>
      </c>
      <c r="C82" s="251" t="n">
        <v>626428</v>
      </c>
      <c r="D82" s="239" t="s">
        <v>170</v>
      </c>
      <c r="E82" s="241" t="n">
        <v>36803</v>
      </c>
      <c r="F82" s="242" t="n">
        <v>6.509</v>
      </c>
      <c r="G82" s="243" t="n">
        <v>6.258</v>
      </c>
      <c r="H82" s="244" t="n">
        <v>0</v>
      </c>
      <c r="I82" s="139" t="n">
        <v>15.278</v>
      </c>
      <c r="J82" s="140" t="n">
        <v>6.756</v>
      </c>
      <c r="K82" s="140" t="n">
        <v>0</v>
      </c>
      <c r="L82" s="141" t="n">
        <v>5.274</v>
      </c>
      <c r="M82" s="242" t="n">
        <v>0</v>
      </c>
      <c r="N82" s="245" t="n">
        <v>0</v>
      </c>
      <c r="O82" s="246" t="n">
        <v>0</v>
      </c>
      <c r="P82" s="243" t="n">
        <v>0</v>
      </c>
      <c r="Q82" s="247" t="n">
        <v>0</v>
      </c>
      <c r="R82" s="247" t="n">
        <v>0</v>
      </c>
      <c r="S82" s="247" t="n">
        <v>0</v>
      </c>
      <c r="T82" s="247" t="n">
        <v>0</v>
      </c>
      <c r="U82" s="242" t="n">
        <v>0</v>
      </c>
      <c r="V82" s="244" t="n">
        <v>0</v>
      </c>
      <c r="W82" s="249" t="n">
        <v>28.045</v>
      </c>
      <c r="X82" s="50" t="n">
        <v>76</v>
      </c>
      <c r="Y82" s="51" t="n">
        <v>0</v>
      </c>
      <c r="Z82" s="250"/>
      <c r="AD82" s="2"/>
      <c r="AE82" s="152"/>
    </row>
    <row r="83" customFormat="false" ht="12.75" hidden="false" customHeight="false" outlineLevel="0" collapsed="false">
      <c r="A83" s="203" t="n">
        <v>77</v>
      </c>
      <c r="B83" s="239" t="s">
        <v>1733</v>
      </c>
      <c r="C83" s="251" t="n">
        <v>638339</v>
      </c>
      <c r="D83" s="239" t="s">
        <v>37</v>
      </c>
      <c r="E83" s="241" t="n">
        <v>36908</v>
      </c>
      <c r="F83" s="242" t="n">
        <v>6.499</v>
      </c>
      <c r="G83" s="243" t="n">
        <v>6.255</v>
      </c>
      <c r="H83" s="244" t="n">
        <v>0</v>
      </c>
      <c r="I83" s="139" t="n">
        <v>15.257</v>
      </c>
      <c r="J83" s="140" t="n">
        <v>0</v>
      </c>
      <c r="K83" s="140" t="n">
        <v>0</v>
      </c>
      <c r="L83" s="141" t="n">
        <v>0</v>
      </c>
      <c r="M83" s="242" t="n">
        <v>0</v>
      </c>
      <c r="N83" s="245" t="n">
        <v>0</v>
      </c>
      <c r="O83" s="246" t="n">
        <v>0</v>
      </c>
      <c r="P83" s="243" t="n">
        <v>0</v>
      </c>
      <c r="Q83" s="247" t="n">
        <v>0</v>
      </c>
      <c r="R83" s="247" t="n">
        <v>0</v>
      </c>
      <c r="S83" s="247" t="n">
        <v>0</v>
      </c>
      <c r="T83" s="247" t="n">
        <v>0</v>
      </c>
      <c r="U83" s="242" t="n">
        <v>0</v>
      </c>
      <c r="V83" s="244" t="n">
        <v>0</v>
      </c>
      <c r="W83" s="249" t="n">
        <v>28.011</v>
      </c>
      <c r="X83" s="50" t="n">
        <v>77</v>
      </c>
      <c r="Y83" s="51" t="n">
        <v>0</v>
      </c>
      <c r="Z83" s="250"/>
      <c r="AD83" s="2"/>
      <c r="AE83" s="152"/>
    </row>
    <row r="84" customFormat="false" ht="12.75" hidden="false" customHeight="false" outlineLevel="0" collapsed="false">
      <c r="A84" s="203" t="n">
        <v>78</v>
      </c>
      <c r="B84" s="239" t="s">
        <v>1734</v>
      </c>
      <c r="C84" s="251" t="n">
        <v>628777</v>
      </c>
      <c r="D84" s="239" t="s">
        <v>278</v>
      </c>
      <c r="E84" s="241" t="n">
        <v>37019</v>
      </c>
      <c r="F84" s="242" t="n">
        <v>0</v>
      </c>
      <c r="G84" s="243" t="n">
        <v>12.544</v>
      </c>
      <c r="H84" s="244" t="n">
        <v>0</v>
      </c>
      <c r="I84" s="139" t="n">
        <v>15.246</v>
      </c>
      <c r="J84" s="140" t="n">
        <v>0</v>
      </c>
      <c r="K84" s="140" t="n">
        <v>0</v>
      </c>
      <c r="L84" s="141" t="n">
        <v>0</v>
      </c>
      <c r="M84" s="242" t="n">
        <v>0</v>
      </c>
      <c r="N84" s="245" t="n">
        <v>0</v>
      </c>
      <c r="O84" s="246" t="n">
        <v>0</v>
      </c>
      <c r="P84" s="243" t="n">
        <v>0</v>
      </c>
      <c r="Q84" s="247" t="n">
        <v>0</v>
      </c>
      <c r="R84" s="247" t="n">
        <v>0</v>
      </c>
      <c r="S84" s="247" t="n">
        <v>0</v>
      </c>
      <c r="T84" s="247" t="n">
        <v>0</v>
      </c>
      <c r="U84" s="242" t="n">
        <v>0</v>
      </c>
      <c r="V84" s="244" t="n">
        <v>0</v>
      </c>
      <c r="W84" s="249" t="n">
        <v>27.79</v>
      </c>
      <c r="X84" s="50" t="n">
        <v>78</v>
      </c>
      <c r="Y84" s="51" t="n">
        <v>0</v>
      </c>
      <c r="Z84" s="250"/>
      <c r="AD84" s="2"/>
      <c r="AE84" s="152"/>
    </row>
    <row r="85" customFormat="false" ht="12.75" hidden="false" customHeight="false" outlineLevel="0" collapsed="false">
      <c r="A85" s="203" t="n">
        <v>79</v>
      </c>
      <c r="B85" s="239" t="s">
        <v>1735</v>
      </c>
      <c r="C85" s="251" t="n">
        <v>637668</v>
      </c>
      <c r="D85" s="239" t="s">
        <v>307</v>
      </c>
      <c r="E85" s="241" t="n">
        <v>36854</v>
      </c>
      <c r="F85" s="242" t="n">
        <v>0</v>
      </c>
      <c r="G85" s="243" t="n">
        <v>24.974</v>
      </c>
      <c r="H85" s="244" t="n">
        <v>0</v>
      </c>
      <c r="I85" s="139" t="n">
        <v>0</v>
      </c>
      <c r="J85" s="140" t="n">
        <v>0</v>
      </c>
      <c r="K85" s="140" t="n">
        <v>0</v>
      </c>
      <c r="L85" s="141" t="n">
        <v>2.637</v>
      </c>
      <c r="M85" s="242" t="n">
        <v>0</v>
      </c>
      <c r="N85" s="245" t="n">
        <v>0</v>
      </c>
      <c r="O85" s="246" t="n">
        <v>0</v>
      </c>
      <c r="P85" s="243" t="n">
        <v>0</v>
      </c>
      <c r="Q85" s="247" t="n">
        <v>0</v>
      </c>
      <c r="R85" s="247" t="n">
        <v>0</v>
      </c>
      <c r="S85" s="247" t="n">
        <v>0</v>
      </c>
      <c r="T85" s="247" t="n">
        <v>0</v>
      </c>
      <c r="U85" s="242" t="n">
        <v>0</v>
      </c>
      <c r="V85" s="244" t="n">
        <v>0</v>
      </c>
      <c r="W85" s="249" t="n">
        <v>27.611</v>
      </c>
      <c r="X85" s="50" t="n">
        <v>79</v>
      </c>
      <c r="Y85" s="51" t="n">
        <v>0</v>
      </c>
      <c r="Z85" s="250"/>
      <c r="AD85" s="2"/>
      <c r="AE85" s="152"/>
    </row>
    <row r="86" customFormat="false" ht="12.75" hidden="false" customHeight="false" outlineLevel="0" collapsed="false">
      <c r="A86" s="203" t="n">
        <v>80</v>
      </c>
      <c r="B86" s="239" t="s">
        <v>1736</v>
      </c>
      <c r="C86" s="251" t="n">
        <v>677890</v>
      </c>
      <c r="D86" s="239" t="s">
        <v>887</v>
      </c>
      <c r="E86" s="241" t="n">
        <v>35958</v>
      </c>
      <c r="F86" s="242" t="n">
        <v>6.494</v>
      </c>
      <c r="G86" s="243" t="n">
        <v>12.543</v>
      </c>
      <c r="H86" s="244" t="n">
        <v>0</v>
      </c>
      <c r="I86" s="139" t="n">
        <v>7.74</v>
      </c>
      <c r="J86" s="140" t="n">
        <v>0</v>
      </c>
      <c r="K86" s="140" t="n">
        <v>0</v>
      </c>
      <c r="L86" s="141" t="n">
        <v>0</v>
      </c>
      <c r="M86" s="242" t="n">
        <v>0</v>
      </c>
      <c r="N86" s="245" t="n">
        <v>0</v>
      </c>
      <c r="O86" s="246" t="n">
        <v>0</v>
      </c>
      <c r="P86" s="243" t="n">
        <v>0</v>
      </c>
      <c r="Q86" s="247" t="n">
        <v>0</v>
      </c>
      <c r="R86" s="247" t="n">
        <v>0</v>
      </c>
      <c r="S86" s="247" t="n">
        <v>0</v>
      </c>
      <c r="T86" s="247" t="n">
        <v>0</v>
      </c>
      <c r="U86" s="242" t="n">
        <v>0</v>
      </c>
      <c r="V86" s="244" t="n">
        <v>0</v>
      </c>
      <c r="W86" s="249" t="n">
        <v>26.777</v>
      </c>
      <c r="X86" s="50" t="n">
        <v>80</v>
      </c>
      <c r="Y86" s="51" t="n">
        <v>0</v>
      </c>
      <c r="Z86" s="250"/>
      <c r="AD86" s="2"/>
      <c r="AE86" s="152"/>
    </row>
    <row r="87" customFormat="false" ht="12.75" hidden="false" customHeight="false" outlineLevel="0" collapsed="false">
      <c r="A87" s="203" t="n">
        <v>81</v>
      </c>
      <c r="B87" s="239" t="s">
        <v>1737</v>
      </c>
      <c r="C87" s="251" t="n">
        <v>649675</v>
      </c>
      <c r="D87" s="239" t="s">
        <v>1738</v>
      </c>
      <c r="E87" s="241" t="n">
        <v>35867</v>
      </c>
      <c r="F87" s="242" t="n">
        <v>6.507</v>
      </c>
      <c r="G87" s="243" t="n">
        <v>0</v>
      </c>
      <c r="H87" s="244" t="n">
        <v>16.063</v>
      </c>
      <c r="I87" s="139" t="n">
        <v>3.84</v>
      </c>
      <c r="J87" s="140" t="n">
        <v>0</v>
      </c>
      <c r="K87" s="140" t="n">
        <v>0</v>
      </c>
      <c r="L87" s="141" t="n">
        <v>0</v>
      </c>
      <c r="M87" s="242" t="n">
        <v>0</v>
      </c>
      <c r="N87" s="245" t="n">
        <v>0</v>
      </c>
      <c r="O87" s="246" t="n">
        <v>0</v>
      </c>
      <c r="P87" s="243" t="n">
        <v>0</v>
      </c>
      <c r="Q87" s="247" t="n">
        <v>0</v>
      </c>
      <c r="R87" s="247" t="n">
        <v>0</v>
      </c>
      <c r="S87" s="247" t="n">
        <v>0</v>
      </c>
      <c r="T87" s="247" t="n">
        <v>0</v>
      </c>
      <c r="U87" s="242" t="n">
        <v>0</v>
      </c>
      <c r="V87" s="244" t="n">
        <v>0</v>
      </c>
      <c r="W87" s="249" t="n">
        <v>26.41</v>
      </c>
      <c r="X87" s="50" t="n">
        <v>81</v>
      </c>
      <c r="Y87" s="51" t="n">
        <v>0</v>
      </c>
      <c r="Z87" s="250"/>
      <c r="AD87" s="2"/>
      <c r="AE87" s="152"/>
    </row>
    <row r="88" customFormat="false" ht="12.75" hidden="false" customHeight="false" outlineLevel="0" collapsed="false">
      <c r="A88" s="203" t="n">
        <v>82</v>
      </c>
      <c r="B88" s="239" t="s">
        <v>1739</v>
      </c>
      <c r="C88" s="251" t="n">
        <v>629403</v>
      </c>
      <c r="D88" s="239" t="s">
        <v>1498</v>
      </c>
      <c r="E88" s="241" t="n">
        <v>36422</v>
      </c>
      <c r="F88" s="242" t="n">
        <v>25.921</v>
      </c>
      <c r="G88" s="243" t="n">
        <v>0</v>
      </c>
      <c r="H88" s="244" t="n">
        <v>0</v>
      </c>
      <c r="I88" s="139" t="n">
        <v>0</v>
      </c>
      <c r="J88" s="140" t="n">
        <v>0</v>
      </c>
      <c r="K88" s="140" t="n">
        <v>0</v>
      </c>
      <c r="L88" s="141" t="n">
        <v>0</v>
      </c>
      <c r="M88" s="242" t="n">
        <v>0</v>
      </c>
      <c r="N88" s="245" t="n">
        <v>0</v>
      </c>
      <c r="O88" s="246" t="n">
        <v>0</v>
      </c>
      <c r="P88" s="243" t="n">
        <v>0</v>
      </c>
      <c r="Q88" s="247" t="n">
        <v>0</v>
      </c>
      <c r="R88" s="247" t="n">
        <v>0</v>
      </c>
      <c r="S88" s="247" t="n">
        <v>0</v>
      </c>
      <c r="T88" s="247" t="n">
        <v>0</v>
      </c>
      <c r="U88" s="242" t="n">
        <v>0</v>
      </c>
      <c r="V88" s="244" t="n">
        <v>0</v>
      </c>
      <c r="W88" s="249" t="n">
        <v>25.921</v>
      </c>
      <c r="X88" s="50" t="n">
        <v>82</v>
      </c>
      <c r="Y88" s="51" t="n">
        <v>0</v>
      </c>
      <c r="Z88" s="250"/>
      <c r="AD88" s="2"/>
      <c r="AE88" s="152"/>
    </row>
    <row r="89" customFormat="false" ht="12.75" hidden="false" customHeight="false" outlineLevel="0" collapsed="false">
      <c r="A89" s="203" t="n">
        <v>83</v>
      </c>
      <c r="B89" s="239" t="s">
        <v>1740</v>
      </c>
      <c r="C89" s="251" t="n">
        <v>630777</v>
      </c>
      <c r="D89" s="239" t="s">
        <v>1405</v>
      </c>
      <c r="E89" s="241" t="n">
        <v>36313</v>
      </c>
      <c r="F89" s="242" t="n">
        <v>6.485</v>
      </c>
      <c r="G89" s="243" t="n">
        <v>6.255</v>
      </c>
      <c r="H89" s="244" t="n">
        <v>8.006</v>
      </c>
      <c r="I89" s="139" t="n">
        <v>3.843</v>
      </c>
      <c r="J89" s="140" t="n">
        <v>0</v>
      </c>
      <c r="K89" s="140" t="n">
        <v>0</v>
      </c>
      <c r="L89" s="141" t="n">
        <v>2.635</v>
      </c>
      <c r="M89" s="242" t="n">
        <v>0</v>
      </c>
      <c r="N89" s="245" t="n">
        <v>0</v>
      </c>
      <c r="O89" s="246" t="n">
        <v>0</v>
      </c>
      <c r="P89" s="243" t="n">
        <v>0</v>
      </c>
      <c r="Q89" s="247" t="n">
        <v>0</v>
      </c>
      <c r="R89" s="247" t="n">
        <v>0</v>
      </c>
      <c r="S89" s="247" t="n">
        <v>0</v>
      </c>
      <c r="T89" s="247" t="n">
        <v>0</v>
      </c>
      <c r="U89" s="242" t="n">
        <v>0</v>
      </c>
      <c r="V89" s="244" t="n">
        <v>0</v>
      </c>
      <c r="W89" s="249" t="n">
        <v>24.589</v>
      </c>
      <c r="X89" s="50" t="n">
        <v>83</v>
      </c>
      <c r="Y89" s="51" t="n">
        <v>0</v>
      </c>
      <c r="Z89" s="250"/>
      <c r="AD89" s="2"/>
      <c r="AE89" s="152"/>
    </row>
    <row r="90" customFormat="false" ht="12.75" hidden="false" customHeight="false" outlineLevel="0" collapsed="false">
      <c r="A90" s="203" t="n">
        <v>84</v>
      </c>
      <c r="B90" s="239" t="s">
        <v>1741</v>
      </c>
      <c r="C90" s="251" t="n">
        <v>627596</v>
      </c>
      <c r="D90" s="239" t="s">
        <v>52</v>
      </c>
      <c r="E90" s="241" t="n">
        <v>37496</v>
      </c>
      <c r="F90" s="242" t="n">
        <v>0</v>
      </c>
      <c r="G90" s="243" t="n">
        <v>6.256</v>
      </c>
      <c r="H90" s="244" t="n">
        <v>0</v>
      </c>
      <c r="I90" s="139" t="n">
        <v>15.288</v>
      </c>
      <c r="J90" s="140" t="n">
        <v>0</v>
      </c>
      <c r="K90" s="140" t="n">
        <v>0</v>
      </c>
      <c r="L90" s="141" t="n">
        <v>2.649</v>
      </c>
      <c r="M90" s="242" t="n">
        <v>0</v>
      </c>
      <c r="N90" s="245" t="n">
        <v>0</v>
      </c>
      <c r="O90" s="246" t="n">
        <v>0</v>
      </c>
      <c r="P90" s="243" t="n">
        <v>0</v>
      </c>
      <c r="Q90" s="247" t="n">
        <v>0</v>
      </c>
      <c r="R90" s="247" t="n">
        <v>0</v>
      </c>
      <c r="S90" s="247" t="n">
        <v>0</v>
      </c>
      <c r="T90" s="247" t="n">
        <v>0</v>
      </c>
      <c r="U90" s="242" t="n">
        <v>0</v>
      </c>
      <c r="V90" s="244" t="n">
        <v>0</v>
      </c>
      <c r="W90" s="249" t="n">
        <v>21.544</v>
      </c>
      <c r="X90" s="50" t="n">
        <v>84</v>
      </c>
      <c r="Y90" s="51" t="n">
        <v>0</v>
      </c>
      <c r="Z90" s="250"/>
      <c r="AD90" s="2"/>
      <c r="AE90" s="152"/>
    </row>
    <row r="91" customFormat="false" ht="12.75" hidden="false" customHeight="false" outlineLevel="0" collapsed="false">
      <c r="A91" s="203" t="n">
        <v>85</v>
      </c>
      <c r="B91" s="239" t="s">
        <v>1742</v>
      </c>
      <c r="C91" s="251" t="n">
        <v>654923</v>
      </c>
      <c r="D91" s="239" t="s">
        <v>278</v>
      </c>
      <c r="E91" s="241" t="n">
        <v>36860</v>
      </c>
      <c r="F91" s="242" t="n">
        <v>0</v>
      </c>
      <c r="G91" s="243" t="n">
        <v>6.267</v>
      </c>
      <c r="H91" s="244" t="n">
        <v>0</v>
      </c>
      <c r="I91" s="139" t="n">
        <v>15.266</v>
      </c>
      <c r="J91" s="140" t="n">
        <v>0</v>
      </c>
      <c r="K91" s="140" t="n">
        <v>0</v>
      </c>
      <c r="L91" s="141" t="n">
        <v>0</v>
      </c>
      <c r="M91" s="242" t="n">
        <v>0</v>
      </c>
      <c r="N91" s="245" t="n">
        <v>0</v>
      </c>
      <c r="O91" s="246" t="n">
        <v>0</v>
      </c>
      <c r="P91" s="243" t="n">
        <v>0</v>
      </c>
      <c r="Q91" s="247" t="n">
        <v>0</v>
      </c>
      <c r="R91" s="247" t="n">
        <v>0</v>
      </c>
      <c r="S91" s="247" t="n">
        <v>0</v>
      </c>
      <c r="T91" s="247" t="n">
        <v>0</v>
      </c>
      <c r="U91" s="242" t="n">
        <v>0</v>
      </c>
      <c r="V91" s="244" t="n">
        <v>0</v>
      </c>
      <c r="W91" s="249" t="n">
        <v>21.533</v>
      </c>
      <c r="X91" s="50" t="n">
        <v>85</v>
      </c>
      <c r="Y91" s="51" t="n">
        <v>0</v>
      </c>
      <c r="Z91" s="250"/>
      <c r="AD91" s="2"/>
      <c r="AE91" s="152"/>
    </row>
    <row r="92" customFormat="false" ht="12.75" hidden="false" customHeight="false" outlineLevel="0" collapsed="false">
      <c r="A92" s="203" t="n">
        <v>86</v>
      </c>
      <c r="B92" s="239" t="s">
        <v>1743</v>
      </c>
      <c r="C92" s="251" t="n">
        <v>651418</v>
      </c>
      <c r="D92" s="239" t="s">
        <v>37</v>
      </c>
      <c r="E92" s="241" t="n">
        <v>37438</v>
      </c>
      <c r="F92" s="242" t="n">
        <v>0</v>
      </c>
      <c r="G92" s="243" t="n">
        <v>6.259</v>
      </c>
      <c r="H92" s="244" t="n">
        <v>0</v>
      </c>
      <c r="I92" s="139" t="n">
        <v>15.242</v>
      </c>
      <c r="J92" s="140" t="n">
        <v>0</v>
      </c>
      <c r="K92" s="140" t="n">
        <v>0</v>
      </c>
      <c r="L92" s="141" t="n">
        <v>5.263</v>
      </c>
      <c r="M92" s="242" t="n">
        <v>0</v>
      </c>
      <c r="N92" s="245" t="n">
        <v>0</v>
      </c>
      <c r="O92" s="246" t="n">
        <v>0</v>
      </c>
      <c r="P92" s="243" t="n">
        <v>0</v>
      </c>
      <c r="Q92" s="247" t="n">
        <v>0</v>
      </c>
      <c r="R92" s="247" t="n">
        <v>0</v>
      </c>
      <c r="S92" s="247" t="n">
        <v>0</v>
      </c>
      <c r="T92" s="247" t="n">
        <v>0</v>
      </c>
      <c r="U92" s="242" t="n">
        <v>0</v>
      </c>
      <c r="V92" s="244" t="n">
        <v>0</v>
      </c>
      <c r="W92" s="249" t="n">
        <v>21.501</v>
      </c>
      <c r="X92" s="50" t="n">
        <v>86</v>
      </c>
      <c r="Y92" s="51" t="n">
        <v>0</v>
      </c>
      <c r="Z92" s="250"/>
      <c r="AD92" s="2"/>
      <c r="AE92" s="152"/>
    </row>
    <row r="93" customFormat="false" ht="12.75" hidden="false" customHeight="false" outlineLevel="0" collapsed="false">
      <c r="A93" s="203" t="n">
        <v>87</v>
      </c>
      <c r="B93" s="239" t="s">
        <v>1744</v>
      </c>
      <c r="C93" s="251" t="n">
        <v>653929</v>
      </c>
      <c r="D93" s="239" t="s">
        <v>887</v>
      </c>
      <c r="E93" s="241" t="n">
        <v>37314</v>
      </c>
      <c r="F93" s="242" t="n">
        <v>0</v>
      </c>
      <c r="G93" s="243" t="n">
        <v>6.245</v>
      </c>
      <c r="H93" s="244" t="n">
        <v>0</v>
      </c>
      <c r="I93" s="139" t="n">
        <v>15.25</v>
      </c>
      <c r="J93" s="140" t="n">
        <v>6.756</v>
      </c>
      <c r="K93" s="140" t="n">
        <v>0</v>
      </c>
      <c r="L93" s="141" t="n">
        <v>2.638</v>
      </c>
      <c r="M93" s="242" t="n">
        <v>0</v>
      </c>
      <c r="N93" s="245" t="n">
        <v>0</v>
      </c>
      <c r="O93" s="246" t="n">
        <v>0</v>
      </c>
      <c r="P93" s="243" t="n">
        <v>0</v>
      </c>
      <c r="Q93" s="247" t="n">
        <v>0</v>
      </c>
      <c r="R93" s="247" t="n">
        <v>0</v>
      </c>
      <c r="S93" s="247" t="n">
        <v>0</v>
      </c>
      <c r="T93" s="247" t="n">
        <v>0</v>
      </c>
      <c r="U93" s="242" t="n">
        <v>0</v>
      </c>
      <c r="V93" s="244" t="n">
        <v>0</v>
      </c>
      <c r="W93" s="249" t="n">
        <v>21.495</v>
      </c>
      <c r="X93" s="50" t="n">
        <v>87</v>
      </c>
      <c r="Y93" s="51" t="n">
        <v>0</v>
      </c>
      <c r="Z93" s="250"/>
      <c r="AD93" s="2"/>
      <c r="AE93" s="152"/>
    </row>
    <row r="94" customFormat="false" ht="12.75" hidden="false" customHeight="false" outlineLevel="0" collapsed="false">
      <c r="A94" s="203" t="n">
        <v>88</v>
      </c>
      <c r="B94" s="239" t="s">
        <v>1745</v>
      </c>
      <c r="C94" s="251" t="n">
        <v>640034</v>
      </c>
      <c r="D94" s="239" t="s">
        <v>273</v>
      </c>
      <c r="E94" s="241" t="n">
        <v>37052</v>
      </c>
      <c r="F94" s="242" t="n">
        <v>0</v>
      </c>
      <c r="G94" s="243" t="n">
        <v>0</v>
      </c>
      <c r="H94" s="244" t="n">
        <v>0</v>
      </c>
      <c r="I94" s="139" t="n">
        <v>0</v>
      </c>
      <c r="J94" s="140" t="n">
        <v>13.571</v>
      </c>
      <c r="K94" s="140" t="n">
        <v>0</v>
      </c>
      <c r="L94" s="141" t="n">
        <v>21.005</v>
      </c>
      <c r="M94" s="242" t="n">
        <v>0</v>
      </c>
      <c r="N94" s="245" t="n">
        <v>0</v>
      </c>
      <c r="O94" s="246" t="n">
        <v>0</v>
      </c>
      <c r="P94" s="243" t="n">
        <v>0</v>
      </c>
      <c r="Q94" s="247" t="n">
        <v>0</v>
      </c>
      <c r="R94" s="247" t="n">
        <v>0</v>
      </c>
      <c r="S94" s="247" t="n">
        <v>0</v>
      </c>
      <c r="T94" s="247" t="n">
        <v>0</v>
      </c>
      <c r="U94" s="242" t="n">
        <v>0</v>
      </c>
      <c r="V94" s="244" t="n">
        <v>0</v>
      </c>
      <c r="W94" s="249" t="n">
        <v>21.005</v>
      </c>
      <c r="X94" s="50" t="n">
        <v>88</v>
      </c>
      <c r="Y94" s="51" t="n">
        <v>0</v>
      </c>
      <c r="Z94" s="250"/>
      <c r="AD94" s="2"/>
      <c r="AE94" s="152"/>
    </row>
    <row r="95" customFormat="false" ht="12.75" hidden="false" customHeight="false" outlineLevel="0" collapsed="false">
      <c r="A95" s="203" t="n">
        <v>89</v>
      </c>
      <c r="B95" s="239" t="s">
        <v>1746</v>
      </c>
      <c r="C95" s="251" t="n">
        <v>651859</v>
      </c>
      <c r="D95" s="239" t="s">
        <v>760</v>
      </c>
      <c r="E95" s="241" t="n">
        <v>35945</v>
      </c>
      <c r="F95" s="242" t="n">
        <v>6.487</v>
      </c>
      <c r="G95" s="243" t="n">
        <v>6.24</v>
      </c>
      <c r="H95" s="244" t="n">
        <v>8</v>
      </c>
      <c r="I95" s="139" t="n">
        <v>0</v>
      </c>
      <c r="J95" s="140" t="n">
        <v>0</v>
      </c>
      <c r="K95" s="140" t="n">
        <v>0</v>
      </c>
      <c r="L95" s="141" t="n">
        <v>0</v>
      </c>
      <c r="M95" s="242" t="n">
        <v>0</v>
      </c>
      <c r="N95" s="245" t="n">
        <v>0</v>
      </c>
      <c r="O95" s="246" t="n">
        <v>0</v>
      </c>
      <c r="P95" s="243" t="n">
        <v>0</v>
      </c>
      <c r="Q95" s="247" t="n">
        <v>0</v>
      </c>
      <c r="R95" s="247" t="n">
        <v>0</v>
      </c>
      <c r="S95" s="247" t="n">
        <v>0</v>
      </c>
      <c r="T95" s="247" t="n">
        <v>0</v>
      </c>
      <c r="U95" s="242" t="n">
        <v>0</v>
      </c>
      <c r="V95" s="244" t="n">
        <v>0</v>
      </c>
      <c r="W95" s="249" t="n">
        <v>20.727</v>
      </c>
      <c r="X95" s="50" t="n">
        <v>89</v>
      </c>
      <c r="Y95" s="51" t="n">
        <v>0</v>
      </c>
      <c r="Z95" s="250"/>
      <c r="AD95" s="2"/>
      <c r="AE95" s="152"/>
    </row>
    <row r="96" customFormat="false" ht="12.75" hidden="false" customHeight="false" outlineLevel="0" collapsed="false">
      <c r="A96" s="203" t="n">
        <v>90</v>
      </c>
      <c r="B96" s="239" t="s">
        <v>1747</v>
      </c>
      <c r="C96" s="251" t="n">
        <v>630923</v>
      </c>
      <c r="D96" s="239" t="s">
        <v>1405</v>
      </c>
      <c r="E96" s="241" t="n">
        <v>36364</v>
      </c>
      <c r="F96" s="242" t="n">
        <v>13.019</v>
      </c>
      <c r="G96" s="243" t="n">
        <v>6.258</v>
      </c>
      <c r="H96" s="244" t="n">
        <v>0</v>
      </c>
      <c r="I96" s="139" t="n">
        <v>0</v>
      </c>
      <c r="J96" s="140" t="n">
        <v>0</v>
      </c>
      <c r="K96" s="140" t="n">
        <v>0</v>
      </c>
      <c r="L96" s="141" t="n">
        <v>0</v>
      </c>
      <c r="M96" s="242" t="n">
        <v>0</v>
      </c>
      <c r="N96" s="245" t="n">
        <v>0</v>
      </c>
      <c r="O96" s="246" t="n">
        <v>0</v>
      </c>
      <c r="P96" s="243" t="n">
        <v>0</v>
      </c>
      <c r="Q96" s="247" t="n">
        <v>0</v>
      </c>
      <c r="R96" s="247" t="n">
        <v>0</v>
      </c>
      <c r="S96" s="247" t="n">
        <v>0</v>
      </c>
      <c r="T96" s="247" t="n">
        <v>0</v>
      </c>
      <c r="U96" s="242" t="n">
        <v>0</v>
      </c>
      <c r="V96" s="244" t="n">
        <v>0</v>
      </c>
      <c r="W96" s="249" t="n">
        <v>19.277</v>
      </c>
      <c r="X96" s="50" t="n">
        <v>90</v>
      </c>
      <c r="Y96" s="51" t="n">
        <v>0</v>
      </c>
      <c r="Z96" s="250"/>
      <c r="AD96" s="2"/>
      <c r="AE96" s="152"/>
    </row>
    <row r="97" customFormat="false" ht="12.75" hidden="false" customHeight="false" outlineLevel="0" collapsed="false">
      <c r="A97" s="203" t="n">
        <v>91</v>
      </c>
      <c r="B97" s="239" t="s">
        <v>1748</v>
      </c>
      <c r="C97" s="251" t="n">
        <v>641335</v>
      </c>
      <c r="D97" s="239" t="s">
        <v>48</v>
      </c>
      <c r="E97" s="241" t="n">
        <v>37559</v>
      </c>
      <c r="F97" s="242" t="n">
        <v>6.487</v>
      </c>
      <c r="G97" s="243" t="n">
        <v>12.538</v>
      </c>
      <c r="H97" s="244" t="n">
        <v>0</v>
      </c>
      <c r="I97" s="139" t="n">
        <v>0</v>
      </c>
      <c r="J97" s="140" t="n">
        <v>0</v>
      </c>
      <c r="K97" s="140" t="n">
        <v>0</v>
      </c>
      <c r="L97" s="141" t="n">
        <v>0</v>
      </c>
      <c r="M97" s="242" t="n">
        <v>0</v>
      </c>
      <c r="N97" s="245" t="n">
        <v>0</v>
      </c>
      <c r="O97" s="246" t="n">
        <v>0</v>
      </c>
      <c r="P97" s="243" t="n">
        <v>0</v>
      </c>
      <c r="Q97" s="247" t="n">
        <v>0</v>
      </c>
      <c r="R97" s="247" t="n">
        <v>0</v>
      </c>
      <c r="S97" s="247" t="n">
        <v>0</v>
      </c>
      <c r="T97" s="247" t="n">
        <v>0</v>
      </c>
      <c r="U97" s="242" t="n">
        <v>0</v>
      </c>
      <c r="V97" s="244" t="n">
        <v>0</v>
      </c>
      <c r="W97" s="249" t="n">
        <v>19.025</v>
      </c>
      <c r="X97" s="50" t="n">
        <v>91</v>
      </c>
      <c r="Y97" s="51" t="n">
        <v>0</v>
      </c>
      <c r="Z97" s="250"/>
      <c r="AD97" s="2"/>
      <c r="AE97" s="152"/>
    </row>
    <row r="98" customFormat="false" ht="12.75" hidden="false" customHeight="false" outlineLevel="0" collapsed="false">
      <c r="A98" s="203" t="n">
        <v>92</v>
      </c>
      <c r="B98" s="239" t="s">
        <v>1749</v>
      </c>
      <c r="C98" s="251" t="n">
        <v>648456</v>
      </c>
      <c r="D98" s="239" t="s">
        <v>170</v>
      </c>
      <c r="E98" s="241" t="n">
        <v>37491</v>
      </c>
      <c r="F98" s="242" t="n">
        <v>0</v>
      </c>
      <c r="G98" s="243" t="n">
        <v>0</v>
      </c>
      <c r="H98" s="244" t="n">
        <v>0</v>
      </c>
      <c r="I98" s="139" t="n">
        <v>15.285</v>
      </c>
      <c r="J98" s="140" t="n">
        <v>0</v>
      </c>
      <c r="K98" s="140" t="n">
        <v>0</v>
      </c>
      <c r="L98" s="141" t="n">
        <v>0</v>
      </c>
      <c r="M98" s="242" t="n">
        <v>0</v>
      </c>
      <c r="N98" s="245" t="n">
        <v>0</v>
      </c>
      <c r="O98" s="246" t="n">
        <v>0</v>
      </c>
      <c r="P98" s="243" t="n">
        <v>0</v>
      </c>
      <c r="Q98" s="247" t="n">
        <v>0</v>
      </c>
      <c r="R98" s="247" t="n">
        <v>0</v>
      </c>
      <c r="S98" s="247" t="n">
        <v>0</v>
      </c>
      <c r="T98" s="247" t="n">
        <v>0</v>
      </c>
      <c r="U98" s="242" t="n">
        <v>0</v>
      </c>
      <c r="V98" s="244" t="n">
        <v>0</v>
      </c>
      <c r="W98" s="249" t="n">
        <v>15.285</v>
      </c>
      <c r="X98" s="50" t="n">
        <v>92</v>
      </c>
      <c r="Y98" s="51" t="n">
        <v>0</v>
      </c>
      <c r="Z98" s="250"/>
      <c r="AD98" s="2"/>
      <c r="AE98" s="152"/>
    </row>
    <row r="99" customFormat="false" ht="12.75" hidden="false" customHeight="false" outlineLevel="0" collapsed="false">
      <c r="A99" s="203" t="n">
        <v>93</v>
      </c>
      <c r="B99" s="239" t="s">
        <v>1750</v>
      </c>
      <c r="C99" s="251" t="n">
        <v>634456</v>
      </c>
      <c r="D99" s="239" t="s">
        <v>1738</v>
      </c>
      <c r="E99" s="241" t="n">
        <v>37008</v>
      </c>
      <c r="F99" s="242" t="n">
        <v>0</v>
      </c>
      <c r="G99" s="243" t="n">
        <v>0</v>
      </c>
      <c r="H99" s="244" t="n">
        <v>0</v>
      </c>
      <c r="I99" s="139" t="n">
        <v>15.283</v>
      </c>
      <c r="J99" s="140" t="n">
        <v>0</v>
      </c>
      <c r="K99" s="140" t="n">
        <v>0</v>
      </c>
      <c r="L99" s="141" t="n">
        <v>0</v>
      </c>
      <c r="M99" s="242" t="n">
        <v>0</v>
      </c>
      <c r="N99" s="245" t="n">
        <v>0</v>
      </c>
      <c r="O99" s="246" t="n">
        <v>0</v>
      </c>
      <c r="P99" s="243" t="n">
        <v>0</v>
      </c>
      <c r="Q99" s="247" t="n">
        <v>0</v>
      </c>
      <c r="R99" s="247" t="n">
        <v>0</v>
      </c>
      <c r="S99" s="247" t="n">
        <v>0</v>
      </c>
      <c r="T99" s="247" t="n">
        <v>0</v>
      </c>
      <c r="U99" s="242" t="n">
        <v>0</v>
      </c>
      <c r="V99" s="244" t="n">
        <v>0</v>
      </c>
      <c r="W99" s="249" t="n">
        <v>15.283</v>
      </c>
      <c r="X99" s="50" t="n">
        <v>93</v>
      </c>
      <c r="Y99" s="51" t="n">
        <v>0</v>
      </c>
      <c r="Z99" s="250"/>
      <c r="AD99" s="2"/>
      <c r="AE99" s="152"/>
    </row>
    <row r="100" customFormat="false" ht="12.75" hidden="false" customHeight="false" outlineLevel="0" collapsed="false">
      <c r="A100" s="203" t="n">
        <v>94</v>
      </c>
      <c r="B100" s="239" t="s">
        <v>1751</v>
      </c>
      <c r="C100" s="251" t="n">
        <v>634405</v>
      </c>
      <c r="D100" s="239" t="s">
        <v>1590</v>
      </c>
      <c r="E100" s="241" t="n">
        <v>36944</v>
      </c>
      <c r="F100" s="242" t="n">
        <v>0</v>
      </c>
      <c r="G100" s="243" t="n">
        <v>0</v>
      </c>
      <c r="H100" s="244" t="n">
        <v>0</v>
      </c>
      <c r="I100" s="139" t="n">
        <v>15.278</v>
      </c>
      <c r="J100" s="140" t="n">
        <v>0</v>
      </c>
      <c r="K100" s="140" t="n">
        <v>0</v>
      </c>
      <c r="L100" s="141" t="n">
        <v>10.503</v>
      </c>
      <c r="M100" s="242" t="n">
        <v>0</v>
      </c>
      <c r="N100" s="245" t="n">
        <v>0</v>
      </c>
      <c r="O100" s="246" t="n">
        <v>0</v>
      </c>
      <c r="P100" s="243" t="n">
        <v>0</v>
      </c>
      <c r="Q100" s="247" t="n">
        <v>0</v>
      </c>
      <c r="R100" s="247" t="n">
        <v>0</v>
      </c>
      <c r="S100" s="247" t="n">
        <v>0</v>
      </c>
      <c r="T100" s="247" t="n">
        <v>0</v>
      </c>
      <c r="U100" s="242" t="n">
        <v>0</v>
      </c>
      <c r="V100" s="244" t="n">
        <v>0</v>
      </c>
      <c r="W100" s="249" t="n">
        <v>15.278</v>
      </c>
      <c r="X100" s="50" t="n">
        <v>94</v>
      </c>
      <c r="Y100" s="51" t="n">
        <v>0</v>
      </c>
      <c r="Z100" s="250"/>
      <c r="AD100" s="2"/>
      <c r="AE100" s="152"/>
    </row>
    <row r="101" customFormat="false" ht="12.75" hidden="false" customHeight="false" outlineLevel="0" collapsed="false">
      <c r="A101" s="203" t="n">
        <v>95</v>
      </c>
      <c r="B101" s="239" t="s">
        <v>1752</v>
      </c>
      <c r="C101" s="251" t="n">
        <v>639902</v>
      </c>
      <c r="D101" s="239" t="s">
        <v>278</v>
      </c>
      <c r="E101" s="241" t="n">
        <v>37523</v>
      </c>
      <c r="F101" s="242" t="n">
        <v>0</v>
      </c>
      <c r="G101" s="243" t="n">
        <v>0</v>
      </c>
      <c r="H101" s="244" t="n">
        <v>0</v>
      </c>
      <c r="I101" s="139" t="n">
        <v>15.269</v>
      </c>
      <c r="J101" s="140" t="n">
        <v>0</v>
      </c>
      <c r="K101" s="140" t="n">
        <v>0</v>
      </c>
      <c r="L101" s="141" t="n">
        <v>0</v>
      </c>
      <c r="M101" s="242" t="n">
        <v>0</v>
      </c>
      <c r="N101" s="245" t="n">
        <v>0</v>
      </c>
      <c r="O101" s="246" t="n">
        <v>0</v>
      </c>
      <c r="P101" s="243" t="n">
        <v>0</v>
      </c>
      <c r="Q101" s="247" t="n">
        <v>0</v>
      </c>
      <c r="R101" s="247" t="n">
        <v>0</v>
      </c>
      <c r="S101" s="247" t="n">
        <v>0</v>
      </c>
      <c r="T101" s="247" t="n">
        <v>0</v>
      </c>
      <c r="U101" s="242" t="n">
        <v>0</v>
      </c>
      <c r="V101" s="244" t="n">
        <v>0</v>
      </c>
      <c r="W101" s="249" t="n">
        <v>15.269</v>
      </c>
      <c r="X101" s="50" t="n">
        <v>95</v>
      </c>
      <c r="Y101" s="51" t="n">
        <v>0</v>
      </c>
      <c r="Z101" s="250"/>
      <c r="AD101" s="2"/>
      <c r="AE101" s="152"/>
    </row>
    <row r="102" customFormat="false" ht="12.75" hidden="false" customHeight="false" outlineLevel="0" collapsed="false">
      <c r="A102" s="203" t="n">
        <v>96</v>
      </c>
      <c r="B102" s="239" t="s">
        <v>1753</v>
      </c>
      <c r="C102" s="251" t="n">
        <v>648455</v>
      </c>
      <c r="D102" s="239" t="s">
        <v>170</v>
      </c>
      <c r="E102" s="241" t="n">
        <v>37287</v>
      </c>
      <c r="F102" s="242" t="n">
        <v>0</v>
      </c>
      <c r="G102" s="243" t="n">
        <v>0</v>
      </c>
      <c r="H102" s="244" t="n">
        <v>0</v>
      </c>
      <c r="I102" s="139" t="n">
        <v>15.268</v>
      </c>
      <c r="J102" s="140" t="n">
        <v>0</v>
      </c>
      <c r="K102" s="140" t="n">
        <v>0</v>
      </c>
      <c r="L102" s="141" t="n">
        <v>2.646</v>
      </c>
      <c r="M102" s="242" t="n">
        <v>0</v>
      </c>
      <c r="N102" s="245" t="n">
        <v>0</v>
      </c>
      <c r="O102" s="246" t="n">
        <v>0</v>
      </c>
      <c r="P102" s="243" t="n">
        <v>0</v>
      </c>
      <c r="Q102" s="247" t="n">
        <v>0</v>
      </c>
      <c r="R102" s="247" t="n">
        <v>0</v>
      </c>
      <c r="S102" s="247" t="n">
        <v>0</v>
      </c>
      <c r="T102" s="247" t="n">
        <v>0</v>
      </c>
      <c r="U102" s="242" t="n">
        <v>0</v>
      </c>
      <c r="V102" s="244" t="n">
        <v>0</v>
      </c>
      <c r="W102" s="249" t="n">
        <v>15.268</v>
      </c>
      <c r="X102" s="50" t="n">
        <v>96</v>
      </c>
      <c r="Y102" s="51" t="n">
        <v>0</v>
      </c>
      <c r="Z102" s="250"/>
      <c r="AD102" s="2"/>
      <c r="AE102" s="152"/>
    </row>
    <row r="103" customFormat="false" ht="12.75" hidden="false" customHeight="false" outlineLevel="0" collapsed="false">
      <c r="A103" s="203" t="n">
        <v>96</v>
      </c>
      <c r="B103" s="239" t="s">
        <v>1754</v>
      </c>
      <c r="C103" s="251" t="n">
        <v>650437</v>
      </c>
      <c r="D103" s="239" t="s">
        <v>1755</v>
      </c>
      <c r="E103" s="241" t="n">
        <v>37702</v>
      </c>
      <c r="F103" s="242" t="n">
        <v>0</v>
      </c>
      <c r="G103" s="243" t="n">
        <v>0</v>
      </c>
      <c r="H103" s="244" t="n">
        <v>0</v>
      </c>
      <c r="I103" s="139" t="n">
        <v>15.268</v>
      </c>
      <c r="J103" s="140" t="n">
        <v>0</v>
      </c>
      <c r="K103" s="140" t="n">
        <v>0</v>
      </c>
      <c r="L103" s="141" t="n">
        <v>0</v>
      </c>
      <c r="M103" s="242" t="n">
        <v>0</v>
      </c>
      <c r="N103" s="245" t="n">
        <v>0</v>
      </c>
      <c r="O103" s="246" t="n">
        <v>0</v>
      </c>
      <c r="P103" s="243" t="n">
        <v>0</v>
      </c>
      <c r="Q103" s="247" t="n">
        <v>0</v>
      </c>
      <c r="R103" s="247" t="n">
        <v>0</v>
      </c>
      <c r="S103" s="247" t="n">
        <v>0</v>
      </c>
      <c r="T103" s="247" t="n">
        <v>0</v>
      </c>
      <c r="U103" s="242" t="n">
        <v>0</v>
      </c>
      <c r="V103" s="244" t="n">
        <v>0</v>
      </c>
      <c r="W103" s="249" t="n">
        <v>15.268</v>
      </c>
      <c r="X103" s="50" t="n">
        <v>96</v>
      </c>
      <c r="Y103" s="51" t="n">
        <v>0</v>
      </c>
      <c r="Z103" s="250"/>
      <c r="AD103" s="2"/>
      <c r="AE103" s="152"/>
    </row>
    <row r="104" customFormat="false" ht="12.75" hidden="false" customHeight="false" outlineLevel="0" collapsed="false">
      <c r="A104" s="203" t="n">
        <v>98</v>
      </c>
      <c r="B104" s="239" t="s">
        <v>1756</v>
      </c>
      <c r="C104" s="251" t="n">
        <v>654808</v>
      </c>
      <c r="D104" s="239" t="s">
        <v>170</v>
      </c>
      <c r="E104" s="241" t="n">
        <v>36621</v>
      </c>
      <c r="F104" s="242" t="n">
        <v>0</v>
      </c>
      <c r="G104" s="243" t="n">
        <v>0</v>
      </c>
      <c r="H104" s="244" t="n">
        <v>0</v>
      </c>
      <c r="I104" s="139" t="n">
        <v>15.264</v>
      </c>
      <c r="J104" s="140" t="n">
        <v>0</v>
      </c>
      <c r="K104" s="140" t="n">
        <v>0</v>
      </c>
      <c r="L104" s="141" t="n">
        <v>0</v>
      </c>
      <c r="M104" s="242" t="n">
        <v>0</v>
      </c>
      <c r="N104" s="245" t="n">
        <v>0</v>
      </c>
      <c r="O104" s="246" t="n">
        <v>0</v>
      </c>
      <c r="P104" s="243" t="n">
        <v>0</v>
      </c>
      <c r="Q104" s="247" t="n">
        <v>0</v>
      </c>
      <c r="R104" s="247" t="n">
        <v>0</v>
      </c>
      <c r="S104" s="247" t="n">
        <v>0</v>
      </c>
      <c r="T104" s="247" t="n">
        <v>0</v>
      </c>
      <c r="U104" s="242" t="n">
        <v>0</v>
      </c>
      <c r="V104" s="244" t="n">
        <v>0</v>
      </c>
      <c r="W104" s="249" t="n">
        <v>15.264</v>
      </c>
      <c r="X104" s="50" t="n">
        <v>98</v>
      </c>
      <c r="Y104" s="51" t="n">
        <v>0</v>
      </c>
      <c r="Z104" s="250"/>
      <c r="AD104" s="2"/>
      <c r="AE104" s="152"/>
    </row>
    <row r="105" customFormat="false" ht="12.75" hidden="false" customHeight="false" outlineLevel="0" collapsed="false">
      <c r="A105" s="203" t="n">
        <v>99</v>
      </c>
      <c r="B105" s="239" t="s">
        <v>1757</v>
      </c>
      <c r="C105" s="251" t="n">
        <v>644613</v>
      </c>
      <c r="D105" s="239" t="s">
        <v>52</v>
      </c>
      <c r="E105" s="241" t="n">
        <v>37675</v>
      </c>
      <c r="F105" s="242" t="n">
        <v>0</v>
      </c>
      <c r="G105" s="243" t="n">
        <v>0</v>
      </c>
      <c r="H105" s="244" t="n">
        <v>0</v>
      </c>
      <c r="I105" s="139" t="n">
        <v>15.258</v>
      </c>
      <c r="J105" s="140" t="n">
        <v>0</v>
      </c>
      <c r="K105" s="140" t="n">
        <v>0</v>
      </c>
      <c r="L105" s="141" t="n">
        <v>0</v>
      </c>
      <c r="M105" s="242" t="n">
        <v>0</v>
      </c>
      <c r="N105" s="245" t="n">
        <v>0</v>
      </c>
      <c r="O105" s="246" t="n">
        <v>0</v>
      </c>
      <c r="P105" s="243" t="n">
        <v>0</v>
      </c>
      <c r="Q105" s="247" t="n">
        <v>0</v>
      </c>
      <c r="R105" s="247" t="n">
        <v>0</v>
      </c>
      <c r="S105" s="247" t="n">
        <v>0</v>
      </c>
      <c r="T105" s="247" t="n">
        <v>0</v>
      </c>
      <c r="U105" s="242" t="n">
        <v>0</v>
      </c>
      <c r="V105" s="244" t="n">
        <v>0</v>
      </c>
      <c r="W105" s="249" t="n">
        <v>15.258</v>
      </c>
      <c r="X105" s="50" t="n">
        <v>99</v>
      </c>
      <c r="Y105" s="51" t="n">
        <v>0</v>
      </c>
      <c r="Z105" s="250"/>
      <c r="AD105" s="2"/>
      <c r="AE105" s="152"/>
    </row>
    <row r="106" customFormat="false" ht="12.75" hidden="false" customHeight="false" outlineLevel="0" collapsed="false">
      <c r="A106" s="203" t="n">
        <v>100</v>
      </c>
      <c r="B106" s="239" t="s">
        <v>1758</v>
      </c>
      <c r="C106" s="251" t="n">
        <v>639724</v>
      </c>
      <c r="D106" s="239" t="s">
        <v>170</v>
      </c>
      <c r="E106" s="241" t="n">
        <v>37147</v>
      </c>
      <c r="F106" s="242" t="n">
        <v>0</v>
      </c>
      <c r="G106" s="243" t="n">
        <v>0</v>
      </c>
      <c r="H106" s="244" t="n">
        <v>0</v>
      </c>
      <c r="I106" s="139" t="n">
        <v>15.257</v>
      </c>
      <c r="J106" s="140" t="n">
        <v>0</v>
      </c>
      <c r="K106" s="140" t="n">
        <v>0</v>
      </c>
      <c r="L106" s="141" t="n">
        <v>0</v>
      </c>
      <c r="M106" s="242" t="n">
        <v>0</v>
      </c>
      <c r="N106" s="245" t="n">
        <v>0</v>
      </c>
      <c r="O106" s="246" t="n">
        <v>0</v>
      </c>
      <c r="P106" s="243" t="n">
        <v>0</v>
      </c>
      <c r="Q106" s="247" t="n">
        <v>0</v>
      </c>
      <c r="R106" s="247" t="n">
        <v>0</v>
      </c>
      <c r="S106" s="247" t="n">
        <v>0</v>
      </c>
      <c r="T106" s="247" t="n">
        <v>0</v>
      </c>
      <c r="U106" s="242" t="n">
        <v>0</v>
      </c>
      <c r="V106" s="244" t="n">
        <v>0</v>
      </c>
      <c r="W106" s="249" t="n">
        <v>15.257</v>
      </c>
      <c r="X106" s="50" t="n">
        <v>100</v>
      </c>
      <c r="Y106" s="51" t="n">
        <v>0</v>
      </c>
      <c r="Z106" s="250"/>
      <c r="AD106" s="2"/>
      <c r="AE106" s="152"/>
    </row>
    <row r="107" customFormat="false" ht="12.75" hidden="false" customHeight="false" outlineLevel="0" collapsed="false">
      <c r="A107" s="203" t="n">
        <v>101</v>
      </c>
      <c r="B107" s="239" t="s">
        <v>1759</v>
      </c>
      <c r="C107" s="251" t="n">
        <v>640344</v>
      </c>
      <c r="D107" s="239" t="s">
        <v>170</v>
      </c>
      <c r="E107" s="241" t="n">
        <v>37598</v>
      </c>
      <c r="F107" s="242" t="n">
        <v>0</v>
      </c>
      <c r="G107" s="243" t="n">
        <v>0</v>
      </c>
      <c r="H107" s="244" t="n">
        <v>0</v>
      </c>
      <c r="I107" s="139" t="n">
        <v>15.255</v>
      </c>
      <c r="J107" s="140" t="n">
        <v>0</v>
      </c>
      <c r="K107" s="140" t="n">
        <v>0</v>
      </c>
      <c r="L107" s="141" t="n">
        <v>5.257</v>
      </c>
      <c r="M107" s="242" t="n">
        <v>0</v>
      </c>
      <c r="N107" s="245" t="n">
        <v>0</v>
      </c>
      <c r="O107" s="246" t="n">
        <v>0</v>
      </c>
      <c r="P107" s="243" t="n">
        <v>0</v>
      </c>
      <c r="Q107" s="247" t="n">
        <v>0</v>
      </c>
      <c r="R107" s="247" t="n">
        <v>0</v>
      </c>
      <c r="S107" s="247" t="n">
        <v>0</v>
      </c>
      <c r="T107" s="247" t="n">
        <v>0</v>
      </c>
      <c r="U107" s="242" t="n">
        <v>0</v>
      </c>
      <c r="V107" s="244" t="n">
        <v>0</v>
      </c>
      <c r="W107" s="249" t="n">
        <v>15.255</v>
      </c>
      <c r="X107" s="50" t="n">
        <v>101</v>
      </c>
      <c r="Y107" s="51" t="n">
        <v>0</v>
      </c>
      <c r="Z107" s="250"/>
      <c r="AD107" s="2"/>
      <c r="AE107" s="152"/>
    </row>
    <row r="108" customFormat="false" ht="12.75" hidden="false" customHeight="false" outlineLevel="0" collapsed="false">
      <c r="A108" s="203" t="n">
        <v>102</v>
      </c>
      <c r="B108" s="239" t="s">
        <v>1760</v>
      </c>
      <c r="C108" s="251" t="n">
        <v>661407</v>
      </c>
      <c r="D108" s="239" t="s">
        <v>48</v>
      </c>
      <c r="E108" s="241" t="n">
        <v>37724</v>
      </c>
      <c r="F108" s="242" t="n">
        <v>0</v>
      </c>
      <c r="G108" s="243" t="n">
        <v>0</v>
      </c>
      <c r="H108" s="244" t="n">
        <v>0</v>
      </c>
      <c r="I108" s="139" t="n">
        <v>15.254</v>
      </c>
      <c r="J108" s="140" t="n">
        <v>0</v>
      </c>
      <c r="K108" s="140" t="n">
        <v>0</v>
      </c>
      <c r="L108" s="141" t="n">
        <v>0</v>
      </c>
      <c r="M108" s="242" t="n">
        <v>0</v>
      </c>
      <c r="N108" s="245" t="n">
        <v>0</v>
      </c>
      <c r="O108" s="246" t="n">
        <v>0</v>
      </c>
      <c r="P108" s="243" t="n">
        <v>0</v>
      </c>
      <c r="Q108" s="247" t="n">
        <v>0</v>
      </c>
      <c r="R108" s="247" t="n">
        <v>0</v>
      </c>
      <c r="S108" s="247" t="n">
        <v>0</v>
      </c>
      <c r="T108" s="247" t="n">
        <v>0</v>
      </c>
      <c r="U108" s="242" t="n">
        <v>0</v>
      </c>
      <c r="V108" s="244" t="n">
        <v>0</v>
      </c>
      <c r="W108" s="249" t="n">
        <v>15.254</v>
      </c>
      <c r="X108" s="50" t="n">
        <v>102</v>
      </c>
      <c r="Y108" s="51" t="n">
        <v>0</v>
      </c>
      <c r="Z108" s="250"/>
      <c r="AD108" s="2"/>
      <c r="AE108" s="152"/>
    </row>
    <row r="109" customFormat="false" ht="12.75" hidden="false" customHeight="false" outlineLevel="0" collapsed="false">
      <c r="A109" s="203" t="n">
        <v>103</v>
      </c>
      <c r="B109" s="239" t="s">
        <v>1761</v>
      </c>
      <c r="C109" s="251" t="n">
        <v>640425</v>
      </c>
      <c r="D109" s="239" t="s">
        <v>1762</v>
      </c>
      <c r="E109" s="241" t="n">
        <v>37018</v>
      </c>
      <c r="F109" s="242" t="n">
        <v>0</v>
      </c>
      <c r="G109" s="243" t="n">
        <v>0</v>
      </c>
      <c r="H109" s="244" t="n">
        <v>0</v>
      </c>
      <c r="I109" s="139" t="n">
        <v>15.253</v>
      </c>
      <c r="J109" s="140" t="n">
        <v>0</v>
      </c>
      <c r="K109" s="140" t="n">
        <v>0</v>
      </c>
      <c r="L109" s="141" t="n">
        <v>2.649</v>
      </c>
      <c r="M109" s="242" t="n">
        <v>0</v>
      </c>
      <c r="N109" s="245" t="n">
        <v>0</v>
      </c>
      <c r="O109" s="246" t="n">
        <v>0</v>
      </c>
      <c r="P109" s="243" t="n">
        <v>0</v>
      </c>
      <c r="Q109" s="247" t="n">
        <v>0</v>
      </c>
      <c r="R109" s="247" t="n">
        <v>0</v>
      </c>
      <c r="S109" s="247" t="n">
        <v>0</v>
      </c>
      <c r="T109" s="247" t="n">
        <v>0</v>
      </c>
      <c r="U109" s="242" t="n">
        <v>0</v>
      </c>
      <c r="V109" s="244" t="n">
        <v>0</v>
      </c>
      <c r="W109" s="249" t="n">
        <v>15.253</v>
      </c>
      <c r="X109" s="50" t="n">
        <v>103</v>
      </c>
      <c r="Y109" s="51" t="n">
        <v>0</v>
      </c>
      <c r="Z109" s="250"/>
      <c r="AD109" s="2"/>
      <c r="AE109" s="152"/>
    </row>
    <row r="110" customFormat="false" ht="12.75" hidden="false" customHeight="false" outlineLevel="0" collapsed="false">
      <c r="A110" s="203" t="n">
        <v>103</v>
      </c>
      <c r="B110" s="239" t="s">
        <v>1763</v>
      </c>
      <c r="C110" s="251" t="n">
        <v>659720</v>
      </c>
      <c r="D110" s="239" t="s">
        <v>48</v>
      </c>
      <c r="E110" s="241" t="n">
        <v>37751</v>
      </c>
      <c r="F110" s="242" t="n">
        <v>0</v>
      </c>
      <c r="G110" s="243" t="n">
        <v>0</v>
      </c>
      <c r="H110" s="244" t="n">
        <v>0</v>
      </c>
      <c r="I110" s="139" t="n">
        <v>15.253</v>
      </c>
      <c r="J110" s="140" t="n">
        <v>0</v>
      </c>
      <c r="K110" s="140" t="n">
        <v>0</v>
      </c>
      <c r="L110" s="141" t="n">
        <v>0</v>
      </c>
      <c r="M110" s="242" t="n">
        <v>0</v>
      </c>
      <c r="N110" s="245" t="n">
        <v>0</v>
      </c>
      <c r="O110" s="246" t="n">
        <v>0</v>
      </c>
      <c r="P110" s="243" t="n">
        <v>0</v>
      </c>
      <c r="Q110" s="247" t="n">
        <v>0</v>
      </c>
      <c r="R110" s="247" t="n">
        <v>0</v>
      </c>
      <c r="S110" s="247" t="n">
        <v>0</v>
      </c>
      <c r="T110" s="247" t="n">
        <v>0</v>
      </c>
      <c r="U110" s="242" t="n">
        <v>0</v>
      </c>
      <c r="V110" s="244" t="n">
        <v>0</v>
      </c>
      <c r="W110" s="249" t="n">
        <v>15.253</v>
      </c>
      <c r="X110" s="50" t="n">
        <v>103</v>
      </c>
      <c r="Y110" s="51" t="n">
        <v>0</v>
      </c>
      <c r="Z110" s="250"/>
      <c r="AD110" s="2"/>
      <c r="AE110" s="152"/>
    </row>
    <row r="111" customFormat="false" ht="12.75" hidden="false" customHeight="false" outlineLevel="0" collapsed="false">
      <c r="A111" s="203" t="n">
        <v>105</v>
      </c>
      <c r="B111" s="239" t="s">
        <v>1764</v>
      </c>
      <c r="C111" s="251" t="n">
        <v>653013</v>
      </c>
      <c r="D111" s="239" t="s">
        <v>1549</v>
      </c>
      <c r="E111" s="241" t="n">
        <v>37573</v>
      </c>
      <c r="F111" s="242" t="n">
        <v>0</v>
      </c>
      <c r="G111" s="243" t="n">
        <v>0</v>
      </c>
      <c r="H111" s="244" t="n">
        <v>0</v>
      </c>
      <c r="I111" s="139" t="n">
        <v>15.251</v>
      </c>
      <c r="J111" s="140" t="n">
        <v>0</v>
      </c>
      <c r="K111" s="140" t="n">
        <v>0</v>
      </c>
      <c r="L111" s="141" t="n">
        <v>0</v>
      </c>
      <c r="M111" s="242" t="n">
        <v>0</v>
      </c>
      <c r="N111" s="245" t="n">
        <v>0</v>
      </c>
      <c r="O111" s="246" t="n">
        <v>0</v>
      </c>
      <c r="P111" s="243" t="n">
        <v>0</v>
      </c>
      <c r="Q111" s="247" t="n">
        <v>0</v>
      </c>
      <c r="R111" s="247" t="n">
        <v>0</v>
      </c>
      <c r="S111" s="247" t="n">
        <v>0</v>
      </c>
      <c r="T111" s="247" t="n">
        <v>0</v>
      </c>
      <c r="U111" s="242" t="n">
        <v>0</v>
      </c>
      <c r="V111" s="244" t="n">
        <v>0</v>
      </c>
      <c r="W111" s="249" t="n">
        <v>15.251</v>
      </c>
      <c r="X111" s="50" t="n">
        <v>105</v>
      </c>
      <c r="Y111" s="51" t="n">
        <v>0</v>
      </c>
      <c r="Z111" s="250"/>
      <c r="AD111" s="2"/>
      <c r="AE111" s="152"/>
    </row>
    <row r="112" customFormat="false" ht="12.75" hidden="false" customHeight="false" outlineLevel="0" collapsed="false">
      <c r="A112" s="203" t="n">
        <v>106</v>
      </c>
      <c r="B112" s="239" t="s">
        <v>1765</v>
      </c>
      <c r="C112" s="251" t="n">
        <v>653532</v>
      </c>
      <c r="D112" s="239" t="s">
        <v>220</v>
      </c>
      <c r="E112" s="241" t="n">
        <v>37844</v>
      </c>
      <c r="F112" s="242" t="n">
        <v>0</v>
      </c>
      <c r="G112" s="243" t="n">
        <v>0</v>
      </c>
      <c r="H112" s="244" t="n">
        <v>0</v>
      </c>
      <c r="I112" s="139" t="n">
        <v>15.25</v>
      </c>
      <c r="J112" s="140" t="n">
        <v>0</v>
      </c>
      <c r="K112" s="140" t="n">
        <v>0</v>
      </c>
      <c r="L112" s="141" t="n">
        <v>0</v>
      </c>
      <c r="M112" s="242" t="n">
        <v>0</v>
      </c>
      <c r="N112" s="245" t="n">
        <v>0</v>
      </c>
      <c r="O112" s="246" t="n">
        <v>0</v>
      </c>
      <c r="P112" s="243" t="n">
        <v>0</v>
      </c>
      <c r="Q112" s="247" t="n">
        <v>0</v>
      </c>
      <c r="R112" s="247" t="n">
        <v>0</v>
      </c>
      <c r="S112" s="247" t="n">
        <v>0</v>
      </c>
      <c r="T112" s="247" t="n">
        <v>0</v>
      </c>
      <c r="U112" s="242" t="n">
        <v>0</v>
      </c>
      <c r="V112" s="244" t="n">
        <v>0</v>
      </c>
      <c r="W112" s="249" t="n">
        <v>15.25</v>
      </c>
      <c r="X112" s="50" t="n">
        <v>106</v>
      </c>
      <c r="Y112" s="51" t="n">
        <v>0</v>
      </c>
      <c r="Z112" s="250"/>
      <c r="AD112" s="2"/>
      <c r="AE112" s="152"/>
    </row>
    <row r="113" customFormat="false" ht="12.75" hidden="false" customHeight="false" outlineLevel="0" collapsed="false">
      <c r="A113" s="203" t="n">
        <v>107</v>
      </c>
      <c r="B113" s="239" t="s">
        <v>1766</v>
      </c>
      <c r="C113" s="251" t="n">
        <v>648545</v>
      </c>
      <c r="D113" s="239" t="s">
        <v>1341</v>
      </c>
      <c r="E113" s="241" t="n">
        <v>36544</v>
      </c>
      <c r="F113" s="242" t="n">
        <v>0</v>
      </c>
      <c r="G113" s="243" t="n">
        <v>0</v>
      </c>
      <c r="H113" s="244" t="n">
        <v>0</v>
      </c>
      <c r="I113" s="139" t="n">
        <v>15.245</v>
      </c>
      <c r="J113" s="140" t="n">
        <v>0</v>
      </c>
      <c r="K113" s="140" t="n">
        <v>0</v>
      </c>
      <c r="L113" s="141" t="n">
        <v>2.631</v>
      </c>
      <c r="M113" s="242" t="n">
        <v>0</v>
      </c>
      <c r="N113" s="245" t="n">
        <v>0</v>
      </c>
      <c r="O113" s="246" t="n">
        <v>0</v>
      </c>
      <c r="P113" s="243" t="n">
        <v>0</v>
      </c>
      <c r="Q113" s="247" t="n">
        <v>0</v>
      </c>
      <c r="R113" s="247" t="n">
        <v>0</v>
      </c>
      <c r="S113" s="247" t="n">
        <v>0</v>
      </c>
      <c r="T113" s="247" t="n">
        <v>0</v>
      </c>
      <c r="U113" s="242" t="n">
        <v>0</v>
      </c>
      <c r="V113" s="244" t="n">
        <v>0</v>
      </c>
      <c r="W113" s="249" t="n">
        <v>15.245</v>
      </c>
      <c r="X113" s="50" t="n">
        <v>107</v>
      </c>
      <c r="Y113" s="51" t="n">
        <v>0</v>
      </c>
      <c r="Z113" s="250"/>
      <c r="AD113" s="2"/>
      <c r="AE113" s="152"/>
    </row>
    <row r="114" customFormat="false" ht="12.75" hidden="false" customHeight="false" outlineLevel="0" collapsed="false">
      <c r="A114" s="203" t="n">
        <v>108</v>
      </c>
      <c r="B114" s="239" t="s">
        <v>1767</v>
      </c>
      <c r="C114" s="251" t="n">
        <v>655191</v>
      </c>
      <c r="D114" s="239" t="s">
        <v>1762</v>
      </c>
      <c r="E114" s="241" t="n">
        <v>37936</v>
      </c>
      <c r="F114" s="242" t="n">
        <v>0</v>
      </c>
      <c r="G114" s="243" t="n">
        <v>0</v>
      </c>
      <c r="H114" s="244" t="n">
        <v>0</v>
      </c>
      <c r="I114" s="139" t="n">
        <v>15.243</v>
      </c>
      <c r="J114" s="140" t="n">
        <v>0</v>
      </c>
      <c r="K114" s="140" t="n">
        <v>0</v>
      </c>
      <c r="L114" s="141" t="n">
        <v>0</v>
      </c>
      <c r="M114" s="242" t="n">
        <v>0</v>
      </c>
      <c r="N114" s="245" t="n">
        <v>0</v>
      </c>
      <c r="O114" s="246" t="n">
        <v>0</v>
      </c>
      <c r="P114" s="243" t="n">
        <v>0</v>
      </c>
      <c r="Q114" s="247" t="n">
        <v>0</v>
      </c>
      <c r="R114" s="247" t="n">
        <v>0</v>
      </c>
      <c r="S114" s="247" t="n">
        <v>0</v>
      </c>
      <c r="T114" s="247" t="n">
        <v>0</v>
      </c>
      <c r="U114" s="242" t="n">
        <v>0</v>
      </c>
      <c r="V114" s="244" t="n">
        <v>0</v>
      </c>
      <c r="W114" s="249" t="n">
        <v>15.243</v>
      </c>
      <c r="X114" s="60" t="n">
        <v>108</v>
      </c>
      <c r="Y114" s="61" t="n">
        <v>0</v>
      </c>
      <c r="Z114" s="250"/>
      <c r="AD114" s="2"/>
      <c r="AE114" s="152"/>
    </row>
    <row r="115" customFormat="false" ht="12.75" hidden="false" customHeight="false" outlineLevel="0" collapsed="false">
      <c r="A115" s="203" t="n">
        <v>109</v>
      </c>
      <c r="B115" s="239" t="s">
        <v>1768</v>
      </c>
      <c r="C115" s="251" t="n">
        <v>641703</v>
      </c>
      <c r="D115" s="239" t="s">
        <v>1549</v>
      </c>
      <c r="E115" s="241" t="n">
        <v>37446</v>
      </c>
      <c r="F115" s="242" t="n">
        <v>0</v>
      </c>
      <c r="G115" s="243" t="n">
        <v>0</v>
      </c>
      <c r="H115" s="244" t="n">
        <v>0</v>
      </c>
      <c r="I115" s="139" t="n">
        <v>15.237</v>
      </c>
      <c r="J115" s="140" t="n">
        <v>0</v>
      </c>
      <c r="K115" s="140" t="n">
        <v>0</v>
      </c>
      <c r="L115" s="141" t="n">
        <v>0</v>
      </c>
      <c r="M115" s="242" t="n">
        <v>0</v>
      </c>
      <c r="N115" s="245" t="n">
        <v>0</v>
      </c>
      <c r="O115" s="246" t="n">
        <v>0</v>
      </c>
      <c r="P115" s="243" t="n">
        <v>0</v>
      </c>
      <c r="Q115" s="247" t="n">
        <v>0</v>
      </c>
      <c r="R115" s="247" t="n">
        <v>0</v>
      </c>
      <c r="S115" s="247" t="n">
        <v>0</v>
      </c>
      <c r="T115" s="247" t="n">
        <v>0</v>
      </c>
      <c r="U115" s="242" t="n">
        <v>0</v>
      </c>
      <c r="V115" s="244" t="n">
        <v>0</v>
      </c>
      <c r="W115" s="249" t="n">
        <v>15.237</v>
      </c>
      <c r="X115" s="60" t="n">
        <v>109</v>
      </c>
      <c r="Y115" s="61" t="n">
        <v>0</v>
      </c>
      <c r="Z115" s="250"/>
      <c r="AD115" s="2"/>
      <c r="AE115" s="152"/>
    </row>
    <row r="116" customFormat="false" ht="12.75" hidden="false" customHeight="false" outlineLevel="0" collapsed="false">
      <c r="A116" s="203" t="n">
        <v>110</v>
      </c>
      <c r="B116" s="239" t="s">
        <v>1769</v>
      </c>
      <c r="C116" s="251" t="n">
        <v>658678</v>
      </c>
      <c r="D116" s="239" t="s">
        <v>48</v>
      </c>
      <c r="E116" s="241" t="n">
        <v>37910</v>
      </c>
      <c r="F116" s="242" t="n">
        <v>0</v>
      </c>
      <c r="G116" s="243" t="n">
        <v>0</v>
      </c>
      <c r="H116" s="244" t="n">
        <v>0</v>
      </c>
      <c r="I116" s="139" t="n">
        <v>15.234</v>
      </c>
      <c r="J116" s="140" t="n">
        <v>0</v>
      </c>
      <c r="K116" s="140" t="n">
        <v>0</v>
      </c>
      <c r="L116" s="141" t="n">
        <v>0</v>
      </c>
      <c r="M116" s="242" t="n">
        <v>0</v>
      </c>
      <c r="N116" s="245" t="n">
        <v>0</v>
      </c>
      <c r="O116" s="246" t="n">
        <v>0</v>
      </c>
      <c r="P116" s="243" t="n">
        <v>0</v>
      </c>
      <c r="Q116" s="247" t="n">
        <v>0</v>
      </c>
      <c r="R116" s="247" t="n">
        <v>0</v>
      </c>
      <c r="S116" s="247" t="n">
        <v>0</v>
      </c>
      <c r="T116" s="247" t="n">
        <v>0</v>
      </c>
      <c r="U116" s="242" t="n">
        <v>0</v>
      </c>
      <c r="V116" s="244" t="n">
        <v>0</v>
      </c>
      <c r="W116" s="249" t="n">
        <v>15.234</v>
      </c>
      <c r="X116" s="60" t="n">
        <v>110</v>
      </c>
      <c r="Y116" s="61" t="n">
        <v>0</v>
      </c>
      <c r="Z116" s="250"/>
      <c r="AD116" s="2"/>
      <c r="AE116" s="152"/>
    </row>
    <row r="117" customFormat="false" ht="12.75" hidden="false" customHeight="false" outlineLevel="0" collapsed="false">
      <c r="A117" s="203" t="n">
        <v>110</v>
      </c>
      <c r="B117" s="239" t="s">
        <v>1770</v>
      </c>
      <c r="C117" s="251" t="n">
        <v>654630</v>
      </c>
      <c r="D117" s="239" t="s">
        <v>273</v>
      </c>
      <c r="E117" s="241" t="n">
        <v>37734</v>
      </c>
      <c r="F117" s="242" t="n">
        <v>0</v>
      </c>
      <c r="G117" s="243" t="n">
        <v>0</v>
      </c>
      <c r="H117" s="244" t="n">
        <v>0</v>
      </c>
      <c r="I117" s="139" t="n">
        <v>15.234</v>
      </c>
      <c r="J117" s="140" t="n">
        <v>0</v>
      </c>
      <c r="K117" s="140" t="n">
        <v>0</v>
      </c>
      <c r="L117" s="141" t="n">
        <v>0</v>
      </c>
      <c r="M117" s="242" t="n">
        <v>0</v>
      </c>
      <c r="N117" s="245" t="n">
        <v>0</v>
      </c>
      <c r="O117" s="246" t="n">
        <v>0</v>
      </c>
      <c r="P117" s="243" t="n">
        <v>0</v>
      </c>
      <c r="Q117" s="247" t="n">
        <v>0</v>
      </c>
      <c r="R117" s="247" t="n">
        <v>0</v>
      </c>
      <c r="S117" s="247" t="n">
        <v>0</v>
      </c>
      <c r="T117" s="247" t="n">
        <v>0</v>
      </c>
      <c r="U117" s="242" t="n">
        <v>0</v>
      </c>
      <c r="V117" s="244" t="n">
        <v>0</v>
      </c>
      <c r="W117" s="249" t="n">
        <v>15.234</v>
      </c>
      <c r="X117" s="60" t="n">
        <v>110</v>
      </c>
      <c r="Y117" s="61" t="n">
        <v>0</v>
      </c>
      <c r="Z117" s="250"/>
      <c r="AD117" s="2"/>
      <c r="AE117" s="152"/>
    </row>
    <row r="118" customFormat="false" ht="12.75" hidden="false" customHeight="false" outlineLevel="0" collapsed="false">
      <c r="A118" s="203" t="n">
        <v>112</v>
      </c>
      <c r="B118" s="239" t="s">
        <v>1771</v>
      </c>
      <c r="C118" s="251" t="n">
        <v>653948</v>
      </c>
      <c r="D118" s="239" t="s">
        <v>139</v>
      </c>
      <c r="E118" s="241" t="n">
        <v>37786</v>
      </c>
      <c r="F118" s="242" t="n">
        <v>0</v>
      </c>
      <c r="G118" s="243" t="n">
        <v>0</v>
      </c>
      <c r="H118" s="244" t="n">
        <v>0</v>
      </c>
      <c r="I118" s="139" t="n">
        <v>15.231</v>
      </c>
      <c r="J118" s="140" t="n">
        <v>0</v>
      </c>
      <c r="K118" s="140" t="n">
        <v>0</v>
      </c>
      <c r="L118" s="141" t="n">
        <v>0</v>
      </c>
      <c r="M118" s="242" t="n">
        <v>0</v>
      </c>
      <c r="N118" s="245" t="n">
        <v>0</v>
      </c>
      <c r="O118" s="246" t="n">
        <v>0</v>
      </c>
      <c r="P118" s="243" t="n">
        <v>0</v>
      </c>
      <c r="Q118" s="247" t="n">
        <v>0</v>
      </c>
      <c r="R118" s="247" t="n">
        <v>0</v>
      </c>
      <c r="S118" s="247" t="n">
        <v>0</v>
      </c>
      <c r="T118" s="247" t="n">
        <v>0</v>
      </c>
      <c r="U118" s="242" t="n">
        <v>0</v>
      </c>
      <c r="V118" s="244" t="n">
        <v>0</v>
      </c>
      <c r="W118" s="249" t="n">
        <v>15.231</v>
      </c>
      <c r="X118" s="60" t="n">
        <v>112</v>
      </c>
      <c r="Y118" s="61" t="n">
        <v>0</v>
      </c>
      <c r="Z118" s="250"/>
      <c r="AD118" s="2"/>
      <c r="AE118" s="152"/>
    </row>
    <row r="119" customFormat="false" ht="12.75" hidden="false" customHeight="false" outlineLevel="0" collapsed="false">
      <c r="A119" s="203" t="n">
        <v>113</v>
      </c>
      <c r="B119" s="239" t="s">
        <v>1772</v>
      </c>
      <c r="C119" s="251" t="n">
        <v>639164</v>
      </c>
      <c r="D119" s="239" t="s">
        <v>273</v>
      </c>
      <c r="E119" s="241" t="n">
        <v>36330</v>
      </c>
      <c r="F119" s="242" t="n">
        <v>0</v>
      </c>
      <c r="G119" s="243" t="n">
        <v>0</v>
      </c>
      <c r="H119" s="244" t="n">
        <v>0</v>
      </c>
      <c r="I119" s="139" t="n">
        <v>15.228</v>
      </c>
      <c r="J119" s="140" t="n">
        <v>0</v>
      </c>
      <c r="K119" s="140" t="n">
        <v>0</v>
      </c>
      <c r="L119" s="141" t="n">
        <v>0</v>
      </c>
      <c r="M119" s="242" t="n">
        <v>0</v>
      </c>
      <c r="N119" s="245" t="n">
        <v>0</v>
      </c>
      <c r="O119" s="246" t="n">
        <v>0</v>
      </c>
      <c r="P119" s="243" t="n">
        <v>0</v>
      </c>
      <c r="Q119" s="247" t="n">
        <v>0</v>
      </c>
      <c r="R119" s="247" t="n">
        <v>0</v>
      </c>
      <c r="S119" s="247" t="n">
        <v>0</v>
      </c>
      <c r="T119" s="247" t="n">
        <v>0</v>
      </c>
      <c r="U119" s="242" t="n">
        <v>0</v>
      </c>
      <c r="V119" s="244" t="n">
        <v>0</v>
      </c>
      <c r="W119" s="249" t="n">
        <v>15.228</v>
      </c>
      <c r="X119" s="60" t="n">
        <v>113</v>
      </c>
      <c r="Y119" s="61" t="n">
        <v>0</v>
      </c>
      <c r="Z119" s="250"/>
      <c r="AD119" s="2"/>
      <c r="AE119" s="152"/>
    </row>
    <row r="120" customFormat="false" ht="12.75" hidden="false" customHeight="false" outlineLevel="0" collapsed="false">
      <c r="A120" s="203" t="n">
        <v>114</v>
      </c>
      <c r="B120" s="239" t="s">
        <v>1773</v>
      </c>
      <c r="C120" s="251" t="n">
        <v>633683</v>
      </c>
      <c r="D120" s="239" t="s">
        <v>37</v>
      </c>
      <c r="E120" s="241" t="n">
        <v>36992</v>
      </c>
      <c r="F120" s="242" t="n">
        <v>0</v>
      </c>
      <c r="G120" s="243" t="n">
        <v>0</v>
      </c>
      <c r="H120" s="244" t="n">
        <v>0</v>
      </c>
      <c r="I120" s="139" t="n">
        <v>15.225</v>
      </c>
      <c r="J120" s="140" t="n">
        <v>0</v>
      </c>
      <c r="K120" s="140" t="n">
        <v>0</v>
      </c>
      <c r="L120" s="141" t="n">
        <v>0</v>
      </c>
      <c r="M120" s="242" t="n">
        <v>0</v>
      </c>
      <c r="N120" s="245" t="n">
        <v>0</v>
      </c>
      <c r="O120" s="246" t="n">
        <v>0</v>
      </c>
      <c r="P120" s="243" t="n">
        <v>0</v>
      </c>
      <c r="Q120" s="247" t="n">
        <v>0</v>
      </c>
      <c r="R120" s="247" t="n">
        <v>0</v>
      </c>
      <c r="S120" s="247" t="n">
        <v>0</v>
      </c>
      <c r="T120" s="247" t="n">
        <v>0</v>
      </c>
      <c r="U120" s="242" t="n">
        <v>0</v>
      </c>
      <c r="V120" s="244" t="n">
        <v>0</v>
      </c>
      <c r="W120" s="249" t="n">
        <v>15.225</v>
      </c>
      <c r="X120" s="60" t="n">
        <v>114</v>
      </c>
      <c r="Y120" s="61" t="n">
        <v>0</v>
      </c>
      <c r="Z120" s="250"/>
      <c r="AD120" s="2"/>
      <c r="AE120" s="152"/>
    </row>
    <row r="121" customFormat="false" ht="12.75" hidden="false" customHeight="false" outlineLevel="0" collapsed="false">
      <c r="A121" s="203" t="n">
        <v>115</v>
      </c>
      <c r="B121" s="239" t="s">
        <v>1774</v>
      </c>
      <c r="C121" s="251" t="n">
        <v>627276</v>
      </c>
      <c r="D121" s="239" t="s">
        <v>1593</v>
      </c>
      <c r="E121" s="241" t="n">
        <v>36067</v>
      </c>
      <c r="F121" s="242" t="n">
        <v>6.502</v>
      </c>
      <c r="G121" s="243" t="n">
        <v>0</v>
      </c>
      <c r="H121" s="244" t="n">
        <v>8.003</v>
      </c>
      <c r="I121" s="139" t="n">
        <v>0</v>
      </c>
      <c r="J121" s="140" t="n">
        <v>0</v>
      </c>
      <c r="K121" s="140" t="n">
        <v>0</v>
      </c>
      <c r="L121" s="141" t="n">
        <v>0</v>
      </c>
      <c r="M121" s="242" t="n">
        <v>0</v>
      </c>
      <c r="N121" s="245" t="n">
        <v>0</v>
      </c>
      <c r="O121" s="246" t="n">
        <v>0</v>
      </c>
      <c r="P121" s="243" t="n">
        <v>0</v>
      </c>
      <c r="Q121" s="247" t="n">
        <v>0</v>
      </c>
      <c r="R121" s="247" t="n">
        <v>0</v>
      </c>
      <c r="S121" s="247" t="n">
        <v>0</v>
      </c>
      <c r="T121" s="247" t="n">
        <v>0</v>
      </c>
      <c r="U121" s="242" t="n">
        <v>0</v>
      </c>
      <c r="V121" s="244" t="n">
        <v>0</v>
      </c>
      <c r="W121" s="249" t="n">
        <v>14.505</v>
      </c>
      <c r="X121" s="60" t="n">
        <v>115</v>
      </c>
      <c r="Y121" s="61" t="n">
        <v>0</v>
      </c>
      <c r="Z121" s="250"/>
      <c r="AD121" s="2"/>
      <c r="AE121" s="152"/>
    </row>
    <row r="122" customFormat="false" ht="12.75" hidden="false" customHeight="false" outlineLevel="0" collapsed="false">
      <c r="A122" s="203" t="n">
        <v>116</v>
      </c>
      <c r="B122" s="239" t="s">
        <v>1775</v>
      </c>
      <c r="C122" s="251" t="n">
        <v>659325</v>
      </c>
      <c r="D122" s="239" t="s">
        <v>760</v>
      </c>
      <c r="E122" s="241" t="n">
        <v>36174</v>
      </c>
      <c r="F122" s="242" t="n">
        <v>6.485</v>
      </c>
      <c r="G122" s="243" t="n">
        <v>0</v>
      </c>
      <c r="H122" s="244" t="n">
        <v>8.002</v>
      </c>
      <c r="I122" s="139" t="n">
        <v>0</v>
      </c>
      <c r="J122" s="140" t="n">
        <v>0</v>
      </c>
      <c r="K122" s="140" t="n">
        <v>0</v>
      </c>
      <c r="L122" s="141" t="n">
        <v>0</v>
      </c>
      <c r="M122" s="242" t="n">
        <v>0</v>
      </c>
      <c r="N122" s="245" t="n">
        <v>0</v>
      </c>
      <c r="O122" s="246" t="n">
        <v>0</v>
      </c>
      <c r="P122" s="243" t="n">
        <v>0</v>
      </c>
      <c r="Q122" s="247" t="n">
        <v>0</v>
      </c>
      <c r="R122" s="247" t="n">
        <v>0</v>
      </c>
      <c r="S122" s="247" t="n">
        <v>0</v>
      </c>
      <c r="T122" s="247" t="n">
        <v>0</v>
      </c>
      <c r="U122" s="242" t="n">
        <v>0</v>
      </c>
      <c r="V122" s="244" t="n">
        <v>0</v>
      </c>
      <c r="W122" s="249" t="n">
        <v>14.487</v>
      </c>
      <c r="X122" s="60" t="n">
        <v>116</v>
      </c>
      <c r="Y122" s="61" t="n">
        <v>0</v>
      </c>
      <c r="Z122" s="250"/>
      <c r="AD122" s="2"/>
      <c r="AE122" s="152"/>
    </row>
    <row r="123" customFormat="false" ht="12.75" hidden="false" customHeight="false" outlineLevel="0" collapsed="false">
      <c r="A123" s="203" t="n">
        <v>117</v>
      </c>
      <c r="B123" s="239" t="s">
        <v>1776</v>
      </c>
      <c r="C123" s="251" t="n">
        <v>626555</v>
      </c>
      <c r="D123" s="239" t="s">
        <v>760</v>
      </c>
      <c r="E123" s="241" t="n">
        <v>36427</v>
      </c>
      <c r="F123" s="242" t="n">
        <v>6.48</v>
      </c>
      <c r="G123" s="243" t="n">
        <v>0</v>
      </c>
      <c r="H123" s="244" t="n">
        <v>8.001</v>
      </c>
      <c r="I123" s="139" t="n">
        <v>0</v>
      </c>
      <c r="J123" s="140" t="n">
        <v>0</v>
      </c>
      <c r="K123" s="140" t="n">
        <v>0</v>
      </c>
      <c r="L123" s="141" t="n">
        <v>0</v>
      </c>
      <c r="M123" s="242" t="n">
        <v>0</v>
      </c>
      <c r="N123" s="245" t="n">
        <v>0</v>
      </c>
      <c r="O123" s="246" t="n">
        <v>0</v>
      </c>
      <c r="P123" s="243" t="n">
        <v>0</v>
      </c>
      <c r="Q123" s="247" t="n">
        <v>0</v>
      </c>
      <c r="R123" s="247" t="n">
        <v>0</v>
      </c>
      <c r="S123" s="247" t="n">
        <v>0</v>
      </c>
      <c r="T123" s="247" t="n">
        <v>0</v>
      </c>
      <c r="U123" s="242" t="n">
        <v>0</v>
      </c>
      <c r="V123" s="244" t="n">
        <v>0</v>
      </c>
      <c r="W123" s="249" t="n">
        <v>14.481</v>
      </c>
      <c r="X123" s="60" t="n">
        <v>117</v>
      </c>
      <c r="Y123" s="61" t="n">
        <v>0</v>
      </c>
      <c r="Z123" s="250"/>
      <c r="AD123" s="2"/>
      <c r="AE123" s="152"/>
    </row>
    <row r="124" customFormat="false" ht="12.75" hidden="false" customHeight="false" outlineLevel="0" collapsed="false">
      <c r="A124" s="203" t="n">
        <v>118</v>
      </c>
      <c r="B124" s="239" t="s">
        <v>1777</v>
      </c>
      <c r="C124" s="251" t="n">
        <v>622969</v>
      </c>
      <c r="D124" s="239" t="s">
        <v>278</v>
      </c>
      <c r="E124" s="241" t="n">
        <v>36504</v>
      </c>
      <c r="F124" s="242" t="n">
        <v>0</v>
      </c>
      <c r="G124" s="243" t="n">
        <v>6.243</v>
      </c>
      <c r="H124" s="244" t="n">
        <v>8.004</v>
      </c>
      <c r="I124" s="139" t="n">
        <v>0</v>
      </c>
      <c r="J124" s="140" t="n">
        <v>0</v>
      </c>
      <c r="K124" s="140" t="n">
        <v>0</v>
      </c>
      <c r="L124" s="141" t="n">
        <v>0</v>
      </c>
      <c r="M124" s="242" t="n">
        <v>0</v>
      </c>
      <c r="N124" s="245" t="n">
        <v>0</v>
      </c>
      <c r="O124" s="246" t="n">
        <v>0</v>
      </c>
      <c r="P124" s="243" t="n">
        <v>0</v>
      </c>
      <c r="Q124" s="247" t="n">
        <v>0</v>
      </c>
      <c r="R124" s="247" t="n">
        <v>0</v>
      </c>
      <c r="S124" s="247" t="n">
        <v>0</v>
      </c>
      <c r="T124" s="247" t="n">
        <v>0</v>
      </c>
      <c r="U124" s="242" t="n">
        <v>0</v>
      </c>
      <c r="V124" s="244" t="n">
        <v>0</v>
      </c>
      <c r="W124" s="249" t="n">
        <v>14.247</v>
      </c>
      <c r="X124" s="60" t="n">
        <v>118</v>
      </c>
      <c r="Y124" s="61" t="n">
        <v>0</v>
      </c>
      <c r="Z124" s="250"/>
      <c r="AD124" s="2"/>
      <c r="AE124" s="152"/>
    </row>
    <row r="125" customFormat="false" ht="12.75" hidden="false" customHeight="false" outlineLevel="0" collapsed="false">
      <c r="A125" s="203" t="n">
        <v>119</v>
      </c>
      <c r="B125" s="239" t="s">
        <v>1778</v>
      </c>
      <c r="C125" s="251" t="n">
        <v>629764</v>
      </c>
      <c r="D125" s="239" t="s">
        <v>760</v>
      </c>
      <c r="E125" s="241" t="n">
        <v>35881</v>
      </c>
      <c r="F125" s="242" t="n">
        <v>0</v>
      </c>
      <c r="G125" s="243" t="n">
        <v>0</v>
      </c>
      <c r="H125" s="244" t="n">
        <v>0</v>
      </c>
      <c r="I125" s="139" t="n">
        <v>3.852</v>
      </c>
      <c r="J125" s="140" t="n">
        <v>13.572</v>
      </c>
      <c r="K125" s="140" t="n">
        <v>0</v>
      </c>
      <c r="L125" s="141" t="n">
        <v>5.266</v>
      </c>
      <c r="M125" s="242" t="n">
        <v>0</v>
      </c>
      <c r="N125" s="245" t="n">
        <v>0</v>
      </c>
      <c r="O125" s="246" t="n">
        <v>0</v>
      </c>
      <c r="P125" s="243" t="n">
        <v>0</v>
      </c>
      <c r="Q125" s="247" t="n">
        <v>0</v>
      </c>
      <c r="R125" s="247" t="n">
        <v>0</v>
      </c>
      <c r="S125" s="247" t="n">
        <v>0</v>
      </c>
      <c r="T125" s="247" t="n">
        <v>0</v>
      </c>
      <c r="U125" s="242" t="n">
        <v>0</v>
      </c>
      <c r="V125" s="244" t="n">
        <v>0</v>
      </c>
      <c r="W125" s="249" t="n">
        <v>13.572</v>
      </c>
      <c r="X125" s="60" t="n">
        <v>119</v>
      </c>
      <c r="Y125" s="61" t="n">
        <v>0</v>
      </c>
      <c r="Z125" s="250"/>
      <c r="AD125" s="2"/>
      <c r="AE125" s="152"/>
    </row>
    <row r="126" customFormat="false" ht="12.75" hidden="false" customHeight="false" outlineLevel="0" collapsed="false">
      <c r="A126" s="203" t="n">
        <v>120</v>
      </c>
      <c r="B126" s="239" t="s">
        <v>1779</v>
      </c>
      <c r="C126" s="251" t="n">
        <v>656741</v>
      </c>
      <c r="D126" s="239" t="s">
        <v>887</v>
      </c>
      <c r="E126" s="241" t="n">
        <v>36257</v>
      </c>
      <c r="F126" s="242" t="n">
        <v>6.506</v>
      </c>
      <c r="G126" s="243" t="n">
        <v>6.249</v>
      </c>
      <c r="H126" s="244" t="n">
        <v>0</v>
      </c>
      <c r="I126" s="139" t="n">
        <v>0</v>
      </c>
      <c r="J126" s="140" t="n">
        <v>0</v>
      </c>
      <c r="K126" s="140" t="n">
        <v>0</v>
      </c>
      <c r="L126" s="141" t="n">
        <v>0</v>
      </c>
      <c r="M126" s="242" t="n">
        <v>0</v>
      </c>
      <c r="N126" s="245" t="n">
        <v>0</v>
      </c>
      <c r="O126" s="246" t="n">
        <v>0</v>
      </c>
      <c r="P126" s="243" t="n">
        <v>0</v>
      </c>
      <c r="Q126" s="247" t="n">
        <v>0</v>
      </c>
      <c r="R126" s="247" t="n">
        <v>0</v>
      </c>
      <c r="S126" s="247" t="n">
        <v>0</v>
      </c>
      <c r="T126" s="247" t="n">
        <v>0</v>
      </c>
      <c r="U126" s="242" t="n">
        <v>0</v>
      </c>
      <c r="V126" s="244" t="n">
        <v>0</v>
      </c>
      <c r="W126" s="249" t="n">
        <v>12.755</v>
      </c>
      <c r="X126" s="60" t="n">
        <v>120</v>
      </c>
      <c r="Y126" s="61" t="n">
        <v>0</v>
      </c>
      <c r="Z126" s="250"/>
      <c r="AD126" s="2"/>
      <c r="AE126" s="152"/>
    </row>
    <row r="127" customFormat="false" ht="12.75" hidden="false" customHeight="false" outlineLevel="0" collapsed="false">
      <c r="A127" s="203" t="n">
        <v>121</v>
      </c>
      <c r="B127" s="239" t="s">
        <v>1780</v>
      </c>
      <c r="C127" s="251" t="n">
        <v>658877</v>
      </c>
      <c r="D127" s="239" t="s">
        <v>37</v>
      </c>
      <c r="E127" s="241" t="n">
        <v>37244</v>
      </c>
      <c r="F127" s="242" t="n">
        <v>6.504</v>
      </c>
      <c r="G127" s="243" t="n">
        <v>6.246</v>
      </c>
      <c r="H127" s="244" t="n">
        <v>0</v>
      </c>
      <c r="I127" s="139" t="n">
        <v>0</v>
      </c>
      <c r="J127" s="140" t="n">
        <v>0</v>
      </c>
      <c r="K127" s="140" t="n">
        <v>0</v>
      </c>
      <c r="L127" s="141" t="n">
        <v>0</v>
      </c>
      <c r="M127" s="242" t="n">
        <v>0</v>
      </c>
      <c r="N127" s="245" t="n">
        <v>0</v>
      </c>
      <c r="O127" s="246" t="n">
        <v>0</v>
      </c>
      <c r="P127" s="243" t="n">
        <v>0</v>
      </c>
      <c r="Q127" s="247" t="n">
        <v>0</v>
      </c>
      <c r="R127" s="247" t="n">
        <v>0</v>
      </c>
      <c r="S127" s="247" t="n">
        <v>0</v>
      </c>
      <c r="T127" s="247" t="n">
        <v>0</v>
      </c>
      <c r="U127" s="242" t="n">
        <v>0</v>
      </c>
      <c r="V127" s="244" t="n">
        <v>0</v>
      </c>
      <c r="W127" s="249" t="n">
        <v>12.75</v>
      </c>
      <c r="X127" s="60" t="n">
        <v>121</v>
      </c>
      <c r="Y127" s="61" t="n">
        <v>0</v>
      </c>
      <c r="Z127" s="250"/>
      <c r="AD127" s="2"/>
      <c r="AE127" s="152"/>
    </row>
    <row r="128" customFormat="false" ht="12.75" hidden="false" customHeight="false" outlineLevel="0" collapsed="false">
      <c r="A128" s="203" t="n">
        <v>122</v>
      </c>
      <c r="B128" s="239" t="s">
        <v>1781</v>
      </c>
      <c r="C128" s="251" t="n">
        <v>643336</v>
      </c>
      <c r="D128" s="239" t="s">
        <v>1593</v>
      </c>
      <c r="E128" s="241" t="n">
        <v>37000</v>
      </c>
      <c r="F128" s="242" t="n">
        <v>6.493</v>
      </c>
      <c r="G128" s="243" t="n">
        <v>6.248</v>
      </c>
      <c r="H128" s="244" t="n">
        <v>0</v>
      </c>
      <c r="I128" s="139" t="n">
        <v>0</v>
      </c>
      <c r="J128" s="140" t="n">
        <v>0</v>
      </c>
      <c r="K128" s="140" t="n">
        <v>0</v>
      </c>
      <c r="L128" s="141" t="n">
        <v>0</v>
      </c>
      <c r="M128" s="242" t="n">
        <v>0</v>
      </c>
      <c r="N128" s="245" t="n">
        <v>0</v>
      </c>
      <c r="O128" s="246" t="n">
        <v>0</v>
      </c>
      <c r="P128" s="243" t="n">
        <v>0</v>
      </c>
      <c r="Q128" s="247" t="n">
        <v>0</v>
      </c>
      <c r="R128" s="247" t="n">
        <v>0</v>
      </c>
      <c r="S128" s="247" t="n">
        <v>0</v>
      </c>
      <c r="T128" s="247" t="n">
        <v>0</v>
      </c>
      <c r="U128" s="242" t="n">
        <v>0</v>
      </c>
      <c r="V128" s="244" t="n">
        <v>0</v>
      </c>
      <c r="W128" s="249" t="n">
        <v>12.741</v>
      </c>
      <c r="X128" s="60" t="n">
        <v>122</v>
      </c>
      <c r="Y128" s="61" t="n">
        <v>0</v>
      </c>
      <c r="Z128" s="250"/>
      <c r="AD128" s="2"/>
      <c r="AE128" s="152"/>
    </row>
    <row r="129" customFormat="false" ht="12.75" hidden="false" customHeight="false" outlineLevel="0" collapsed="false">
      <c r="A129" s="203" t="n">
        <v>123</v>
      </c>
      <c r="B129" s="239" t="s">
        <v>1782</v>
      </c>
      <c r="C129" s="251" t="n">
        <v>666241</v>
      </c>
      <c r="D129" s="239" t="s">
        <v>278</v>
      </c>
      <c r="E129" s="241" t="n">
        <v>35864</v>
      </c>
      <c r="F129" s="242" t="n">
        <v>6.482</v>
      </c>
      <c r="G129" s="243" t="n">
        <v>6.241</v>
      </c>
      <c r="H129" s="244" t="n">
        <v>0</v>
      </c>
      <c r="I129" s="139" t="n">
        <v>0</v>
      </c>
      <c r="J129" s="140" t="n">
        <v>0</v>
      </c>
      <c r="K129" s="140" t="n">
        <v>0</v>
      </c>
      <c r="L129" s="141" t="n">
        <v>0</v>
      </c>
      <c r="M129" s="242" t="n">
        <v>0</v>
      </c>
      <c r="N129" s="245" t="n">
        <v>0</v>
      </c>
      <c r="O129" s="246" t="n">
        <v>0</v>
      </c>
      <c r="P129" s="243" t="n">
        <v>0</v>
      </c>
      <c r="Q129" s="247" t="n">
        <v>0</v>
      </c>
      <c r="R129" s="247" t="n">
        <v>0</v>
      </c>
      <c r="S129" s="247" t="n">
        <v>0</v>
      </c>
      <c r="T129" s="247" t="n">
        <v>0</v>
      </c>
      <c r="U129" s="242" t="n">
        <v>0</v>
      </c>
      <c r="V129" s="244" t="n">
        <v>0</v>
      </c>
      <c r="W129" s="249" t="n">
        <v>12.723</v>
      </c>
      <c r="X129" s="60" t="n">
        <v>123</v>
      </c>
      <c r="Y129" s="61" t="n">
        <v>0</v>
      </c>
      <c r="Z129" s="250"/>
      <c r="AD129" s="2"/>
      <c r="AE129" s="152"/>
    </row>
    <row r="130" customFormat="false" ht="12.75" hidden="false" customHeight="false" outlineLevel="0" collapsed="false">
      <c r="A130" s="203" t="n">
        <v>124</v>
      </c>
      <c r="B130" s="239" t="s">
        <v>393</v>
      </c>
      <c r="C130" s="251" t="n">
        <v>615442</v>
      </c>
      <c r="D130" s="239" t="s">
        <v>48</v>
      </c>
      <c r="E130" s="241" t="n">
        <v>36291</v>
      </c>
      <c r="F130" s="242" t="n">
        <v>0</v>
      </c>
      <c r="G130" s="243" t="n">
        <v>12.537</v>
      </c>
      <c r="H130" s="244" t="n">
        <v>0</v>
      </c>
      <c r="I130" s="139" t="n">
        <v>0</v>
      </c>
      <c r="J130" s="140" t="n">
        <v>0</v>
      </c>
      <c r="K130" s="140" t="n">
        <v>0</v>
      </c>
      <c r="L130" s="141" t="n">
        <v>0</v>
      </c>
      <c r="M130" s="242" t="n">
        <v>0</v>
      </c>
      <c r="N130" s="245" t="n">
        <v>0</v>
      </c>
      <c r="O130" s="246" t="n">
        <v>0</v>
      </c>
      <c r="P130" s="243" t="n">
        <v>0</v>
      </c>
      <c r="Q130" s="247" t="n">
        <v>0</v>
      </c>
      <c r="R130" s="247" t="n">
        <v>0</v>
      </c>
      <c r="S130" s="247" t="n">
        <v>0</v>
      </c>
      <c r="T130" s="247" t="n">
        <v>0</v>
      </c>
      <c r="U130" s="242" t="n">
        <v>0</v>
      </c>
      <c r="V130" s="244" t="n">
        <v>0</v>
      </c>
      <c r="W130" s="249" t="n">
        <v>12.537</v>
      </c>
      <c r="X130" s="60" t="n">
        <v>124</v>
      </c>
      <c r="Y130" s="61" t="n">
        <v>0</v>
      </c>
      <c r="Z130" s="250"/>
      <c r="AD130" s="2"/>
      <c r="AE130" s="152"/>
    </row>
    <row r="131" customFormat="false" ht="12.75" hidden="false" customHeight="false" outlineLevel="0" collapsed="false">
      <c r="A131" s="203" t="n">
        <v>125</v>
      </c>
      <c r="B131" s="239" t="s">
        <v>1783</v>
      </c>
      <c r="C131" s="251" t="n">
        <v>640827</v>
      </c>
      <c r="D131" s="239" t="s">
        <v>307</v>
      </c>
      <c r="E131" s="241" t="n">
        <v>36887</v>
      </c>
      <c r="F131" s="242" t="n">
        <v>0</v>
      </c>
      <c r="G131" s="243" t="n">
        <v>6.252</v>
      </c>
      <c r="H131" s="244" t="n">
        <v>0</v>
      </c>
      <c r="I131" s="139" t="n">
        <v>3.851</v>
      </c>
      <c r="J131" s="140" t="n">
        <v>0</v>
      </c>
      <c r="K131" s="140" t="n">
        <v>0</v>
      </c>
      <c r="L131" s="141" t="n">
        <v>2.625</v>
      </c>
      <c r="M131" s="242" t="n">
        <v>0</v>
      </c>
      <c r="N131" s="245" t="n">
        <v>0</v>
      </c>
      <c r="O131" s="246" t="n">
        <v>0</v>
      </c>
      <c r="P131" s="243" t="n">
        <v>0</v>
      </c>
      <c r="Q131" s="247" t="n">
        <v>0</v>
      </c>
      <c r="R131" s="247" t="n">
        <v>0</v>
      </c>
      <c r="S131" s="247" t="n">
        <v>0</v>
      </c>
      <c r="T131" s="247" t="n">
        <v>0</v>
      </c>
      <c r="U131" s="242" t="n">
        <v>0</v>
      </c>
      <c r="V131" s="244" t="n">
        <v>0</v>
      </c>
      <c r="W131" s="249" t="n">
        <v>10.103</v>
      </c>
      <c r="X131" s="60" t="n">
        <v>125</v>
      </c>
      <c r="Y131" s="61" t="n">
        <v>0</v>
      </c>
      <c r="Z131" s="250"/>
      <c r="AD131" s="2"/>
      <c r="AE131" s="152"/>
    </row>
    <row r="132" customFormat="false" ht="12.75" hidden="false" customHeight="false" outlineLevel="0" collapsed="false">
      <c r="A132" s="203" t="n">
        <v>126</v>
      </c>
      <c r="B132" s="239" t="s">
        <v>1784</v>
      </c>
      <c r="C132" s="251" t="n">
        <v>655940</v>
      </c>
      <c r="D132" s="239" t="s">
        <v>1549</v>
      </c>
      <c r="E132" s="241" t="n">
        <v>37264</v>
      </c>
      <c r="F132" s="242" t="n">
        <v>0</v>
      </c>
      <c r="G132" s="243" t="n">
        <v>0</v>
      </c>
      <c r="H132" s="244" t="n">
        <v>0</v>
      </c>
      <c r="I132" s="139" t="n">
        <v>7.738</v>
      </c>
      <c r="J132" s="140" t="n">
        <v>0</v>
      </c>
      <c r="K132" s="140" t="n">
        <v>0</v>
      </c>
      <c r="L132" s="141" t="n">
        <v>0</v>
      </c>
      <c r="M132" s="242" t="n">
        <v>0</v>
      </c>
      <c r="N132" s="245" t="n">
        <v>0</v>
      </c>
      <c r="O132" s="246" t="n">
        <v>0</v>
      </c>
      <c r="P132" s="243" t="n">
        <v>0</v>
      </c>
      <c r="Q132" s="247" t="n">
        <v>0</v>
      </c>
      <c r="R132" s="247" t="n">
        <v>0</v>
      </c>
      <c r="S132" s="247" t="n">
        <v>0</v>
      </c>
      <c r="T132" s="247" t="n">
        <v>0</v>
      </c>
      <c r="U132" s="242" t="n">
        <v>0</v>
      </c>
      <c r="V132" s="244" t="n">
        <v>0</v>
      </c>
      <c r="W132" s="249" t="n">
        <v>7.738</v>
      </c>
      <c r="X132" s="60" t="n">
        <v>126</v>
      </c>
      <c r="Y132" s="61" t="n">
        <v>0</v>
      </c>
      <c r="Z132" s="250"/>
      <c r="AD132" s="2"/>
      <c r="AE132" s="152"/>
    </row>
    <row r="133" customFormat="false" ht="12.75" hidden="false" customHeight="false" outlineLevel="0" collapsed="false">
      <c r="A133" s="203" t="n">
        <v>126</v>
      </c>
      <c r="B133" s="239" t="s">
        <v>1785</v>
      </c>
      <c r="C133" s="251" t="n">
        <v>666425</v>
      </c>
      <c r="D133" s="239" t="s">
        <v>1518</v>
      </c>
      <c r="E133" s="241" t="n">
        <v>37567</v>
      </c>
      <c r="F133" s="242" t="n">
        <v>0</v>
      </c>
      <c r="G133" s="243" t="n">
        <v>0</v>
      </c>
      <c r="H133" s="244" t="n">
        <v>0</v>
      </c>
      <c r="I133" s="139" t="n">
        <v>7.738</v>
      </c>
      <c r="J133" s="140" t="n">
        <v>0</v>
      </c>
      <c r="K133" s="140" t="n">
        <v>0</v>
      </c>
      <c r="L133" s="141" t="n">
        <v>0</v>
      </c>
      <c r="M133" s="242" t="n">
        <v>0</v>
      </c>
      <c r="N133" s="245" t="n">
        <v>0</v>
      </c>
      <c r="O133" s="246" t="n">
        <v>0</v>
      </c>
      <c r="P133" s="243" t="n">
        <v>0</v>
      </c>
      <c r="Q133" s="247" t="n">
        <v>0</v>
      </c>
      <c r="R133" s="247" t="n">
        <v>0</v>
      </c>
      <c r="S133" s="247" t="n">
        <v>0</v>
      </c>
      <c r="T133" s="247" t="n">
        <v>0</v>
      </c>
      <c r="U133" s="242" t="n">
        <v>0</v>
      </c>
      <c r="V133" s="244" t="n">
        <v>0</v>
      </c>
      <c r="W133" s="249" t="n">
        <v>7.738</v>
      </c>
      <c r="X133" s="60" t="n">
        <v>126</v>
      </c>
      <c r="Y133" s="61" t="n">
        <v>0</v>
      </c>
      <c r="Z133" s="250"/>
      <c r="AD133" s="2"/>
      <c r="AE133" s="152"/>
    </row>
    <row r="134" customFormat="false" ht="12.75" hidden="false" customHeight="false" outlineLevel="0" collapsed="false">
      <c r="A134" s="203" t="n">
        <v>128</v>
      </c>
      <c r="B134" s="239" t="s">
        <v>1786</v>
      </c>
      <c r="C134" s="251" t="n">
        <v>652965</v>
      </c>
      <c r="D134" s="239" t="s">
        <v>1495</v>
      </c>
      <c r="E134" s="241" t="n">
        <v>37309</v>
      </c>
      <c r="F134" s="242" t="n">
        <v>0</v>
      </c>
      <c r="G134" s="243" t="n">
        <v>0</v>
      </c>
      <c r="H134" s="244" t="n">
        <v>0</v>
      </c>
      <c r="I134" s="139" t="n">
        <v>0</v>
      </c>
      <c r="J134" s="140" t="n">
        <v>6.759</v>
      </c>
      <c r="K134" s="140" t="n">
        <v>0</v>
      </c>
      <c r="L134" s="141" t="n">
        <v>0</v>
      </c>
      <c r="M134" s="242" t="n">
        <v>0</v>
      </c>
      <c r="N134" s="245" t="n">
        <v>0</v>
      </c>
      <c r="O134" s="246" t="n">
        <v>0</v>
      </c>
      <c r="P134" s="243" t="n">
        <v>0</v>
      </c>
      <c r="Q134" s="247" t="n">
        <v>0</v>
      </c>
      <c r="R134" s="247" t="n">
        <v>0</v>
      </c>
      <c r="S134" s="247" t="n">
        <v>0</v>
      </c>
      <c r="T134" s="247" t="n">
        <v>0</v>
      </c>
      <c r="U134" s="242" t="n">
        <v>0</v>
      </c>
      <c r="V134" s="244" t="n">
        <v>0</v>
      </c>
      <c r="W134" s="249" t="n">
        <v>6.759</v>
      </c>
      <c r="X134" s="60" t="n">
        <v>128</v>
      </c>
      <c r="Y134" s="61" t="n">
        <v>0</v>
      </c>
      <c r="Z134" s="250"/>
      <c r="AD134" s="2"/>
      <c r="AE134" s="152"/>
    </row>
    <row r="135" customFormat="false" ht="12.75" hidden="false" customHeight="false" outlineLevel="0" collapsed="false">
      <c r="A135" s="203" t="n">
        <v>129</v>
      </c>
      <c r="B135" s="239" t="s">
        <v>1787</v>
      </c>
      <c r="C135" s="251" t="n">
        <v>637990</v>
      </c>
      <c r="D135" s="239" t="s">
        <v>1621</v>
      </c>
      <c r="E135" s="241" t="n">
        <v>36316</v>
      </c>
      <c r="F135" s="242" t="n">
        <v>6.492</v>
      </c>
      <c r="G135" s="243" t="n">
        <v>0</v>
      </c>
      <c r="H135" s="244" t="n">
        <v>0</v>
      </c>
      <c r="I135" s="139" t="n">
        <v>0</v>
      </c>
      <c r="J135" s="140" t="n">
        <v>0</v>
      </c>
      <c r="K135" s="140" t="n">
        <v>0</v>
      </c>
      <c r="L135" s="141" t="n">
        <v>0</v>
      </c>
      <c r="M135" s="242" t="n">
        <v>0</v>
      </c>
      <c r="N135" s="245" t="n">
        <v>0</v>
      </c>
      <c r="O135" s="246" t="n">
        <v>0</v>
      </c>
      <c r="P135" s="243" t="n">
        <v>0</v>
      </c>
      <c r="Q135" s="247" t="n">
        <v>0</v>
      </c>
      <c r="R135" s="247" t="n">
        <v>0</v>
      </c>
      <c r="S135" s="247" t="n">
        <v>0</v>
      </c>
      <c r="T135" s="247" t="n">
        <v>0</v>
      </c>
      <c r="U135" s="242" t="n">
        <v>0</v>
      </c>
      <c r="V135" s="244" t="n">
        <v>0</v>
      </c>
      <c r="W135" s="249" t="n">
        <v>6.492</v>
      </c>
      <c r="X135" s="60" t="n">
        <v>129</v>
      </c>
      <c r="Y135" s="61" t="n">
        <v>0</v>
      </c>
      <c r="Z135" s="250"/>
      <c r="AD135" s="2"/>
      <c r="AE135" s="152"/>
    </row>
    <row r="136" customFormat="false" ht="12.75" hidden="false" customHeight="false" outlineLevel="0" collapsed="false">
      <c r="A136" s="203" t="n">
        <v>130</v>
      </c>
      <c r="B136" s="239" t="s">
        <v>1788</v>
      </c>
      <c r="C136" s="251" t="n">
        <v>649674</v>
      </c>
      <c r="D136" s="239" t="s">
        <v>1738</v>
      </c>
      <c r="E136" s="241" t="n">
        <v>36151</v>
      </c>
      <c r="F136" s="242" t="n">
        <v>6.489</v>
      </c>
      <c r="G136" s="243" t="n">
        <v>0</v>
      </c>
      <c r="H136" s="244" t="n">
        <v>0</v>
      </c>
      <c r="I136" s="139" t="n">
        <v>0</v>
      </c>
      <c r="J136" s="140" t="n">
        <v>0</v>
      </c>
      <c r="K136" s="140" t="n">
        <v>0</v>
      </c>
      <c r="L136" s="141" t="n">
        <v>0</v>
      </c>
      <c r="M136" s="242" t="n">
        <v>0</v>
      </c>
      <c r="N136" s="245" t="n">
        <v>0</v>
      </c>
      <c r="O136" s="246" t="n">
        <v>0</v>
      </c>
      <c r="P136" s="243" t="n">
        <v>0</v>
      </c>
      <c r="Q136" s="247" t="n">
        <v>0</v>
      </c>
      <c r="R136" s="247" t="n">
        <v>0</v>
      </c>
      <c r="S136" s="247" t="n">
        <v>0</v>
      </c>
      <c r="T136" s="247" t="n">
        <v>0</v>
      </c>
      <c r="U136" s="242" t="n">
        <v>0</v>
      </c>
      <c r="V136" s="244" t="n">
        <v>0</v>
      </c>
      <c r="W136" s="249" t="n">
        <v>6.489</v>
      </c>
      <c r="X136" s="60" t="n">
        <v>130</v>
      </c>
      <c r="Y136" s="61" t="n">
        <v>0</v>
      </c>
      <c r="Z136" s="250"/>
      <c r="AD136" s="2"/>
      <c r="AE136" s="152"/>
    </row>
    <row r="137" customFormat="false" ht="12.75" hidden="false" customHeight="false" outlineLevel="0" collapsed="false">
      <c r="A137" s="203" t="n">
        <v>131</v>
      </c>
      <c r="B137" s="239" t="s">
        <v>1789</v>
      </c>
      <c r="C137" s="251" t="n">
        <v>630085</v>
      </c>
      <c r="D137" s="239" t="s">
        <v>1531</v>
      </c>
      <c r="E137" s="241" t="n">
        <v>36797</v>
      </c>
      <c r="F137" s="242" t="n">
        <v>6.483</v>
      </c>
      <c r="G137" s="243" t="n">
        <v>0</v>
      </c>
      <c r="H137" s="244" t="n">
        <v>0</v>
      </c>
      <c r="I137" s="139" t="n">
        <v>0</v>
      </c>
      <c r="J137" s="140" t="n">
        <v>0</v>
      </c>
      <c r="K137" s="140" t="n">
        <v>0</v>
      </c>
      <c r="L137" s="141" t="n">
        <v>0</v>
      </c>
      <c r="M137" s="242" t="n">
        <v>0</v>
      </c>
      <c r="N137" s="245" t="n">
        <v>0</v>
      </c>
      <c r="O137" s="246" t="n">
        <v>0</v>
      </c>
      <c r="P137" s="243" t="n">
        <v>0</v>
      </c>
      <c r="Q137" s="247" t="n">
        <v>0</v>
      </c>
      <c r="R137" s="247" t="n">
        <v>0</v>
      </c>
      <c r="S137" s="247" t="n">
        <v>0</v>
      </c>
      <c r="T137" s="247" t="n">
        <v>0</v>
      </c>
      <c r="U137" s="242" t="n">
        <v>0</v>
      </c>
      <c r="V137" s="244" t="n">
        <v>0</v>
      </c>
      <c r="W137" s="249" t="n">
        <v>6.483</v>
      </c>
      <c r="X137" s="60" t="n">
        <v>131</v>
      </c>
      <c r="Y137" s="61" t="n">
        <v>0</v>
      </c>
      <c r="Z137" s="250"/>
      <c r="AD137" s="2"/>
      <c r="AE137" s="152"/>
    </row>
    <row r="138" customFormat="false" ht="12.75" hidden="false" customHeight="false" outlineLevel="0" collapsed="false">
      <c r="A138" s="203" t="n">
        <v>132</v>
      </c>
      <c r="B138" s="239" t="s">
        <v>1790</v>
      </c>
      <c r="C138" s="251" t="n">
        <v>641153</v>
      </c>
      <c r="D138" s="239" t="s">
        <v>1561</v>
      </c>
      <c r="E138" s="241" t="n">
        <v>37216</v>
      </c>
      <c r="F138" s="242" t="n">
        <v>0</v>
      </c>
      <c r="G138" s="243" t="n">
        <v>6.263</v>
      </c>
      <c r="H138" s="244" t="n">
        <v>0</v>
      </c>
      <c r="I138" s="139" t="n">
        <v>0</v>
      </c>
      <c r="J138" s="140" t="n">
        <v>0</v>
      </c>
      <c r="K138" s="140" t="n">
        <v>0</v>
      </c>
      <c r="L138" s="141" t="n">
        <v>0</v>
      </c>
      <c r="M138" s="242" t="n">
        <v>0</v>
      </c>
      <c r="N138" s="245" t="n">
        <v>0</v>
      </c>
      <c r="O138" s="246" t="n">
        <v>0</v>
      </c>
      <c r="P138" s="243" t="n">
        <v>0</v>
      </c>
      <c r="Q138" s="247" t="n">
        <v>0</v>
      </c>
      <c r="R138" s="247" t="n">
        <v>0</v>
      </c>
      <c r="S138" s="247" t="n">
        <v>0</v>
      </c>
      <c r="T138" s="247" t="n">
        <v>0</v>
      </c>
      <c r="U138" s="242" t="n">
        <v>0</v>
      </c>
      <c r="V138" s="244" t="n">
        <v>0</v>
      </c>
      <c r="W138" s="249" t="n">
        <v>6.263</v>
      </c>
      <c r="X138" s="60" t="n">
        <v>132</v>
      </c>
      <c r="Y138" s="61" t="n">
        <v>0</v>
      </c>
      <c r="Z138" s="250"/>
      <c r="AD138" s="2"/>
      <c r="AE138" s="152"/>
    </row>
    <row r="139" customFormat="false" ht="12.75" hidden="false" customHeight="false" outlineLevel="0" collapsed="false">
      <c r="A139" s="203" t="n">
        <v>133</v>
      </c>
      <c r="B139" s="239" t="s">
        <v>1791</v>
      </c>
      <c r="C139" s="251" t="n">
        <v>637525</v>
      </c>
      <c r="D139" s="239" t="s">
        <v>1549</v>
      </c>
      <c r="E139" s="241" t="n">
        <v>36006</v>
      </c>
      <c r="F139" s="242" t="n">
        <v>0</v>
      </c>
      <c r="G139" s="243" t="n">
        <v>6.243</v>
      </c>
      <c r="H139" s="244" t="n">
        <v>0</v>
      </c>
      <c r="I139" s="139" t="n">
        <v>0</v>
      </c>
      <c r="J139" s="140" t="n">
        <v>0</v>
      </c>
      <c r="K139" s="140" t="n">
        <v>0</v>
      </c>
      <c r="L139" s="141" t="n">
        <v>0</v>
      </c>
      <c r="M139" s="242" t="n">
        <v>0</v>
      </c>
      <c r="N139" s="245" t="n">
        <v>0</v>
      </c>
      <c r="O139" s="246" t="n">
        <v>0</v>
      </c>
      <c r="P139" s="243" t="n">
        <v>0</v>
      </c>
      <c r="Q139" s="247" t="n">
        <v>0</v>
      </c>
      <c r="R139" s="247" t="n">
        <v>0</v>
      </c>
      <c r="S139" s="247" t="n">
        <v>0</v>
      </c>
      <c r="T139" s="247" t="n">
        <v>0</v>
      </c>
      <c r="U139" s="242" t="n">
        <v>0</v>
      </c>
      <c r="V139" s="244" t="n">
        <v>0</v>
      </c>
      <c r="W139" s="249" t="n">
        <v>6.243</v>
      </c>
      <c r="X139" s="60" t="n">
        <v>133</v>
      </c>
      <c r="Y139" s="61" t="n">
        <v>0</v>
      </c>
      <c r="Z139" s="250"/>
      <c r="AD139" s="2"/>
      <c r="AE139" s="152"/>
    </row>
    <row r="140" customFormat="false" ht="12.75" hidden="false" customHeight="false" outlineLevel="0" collapsed="false">
      <c r="A140" s="203" t="n">
        <v>134</v>
      </c>
      <c r="B140" s="239" t="s">
        <v>1792</v>
      </c>
      <c r="C140" s="251" t="n">
        <v>641150</v>
      </c>
      <c r="D140" s="239" t="s">
        <v>1561</v>
      </c>
      <c r="E140" s="241" t="n">
        <v>37535</v>
      </c>
      <c r="F140" s="242" t="n">
        <v>0</v>
      </c>
      <c r="G140" s="243" t="n">
        <v>0</v>
      </c>
      <c r="H140" s="244" t="n">
        <v>0</v>
      </c>
      <c r="I140" s="139" t="n">
        <v>0</v>
      </c>
      <c r="J140" s="140" t="n">
        <v>0</v>
      </c>
      <c r="K140" s="140" t="n">
        <v>0</v>
      </c>
      <c r="L140" s="141" t="n">
        <v>5.252</v>
      </c>
      <c r="M140" s="242" t="n">
        <v>0</v>
      </c>
      <c r="N140" s="245" t="n">
        <v>0</v>
      </c>
      <c r="O140" s="246" t="n">
        <v>0</v>
      </c>
      <c r="P140" s="243" t="n">
        <v>0</v>
      </c>
      <c r="Q140" s="247" t="n">
        <v>0</v>
      </c>
      <c r="R140" s="247" t="n">
        <v>0</v>
      </c>
      <c r="S140" s="247" t="n">
        <v>0</v>
      </c>
      <c r="T140" s="247" t="n">
        <v>0</v>
      </c>
      <c r="U140" s="242" t="n">
        <v>0</v>
      </c>
      <c r="V140" s="244" t="n">
        <v>0</v>
      </c>
      <c r="W140" s="249" t="n">
        <v>5.252</v>
      </c>
      <c r="X140" s="60" t="n">
        <v>134</v>
      </c>
      <c r="Y140" s="61" t="n">
        <v>0</v>
      </c>
      <c r="Z140" s="250"/>
      <c r="AD140" s="2"/>
      <c r="AE140" s="152"/>
    </row>
    <row r="141" customFormat="false" ht="12.75" hidden="false" customHeight="false" outlineLevel="0" collapsed="false">
      <c r="A141" s="203" t="n">
        <v>134</v>
      </c>
      <c r="B141" s="239" t="s">
        <v>1793</v>
      </c>
      <c r="C141" s="251" t="n">
        <v>666650</v>
      </c>
      <c r="D141" s="239" t="s">
        <v>307</v>
      </c>
      <c r="E141" s="241" t="n">
        <v>37482</v>
      </c>
      <c r="F141" s="242" t="n">
        <v>0</v>
      </c>
      <c r="G141" s="243" t="n">
        <v>0</v>
      </c>
      <c r="H141" s="244" t="n">
        <v>0</v>
      </c>
      <c r="I141" s="139" t="n">
        <v>0</v>
      </c>
      <c r="J141" s="140" t="n">
        <v>0</v>
      </c>
      <c r="K141" s="140" t="n">
        <v>0</v>
      </c>
      <c r="L141" s="141" t="n">
        <v>5.252</v>
      </c>
      <c r="M141" s="242" t="n">
        <v>0</v>
      </c>
      <c r="N141" s="245" t="n">
        <v>0</v>
      </c>
      <c r="O141" s="246" t="n">
        <v>0</v>
      </c>
      <c r="P141" s="243" t="n">
        <v>0</v>
      </c>
      <c r="Q141" s="247" t="n">
        <v>0</v>
      </c>
      <c r="R141" s="247" t="n">
        <v>0</v>
      </c>
      <c r="S141" s="247" t="n">
        <v>0</v>
      </c>
      <c r="T141" s="247" t="n">
        <v>0</v>
      </c>
      <c r="U141" s="242" t="n">
        <v>0</v>
      </c>
      <c r="V141" s="244" t="n">
        <v>0</v>
      </c>
      <c r="W141" s="249" t="n">
        <v>5.252</v>
      </c>
      <c r="X141" s="60" t="n">
        <v>134</v>
      </c>
      <c r="Y141" s="61" t="n">
        <v>0</v>
      </c>
      <c r="Z141" s="250"/>
      <c r="AD141" s="2"/>
      <c r="AE141" s="152"/>
    </row>
    <row r="142" customFormat="false" ht="12.75" hidden="false" customHeight="false" outlineLevel="0" collapsed="false">
      <c r="A142" s="203" t="n">
        <v>136</v>
      </c>
      <c r="B142" s="239" t="s">
        <v>1794</v>
      </c>
      <c r="C142" s="251" t="n">
        <v>648258</v>
      </c>
      <c r="D142" s="239" t="s">
        <v>1518</v>
      </c>
      <c r="E142" s="241" t="n">
        <v>37245</v>
      </c>
      <c r="F142" s="242" t="n">
        <v>0</v>
      </c>
      <c r="G142" s="243" t="n">
        <v>0</v>
      </c>
      <c r="H142" s="244" t="n">
        <v>0</v>
      </c>
      <c r="I142" s="139" t="n">
        <v>3.853</v>
      </c>
      <c r="J142" s="140" t="n">
        <v>0</v>
      </c>
      <c r="K142" s="140" t="n">
        <v>0</v>
      </c>
      <c r="L142" s="141" t="n">
        <v>0</v>
      </c>
      <c r="M142" s="242" t="n">
        <v>0</v>
      </c>
      <c r="N142" s="245" t="n">
        <v>0</v>
      </c>
      <c r="O142" s="246" t="n">
        <v>0</v>
      </c>
      <c r="P142" s="243" t="n">
        <v>0</v>
      </c>
      <c r="Q142" s="247" t="n">
        <v>0</v>
      </c>
      <c r="R142" s="247" t="n">
        <v>0</v>
      </c>
      <c r="S142" s="247" t="n">
        <v>0</v>
      </c>
      <c r="T142" s="247" t="n">
        <v>0</v>
      </c>
      <c r="U142" s="242" t="n">
        <v>0</v>
      </c>
      <c r="V142" s="244" t="n">
        <v>0</v>
      </c>
      <c r="W142" s="249" t="n">
        <v>3.853</v>
      </c>
      <c r="X142" s="60" t="n">
        <v>136</v>
      </c>
      <c r="Y142" s="61" t="n">
        <v>0</v>
      </c>
      <c r="Z142" s="250"/>
      <c r="AD142" s="2"/>
      <c r="AE142" s="152"/>
    </row>
    <row r="143" customFormat="false" ht="12.75" hidden="false" customHeight="false" outlineLevel="0" collapsed="false">
      <c r="A143" s="203" t="n">
        <v>137</v>
      </c>
      <c r="B143" s="239" t="s">
        <v>1795</v>
      </c>
      <c r="C143" s="251" t="n">
        <v>662710</v>
      </c>
      <c r="D143" s="239" t="s">
        <v>52</v>
      </c>
      <c r="E143" s="241" t="n">
        <v>37657</v>
      </c>
      <c r="F143" s="242" t="n">
        <v>0</v>
      </c>
      <c r="G143" s="243" t="n">
        <v>0</v>
      </c>
      <c r="H143" s="244" t="n">
        <v>0</v>
      </c>
      <c r="I143" s="139" t="n">
        <v>3.851</v>
      </c>
      <c r="J143" s="140" t="n">
        <v>0</v>
      </c>
      <c r="K143" s="140" t="n">
        <v>0</v>
      </c>
      <c r="L143" s="141" t="n">
        <v>0</v>
      </c>
      <c r="M143" s="242" t="n">
        <v>0</v>
      </c>
      <c r="N143" s="245" t="n">
        <v>0</v>
      </c>
      <c r="O143" s="246" t="n">
        <v>0</v>
      </c>
      <c r="P143" s="243" t="n">
        <v>0</v>
      </c>
      <c r="Q143" s="247" t="n">
        <v>0</v>
      </c>
      <c r="R143" s="247" t="n">
        <v>0</v>
      </c>
      <c r="S143" s="247" t="n">
        <v>0</v>
      </c>
      <c r="T143" s="247" t="n">
        <v>0</v>
      </c>
      <c r="U143" s="242" t="n">
        <v>0</v>
      </c>
      <c r="V143" s="244" t="n">
        <v>0</v>
      </c>
      <c r="W143" s="249" t="n">
        <v>3.851</v>
      </c>
      <c r="X143" s="60" t="n">
        <v>137</v>
      </c>
      <c r="Y143" s="61" t="n">
        <v>0</v>
      </c>
      <c r="Z143" s="250"/>
      <c r="AD143" s="2"/>
      <c r="AE143" s="152"/>
    </row>
    <row r="144" customFormat="false" ht="12.75" hidden="false" customHeight="false" outlineLevel="0" collapsed="false">
      <c r="A144" s="203" t="n">
        <v>138</v>
      </c>
      <c r="B144" s="239" t="s">
        <v>1796</v>
      </c>
      <c r="C144" s="251" t="n">
        <v>652868</v>
      </c>
      <c r="D144" s="239" t="s">
        <v>1556</v>
      </c>
      <c r="E144" s="241" t="n">
        <v>37550</v>
      </c>
      <c r="F144" s="242" t="n">
        <v>0</v>
      </c>
      <c r="G144" s="243" t="n">
        <v>0</v>
      </c>
      <c r="H144" s="244" t="n">
        <v>0</v>
      </c>
      <c r="I144" s="139" t="n">
        <v>3.849</v>
      </c>
      <c r="J144" s="140" t="n">
        <v>0</v>
      </c>
      <c r="K144" s="140" t="n">
        <v>0</v>
      </c>
      <c r="L144" s="141" t="n">
        <v>0</v>
      </c>
      <c r="M144" s="242" t="n">
        <v>0</v>
      </c>
      <c r="N144" s="245" t="n">
        <v>0</v>
      </c>
      <c r="O144" s="246" t="n">
        <v>0</v>
      </c>
      <c r="P144" s="243" t="n">
        <v>0</v>
      </c>
      <c r="Q144" s="247" t="n">
        <v>0</v>
      </c>
      <c r="R144" s="247" t="n">
        <v>0</v>
      </c>
      <c r="S144" s="247" t="n">
        <v>0</v>
      </c>
      <c r="T144" s="247" t="n">
        <v>0</v>
      </c>
      <c r="U144" s="242" t="n">
        <v>0</v>
      </c>
      <c r="V144" s="244" t="n">
        <v>0</v>
      </c>
      <c r="W144" s="249" t="n">
        <v>3.849</v>
      </c>
      <c r="X144" s="60" t="n">
        <v>138</v>
      </c>
      <c r="Y144" s="61" t="n">
        <v>0</v>
      </c>
      <c r="Z144" s="250"/>
      <c r="AD144" s="2"/>
      <c r="AE144" s="152"/>
    </row>
    <row r="145" customFormat="false" ht="12.75" hidden="false" customHeight="false" outlineLevel="0" collapsed="false">
      <c r="A145" s="203" t="n">
        <v>139</v>
      </c>
      <c r="B145" s="239" t="s">
        <v>1797</v>
      </c>
      <c r="C145" s="251" t="n">
        <v>665035</v>
      </c>
      <c r="D145" s="239" t="s">
        <v>1549</v>
      </c>
      <c r="E145" s="241" t="n">
        <v>37452</v>
      </c>
      <c r="F145" s="242" t="n">
        <v>0</v>
      </c>
      <c r="G145" s="243" t="n">
        <v>0</v>
      </c>
      <c r="H145" s="244" t="n">
        <v>0</v>
      </c>
      <c r="I145" s="139" t="n">
        <v>3.848</v>
      </c>
      <c r="J145" s="140" t="n">
        <v>0</v>
      </c>
      <c r="K145" s="140" t="n">
        <v>0</v>
      </c>
      <c r="L145" s="141" t="n">
        <v>0</v>
      </c>
      <c r="M145" s="242" t="n">
        <v>0</v>
      </c>
      <c r="N145" s="245" t="n">
        <v>0</v>
      </c>
      <c r="O145" s="246" t="n">
        <v>0</v>
      </c>
      <c r="P145" s="243" t="n">
        <v>0</v>
      </c>
      <c r="Q145" s="247" t="n">
        <v>0</v>
      </c>
      <c r="R145" s="247" t="n">
        <v>0</v>
      </c>
      <c r="S145" s="247" t="n">
        <v>0</v>
      </c>
      <c r="T145" s="247" t="n">
        <v>0</v>
      </c>
      <c r="U145" s="242" t="n">
        <v>0</v>
      </c>
      <c r="V145" s="244" t="n">
        <v>0</v>
      </c>
      <c r="W145" s="249" t="n">
        <v>3.848</v>
      </c>
      <c r="X145" s="60" t="n">
        <v>139</v>
      </c>
      <c r="Y145" s="61" t="n">
        <v>0</v>
      </c>
      <c r="Z145" s="250"/>
      <c r="AD145" s="2"/>
      <c r="AE145" s="152"/>
    </row>
    <row r="146" customFormat="false" ht="12.75" hidden="false" customHeight="false" outlineLevel="0" collapsed="false">
      <c r="A146" s="203" t="n">
        <v>140</v>
      </c>
      <c r="B146" s="239" t="s">
        <v>1798</v>
      </c>
      <c r="C146" s="251" t="n">
        <v>666254</v>
      </c>
      <c r="D146" s="239" t="s">
        <v>278</v>
      </c>
      <c r="E146" s="241" t="n">
        <v>37365</v>
      </c>
      <c r="F146" s="242" t="n">
        <v>0</v>
      </c>
      <c r="G146" s="243" t="n">
        <v>0</v>
      </c>
      <c r="H146" s="244" t="n">
        <v>0</v>
      </c>
      <c r="I146" s="139" t="n">
        <v>3.846</v>
      </c>
      <c r="J146" s="140" t="n">
        <v>0</v>
      </c>
      <c r="K146" s="140" t="n">
        <v>0</v>
      </c>
      <c r="L146" s="141" t="n">
        <v>0</v>
      </c>
      <c r="M146" s="242" t="n">
        <v>0</v>
      </c>
      <c r="N146" s="245" t="n">
        <v>0</v>
      </c>
      <c r="O146" s="246" t="n">
        <v>0</v>
      </c>
      <c r="P146" s="243" t="n">
        <v>0</v>
      </c>
      <c r="Q146" s="247" t="n">
        <v>0</v>
      </c>
      <c r="R146" s="247" t="n">
        <v>0</v>
      </c>
      <c r="S146" s="247" t="n">
        <v>0</v>
      </c>
      <c r="T146" s="247" t="n">
        <v>0</v>
      </c>
      <c r="U146" s="242" t="n">
        <v>0</v>
      </c>
      <c r="V146" s="244" t="n">
        <v>0</v>
      </c>
      <c r="W146" s="249" t="n">
        <v>3.846</v>
      </c>
      <c r="X146" s="60" t="n">
        <v>140</v>
      </c>
      <c r="Y146" s="61" t="n">
        <v>0</v>
      </c>
      <c r="Z146" s="250"/>
      <c r="AD146" s="2"/>
      <c r="AE146" s="152"/>
    </row>
    <row r="147" customFormat="false" ht="12.75" hidden="false" customHeight="false" outlineLevel="0" collapsed="false">
      <c r="A147" s="203" t="n">
        <v>141</v>
      </c>
      <c r="B147" s="239" t="s">
        <v>1799</v>
      </c>
      <c r="C147" s="251" t="n">
        <v>642454</v>
      </c>
      <c r="D147" s="239" t="s">
        <v>37</v>
      </c>
      <c r="E147" s="241" t="n">
        <v>37138</v>
      </c>
      <c r="F147" s="242" t="n">
        <v>0</v>
      </c>
      <c r="G147" s="243" t="n">
        <v>0</v>
      </c>
      <c r="H147" s="244" t="n">
        <v>0</v>
      </c>
      <c r="I147" s="139" t="n">
        <v>3.845</v>
      </c>
      <c r="J147" s="140" t="n">
        <v>0</v>
      </c>
      <c r="K147" s="140" t="n">
        <v>0</v>
      </c>
      <c r="L147" s="141" t="n">
        <v>0</v>
      </c>
      <c r="M147" s="242" t="n">
        <v>0</v>
      </c>
      <c r="N147" s="245" t="n">
        <v>0</v>
      </c>
      <c r="O147" s="246" t="n">
        <v>0</v>
      </c>
      <c r="P147" s="243" t="n">
        <v>0</v>
      </c>
      <c r="Q147" s="247" t="n">
        <v>0</v>
      </c>
      <c r="R147" s="247" t="n">
        <v>0</v>
      </c>
      <c r="S147" s="247" t="n">
        <v>0</v>
      </c>
      <c r="T147" s="247" t="n">
        <v>0</v>
      </c>
      <c r="U147" s="242" t="n">
        <v>0</v>
      </c>
      <c r="V147" s="244" t="n">
        <v>0</v>
      </c>
      <c r="W147" s="249" t="n">
        <v>3.845</v>
      </c>
      <c r="X147" s="60" t="n">
        <v>141</v>
      </c>
      <c r="Y147" s="61" t="n">
        <v>0</v>
      </c>
      <c r="Z147" s="250"/>
      <c r="AD147" s="2"/>
      <c r="AE147" s="152"/>
    </row>
    <row r="148" customFormat="false" ht="12.75" hidden="false" customHeight="false" outlineLevel="0" collapsed="false">
      <c r="A148" s="203" t="n">
        <v>141</v>
      </c>
      <c r="B148" s="239" t="s">
        <v>1800</v>
      </c>
      <c r="C148" s="251" t="n">
        <v>645247</v>
      </c>
      <c r="D148" s="239" t="s">
        <v>1508</v>
      </c>
      <c r="E148" s="241" t="n">
        <v>37875</v>
      </c>
      <c r="F148" s="242" t="n">
        <v>0</v>
      </c>
      <c r="G148" s="243" t="n">
        <v>0</v>
      </c>
      <c r="H148" s="244" t="n">
        <v>0</v>
      </c>
      <c r="I148" s="139" t="n">
        <v>3.845</v>
      </c>
      <c r="J148" s="140" t="n">
        <v>0</v>
      </c>
      <c r="K148" s="140" t="n">
        <v>0</v>
      </c>
      <c r="L148" s="141" t="n">
        <v>0</v>
      </c>
      <c r="M148" s="242" t="n">
        <v>0</v>
      </c>
      <c r="N148" s="245" t="n">
        <v>0</v>
      </c>
      <c r="O148" s="246" t="n">
        <v>0</v>
      </c>
      <c r="P148" s="243" t="n">
        <v>0</v>
      </c>
      <c r="Q148" s="247" t="n">
        <v>0</v>
      </c>
      <c r="R148" s="247" t="n">
        <v>0</v>
      </c>
      <c r="S148" s="247" t="n">
        <v>0</v>
      </c>
      <c r="T148" s="247" t="n">
        <v>0</v>
      </c>
      <c r="U148" s="242" t="n">
        <v>0</v>
      </c>
      <c r="V148" s="244" t="n">
        <v>0</v>
      </c>
      <c r="W148" s="249" t="n">
        <v>3.845</v>
      </c>
      <c r="X148" s="60" t="n">
        <v>141</v>
      </c>
      <c r="Y148" s="61" t="n">
        <v>0</v>
      </c>
      <c r="Z148" s="250"/>
      <c r="AD148" s="2"/>
      <c r="AE148" s="152"/>
    </row>
    <row r="149" customFormat="false" ht="12.75" hidden="false" customHeight="false" outlineLevel="0" collapsed="false">
      <c r="A149" s="203" t="n">
        <v>143</v>
      </c>
      <c r="B149" s="239" t="s">
        <v>1801</v>
      </c>
      <c r="C149" s="251" t="n">
        <v>646001</v>
      </c>
      <c r="D149" s="239" t="s">
        <v>1738</v>
      </c>
      <c r="E149" s="241" t="n">
        <v>37781</v>
      </c>
      <c r="F149" s="242" t="n">
        <v>0</v>
      </c>
      <c r="G149" s="243" t="n">
        <v>0</v>
      </c>
      <c r="H149" s="244" t="n">
        <v>0</v>
      </c>
      <c r="I149" s="139" t="n">
        <v>3.843</v>
      </c>
      <c r="J149" s="140" t="n">
        <v>0</v>
      </c>
      <c r="K149" s="140" t="n">
        <v>0</v>
      </c>
      <c r="L149" s="141" t="n">
        <v>0</v>
      </c>
      <c r="M149" s="242" t="n">
        <v>0</v>
      </c>
      <c r="N149" s="245" t="n">
        <v>0</v>
      </c>
      <c r="O149" s="246" t="n">
        <v>0</v>
      </c>
      <c r="P149" s="243" t="n">
        <v>0</v>
      </c>
      <c r="Q149" s="247" t="n">
        <v>0</v>
      </c>
      <c r="R149" s="247" t="n">
        <v>0</v>
      </c>
      <c r="S149" s="247" t="n">
        <v>0</v>
      </c>
      <c r="T149" s="247" t="n">
        <v>0</v>
      </c>
      <c r="U149" s="242" t="n">
        <v>0</v>
      </c>
      <c r="V149" s="244" t="n">
        <v>0</v>
      </c>
      <c r="W149" s="249" t="n">
        <v>3.843</v>
      </c>
      <c r="X149" s="60" t="n">
        <v>143</v>
      </c>
      <c r="Y149" s="61" t="n">
        <v>0</v>
      </c>
      <c r="Z149" s="250"/>
      <c r="AD149" s="2"/>
      <c r="AE149" s="152"/>
    </row>
    <row r="150" customFormat="false" ht="12.75" hidden="false" customHeight="false" outlineLevel="0" collapsed="false">
      <c r="A150" s="203" t="n">
        <v>144</v>
      </c>
      <c r="B150" s="239" t="s">
        <v>1802</v>
      </c>
      <c r="C150" s="251" t="n">
        <v>648206</v>
      </c>
      <c r="D150" s="239" t="s">
        <v>1590</v>
      </c>
      <c r="E150" s="241" t="n">
        <v>37848</v>
      </c>
      <c r="F150" s="242" t="n">
        <v>0</v>
      </c>
      <c r="G150" s="243" t="n">
        <v>0</v>
      </c>
      <c r="H150" s="244" t="n">
        <v>0</v>
      </c>
      <c r="I150" s="139" t="n">
        <v>3.839</v>
      </c>
      <c r="J150" s="140" t="n">
        <v>0</v>
      </c>
      <c r="K150" s="140" t="n">
        <v>0</v>
      </c>
      <c r="L150" s="141" t="n">
        <v>0</v>
      </c>
      <c r="M150" s="242" t="n">
        <v>0</v>
      </c>
      <c r="N150" s="245" t="n">
        <v>0</v>
      </c>
      <c r="O150" s="246" t="n">
        <v>0</v>
      </c>
      <c r="P150" s="243" t="n">
        <v>0</v>
      </c>
      <c r="Q150" s="247" t="n">
        <v>0</v>
      </c>
      <c r="R150" s="247" t="n">
        <v>0</v>
      </c>
      <c r="S150" s="247" t="n">
        <v>0</v>
      </c>
      <c r="T150" s="247" t="n">
        <v>0</v>
      </c>
      <c r="U150" s="242" t="n">
        <v>0</v>
      </c>
      <c r="V150" s="244" t="n">
        <v>0</v>
      </c>
      <c r="W150" s="249" t="n">
        <v>3.839</v>
      </c>
      <c r="X150" s="60" t="n">
        <v>144</v>
      </c>
      <c r="Y150" s="61" t="n">
        <v>0</v>
      </c>
      <c r="Z150" s="250"/>
      <c r="AD150" s="2"/>
      <c r="AE150" s="152"/>
    </row>
    <row r="151" customFormat="false" ht="12.75" hidden="false" customHeight="false" outlineLevel="0" collapsed="false">
      <c r="A151" s="203" t="n">
        <v>145</v>
      </c>
      <c r="B151" s="239" t="s">
        <v>1803</v>
      </c>
      <c r="C151" s="251" t="n">
        <v>650651</v>
      </c>
      <c r="D151" s="239" t="s">
        <v>1549</v>
      </c>
      <c r="E151" s="241" t="n">
        <v>37936</v>
      </c>
      <c r="F151" s="242" t="n">
        <v>0</v>
      </c>
      <c r="G151" s="243" t="n">
        <v>0</v>
      </c>
      <c r="H151" s="244" t="n">
        <v>0</v>
      </c>
      <c r="I151" s="139" t="n">
        <v>3.838</v>
      </c>
      <c r="J151" s="140" t="n">
        <v>0</v>
      </c>
      <c r="K151" s="140" t="n">
        <v>0</v>
      </c>
      <c r="L151" s="141" t="n">
        <v>0</v>
      </c>
      <c r="M151" s="242" t="n">
        <v>0</v>
      </c>
      <c r="N151" s="245" t="n">
        <v>0</v>
      </c>
      <c r="O151" s="246" t="n">
        <v>0</v>
      </c>
      <c r="P151" s="243" t="n">
        <v>0</v>
      </c>
      <c r="Q151" s="247" t="n">
        <v>0</v>
      </c>
      <c r="R151" s="247" t="n">
        <v>0</v>
      </c>
      <c r="S151" s="247" t="n">
        <v>0</v>
      </c>
      <c r="T151" s="247" t="n">
        <v>0</v>
      </c>
      <c r="U151" s="242" t="n">
        <v>0</v>
      </c>
      <c r="V151" s="244" t="n">
        <v>0</v>
      </c>
      <c r="W151" s="249" t="n">
        <v>3.838</v>
      </c>
      <c r="X151" s="60" t="n">
        <v>145</v>
      </c>
      <c r="Y151" s="61" t="n">
        <v>0</v>
      </c>
      <c r="Z151" s="250"/>
      <c r="AD151" s="2"/>
      <c r="AE151" s="152"/>
    </row>
    <row r="152" customFormat="false" ht="12.75" hidden="false" customHeight="false" outlineLevel="0" collapsed="false">
      <c r="A152" s="203" t="n">
        <v>146</v>
      </c>
      <c r="B152" s="239" t="s">
        <v>1804</v>
      </c>
      <c r="C152" s="251" t="n">
        <v>663512</v>
      </c>
      <c r="D152" s="239" t="s">
        <v>1593</v>
      </c>
      <c r="E152" s="241" t="n">
        <v>37709</v>
      </c>
      <c r="F152" s="242" t="n">
        <v>0</v>
      </c>
      <c r="G152" s="243" t="n">
        <v>0</v>
      </c>
      <c r="H152" s="244" t="n">
        <v>0</v>
      </c>
      <c r="I152" s="139" t="n">
        <v>3.837</v>
      </c>
      <c r="J152" s="140" t="n">
        <v>0</v>
      </c>
      <c r="K152" s="140" t="n">
        <v>0</v>
      </c>
      <c r="L152" s="141" t="n">
        <v>0</v>
      </c>
      <c r="M152" s="242" t="n">
        <v>0</v>
      </c>
      <c r="N152" s="245" t="n">
        <v>0</v>
      </c>
      <c r="O152" s="246" t="n">
        <v>0</v>
      </c>
      <c r="P152" s="243" t="n">
        <v>0</v>
      </c>
      <c r="Q152" s="247" t="n">
        <v>0</v>
      </c>
      <c r="R152" s="247" t="n">
        <v>0</v>
      </c>
      <c r="S152" s="247" t="n">
        <v>0</v>
      </c>
      <c r="T152" s="247" t="n">
        <v>0</v>
      </c>
      <c r="U152" s="242" t="n">
        <v>0</v>
      </c>
      <c r="V152" s="244" t="n">
        <v>0</v>
      </c>
      <c r="W152" s="249" t="n">
        <v>3.837</v>
      </c>
      <c r="X152" s="60" t="n">
        <v>146</v>
      </c>
      <c r="Y152" s="61" t="n">
        <v>0</v>
      </c>
      <c r="Z152" s="250"/>
      <c r="AD152" s="2"/>
      <c r="AE152" s="152"/>
    </row>
    <row r="153" customFormat="false" ht="12.75" hidden="false" customHeight="false" outlineLevel="0" collapsed="false">
      <c r="A153" s="203" t="n">
        <v>147</v>
      </c>
      <c r="B153" s="239" t="s">
        <v>1805</v>
      </c>
      <c r="C153" s="251" t="n">
        <v>637407</v>
      </c>
      <c r="D153" s="239" t="s">
        <v>1405</v>
      </c>
      <c r="E153" s="241" t="n">
        <v>37939</v>
      </c>
      <c r="F153" s="242" t="n">
        <v>0</v>
      </c>
      <c r="G153" s="243" t="n">
        <v>0</v>
      </c>
      <c r="H153" s="244" t="n">
        <v>0</v>
      </c>
      <c r="I153" s="139" t="n">
        <v>3.836</v>
      </c>
      <c r="J153" s="140" t="n">
        <v>0</v>
      </c>
      <c r="K153" s="140" t="n">
        <v>0</v>
      </c>
      <c r="L153" s="141" t="n">
        <v>0</v>
      </c>
      <c r="M153" s="242" t="n">
        <v>0</v>
      </c>
      <c r="N153" s="245" t="n">
        <v>0</v>
      </c>
      <c r="O153" s="246" t="n">
        <v>0</v>
      </c>
      <c r="P153" s="243" t="n">
        <v>0</v>
      </c>
      <c r="Q153" s="247" t="n">
        <v>0</v>
      </c>
      <c r="R153" s="247" t="n">
        <v>0</v>
      </c>
      <c r="S153" s="247" t="n">
        <v>0</v>
      </c>
      <c r="T153" s="247" t="n">
        <v>0</v>
      </c>
      <c r="U153" s="242" t="n">
        <v>0</v>
      </c>
      <c r="V153" s="244" t="n">
        <v>0</v>
      </c>
      <c r="W153" s="249" t="n">
        <v>3.836</v>
      </c>
      <c r="X153" s="60" t="n">
        <v>147</v>
      </c>
      <c r="Y153" s="61" t="n">
        <v>0</v>
      </c>
      <c r="Z153" s="250"/>
      <c r="AD153" s="2"/>
      <c r="AE153" s="152"/>
    </row>
    <row r="154" customFormat="false" ht="12.75" hidden="false" customHeight="false" outlineLevel="0" collapsed="false">
      <c r="A154" s="203" t="n">
        <v>148</v>
      </c>
      <c r="B154" s="239" t="s">
        <v>1806</v>
      </c>
      <c r="C154" s="251" t="n">
        <v>645607</v>
      </c>
      <c r="D154" s="239" t="s">
        <v>887</v>
      </c>
      <c r="E154" s="241" t="n">
        <v>37469</v>
      </c>
      <c r="F154" s="242" t="n">
        <v>0</v>
      </c>
      <c r="G154" s="243" t="n">
        <v>0</v>
      </c>
      <c r="H154" s="244" t="n">
        <v>0</v>
      </c>
      <c r="I154" s="139" t="n">
        <v>3.835</v>
      </c>
      <c r="J154" s="140" t="n">
        <v>0</v>
      </c>
      <c r="K154" s="140" t="n">
        <v>0</v>
      </c>
      <c r="L154" s="141" t="n">
        <v>0</v>
      </c>
      <c r="M154" s="242" t="n">
        <v>0</v>
      </c>
      <c r="N154" s="245" t="n">
        <v>0</v>
      </c>
      <c r="O154" s="246" t="n">
        <v>0</v>
      </c>
      <c r="P154" s="243" t="n">
        <v>0</v>
      </c>
      <c r="Q154" s="247" t="n">
        <v>0</v>
      </c>
      <c r="R154" s="247" t="n">
        <v>0</v>
      </c>
      <c r="S154" s="247" t="n">
        <v>0</v>
      </c>
      <c r="T154" s="247" t="n">
        <v>0</v>
      </c>
      <c r="U154" s="242" t="n">
        <v>0</v>
      </c>
      <c r="V154" s="244" t="n">
        <v>0</v>
      </c>
      <c r="W154" s="249" t="n">
        <v>3.835</v>
      </c>
      <c r="X154" s="60" t="n">
        <v>148</v>
      </c>
      <c r="Y154" s="61" t="n">
        <v>0</v>
      </c>
      <c r="Z154" s="250"/>
      <c r="AD154" s="2"/>
      <c r="AE154" s="152"/>
    </row>
    <row r="155" customFormat="false" ht="12.75" hidden="false" customHeight="false" outlineLevel="0" collapsed="false">
      <c r="A155" s="203" t="n">
        <v>148</v>
      </c>
      <c r="B155" s="239" t="s">
        <v>1807</v>
      </c>
      <c r="C155" s="251" t="n">
        <v>654309</v>
      </c>
      <c r="D155" s="239" t="s">
        <v>37</v>
      </c>
      <c r="E155" s="241" t="n">
        <v>37939</v>
      </c>
      <c r="F155" s="242" t="n">
        <v>0</v>
      </c>
      <c r="G155" s="243" t="n">
        <v>0</v>
      </c>
      <c r="H155" s="244" t="n">
        <v>0</v>
      </c>
      <c r="I155" s="139" t="n">
        <v>3.835</v>
      </c>
      <c r="J155" s="140" t="n">
        <v>0</v>
      </c>
      <c r="K155" s="140" t="n">
        <v>0</v>
      </c>
      <c r="L155" s="141" t="n">
        <v>0</v>
      </c>
      <c r="M155" s="242" t="n">
        <v>0</v>
      </c>
      <c r="N155" s="245" t="n">
        <v>0</v>
      </c>
      <c r="O155" s="246" t="n">
        <v>0</v>
      </c>
      <c r="P155" s="243" t="n">
        <v>0</v>
      </c>
      <c r="Q155" s="247" t="n">
        <v>0</v>
      </c>
      <c r="R155" s="247" t="n">
        <v>0</v>
      </c>
      <c r="S155" s="247" t="n">
        <v>0</v>
      </c>
      <c r="T155" s="247" t="n">
        <v>0</v>
      </c>
      <c r="U155" s="242" t="n">
        <v>0</v>
      </c>
      <c r="V155" s="244" t="n">
        <v>0</v>
      </c>
      <c r="W155" s="249" t="n">
        <v>3.835</v>
      </c>
      <c r="X155" s="60" t="n">
        <v>148</v>
      </c>
      <c r="Y155" s="61" t="n">
        <v>0</v>
      </c>
      <c r="Z155" s="250"/>
      <c r="AD155" s="2"/>
      <c r="AE155" s="152"/>
    </row>
    <row r="156" customFormat="false" ht="12.75" hidden="false" customHeight="false" outlineLevel="0" collapsed="false">
      <c r="A156" s="203" t="n">
        <v>148</v>
      </c>
      <c r="B156" s="239" t="s">
        <v>1808</v>
      </c>
      <c r="C156" s="251" t="n">
        <v>651717</v>
      </c>
      <c r="D156" s="239" t="s">
        <v>37</v>
      </c>
      <c r="E156" s="241" t="n">
        <v>37838</v>
      </c>
      <c r="F156" s="242" t="n">
        <v>0</v>
      </c>
      <c r="G156" s="243" t="n">
        <v>0</v>
      </c>
      <c r="H156" s="244" t="n">
        <v>0</v>
      </c>
      <c r="I156" s="139" t="n">
        <v>3.835</v>
      </c>
      <c r="J156" s="140" t="n">
        <v>0</v>
      </c>
      <c r="K156" s="140" t="n">
        <v>0</v>
      </c>
      <c r="L156" s="141" t="n">
        <v>0</v>
      </c>
      <c r="M156" s="242" t="n">
        <v>0</v>
      </c>
      <c r="N156" s="245" t="n">
        <v>0</v>
      </c>
      <c r="O156" s="246" t="n">
        <v>0</v>
      </c>
      <c r="P156" s="243" t="n">
        <v>0</v>
      </c>
      <c r="Q156" s="247" t="n">
        <v>0</v>
      </c>
      <c r="R156" s="247" t="n">
        <v>0</v>
      </c>
      <c r="S156" s="247" t="n">
        <v>0</v>
      </c>
      <c r="T156" s="247" t="n">
        <v>0</v>
      </c>
      <c r="U156" s="242" t="n">
        <v>0</v>
      </c>
      <c r="V156" s="244" t="n">
        <v>0</v>
      </c>
      <c r="W156" s="249" t="n">
        <v>3.835</v>
      </c>
      <c r="X156" s="60" t="n">
        <v>148</v>
      </c>
      <c r="Y156" s="61" t="n">
        <v>0</v>
      </c>
      <c r="Z156" s="250"/>
      <c r="AD156" s="2"/>
      <c r="AE156" s="152"/>
    </row>
    <row r="157" customFormat="false" ht="12.75" hidden="false" customHeight="false" outlineLevel="0" collapsed="false">
      <c r="A157" s="203" t="n">
        <v>151</v>
      </c>
      <c r="B157" s="239" t="s">
        <v>1809</v>
      </c>
      <c r="C157" s="251" t="n">
        <v>664502</v>
      </c>
      <c r="D157" s="239" t="s">
        <v>139</v>
      </c>
      <c r="E157" s="241" t="n">
        <v>37700</v>
      </c>
      <c r="F157" s="242" t="n">
        <v>0</v>
      </c>
      <c r="G157" s="243" t="n">
        <v>0</v>
      </c>
      <c r="H157" s="244" t="n">
        <v>0</v>
      </c>
      <c r="I157" s="139" t="n">
        <v>3.832</v>
      </c>
      <c r="J157" s="140" t="n">
        <v>0</v>
      </c>
      <c r="K157" s="140" t="n">
        <v>0</v>
      </c>
      <c r="L157" s="141" t="n">
        <v>0</v>
      </c>
      <c r="M157" s="242" t="n">
        <v>0</v>
      </c>
      <c r="N157" s="245" t="n">
        <v>0</v>
      </c>
      <c r="O157" s="246" t="n">
        <v>0</v>
      </c>
      <c r="P157" s="243" t="n">
        <v>0</v>
      </c>
      <c r="Q157" s="247" t="n">
        <v>0</v>
      </c>
      <c r="R157" s="247" t="n">
        <v>0</v>
      </c>
      <c r="S157" s="247" t="n">
        <v>0</v>
      </c>
      <c r="T157" s="247" t="n">
        <v>0</v>
      </c>
      <c r="U157" s="242" t="n">
        <v>0</v>
      </c>
      <c r="V157" s="244" t="n">
        <v>0</v>
      </c>
      <c r="W157" s="249" t="n">
        <v>3.832</v>
      </c>
      <c r="X157" s="60" t="n">
        <v>151</v>
      </c>
      <c r="Y157" s="61" t="n">
        <v>0</v>
      </c>
      <c r="Z157" s="250"/>
      <c r="AD157" s="2"/>
      <c r="AE157" s="152"/>
    </row>
    <row r="158" customFormat="false" ht="12.75" hidden="false" customHeight="false" outlineLevel="0" collapsed="false">
      <c r="A158" s="203" t="n">
        <v>152</v>
      </c>
      <c r="B158" s="239" t="s">
        <v>1810</v>
      </c>
      <c r="C158" s="251" t="n">
        <v>654880</v>
      </c>
      <c r="D158" s="239" t="s">
        <v>273</v>
      </c>
      <c r="E158" s="241" t="n">
        <v>37654</v>
      </c>
      <c r="F158" s="242" t="n">
        <v>0</v>
      </c>
      <c r="G158" s="243" t="n">
        <v>0</v>
      </c>
      <c r="H158" s="244" t="n">
        <v>0</v>
      </c>
      <c r="I158" s="139" t="n">
        <v>3.83</v>
      </c>
      <c r="J158" s="140" t="n">
        <v>0</v>
      </c>
      <c r="K158" s="140" t="n">
        <v>0</v>
      </c>
      <c r="L158" s="141" t="n">
        <v>0</v>
      </c>
      <c r="M158" s="242" t="n">
        <v>0</v>
      </c>
      <c r="N158" s="245" t="n">
        <v>0</v>
      </c>
      <c r="O158" s="246" t="n">
        <v>0</v>
      </c>
      <c r="P158" s="243" t="n">
        <v>0</v>
      </c>
      <c r="Q158" s="247" t="n">
        <v>0</v>
      </c>
      <c r="R158" s="247" t="n">
        <v>0</v>
      </c>
      <c r="S158" s="247" t="n">
        <v>0</v>
      </c>
      <c r="T158" s="247" t="n">
        <v>0</v>
      </c>
      <c r="U158" s="242" t="n">
        <v>0</v>
      </c>
      <c r="V158" s="244" t="n">
        <v>0</v>
      </c>
      <c r="W158" s="249" t="n">
        <v>3.83</v>
      </c>
      <c r="X158" s="60" t="n">
        <v>152</v>
      </c>
      <c r="Y158" s="61" t="n">
        <v>0</v>
      </c>
      <c r="Z158" s="250"/>
      <c r="AD158" s="2"/>
      <c r="AE158" s="152"/>
    </row>
    <row r="159" customFormat="false" ht="12.75" hidden="false" customHeight="false" outlineLevel="0" collapsed="false">
      <c r="A159" s="203" t="n">
        <v>153</v>
      </c>
      <c r="B159" s="239" t="s">
        <v>1811</v>
      </c>
      <c r="C159" s="251" t="n">
        <v>646996</v>
      </c>
      <c r="D159" s="239" t="s">
        <v>1549</v>
      </c>
      <c r="E159" s="241" t="n">
        <v>37618</v>
      </c>
      <c r="F159" s="242" t="n">
        <v>0</v>
      </c>
      <c r="G159" s="243" t="n">
        <v>0</v>
      </c>
      <c r="H159" s="244" t="n">
        <v>0</v>
      </c>
      <c r="I159" s="139" t="n">
        <v>3.829</v>
      </c>
      <c r="J159" s="140" t="n">
        <v>0</v>
      </c>
      <c r="K159" s="140" t="n">
        <v>0</v>
      </c>
      <c r="L159" s="141" t="n">
        <v>0</v>
      </c>
      <c r="M159" s="242" t="n">
        <v>0</v>
      </c>
      <c r="N159" s="245" t="n">
        <v>0</v>
      </c>
      <c r="O159" s="246" t="n">
        <v>0</v>
      </c>
      <c r="P159" s="243" t="n">
        <v>0</v>
      </c>
      <c r="Q159" s="247" t="n">
        <v>0</v>
      </c>
      <c r="R159" s="247" t="n">
        <v>0</v>
      </c>
      <c r="S159" s="247" t="n">
        <v>0</v>
      </c>
      <c r="T159" s="247" t="n">
        <v>0</v>
      </c>
      <c r="U159" s="242" t="n">
        <v>0</v>
      </c>
      <c r="V159" s="244" t="n">
        <v>0</v>
      </c>
      <c r="W159" s="249" t="n">
        <v>3.829</v>
      </c>
      <c r="X159" s="60" t="n">
        <v>153</v>
      </c>
      <c r="Y159" s="61" t="n">
        <v>0</v>
      </c>
      <c r="Z159" s="250"/>
      <c r="AD159" s="2"/>
      <c r="AE159" s="152"/>
    </row>
    <row r="160" customFormat="false" ht="12.75" hidden="false" customHeight="false" outlineLevel="0" collapsed="false">
      <c r="A160" s="203" t="n">
        <v>153</v>
      </c>
      <c r="B160" s="239" t="s">
        <v>1812</v>
      </c>
      <c r="C160" s="251" t="n">
        <v>652943</v>
      </c>
      <c r="D160" s="239" t="s">
        <v>220</v>
      </c>
      <c r="E160" s="241" t="n">
        <v>37709</v>
      </c>
      <c r="F160" s="242" t="n">
        <v>0</v>
      </c>
      <c r="G160" s="243" t="n">
        <v>0</v>
      </c>
      <c r="H160" s="244" t="n">
        <v>0</v>
      </c>
      <c r="I160" s="139" t="n">
        <v>3.829</v>
      </c>
      <c r="J160" s="140" t="n">
        <v>0</v>
      </c>
      <c r="K160" s="140" t="n">
        <v>0</v>
      </c>
      <c r="L160" s="141" t="n">
        <v>0</v>
      </c>
      <c r="M160" s="242" t="n">
        <v>0</v>
      </c>
      <c r="N160" s="245" t="n">
        <v>0</v>
      </c>
      <c r="O160" s="246" t="n">
        <v>0</v>
      </c>
      <c r="P160" s="243" t="n">
        <v>0</v>
      </c>
      <c r="Q160" s="247" t="n">
        <v>0</v>
      </c>
      <c r="R160" s="247" t="n">
        <v>0</v>
      </c>
      <c r="S160" s="247" t="n">
        <v>0</v>
      </c>
      <c r="T160" s="247" t="n">
        <v>0</v>
      </c>
      <c r="U160" s="242" t="n">
        <v>0</v>
      </c>
      <c r="V160" s="244" t="n">
        <v>0</v>
      </c>
      <c r="W160" s="249" t="n">
        <v>3.829</v>
      </c>
      <c r="X160" s="60" t="n">
        <v>153</v>
      </c>
      <c r="Y160" s="61" t="n">
        <v>0</v>
      </c>
      <c r="Z160" s="250"/>
      <c r="AD160" s="2"/>
      <c r="AE160" s="152"/>
    </row>
    <row r="161" customFormat="false" ht="12.75" hidden="false" customHeight="false" outlineLevel="0" collapsed="false">
      <c r="A161" s="203" t="n">
        <v>155</v>
      </c>
      <c r="B161" s="239" t="s">
        <v>1813</v>
      </c>
      <c r="C161" s="251" t="n">
        <v>663952</v>
      </c>
      <c r="D161" s="239" t="s">
        <v>887</v>
      </c>
      <c r="E161" s="241" t="n">
        <v>37728</v>
      </c>
      <c r="F161" s="242" t="n">
        <v>0</v>
      </c>
      <c r="G161" s="243" t="n">
        <v>0</v>
      </c>
      <c r="H161" s="244" t="n">
        <v>0</v>
      </c>
      <c r="I161" s="139" t="n">
        <v>3.827</v>
      </c>
      <c r="J161" s="140" t="n">
        <v>0</v>
      </c>
      <c r="K161" s="140" t="n">
        <v>0</v>
      </c>
      <c r="L161" s="141" t="n">
        <v>0</v>
      </c>
      <c r="M161" s="242" t="n">
        <v>0</v>
      </c>
      <c r="N161" s="245" t="n">
        <v>0</v>
      </c>
      <c r="O161" s="246" t="n">
        <v>0</v>
      </c>
      <c r="P161" s="243" t="n">
        <v>0</v>
      </c>
      <c r="Q161" s="247" t="n">
        <v>0</v>
      </c>
      <c r="R161" s="247" t="n">
        <v>0</v>
      </c>
      <c r="S161" s="247" t="n">
        <v>0</v>
      </c>
      <c r="T161" s="247" t="n">
        <v>0</v>
      </c>
      <c r="U161" s="242" t="n">
        <v>0</v>
      </c>
      <c r="V161" s="244" t="n">
        <v>0</v>
      </c>
      <c r="W161" s="249" t="n">
        <v>3.827</v>
      </c>
      <c r="X161" s="60" t="n">
        <v>155</v>
      </c>
      <c r="Y161" s="61" t="n">
        <v>0</v>
      </c>
      <c r="Z161" s="250"/>
      <c r="AD161" s="2"/>
      <c r="AE161" s="152"/>
    </row>
    <row r="162" customFormat="false" ht="12.75" hidden="false" customHeight="false" outlineLevel="0" collapsed="false">
      <c r="A162" s="203" t="n">
        <v>156</v>
      </c>
      <c r="B162" s="239" t="s">
        <v>1814</v>
      </c>
      <c r="C162" s="251" t="n">
        <v>635681</v>
      </c>
      <c r="D162" s="239" t="s">
        <v>1549</v>
      </c>
      <c r="E162" s="241" t="n">
        <v>37762</v>
      </c>
      <c r="F162" s="242" t="n">
        <v>0</v>
      </c>
      <c r="G162" s="243" t="n">
        <v>0</v>
      </c>
      <c r="H162" s="244" t="n">
        <v>0</v>
      </c>
      <c r="I162" s="139" t="n">
        <v>3.826</v>
      </c>
      <c r="J162" s="140" t="n">
        <v>0</v>
      </c>
      <c r="K162" s="140" t="n">
        <v>0</v>
      </c>
      <c r="L162" s="141" t="n">
        <v>0</v>
      </c>
      <c r="M162" s="242" t="n">
        <v>0</v>
      </c>
      <c r="N162" s="245" t="n">
        <v>0</v>
      </c>
      <c r="O162" s="246" t="n">
        <v>0</v>
      </c>
      <c r="P162" s="243" t="n">
        <v>0</v>
      </c>
      <c r="Q162" s="247" t="n">
        <v>0</v>
      </c>
      <c r="R162" s="247" t="n">
        <v>0</v>
      </c>
      <c r="S162" s="247" t="n">
        <v>0</v>
      </c>
      <c r="T162" s="247" t="n">
        <v>0</v>
      </c>
      <c r="U162" s="242" t="n">
        <v>0</v>
      </c>
      <c r="V162" s="244" t="n">
        <v>0</v>
      </c>
      <c r="W162" s="249" t="n">
        <v>3.826</v>
      </c>
      <c r="X162" s="60" t="n">
        <v>156</v>
      </c>
      <c r="Y162" s="61" t="n">
        <v>0</v>
      </c>
      <c r="Z162" s="250"/>
      <c r="AD162" s="2"/>
      <c r="AE162" s="152"/>
    </row>
    <row r="163" customFormat="false" ht="12.75" hidden="false" customHeight="false" outlineLevel="0" collapsed="false">
      <c r="A163" s="203" t="n">
        <v>157</v>
      </c>
      <c r="B163" s="239" t="s">
        <v>1815</v>
      </c>
      <c r="C163" s="251" t="n">
        <v>662351</v>
      </c>
      <c r="D163" s="239" t="s">
        <v>273</v>
      </c>
      <c r="E163" s="241" t="n">
        <v>37450</v>
      </c>
      <c r="F163" s="242" t="n">
        <v>0</v>
      </c>
      <c r="G163" s="243" t="n">
        <v>0</v>
      </c>
      <c r="H163" s="244" t="n">
        <v>0</v>
      </c>
      <c r="I163" s="139" t="n">
        <v>3.824</v>
      </c>
      <c r="J163" s="140" t="n">
        <v>0</v>
      </c>
      <c r="K163" s="140" t="n">
        <v>0</v>
      </c>
      <c r="L163" s="141" t="n">
        <v>0</v>
      </c>
      <c r="M163" s="242" t="n">
        <v>0</v>
      </c>
      <c r="N163" s="245" t="n">
        <v>0</v>
      </c>
      <c r="O163" s="246" t="n">
        <v>0</v>
      </c>
      <c r="P163" s="243" t="n">
        <v>0</v>
      </c>
      <c r="Q163" s="247" t="n">
        <v>0</v>
      </c>
      <c r="R163" s="247" t="n">
        <v>0</v>
      </c>
      <c r="S163" s="247" t="n">
        <v>0</v>
      </c>
      <c r="T163" s="247" t="n">
        <v>0</v>
      </c>
      <c r="U163" s="242" t="n">
        <v>0</v>
      </c>
      <c r="V163" s="244" t="n">
        <v>0</v>
      </c>
      <c r="W163" s="249" t="n">
        <v>3.824</v>
      </c>
      <c r="X163" s="60" t="n">
        <v>157</v>
      </c>
      <c r="Y163" s="61" t="n">
        <v>0</v>
      </c>
      <c r="Z163" s="250"/>
      <c r="AD163" s="2"/>
      <c r="AE163" s="152"/>
    </row>
    <row r="164" customFormat="false" ht="12.75" hidden="false" customHeight="false" outlineLevel="0" collapsed="false">
      <c r="A164" s="203" t="n">
        <v>158</v>
      </c>
      <c r="B164" s="239" t="s">
        <v>1816</v>
      </c>
      <c r="C164" s="251" t="n">
        <v>672331</v>
      </c>
      <c r="D164" s="239" t="s">
        <v>126</v>
      </c>
      <c r="E164" s="241" t="n">
        <v>37962</v>
      </c>
      <c r="F164" s="242" t="n">
        <v>0</v>
      </c>
      <c r="G164" s="243" t="n">
        <v>0</v>
      </c>
      <c r="H164" s="244" t="n">
        <v>0</v>
      </c>
      <c r="I164" s="139" t="n">
        <v>3.823</v>
      </c>
      <c r="J164" s="140" t="n">
        <v>0</v>
      </c>
      <c r="K164" s="140" t="n">
        <v>0</v>
      </c>
      <c r="L164" s="141" t="n">
        <v>0</v>
      </c>
      <c r="M164" s="242" t="n">
        <v>0</v>
      </c>
      <c r="N164" s="245" t="n">
        <v>0</v>
      </c>
      <c r="O164" s="246" t="n">
        <v>0</v>
      </c>
      <c r="P164" s="243" t="n">
        <v>0</v>
      </c>
      <c r="Q164" s="247" t="n">
        <v>0</v>
      </c>
      <c r="R164" s="247" t="n">
        <v>0</v>
      </c>
      <c r="S164" s="247" t="n">
        <v>0</v>
      </c>
      <c r="T164" s="247" t="n">
        <v>0</v>
      </c>
      <c r="U164" s="242" t="n">
        <v>0</v>
      </c>
      <c r="V164" s="244" t="n">
        <v>0</v>
      </c>
      <c r="W164" s="249" t="n">
        <v>3.823</v>
      </c>
      <c r="X164" s="60" t="n">
        <v>158</v>
      </c>
      <c r="Y164" s="61" t="n">
        <v>0</v>
      </c>
      <c r="Z164" s="250"/>
      <c r="AD164" s="2"/>
      <c r="AE164" s="152"/>
    </row>
    <row r="165" customFormat="false" ht="12.75" hidden="false" customHeight="false" outlineLevel="0" collapsed="false">
      <c r="A165" s="203" t="n">
        <v>159</v>
      </c>
      <c r="B165" s="239" t="s">
        <v>1817</v>
      </c>
      <c r="C165" s="251" t="n">
        <v>663511</v>
      </c>
      <c r="D165" s="239" t="s">
        <v>1593</v>
      </c>
      <c r="E165" s="241" t="n">
        <v>37843</v>
      </c>
      <c r="F165" s="242" t="n">
        <v>0</v>
      </c>
      <c r="G165" s="243" t="n">
        <v>0</v>
      </c>
      <c r="H165" s="244" t="n">
        <v>0</v>
      </c>
      <c r="I165" s="139" t="n">
        <v>3.822</v>
      </c>
      <c r="J165" s="140" t="n">
        <v>0</v>
      </c>
      <c r="K165" s="140" t="n">
        <v>0</v>
      </c>
      <c r="L165" s="141" t="n">
        <v>0</v>
      </c>
      <c r="M165" s="242" t="n">
        <v>0</v>
      </c>
      <c r="N165" s="245" t="n">
        <v>0</v>
      </c>
      <c r="O165" s="246" t="n">
        <v>0</v>
      </c>
      <c r="P165" s="243" t="n">
        <v>0</v>
      </c>
      <c r="Q165" s="247" t="n">
        <v>0</v>
      </c>
      <c r="R165" s="247" t="n">
        <v>0</v>
      </c>
      <c r="S165" s="247" t="n">
        <v>0</v>
      </c>
      <c r="T165" s="247" t="n">
        <v>0</v>
      </c>
      <c r="U165" s="242" t="n">
        <v>0</v>
      </c>
      <c r="V165" s="244" t="n">
        <v>0</v>
      </c>
      <c r="W165" s="249" t="n">
        <v>3.822</v>
      </c>
      <c r="X165" s="60" t="n">
        <v>159</v>
      </c>
      <c r="Y165" s="61" t="n">
        <v>0</v>
      </c>
      <c r="Z165" s="250"/>
      <c r="AD165" s="2"/>
      <c r="AE165" s="152"/>
    </row>
    <row r="166" customFormat="false" ht="12.75" hidden="false" customHeight="false" outlineLevel="0" collapsed="false">
      <c r="A166" s="203" t="n">
        <v>159</v>
      </c>
      <c r="B166" s="239" t="s">
        <v>1818</v>
      </c>
      <c r="C166" s="251" t="n">
        <v>672857</v>
      </c>
      <c r="D166" s="239" t="s">
        <v>1640</v>
      </c>
      <c r="E166" s="241" t="n">
        <v>37984</v>
      </c>
      <c r="F166" s="242" t="n">
        <v>0</v>
      </c>
      <c r="G166" s="243" t="n">
        <v>0</v>
      </c>
      <c r="H166" s="244" t="n">
        <v>0</v>
      </c>
      <c r="I166" s="139" t="n">
        <v>3.822</v>
      </c>
      <c r="J166" s="140" t="n">
        <v>0</v>
      </c>
      <c r="K166" s="140" t="n">
        <v>0</v>
      </c>
      <c r="L166" s="141" t="n">
        <v>0</v>
      </c>
      <c r="M166" s="242" t="n">
        <v>0</v>
      </c>
      <c r="N166" s="245" t="n">
        <v>0</v>
      </c>
      <c r="O166" s="246" t="n">
        <v>0</v>
      </c>
      <c r="P166" s="243" t="n">
        <v>0</v>
      </c>
      <c r="Q166" s="247" t="n">
        <v>0</v>
      </c>
      <c r="R166" s="247" t="n">
        <v>0</v>
      </c>
      <c r="S166" s="247" t="n">
        <v>0</v>
      </c>
      <c r="T166" s="247" t="n">
        <v>0</v>
      </c>
      <c r="U166" s="242" t="n">
        <v>0</v>
      </c>
      <c r="V166" s="244" t="n">
        <v>0</v>
      </c>
      <c r="W166" s="249" t="n">
        <v>3.822</v>
      </c>
      <c r="X166" s="60" t="n">
        <v>159</v>
      </c>
      <c r="Y166" s="61" t="n">
        <v>0</v>
      </c>
      <c r="Z166" s="250"/>
      <c r="AD166" s="2"/>
      <c r="AE166" s="152"/>
    </row>
    <row r="167" customFormat="false" ht="12.75" hidden="false" customHeight="false" outlineLevel="0" collapsed="false">
      <c r="A167" s="203" t="n">
        <v>161</v>
      </c>
      <c r="B167" s="239" t="s">
        <v>1819</v>
      </c>
      <c r="C167" s="251" t="n">
        <v>672029</v>
      </c>
      <c r="D167" s="239" t="s">
        <v>870</v>
      </c>
      <c r="E167" s="241" t="n">
        <v>37979</v>
      </c>
      <c r="F167" s="242" t="n">
        <v>0</v>
      </c>
      <c r="G167" s="243" t="n">
        <v>0</v>
      </c>
      <c r="H167" s="244" t="n">
        <v>0</v>
      </c>
      <c r="I167" s="139" t="n">
        <v>3.819</v>
      </c>
      <c r="J167" s="140" t="n">
        <v>0</v>
      </c>
      <c r="K167" s="140" t="n">
        <v>0</v>
      </c>
      <c r="L167" s="141" t="n">
        <v>0</v>
      </c>
      <c r="M167" s="242" t="n">
        <v>0</v>
      </c>
      <c r="N167" s="245" t="n">
        <v>0</v>
      </c>
      <c r="O167" s="246" t="n">
        <v>0</v>
      </c>
      <c r="P167" s="243" t="n">
        <v>0</v>
      </c>
      <c r="Q167" s="247" t="n">
        <v>0</v>
      </c>
      <c r="R167" s="247" t="n">
        <v>0</v>
      </c>
      <c r="S167" s="247" t="n">
        <v>0</v>
      </c>
      <c r="T167" s="247" t="n">
        <v>0</v>
      </c>
      <c r="U167" s="242" t="n">
        <v>0</v>
      </c>
      <c r="V167" s="244" t="n">
        <v>0</v>
      </c>
      <c r="W167" s="249" t="n">
        <v>3.819</v>
      </c>
      <c r="X167" s="60" t="n">
        <v>161</v>
      </c>
      <c r="Y167" s="61" t="n">
        <v>0</v>
      </c>
      <c r="Z167" s="250"/>
      <c r="AD167" s="2"/>
      <c r="AE167" s="152"/>
    </row>
    <row r="168" customFormat="false" ht="12.75" hidden="false" customHeight="false" outlineLevel="0" collapsed="false">
      <c r="A168" s="203" t="n">
        <v>162</v>
      </c>
      <c r="B168" s="239" t="s">
        <v>1820</v>
      </c>
      <c r="C168" s="251" t="n">
        <v>659913</v>
      </c>
      <c r="D168" s="239" t="s">
        <v>126</v>
      </c>
      <c r="E168" s="241" t="n">
        <v>37269</v>
      </c>
      <c r="F168" s="242" t="n">
        <v>0</v>
      </c>
      <c r="G168" s="243" t="n">
        <v>0</v>
      </c>
      <c r="H168" s="244" t="n">
        <v>0</v>
      </c>
      <c r="I168" s="139" t="n">
        <v>3.818</v>
      </c>
      <c r="J168" s="140" t="n">
        <v>0</v>
      </c>
      <c r="K168" s="140" t="n">
        <v>0</v>
      </c>
      <c r="L168" s="141" t="n">
        <v>0</v>
      </c>
      <c r="M168" s="242" t="n">
        <v>0</v>
      </c>
      <c r="N168" s="245" t="n">
        <v>0</v>
      </c>
      <c r="O168" s="246" t="n">
        <v>0</v>
      </c>
      <c r="P168" s="243" t="n">
        <v>0</v>
      </c>
      <c r="Q168" s="247" t="n">
        <v>0</v>
      </c>
      <c r="R168" s="247" t="n">
        <v>0</v>
      </c>
      <c r="S168" s="247" t="n">
        <v>0</v>
      </c>
      <c r="T168" s="247" t="n">
        <v>0</v>
      </c>
      <c r="U168" s="242" t="n">
        <v>0</v>
      </c>
      <c r="V168" s="244" t="n">
        <v>0</v>
      </c>
      <c r="W168" s="249" t="n">
        <v>3.818</v>
      </c>
      <c r="X168" s="60" t="n">
        <v>162</v>
      </c>
      <c r="Y168" s="61" t="n">
        <v>0</v>
      </c>
      <c r="Z168" s="250"/>
      <c r="AD168" s="2"/>
      <c r="AE168" s="152"/>
    </row>
    <row r="169" customFormat="false" ht="12.75" hidden="false" customHeight="false" outlineLevel="0" collapsed="false">
      <c r="A169" s="203" t="n">
        <v>163</v>
      </c>
      <c r="B169" s="239" t="s">
        <v>1821</v>
      </c>
      <c r="C169" s="251" t="n">
        <v>664655</v>
      </c>
      <c r="D169" s="239" t="s">
        <v>1593</v>
      </c>
      <c r="E169" s="241" t="n">
        <v>37916</v>
      </c>
      <c r="F169" s="242" t="n">
        <v>0</v>
      </c>
      <c r="G169" s="243" t="n">
        <v>0</v>
      </c>
      <c r="H169" s="244" t="n">
        <v>0</v>
      </c>
      <c r="I169" s="139" t="n">
        <v>3.817</v>
      </c>
      <c r="J169" s="140" t="n">
        <v>0</v>
      </c>
      <c r="K169" s="140" t="n">
        <v>0</v>
      </c>
      <c r="L169" s="141" t="n">
        <v>0</v>
      </c>
      <c r="M169" s="242" t="n">
        <v>0</v>
      </c>
      <c r="N169" s="245" t="n">
        <v>0</v>
      </c>
      <c r="O169" s="246" t="n">
        <v>0</v>
      </c>
      <c r="P169" s="243" t="n">
        <v>0</v>
      </c>
      <c r="Q169" s="247" t="n">
        <v>0</v>
      </c>
      <c r="R169" s="247" t="n">
        <v>0</v>
      </c>
      <c r="S169" s="247" t="n">
        <v>0</v>
      </c>
      <c r="T169" s="247" t="n">
        <v>0</v>
      </c>
      <c r="U169" s="242" t="n">
        <v>0</v>
      </c>
      <c r="V169" s="244" t="n">
        <v>0</v>
      </c>
      <c r="W169" s="249" t="n">
        <v>3.817</v>
      </c>
      <c r="X169" s="60" t="n">
        <v>163</v>
      </c>
      <c r="Y169" s="61" t="n">
        <v>0</v>
      </c>
      <c r="Z169" s="250"/>
      <c r="AD169" s="2"/>
      <c r="AE169" s="152"/>
    </row>
    <row r="170" customFormat="false" ht="12.75" hidden="false" customHeight="false" outlineLevel="0" collapsed="false">
      <c r="A170" s="203" t="n">
        <v>163</v>
      </c>
      <c r="B170" s="239" t="s">
        <v>1822</v>
      </c>
      <c r="C170" s="251" t="n">
        <v>677961</v>
      </c>
      <c r="D170" s="239" t="s">
        <v>1640</v>
      </c>
      <c r="E170" s="241" t="n">
        <v>37465</v>
      </c>
      <c r="F170" s="242" t="n">
        <v>0</v>
      </c>
      <c r="G170" s="243" t="n">
        <v>0</v>
      </c>
      <c r="H170" s="244" t="n">
        <v>0</v>
      </c>
      <c r="I170" s="139" t="n">
        <v>3.817</v>
      </c>
      <c r="J170" s="140" t="n">
        <v>0</v>
      </c>
      <c r="K170" s="140" t="n">
        <v>0</v>
      </c>
      <c r="L170" s="141" t="n">
        <v>0</v>
      </c>
      <c r="M170" s="242" t="n">
        <v>0</v>
      </c>
      <c r="N170" s="245" t="n">
        <v>0</v>
      </c>
      <c r="O170" s="246" t="n">
        <v>0</v>
      </c>
      <c r="P170" s="243" t="n">
        <v>0</v>
      </c>
      <c r="Q170" s="247" t="n">
        <v>0</v>
      </c>
      <c r="R170" s="247" t="n">
        <v>0</v>
      </c>
      <c r="S170" s="247" t="n">
        <v>0</v>
      </c>
      <c r="T170" s="247" t="n">
        <v>0</v>
      </c>
      <c r="U170" s="242" t="n">
        <v>0</v>
      </c>
      <c r="V170" s="244" t="n">
        <v>0</v>
      </c>
      <c r="W170" s="249" t="n">
        <v>3.817</v>
      </c>
      <c r="X170" s="60" t="n">
        <v>163</v>
      </c>
      <c r="Y170" s="61" t="n">
        <v>0</v>
      </c>
      <c r="Z170" s="250"/>
      <c r="AD170" s="2"/>
      <c r="AE170" s="152"/>
    </row>
    <row r="171" customFormat="false" ht="12.75" hidden="false" customHeight="false" outlineLevel="0" collapsed="false">
      <c r="A171" s="203" t="n">
        <v>165</v>
      </c>
      <c r="B171" s="239" t="s">
        <v>1823</v>
      </c>
      <c r="C171" s="251" t="n">
        <v>675148</v>
      </c>
      <c r="D171" s="239" t="s">
        <v>1405</v>
      </c>
      <c r="E171" s="241" t="n">
        <v>37901</v>
      </c>
      <c r="F171" s="242" t="n">
        <v>0</v>
      </c>
      <c r="G171" s="243" t="n">
        <v>0</v>
      </c>
      <c r="H171" s="244" t="n">
        <v>0</v>
      </c>
      <c r="I171" s="139" t="n">
        <v>3.815</v>
      </c>
      <c r="J171" s="140" t="n">
        <v>0</v>
      </c>
      <c r="K171" s="140" t="n">
        <v>0</v>
      </c>
      <c r="L171" s="141" t="n">
        <v>0</v>
      </c>
      <c r="M171" s="242" t="n">
        <v>0</v>
      </c>
      <c r="N171" s="245" t="n">
        <v>0</v>
      </c>
      <c r="O171" s="246" t="n">
        <v>0</v>
      </c>
      <c r="P171" s="243" t="n">
        <v>0</v>
      </c>
      <c r="Q171" s="247" t="n">
        <v>0</v>
      </c>
      <c r="R171" s="247" t="n">
        <v>0</v>
      </c>
      <c r="S171" s="247" t="n">
        <v>0</v>
      </c>
      <c r="T171" s="247" t="n">
        <v>0</v>
      </c>
      <c r="U171" s="242" t="n">
        <v>0</v>
      </c>
      <c r="V171" s="244" t="n">
        <v>0</v>
      </c>
      <c r="W171" s="249" t="n">
        <v>3.815</v>
      </c>
      <c r="X171" s="60" t="n">
        <v>165</v>
      </c>
      <c r="Y171" s="61" t="n">
        <v>0</v>
      </c>
      <c r="Z171" s="250"/>
      <c r="AD171" s="2"/>
      <c r="AE171" s="152"/>
    </row>
    <row r="172" customFormat="false" ht="12.75" hidden="false" customHeight="false" outlineLevel="0" collapsed="false">
      <c r="A172" s="203" t="n">
        <v>165</v>
      </c>
      <c r="B172" s="239" t="s">
        <v>1824</v>
      </c>
      <c r="C172" s="251" t="n">
        <v>681120</v>
      </c>
      <c r="D172" s="239" t="s">
        <v>1590</v>
      </c>
      <c r="E172" s="241" t="n">
        <v>37726</v>
      </c>
      <c r="F172" s="242" t="n">
        <v>0</v>
      </c>
      <c r="G172" s="243" t="n">
        <v>0</v>
      </c>
      <c r="H172" s="244" t="n">
        <v>0</v>
      </c>
      <c r="I172" s="139" t="n">
        <v>3.815</v>
      </c>
      <c r="J172" s="140" t="n">
        <v>0</v>
      </c>
      <c r="K172" s="140" t="n">
        <v>0</v>
      </c>
      <c r="L172" s="141" t="n">
        <v>0</v>
      </c>
      <c r="M172" s="242" t="n">
        <v>0</v>
      </c>
      <c r="N172" s="245" t="n">
        <v>0</v>
      </c>
      <c r="O172" s="246" t="n">
        <v>0</v>
      </c>
      <c r="P172" s="243" t="n">
        <v>0</v>
      </c>
      <c r="Q172" s="247" t="n">
        <v>0</v>
      </c>
      <c r="R172" s="247" t="n">
        <v>0</v>
      </c>
      <c r="S172" s="247" t="n">
        <v>0</v>
      </c>
      <c r="T172" s="247" t="n">
        <v>0</v>
      </c>
      <c r="U172" s="242" t="n">
        <v>0</v>
      </c>
      <c r="V172" s="244" t="n">
        <v>0</v>
      </c>
      <c r="W172" s="249" t="n">
        <v>3.815</v>
      </c>
      <c r="X172" s="60" t="n">
        <v>165</v>
      </c>
      <c r="Y172" s="61" t="n">
        <v>0</v>
      </c>
      <c r="Z172" s="250"/>
      <c r="AD172" s="2"/>
      <c r="AE172" s="152"/>
    </row>
    <row r="173" customFormat="false" ht="12.75" hidden="false" customHeight="false" outlineLevel="0" collapsed="false">
      <c r="A173" s="203" t="n">
        <v>165</v>
      </c>
      <c r="B173" s="239" t="s">
        <v>1825</v>
      </c>
      <c r="C173" s="251" t="n">
        <v>681119</v>
      </c>
      <c r="D173" s="239" t="s">
        <v>1590</v>
      </c>
      <c r="E173" s="241" t="n">
        <v>37424</v>
      </c>
      <c r="F173" s="242" t="n">
        <v>0</v>
      </c>
      <c r="G173" s="243" t="n">
        <v>0</v>
      </c>
      <c r="H173" s="244" t="n">
        <v>0</v>
      </c>
      <c r="I173" s="139" t="n">
        <v>3.815</v>
      </c>
      <c r="J173" s="140" t="n">
        <v>0</v>
      </c>
      <c r="K173" s="140" t="n">
        <v>0</v>
      </c>
      <c r="L173" s="141" t="n">
        <v>0</v>
      </c>
      <c r="M173" s="242" t="n">
        <v>0</v>
      </c>
      <c r="N173" s="245" t="n">
        <v>0</v>
      </c>
      <c r="O173" s="246" t="n">
        <v>0</v>
      </c>
      <c r="P173" s="243" t="n">
        <v>0</v>
      </c>
      <c r="Q173" s="247" t="n">
        <v>0</v>
      </c>
      <c r="R173" s="247" t="n">
        <v>0</v>
      </c>
      <c r="S173" s="247" t="n">
        <v>0</v>
      </c>
      <c r="T173" s="247" t="n">
        <v>0</v>
      </c>
      <c r="U173" s="242" t="n">
        <v>0</v>
      </c>
      <c r="V173" s="244" t="n">
        <v>0</v>
      </c>
      <c r="W173" s="249" t="n">
        <v>3.815</v>
      </c>
      <c r="X173" s="60" t="n">
        <v>165</v>
      </c>
      <c r="Y173" s="61" t="n">
        <v>0</v>
      </c>
      <c r="Z173" s="250"/>
      <c r="AD173" s="2"/>
      <c r="AE173" s="152"/>
    </row>
    <row r="174" customFormat="false" ht="12.75" hidden="false" customHeight="false" outlineLevel="0" collapsed="false">
      <c r="A174" s="203" t="n">
        <v>168</v>
      </c>
      <c r="B174" s="239" t="s">
        <v>1826</v>
      </c>
      <c r="C174" s="251" t="n">
        <v>683612</v>
      </c>
      <c r="D174" s="239" t="s">
        <v>760</v>
      </c>
      <c r="E174" s="241" t="n">
        <v>37349</v>
      </c>
      <c r="F174" s="242" t="n">
        <v>0</v>
      </c>
      <c r="G174" s="243" t="n">
        <v>0</v>
      </c>
      <c r="H174" s="244" t="n">
        <v>0</v>
      </c>
      <c r="I174" s="139" t="n">
        <v>3.812</v>
      </c>
      <c r="J174" s="140" t="n">
        <v>0</v>
      </c>
      <c r="K174" s="140" t="n">
        <v>0</v>
      </c>
      <c r="L174" s="141" t="n">
        <v>0</v>
      </c>
      <c r="M174" s="242" t="n">
        <v>0</v>
      </c>
      <c r="N174" s="245" t="n">
        <v>0</v>
      </c>
      <c r="O174" s="246" t="n">
        <v>0</v>
      </c>
      <c r="P174" s="243" t="n">
        <v>0</v>
      </c>
      <c r="Q174" s="247" t="n">
        <v>0</v>
      </c>
      <c r="R174" s="247" t="n">
        <v>0</v>
      </c>
      <c r="S174" s="247" t="n">
        <v>0</v>
      </c>
      <c r="T174" s="247" t="n">
        <v>0</v>
      </c>
      <c r="U174" s="242" t="n">
        <v>0</v>
      </c>
      <c r="V174" s="244" t="n">
        <v>0</v>
      </c>
      <c r="W174" s="249" t="n">
        <v>3.812</v>
      </c>
      <c r="X174" s="60" t="n">
        <v>168</v>
      </c>
      <c r="Y174" s="61" t="n">
        <v>0</v>
      </c>
      <c r="Z174" s="250"/>
      <c r="AD174" s="2"/>
      <c r="AE174" s="152"/>
    </row>
    <row r="175" customFormat="false" ht="12.75" hidden="false" customHeight="false" outlineLevel="0" collapsed="false">
      <c r="A175" s="203" t="n">
        <v>168</v>
      </c>
      <c r="B175" s="239" t="s">
        <v>1827</v>
      </c>
      <c r="C175" s="251" t="n">
        <v>671248</v>
      </c>
      <c r="D175" s="239" t="s">
        <v>1828</v>
      </c>
      <c r="E175" s="241" t="n">
        <v>37826</v>
      </c>
      <c r="F175" s="242" t="n">
        <v>0</v>
      </c>
      <c r="G175" s="243" t="n">
        <v>0</v>
      </c>
      <c r="H175" s="244" t="n">
        <v>0</v>
      </c>
      <c r="I175" s="139" t="n">
        <v>3.812</v>
      </c>
      <c r="J175" s="140" t="n">
        <v>0</v>
      </c>
      <c r="K175" s="140" t="n">
        <v>0</v>
      </c>
      <c r="L175" s="141" t="n">
        <v>0</v>
      </c>
      <c r="M175" s="242" t="n">
        <v>0</v>
      </c>
      <c r="N175" s="245" t="n">
        <v>0</v>
      </c>
      <c r="O175" s="246" t="n">
        <v>0</v>
      </c>
      <c r="P175" s="243" t="n">
        <v>0</v>
      </c>
      <c r="Q175" s="247" t="n">
        <v>0</v>
      </c>
      <c r="R175" s="247" t="n">
        <v>0</v>
      </c>
      <c r="S175" s="247" t="n">
        <v>0</v>
      </c>
      <c r="T175" s="247" t="n">
        <v>0</v>
      </c>
      <c r="U175" s="242" t="n">
        <v>0</v>
      </c>
      <c r="V175" s="244" t="n">
        <v>0</v>
      </c>
      <c r="W175" s="249" t="n">
        <v>3.812</v>
      </c>
      <c r="X175" s="60" t="n">
        <v>168</v>
      </c>
      <c r="Y175" s="61" t="n">
        <v>0</v>
      </c>
      <c r="Z175" s="250"/>
      <c r="AD175" s="2"/>
      <c r="AE175" s="152"/>
    </row>
    <row r="176" customFormat="false" ht="12.75" hidden="false" customHeight="false" outlineLevel="0" collapsed="false">
      <c r="A176" s="203" t="n">
        <v>170</v>
      </c>
      <c r="B176" s="239" t="s">
        <v>1829</v>
      </c>
      <c r="C176" s="251" t="n">
        <v>679778</v>
      </c>
      <c r="D176" s="239" t="s">
        <v>1738</v>
      </c>
      <c r="E176" s="241" t="n">
        <v>37448</v>
      </c>
      <c r="F176" s="242" t="n">
        <v>0</v>
      </c>
      <c r="G176" s="243" t="n">
        <v>0</v>
      </c>
      <c r="H176" s="244" t="n">
        <v>0</v>
      </c>
      <c r="I176" s="139" t="n">
        <v>3.809</v>
      </c>
      <c r="J176" s="140" t="n">
        <v>0</v>
      </c>
      <c r="K176" s="140" t="n">
        <v>0</v>
      </c>
      <c r="L176" s="141" t="n">
        <v>0</v>
      </c>
      <c r="M176" s="242" t="n">
        <v>0</v>
      </c>
      <c r="N176" s="245" t="n">
        <v>0</v>
      </c>
      <c r="O176" s="246" t="n">
        <v>0</v>
      </c>
      <c r="P176" s="243" t="n">
        <v>0</v>
      </c>
      <c r="Q176" s="247" t="n">
        <v>0</v>
      </c>
      <c r="R176" s="247" t="n">
        <v>0</v>
      </c>
      <c r="S176" s="247" t="n">
        <v>0</v>
      </c>
      <c r="T176" s="247" t="n">
        <v>0</v>
      </c>
      <c r="U176" s="242" t="n">
        <v>0</v>
      </c>
      <c r="V176" s="244" t="n">
        <v>0</v>
      </c>
      <c r="W176" s="249" t="n">
        <v>3.809</v>
      </c>
      <c r="X176" s="60" t="n">
        <v>170</v>
      </c>
      <c r="Y176" s="61" t="n">
        <v>0</v>
      </c>
      <c r="Z176" s="250"/>
      <c r="AD176" s="2"/>
      <c r="AE176" s="152"/>
    </row>
    <row r="177" customFormat="false" ht="12.75" hidden="false" customHeight="false" outlineLevel="0" collapsed="false">
      <c r="A177" s="203" t="n">
        <v>170</v>
      </c>
      <c r="B177" s="239" t="s">
        <v>1830</v>
      </c>
      <c r="C177" s="251" t="n">
        <v>664652</v>
      </c>
      <c r="D177" s="239" t="s">
        <v>1593</v>
      </c>
      <c r="E177" s="241" t="n">
        <v>37864</v>
      </c>
      <c r="F177" s="242" t="n">
        <v>0</v>
      </c>
      <c r="G177" s="243" t="n">
        <v>0</v>
      </c>
      <c r="H177" s="244" t="n">
        <v>0</v>
      </c>
      <c r="I177" s="139" t="n">
        <v>3.809</v>
      </c>
      <c r="J177" s="140" t="n">
        <v>0</v>
      </c>
      <c r="K177" s="140" t="n">
        <v>0</v>
      </c>
      <c r="L177" s="141" t="n">
        <v>0</v>
      </c>
      <c r="M177" s="242" t="n">
        <v>0</v>
      </c>
      <c r="N177" s="245" t="n">
        <v>0</v>
      </c>
      <c r="O177" s="246" t="n">
        <v>0</v>
      </c>
      <c r="P177" s="243" t="n">
        <v>0</v>
      </c>
      <c r="Q177" s="247" t="n">
        <v>0</v>
      </c>
      <c r="R177" s="247" t="n">
        <v>0</v>
      </c>
      <c r="S177" s="247" t="n">
        <v>0</v>
      </c>
      <c r="T177" s="247" t="n">
        <v>0</v>
      </c>
      <c r="U177" s="242" t="n">
        <v>0</v>
      </c>
      <c r="V177" s="244" t="n">
        <v>0</v>
      </c>
      <c r="W177" s="249" t="n">
        <v>3.809</v>
      </c>
      <c r="X177" s="60" t="n">
        <v>170</v>
      </c>
      <c r="Y177" s="61" t="n">
        <v>0</v>
      </c>
      <c r="Z177" s="250"/>
      <c r="AD177" s="2"/>
      <c r="AE177" s="152"/>
    </row>
    <row r="178" customFormat="false" ht="13.5" hidden="false" customHeight="false" outlineLevel="0" collapsed="false">
      <c r="A178" s="224" t="n">
        <v>172</v>
      </c>
      <c r="B178" s="268" t="s">
        <v>1831</v>
      </c>
      <c r="C178" s="269" t="n">
        <v>679779</v>
      </c>
      <c r="D178" s="268" t="s">
        <v>1738</v>
      </c>
      <c r="E178" s="270" t="n">
        <v>37727</v>
      </c>
      <c r="F178" s="271" t="n">
        <v>0</v>
      </c>
      <c r="G178" s="272" t="n">
        <v>0</v>
      </c>
      <c r="H178" s="273" t="n">
        <v>0</v>
      </c>
      <c r="I178" s="182" t="n">
        <v>3.806</v>
      </c>
      <c r="J178" s="183" t="n">
        <v>0</v>
      </c>
      <c r="K178" s="183" t="n">
        <v>0</v>
      </c>
      <c r="L178" s="184" t="n">
        <v>0</v>
      </c>
      <c r="M178" s="271" t="n">
        <v>0</v>
      </c>
      <c r="N178" s="274" t="n">
        <v>0</v>
      </c>
      <c r="O178" s="275" t="n">
        <v>0</v>
      </c>
      <c r="P178" s="272" t="n">
        <v>0</v>
      </c>
      <c r="Q178" s="276" t="n">
        <v>0</v>
      </c>
      <c r="R178" s="276" t="n">
        <v>0</v>
      </c>
      <c r="S178" s="276" t="n">
        <v>0</v>
      </c>
      <c r="T178" s="276" t="n">
        <v>0</v>
      </c>
      <c r="U178" s="271" t="n">
        <v>0</v>
      </c>
      <c r="V178" s="273" t="n">
        <v>0</v>
      </c>
      <c r="W178" s="277" t="n">
        <v>3.806</v>
      </c>
      <c r="X178" s="72" t="n">
        <v>172</v>
      </c>
      <c r="Y178" s="73" t="n">
        <v>0</v>
      </c>
      <c r="Z178" s="250"/>
      <c r="AD178" s="2"/>
      <c r="AE178" s="152"/>
    </row>
    <row r="179" customFormat="false" ht="12.75" hidden="false" customHeight="false" outlineLevel="0" collapsed="false">
      <c r="AD179" s="2"/>
    </row>
    <row r="180" customFormat="false" ht="12.75" hidden="false" customHeight="false" outlineLevel="0" collapsed="false">
      <c r="AD180" s="2"/>
    </row>
  </sheetData>
  <mergeCells count="3">
    <mergeCell ref="A1:W1"/>
    <mergeCell ref="A3:W3"/>
    <mergeCell ref="A4:W4"/>
  </mergeCells>
  <conditionalFormatting sqref="E7:E10">
    <cfRule type="expression" priority="2" aboveAverage="0" equalAverage="0" bottom="0" percent="0" rank="0" text="" dxfId="4961">
      <formula>D7="XXX"</formula>
    </cfRule>
  </conditionalFormatting>
  <conditionalFormatting sqref="I7:L7 I8:J139 L8:L139 K8:K148">
    <cfRule type="cellIs" priority="3" operator="equal" aboveAverage="0" equalAverage="0" bottom="0" percent="0" rank="0" text="" dxfId="4962">
      <formula>0</formula>
    </cfRule>
    <cfRule type="cellIs" priority="4" operator="greaterThanOrEqual" aboveAverage="0" equalAverage="0" bottom="0" percent="0" rank="0" text="" dxfId="4963">
      <formula>MAXA($I7:$L7)</formula>
    </cfRule>
  </conditionalFormatting>
  <conditionalFormatting sqref="M7:V139">
    <cfRule type="cellIs" priority="5" operator="equal" aboveAverage="0" equalAverage="0" bottom="0" percent="0" rank="0" text="" dxfId="4964">
      <formula>0</formula>
    </cfRule>
    <cfRule type="cellIs" priority="6" operator="greaterThanOrEqual" aboveAverage="0" equalAverage="0" bottom="0" percent="0" rank="0" text="" dxfId="4965">
      <formula>MAXA($M7:$V7)</formula>
    </cfRule>
  </conditionalFormatting>
  <conditionalFormatting sqref="C7:D10">
    <cfRule type="expression" priority="7" aboveAverage="0" equalAverage="0" bottom="0" percent="0" rank="0" text="" dxfId="4966">
      <formula>C7="XXX"</formula>
    </cfRule>
  </conditionalFormatting>
  <conditionalFormatting sqref="B179:B65536 B7:B139">
    <cfRule type="cellIs" priority="8" operator="equal" aboveAverage="0" equalAverage="0" bottom="0" percent="0" rank="0" text="" dxfId="4967">
      <formula>"zzz NON ESISTE zzz"</formula>
    </cfRule>
  </conditionalFormatting>
  <conditionalFormatting sqref="F7:H139">
    <cfRule type="cellIs" priority="9" operator="greaterThan" aboveAverage="0" equalAverage="0" bottom="0" percent="0" rank="0" text="" dxfId="4968">
      <formula>0</formula>
    </cfRule>
  </conditionalFormatting>
  <conditionalFormatting sqref="B6">
    <cfRule type="cellIs" priority="10" operator="equal" aboveAverage="0" equalAverage="0" bottom="0" percent="0" rank="0" text="" dxfId="4969">
      <formula>"zzz NON ESISTE zzz"</formula>
    </cfRule>
  </conditionalFormatting>
  <conditionalFormatting sqref="AD11 AD7:AD9">
    <cfRule type="cellIs" priority="11" operator="greaterThanOrEqual" aboveAverage="0" equalAverage="0" bottom="0" percent="0" rank="0" text="" dxfId="4970">
      <formula>1.3</formula>
    </cfRule>
  </conditionalFormatting>
  <conditionalFormatting sqref="Y7:Y139">
    <cfRule type="cellIs" priority="12" operator="equal" aboveAverage="0" equalAverage="0" bottom="0" percent="0" rank="0" text="" dxfId="4971">
      <formula>"NE"</formula>
    </cfRule>
    <cfRule type="cellIs" priority="13" operator="lessThan" aboveAverage="0" equalAverage="0" bottom="0" percent="0" rank="0" text="" dxfId="4972">
      <formula>0</formula>
    </cfRule>
  </conditionalFormatting>
  <conditionalFormatting sqref="I140:J140 L140">
    <cfRule type="cellIs" priority="14" operator="equal" aboveAverage="0" equalAverage="0" bottom="0" percent="0" rank="0" text="" dxfId="4973">
      <formula>0</formula>
    </cfRule>
    <cfRule type="cellIs" priority="15" operator="greaterThanOrEqual" aboveAverage="0" equalAverage="0" bottom="0" percent="0" rank="0" text="" dxfId="4974">
      <formula>MAXA($I140:$L140)</formula>
    </cfRule>
  </conditionalFormatting>
  <conditionalFormatting sqref="M140:V140">
    <cfRule type="cellIs" priority="16" operator="equal" aboveAverage="0" equalAverage="0" bottom="0" percent="0" rank="0" text="" dxfId="4975">
      <formula>0</formula>
    </cfRule>
    <cfRule type="cellIs" priority="17" operator="greaterThanOrEqual" aboveAverage="0" equalAverage="0" bottom="0" percent="0" rank="0" text="" dxfId="4976">
      <formula>MAXA($M140:$V140)</formula>
    </cfRule>
  </conditionalFormatting>
  <conditionalFormatting sqref="B140">
    <cfRule type="cellIs" priority="18" operator="equal" aboveAverage="0" equalAverage="0" bottom="0" percent="0" rank="0" text="" dxfId="4977">
      <formula>"zzz NON ESISTE zzz"</formula>
    </cfRule>
  </conditionalFormatting>
  <conditionalFormatting sqref="F140:H140">
    <cfRule type="cellIs" priority="19" operator="greaterThan" aboveAverage="0" equalAverage="0" bottom="0" percent="0" rank="0" text="" dxfId="4978">
      <formula>0</formula>
    </cfRule>
  </conditionalFormatting>
  <conditionalFormatting sqref="Y140">
    <cfRule type="cellIs" priority="20" operator="equal" aboveAverage="0" equalAverage="0" bottom="0" percent="0" rank="0" text="" dxfId="4979">
      <formula>"NE"</formula>
    </cfRule>
    <cfRule type="cellIs" priority="21" operator="lessThan" aboveAverage="0" equalAverage="0" bottom="0" percent="0" rank="0" text="" dxfId="4980">
      <formula>0</formula>
    </cfRule>
  </conditionalFormatting>
  <conditionalFormatting sqref="I141:J141 L141">
    <cfRule type="cellIs" priority="22" operator="equal" aboveAverage="0" equalAverage="0" bottom="0" percent="0" rank="0" text="" dxfId="4981">
      <formula>0</formula>
    </cfRule>
    <cfRule type="cellIs" priority="23" operator="greaterThanOrEqual" aboveAverage="0" equalAverage="0" bottom="0" percent="0" rank="0" text="" dxfId="4982">
      <formula>MAXA($I141:$L141)</formula>
    </cfRule>
  </conditionalFormatting>
  <conditionalFormatting sqref="M141:V141">
    <cfRule type="cellIs" priority="24" operator="equal" aboveAverage="0" equalAverage="0" bottom="0" percent="0" rank="0" text="" dxfId="4983">
      <formula>0</formula>
    </cfRule>
    <cfRule type="cellIs" priority="25" operator="greaterThanOrEqual" aboveAverage="0" equalAverage="0" bottom="0" percent="0" rank="0" text="" dxfId="4984">
      <formula>MAXA($M141:$V141)</formula>
    </cfRule>
  </conditionalFormatting>
  <conditionalFormatting sqref="B141">
    <cfRule type="cellIs" priority="26" operator="equal" aboveAverage="0" equalAverage="0" bottom="0" percent="0" rank="0" text="" dxfId="4985">
      <formula>"zzz NON ESISTE zzz"</formula>
    </cfRule>
  </conditionalFormatting>
  <conditionalFormatting sqref="F141:H141">
    <cfRule type="cellIs" priority="27" operator="greaterThan" aboveAverage="0" equalAverage="0" bottom="0" percent="0" rank="0" text="" dxfId="4986">
      <formula>0</formula>
    </cfRule>
  </conditionalFormatting>
  <conditionalFormatting sqref="Y141">
    <cfRule type="cellIs" priority="28" operator="equal" aboveAverage="0" equalAverage="0" bottom="0" percent="0" rank="0" text="" dxfId="4987">
      <formula>"NE"</formula>
    </cfRule>
    <cfRule type="cellIs" priority="29" operator="lessThan" aboveAverage="0" equalAverage="0" bottom="0" percent="0" rank="0" text="" dxfId="4988">
      <formula>0</formula>
    </cfRule>
  </conditionalFormatting>
  <conditionalFormatting sqref="I142:J142 L142">
    <cfRule type="cellIs" priority="30" operator="equal" aboveAverage="0" equalAverage="0" bottom="0" percent="0" rank="0" text="" dxfId="4989">
      <formula>0</formula>
    </cfRule>
    <cfRule type="cellIs" priority="31" operator="greaterThanOrEqual" aboveAverage="0" equalAverage="0" bottom="0" percent="0" rank="0" text="" dxfId="4990">
      <formula>MAXA($I142:$L142)</formula>
    </cfRule>
  </conditionalFormatting>
  <conditionalFormatting sqref="M142:V142">
    <cfRule type="cellIs" priority="32" operator="equal" aboveAverage="0" equalAverage="0" bottom="0" percent="0" rank="0" text="" dxfId="4991">
      <formula>0</formula>
    </cfRule>
    <cfRule type="cellIs" priority="33" operator="greaterThanOrEqual" aboveAverage="0" equalAverage="0" bottom="0" percent="0" rank="0" text="" dxfId="4992">
      <formula>MAXA($M142:$V142)</formula>
    </cfRule>
  </conditionalFormatting>
  <conditionalFormatting sqref="B142">
    <cfRule type="cellIs" priority="34" operator="equal" aboveAverage="0" equalAverage="0" bottom="0" percent="0" rank="0" text="" dxfId="4993">
      <formula>"zzz NON ESISTE zzz"</formula>
    </cfRule>
  </conditionalFormatting>
  <conditionalFormatting sqref="F142:H142">
    <cfRule type="cellIs" priority="35" operator="greaterThan" aboveAverage="0" equalAverage="0" bottom="0" percent="0" rank="0" text="" dxfId="4994">
      <formula>0</formula>
    </cfRule>
  </conditionalFormatting>
  <conditionalFormatting sqref="Y142">
    <cfRule type="cellIs" priority="36" operator="equal" aboveAverage="0" equalAverage="0" bottom="0" percent="0" rank="0" text="" dxfId="4995">
      <formula>"NE"</formula>
    </cfRule>
    <cfRule type="cellIs" priority="37" operator="lessThan" aboveAverage="0" equalAverage="0" bottom="0" percent="0" rank="0" text="" dxfId="4996">
      <formula>0</formula>
    </cfRule>
  </conditionalFormatting>
  <conditionalFormatting sqref="I143:J143 L143">
    <cfRule type="cellIs" priority="38" operator="equal" aboveAverage="0" equalAverage="0" bottom="0" percent="0" rank="0" text="" dxfId="4997">
      <formula>0</formula>
    </cfRule>
    <cfRule type="cellIs" priority="39" operator="greaterThanOrEqual" aboveAverage="0" equalAverage="0" bottom="0" percent="0" rank="0" text="" dxfId="4998">
      <formula>MAXA($I143:$L143)</formula>
    </cfRule>
  </conditionalFormatting>
  <conditionalFormatting sqref="M143:V143">
    <cfRule type="cellIs" priority="40" operator="equal" aboveAverage="0" equalAverage="0" bottom="0" percent="0" rank="0" text="" dxfId="4999">
      <formula>0</formula>
    </cfRule>
    <cfRule type="cellIs" priority="41" operator="greaterThanOrEqual" aboveAverage="0" equalAverage="0" bottom="0" percent="0" rank="0" text="" dxfId="5000">
      <formula>MAXA($M143:$V143)</formula>
    </cfRule>
  </conditionalFormatting>
  <conditionalFormatting sqref="B143">
    <cfRule type="cellIs" priority="42" operator="equal" aboveAverage="0" equalAverage="0" bottom="0" percent="0" rank="0" text="" dxfId="5001">
      <formula>"zzz NON ESISTE zzz"</formula>
    </cfRule>
  </conditionalFormatting>
  <conditionalFormatting sqref="F143:H143">
    <cfRule type="cellIs" priority="43" operator="greaterThan" aboveAverage="0" equalAverage="0" bottom="0" percent="0" rank="0" text="" dxfId="5002">
      <formula>0</formula>
    </cfRule>
  </conditionalFormatting>
  <conditionalFormatting sqref="Y143">
    <cfRule type="cellIs" priority="44" operator="equal" aboveAverage="0" equalAverage="0" bottom="0" percent="0" rank="0" text="" dxfId="5003">
      <formula>"NE"</formula>
    </cfRule>
    <cfRule type="cellIs" priority="45" operator="lessThan" aboveAverage="0" equalAverage="0" bottom="0" percent="0" rank="0" text="" dxfId="5004">
      <formula>0</formula>
    </cfRule>
  </conditionalFormatting>
  <conditionalFormatting sqref="I144:J144 L144">
    <cfRule type="cellIs" priority="46" operator="equal" aboveAverage="0" equalAverage="0" bottom="0" percent="0" rank="0" text="" dxfId="5005">
      <formula>0</formula>
    </cfRule>
    <cfRule type="cellIs" priority="47" operator="greaterThanOrEqual" aboveAverage="0" equalAverage="0" bottom="0" percent="0" rank="0" text="" dxfId="5006">
      <formula>MAXA($I144:$L144)</formula>
    </cfRule>
  </conditionalFormatting>
  <conditionalFormatting sqref="M144:V144">
    <cfRule type="cellIs" priority="48" operator="equal" aboveAverage="0" equalAverage="0" bottom="0" percent="0" rank="0" text="" dxfId="5007">
      <formula>0</formula>
    </cfRule>
    <cfRule type="cellIs" priority="49" operator="greaterThanOrEqual" aboveAverage="0" equalAverage="0" bottom="0" percent="0" rank="0" text="" dxfId="5008">
      <formula>MAXA($M144:$V144)</formula>
    </cfRule>
  </conditionalFormatting>
  <conditionalFormatting sqref="B144">
    <cfRule type="cellIs" priority="50" operator="equal" aboveAverage="0" equalAverage="0" bottom="0" percent="0" rank="0" text="" dxfId="5009">
      <formula>"zzz NON ESISTE zzz"</formula>
    </cfRule>
  </conditionalFormatting>
  <conditionalFormatting sqref="F144:H144">
    <cfRule type="cellIs" priority="51" operator="greaterThan" aboveAverage="0" equalAverage="0" bottom="0" percent="0" rank="0" text="" dxfId="5010">
      <formula>0</formula>
    </cfRule>
  </conditionalFormatting>
  <conditionalFormatting sqref="Y144">
    <cfRule type="cellIs" priority="52" operator="equal" aboveAverage="0" equalAverage="0" bottom="0" percent="0" rank="0" text="" dxfId="5011">
      <formula>"NE"</formula>
    </cfRule>
    <cfRule type="cellIs" priority="53" operator="lessThan" aboveAverage="0" equalAverage="0" bottom="0" percent="0" rank="0" text="" dxfId="5012">
      <formula>0</formula>
    </cfRule>
  </conditionalFormatting>
  <conditionalFormatting sqref="I145:J145 L145">
    <cfRule type="cellIs" priority="54" operator="equal" aboveAverage="0" equalAverage="0" bottom="0" percent="0" rank="0" text="" dxfId="5013">
      <formula>0</formula>
    </cfRule>
    <cfRule type="cellIs" priority="55" operator="greaterThanOrEqual" aboveAverage="0" equalAverage="0" bottom="0" percent="0" rank="0" text="" dxfId="5014">
      <formula>MAXA($I145:$L145)</formula>
    </cfRule>
  </conditionalFormatting>
  <conditionalFormatting sqref="M145:V145">
    <cfRule type="cellIs" priority="56" operator="equal" aboveAverage="0" equalAverage="0" bottom="0" percent="0" rank="0" text="" dxfId="5015">
      <formula>0</formula>
    </cfRule>
    <cfRule type="cellIs" priority="57" operator="greaterThanOrEqual" aboveAverage="0" equalAverage="0" bottom="0" percent="0" rank="0" text="" dxfId="5016">
      <formula>MAXA($M145:$V145)</formula>
    </cfRule>
  </conditionalFormatting>
  <conditionalFormatting sqref="B145">
    <cfRule type="cellIs" priority="58" operator="equal" aboveAverage="0" equalAverage="0" bottom="0" percent="0" rank="0" text="" dxfId="5017">
      <formula>"zzz NON ESISTE zzz"</formula>
    </cfRule>
  </conditionalFormatting>
  <conditionalFormatting sqref="F145:H145">
    <cfRule type="cellIs" priority="59" operator="greaterThan" aboveAverage="0" equalAverage="0" bottom="0" percent="0" rank="0" text="" dxfId="5018">
      <formula>0</formula>
    </cfRule>
  </conditionalFormatting>
  <conditionalFormatting sqref="Y145">
    <cfRule type="cellIs" priority="60" operator="equal" aboveAverage="0" equalAverage="0" bottom="0" percent="0" rank="0" text="" dxfId="5019">
      <formula>"NE"</formula>
    </cfRule>
    <cfRule type="cellIs" priority="61" operator="lessThan" aboveAverage="0" equalAverage="0" bottom="0" percent="0" rank="0" text="" dxfId="5020">
      <formula>0</formula>
    </cfRule>
  </conditionalFormatting>
  <conditionalFormatting sqref="I146:J146 L146">
    <cfRule type="cellIs" priority="62" operator="equal" aboveAverage="0" equalAverage="0" bottom="0" percent="0" rank="0" text="" dxfId="5021">
      <formula>0</formula>
    </cfRule>
    <cfRule type="cellIs" priority="63" operator="greaterThanOrEqual" aboveAverage="0" equalAverage="0" bottom="0" percent="0" rank="0" text="" dxfId="5022">
      <formula>MAXA($I146:$L146)</formula>
    </cfRule>
  </conditionalFormatting>
  <conditionalFormatting sqref="M146:V146">
    <cfRule type="cellIs" priority="64" operator="equal" aboveAverage="0" equalAverage="0" bottom="0" percent="0" rank="0" text="" dxfId="5023">
      <formula>0</formula>
    </cfRule>
    <cfRule type="cellIs" priority="65" operator="greaterThanOrEqual" aboveAverage="0" equalAverage="0" bottom="0" percent="0" rank="0" text="" dxfId="5024">
      <formula>MAXA($M146:$V146)</formula>
    </cfRule>
  </conditionalFormatting>
  <conditionalFormatting sqref="B146">
    <cfRule type="cellIs" priority="66" operator="equal" aboveAverage="0" equalAverage="0" bottom="0" percent="0" rank="0" text="" dxfId="5025">
      <formula>"zzz NON ESISTE zzz"</formula>
    </cfRule>
  </conditionalFormatting>
  <conditionalFormatting sqref="F146:H146">
    <cfRule type="cellIs" priority="67" operator="greaterThan" aboveAverage="0" equalAverage="0" bottom="0" percent="0" rank="0" text="" dxfId="5026">
      <formula>0</formula>
    </cfRule>
  </conditionalFormatting>
  <conditionalFormatting sqref="Y146">
    <cfRule type="cellIs" priority="68" operator="equal" aboveAverage="0" equalAverage="0" bottom="0" percent="0" rank="0" text="" dxfId="5027">
      <formula>"NE"</formula>
    </cfRule>
    <cfRule type="cellIs" priority="69" operator="lessThan" aboveAverage="0" equalAverage="0" bottom="0" percent="0" rank="0" text="" dxfId="5028">
      <formula>0</formula>
    </cfRule>
  </conditionalFormatting>
  <conditionalFormatting sqref="I147:J147 L147">
    <cfRule type="cellIs" priority="70" operator="equal" aboveAverage="0" equalAverage="0" bottom="0" percent="0" rank="0" text="" dxfId="5029">
      <formula>0</formula>
    </cfRule>
    <cfRule type="cellIs" priority="71" operator="greaterThanOrEqual" aboveAverage="0" equalAverage="0" bottom="0" percent="0" rank="0" text="" dxfId="5030">
      <formula>MAXA($I147:$L147)</formula>
    </cfRule>
  </conditionalFormatting>
  <conditionalFormatting sqref="M147:V147">
    <cfRule type="cellIs" priority="72" operator="equal" aboveAverage="0" equalAverage="0" bottom="0" percent="0" rank="0" text="" dxfId="5031">
      <formula>0</formula>
    </cfRule>
    <cfRule type="cellIs" priority="73" operator="greaterThanOrEqual" aboveAverage="0" equalAverage="0" bottom="0" percent="0" rank="0" text="" dxfId="5032">
      <formula>MAXA($M147:$V147)</formula>
    </cfRule>
  </conditionalFormatting>
  <conditionalFormatting sqref="B147">
    <cfRule type="cellIs" priority="74" operator="equal" aboveAverage="0" equalAverage="0" bottom="0" percent="0" rank="0" text="" dxfId="5033">
      <formula>"zzz NON ESISTE zzz"</formula>
    </cfRule>
  </conditionalFormatting>
  <conditionalFormatting sqref="F147:H147">
    <cfRule type="cellIs" priority="75" operator="greaterThan" aboveAverage="0" equalAverage="0" bottom="0" percent="0" rank="0" text="" dxfId="5034">
      <formula>0</formula>
    </cfRule>
  </conditionalFormatting>
  <conditionalFormatting sqref="Y147">
    <cfRule type="cellIs" priority="76" operator="equal" aboveAverage="0" equalAverage="0" bottom="0" percent="0" rank="0" text="" dxfId="5035">
      <formula>"NE"</formula>
    </cfRule>
    <cfRule type="cellIs" priority="77" operator="lessThan" aboveAverage="0" equalAverage="0" bottom="0" percent="0" rank="0" text="" dxfId="5036">
      <formula>0</formula>
    </cfRule>
  </conditionalFormatting>
  <conditionalFormatting sqref="I148:J148 L148">
    <cfRule type="cellIs" priority="78" operator="equal" aboveAverage="0" equalAverage="0" bottom="0" percent="0" rank="0" text="" dxfId="5037">
      <formula>0</formula>
    </cfRule>
    <cfRule type="cellIs" priority="79" operator="greaterThanOrEqual" aboveAverage="0" equalAverage="0" bottom="0" percent="0" rank="0" text="" dxfId="5038">
      <formula>MAXA($I148:$L148)</formula>
    </cfRule>
  </conditionalFormatting>
  <conditionalFormatting sqref="M148:V148">
    <cfRule type="cellIs" priority="80" operator="equal" aboveAverage="0" equalAverage="0" bottom="0" percent="0" rank="0" text="" dxfId="5039">
      <formula>0</formula>
    </cfRule>
    <cfRule type="cellIs" priority="81" operator="greaterThanOrEqual" aboveAverage="0" equalAverage="0" bottom="0" percent="0" rank="0" text="" dxfId="5040">
      <formula>MAXA($M148:$V148)</formula>
    </cfRule>
  </conditionalFormatting>
  <conditionalFormatting sqref="B148">
    <cfRule type="cellIs" priority="82" operator="equal" aboveAverage="0" equalAverage="0" bottom="0" percent="0" rank="0" text="" dxfId="5041">
      <formula>"zzz NON ESISTE zzz"</formula>
    </cfRule>
  </conditionalFormatting>
  <conditionalFormatting sqref="F148:H148">
    <cfRule type="cellIs" priority="83" operator="greaterThan" aboveAverage="0" equalAverage="0" bottom="0" percent="0" rank="0" text="" dxfId="5042">
      <formula>0</formula>
    </cfRule>
  </conditionalFormatting>
  <conditionalFormatting sqref="Y148">
    <cfRule type="cellIs" priority="84" operator="equal" aboveAverage="0" equalAverage="0" bottom="0" percent="0" rank="0" text="" dxfId="5043">
      <formula>"NE"</formula>
    </cfRule>
    <cfRule type="cellIs" priority="85" operator="lessThan" aboveAverage="0" equalAverage="0" bottom="0" percent="0" rank="0" text="" dxfId="5044">
      <formula>0</formula>
    </cfRule>
  </conditionalFormatting>
  <conditionalFormatting sqref="K149">
    <cfRule type="cellIs" priority="86" operator="equal" aboveAverage="0" equalAverage="0" bottom="0" percent="0" rank="0" text="" dxfId="5045">
      <formula>0</formula>
    </cfRule>
    <cfRule type="cellIs" priority="87" operator="greaterThanOrEqual" aboveAverage="0" equalAverage="0" bottom="0" percent="0" rank="0" text="" dxfId="5046">
      <formula>MAXA($I149:$L149)</formula>
    </cfRule>
  </conditionalFormatting>
  <conditionalFormatting sqref="I149:J149 L149">
    <cfRule type="cellIs" priority="88" operator="equal" aboveAverage="0" equalAverage="0" bottom="0" percent="0" rank="0" text="" dxfId="5047">
      <formula>0</formula>
    </cfRule>
    <cfRule type="cellIs" priority="89" operator="greaterThanOrEqual" aboveAverage="0" equalAverage="0" bottom="0" percent="0" rank="0" text="" dxfId="5048">
      <formula>MAXA($I149:$L149)</formula>
    </cfRule>
  </conditionalFormatting>
  <conditionalFormatting sqref="M149:V149">
    <cfRule type="cellIs" priority="90" operator="equal" aboveAverage="0" equalAverage="0" bottom="0" percent="0" rank="0" text="" dxfId="5049">
      <formula>0</formula>
    </cfRule>
    <cfRule type="cellIs" priority="91" operator="greaterThanOrEqual" aboveAverage="0" equalAverage="0" bottom="0" percent="0" rank="0" text="" dxfId="5050">
      <formula>MAXA($M149:$V149)</formula>
    </cfRule>
  </conditionalFormatting>
  <conditionalFormatting sqref="B149">
    <cfRule type="cellIs" priority="92" operator="equal" aboveAverage="0" equalAverage="0" bottom="0" percent="0" rank="0" text="" dxfId="5051">
      <formula>"zzz NON ESISTE zzz"</formula>
    </cfRule>
  </conditionalFormatting>
  <conditionalFormatting sqref="F149:H149">
    <cfRule type="cellIs" priority="93" operator="greaterThan" aboveAverage="0" equalAverage="0" bottom="0" percent="0" rank="0" text="" dxfId="5052">
      <formula>0</formula>
    </cfRule>
  </conditionalFormatting>
  <conditionalFormatting sqref="Y149">
    <cfRule type="cellIs" priority="94" operator="equal" aboveAverage="0" equalAverage="0" bottom="0" percent="0" rank="0" text="" dxfId="5053">
      <formula>"NE"</formula>
    </cfRule>
    <cfRule type="cellIs" priority="95" operator="lessThan" aboveAverage="0" equalAverage="0" bottom="0" percent="0" rank="0" text="" dxfId="5054">
      <formula>0</formula>
    </cfRule>
  </conditionalFormatting>
  <conditionalFormatting sqref="K150">
    <cfRule type="cellIs" priority="96" operator="equal" aboveAverage="0" equalAverage="0" bottom="0" percent="0" rank="0" text="" dxfId="5055">
      <formula>0</formula>
    </cfRule>
    <cfRule type="cellIs" priority="97" operator="greaterThanOrEqual" aboveAverage="0" equalAverage="0" bottom="0" percent="0" rank="0" text="" dxfId="5056">
      <formula>MAXA($I150:$L150)</formula>
    </cfRule>
  </conditionalFormatting>
  <conditionalFormatting sqref="I150:J150 L150">
    <cfRule type="cellIs" priority="98" operator="equal" aboveAverage="0" equalAverage="0" bottom="0" percent="0" rank="0" text="" dxfId="5057">
      <formula>0</formula>
    </cfRule>
    <cfRule type="cellIs" priority="99" operator="greaterThanOrEqual" aboveAverage="0" equalAverage="0" bottom="0" percent="0" rank="0" text="" dxfId="5058">
      <formula>MAXA($I150:$L150)</formula>
    </cfRule>
  </conditionalFormatting>
  <conditionalFormatting sqref="M150:V150">
    <cfRule type="cellIs" priority="100" operator="equal" aboveAverage="0" equalAverage="0" bottom="0" percent="0" rank="0" text="" dxfId="5059">
      <formula>0</formula>
    </cfRule>
    <cfRule type="cellIs" priority="101" operator="greaterThanOrEqual" aboveAverage="0" equalAverage="0" bottom="0" percent="0" rank="0" text="" dxfId="5060">
      <formula>MAXA($M150:$V150)</formula>
    </cfRule>
  </conditionalFormatting>
  <conditionalFormatting sqref="B150">
    <cfRule type="cellIs" priority="102" operator="equal" aboveAverage="0" equalAverage="0" bottom="0" percent="0" rank="0" text="" dxfId="5061">
      <formula>"zzz NON ESISTE zzz"</formula>
    </cfRule>
  </conditionalFormatting>
  <conditionalFormatting sqref="F150:H150">
    <cfRule type="cellIs" priority="103" operator="greaterThan" aboveAverage="0" equalAverage="0" bottom="0" percent="0" rank="0" text="" dxfId="5062">
      <formula>0</formula>
    </cfRule>
  </conditionalFormatting>
  <conditionalFormatting sqref="Y150">
    <cfRule type="cellIs" priority="104" operator="equal" aboveAverage="0" equalAverage="0" bottom="0" percent="0" rank="0" text="" dxfId="5063">
      <formula>"NE"</formula>
    </cfRule>
    <cfRule type="cellIs" priority="105" operator="lessThan" aboveAverage="0" equalAverage="0" bottom="0" percent="0" rank="0" text="" dxfId="5064">
      <formula>0</formula>
    </cfRule>
  </conditionalFormatting>
  <conditionalFormatting sqref="K151">
    <cfRule type="cellIs" priority="106" operator="equal" aboveAverage="0" equalAverage="0" bottom="0" percent="0" rank="0" text="" dxfId="5065">
      <formula>0</formula>
    </cfRule>
    <cfRule type="cellIs" priority="107" operator="greaterThanOrEqual" aboveAverage="0" equalAverage="0" bottom="0" percent="0" rank="0" text="" dxfId="5066">
      <formula>MAXA($I151:$L151)</formula>
    </cfRule>
  </conditionalFormatting>
  <conditionalFormatting sqref="I151:J151 L151">
    <cfRule type="cellIs" priority="108" operator="equal" aboveAverage="0" equalAverage="0" bottom="0" percent="0" rank="0" text="" dxfId="5067">
      <formula>0</formula>
    </cfRule>
    <cfRule type="cellIs" priority="109" operator="greaterThanOrEqual" aboveAverage="0" equalAverage="0" bottom="0" percent="0" rank="0" text="" dxfId="5068">
      <formula>MAXA($I151:$L151)</formula>
    </cfRule>
  </conditionalFormatting>
  <conditionalFormatting sqref="M151:V151">
    <cfRule type="cellIs" priority="110" operator="equal" aboveAverage="0" equalAverage="0" bottom="0" percent="0" rank="0" text="" dxfId="5069">
      <formula>0</formula>
    </cfRule>
    <cfRule type="cellIs" priority="111" operator="greaterThanOrEqual" aboveAverage="0" equalAverage="0" bottom="0" percent="0" rank="0" text="" dxfId="5070">
      <formula>MAXA($M151:$V151)</formula>
    </cfRule>
  </conditionalFormatting>
  <conditionalFormatting sqref="B151">
    <cfRule type="cellIs" priority="112" operator="equal" aboveAverage="0" equalAverage="0" bottom="0" percent="0" rank="0" text="" dxfId="5071">
      <formula>"zzz NON ESISTE zzz"</formula>
    </cfRule>
  </conditionalFormatting>
  <conditionalFormatting sqref="F151:H151">
    <cfRule type="cellIs" priority="113" operator="greaterThan" aboveAverage="0" equalAverage="0" bottom="0" percent="0" rank="0" text="" dxfId="5072">
      <formula>0</formula>
    </cfRule>
  </conditionalFormatting>
  <conditionalFormatting sqref="Y151">
    <cfRule type="cellIs" priority="114" operator="equal" aboveAverage="0" equalAverage="0" bottom="0" percent="0" rank="0" text="" dxfId="5073">
      <formula>"NE"</formula>
    </cfRule>
    <cfRule type="cellIs" priority="115" operator="lessThan" aboveAverage="0" equalAverage="0" bottom="0" percent="0" rank="0" text="" dxfId="5074">
      <formula>0</formula>
    </cfRule>
  </conditionalFormatting>
  <conditionalFormatting sqref="K152">
    <cfRule type="cellIs" priority="116" operator="equal" aboveAverage="0" equalAverage="0" bottom="0" percent="0" rank="0" text="" dxfId="5075">
      <formula>0</formula>
    </cfRule>
    <cfRule type="cellIs" priority="117" operator="greaterThanOrEqual" aboveAverage="0" equalAverage="0" bottom="0" percent="0" rank="0" text="" dxfId="5076">
      <formula>MAXA($I152:$L152)</formula>
    </cfRule>
  </conditionalFormatting>
  <conditionalFormatting sqref="I152:J152 L152">
    <cfRule type="cellIs" priority="118" operator="equal" aboveAverage="0" equalAverage="0" bottom="0" percent="0" rank="0" text="" dxfId="5077">
      <formula>0</formula>
    </cfRule>
    <cfRule type="cellIs" priority="119" operator="greaterThanOrEqual" aboveAverage="0" equalAverage="0" bottom="0" percent="0" rank="0" text="" dxfId="5078">
      <formula>MAXA($I152:$L152)</formula>
    </cfRule>
  </conditionalFormatting>
  <conditionalFormatting sqref="M152:V152">
    <cfRule type="cellIs" priority="120" operator="equal" aboveAverage="0" equalAverage="0" bottom="0" percent="0" rank="0" text="" dxfId="5079">
      <formula>0</formula>
    </cfRule>
    <cfRule type="cellIs" priority="121" operator="greaterThanOrEqual" aboveAverage="0" equalAverage="0" bottom="0" percent="0" rank="0" text="" dxfId="5080">
      <formula>MAXA($M152:$V152)</formula>
    </cfRule>
  </conditionalFormatting>
  <conditionalFormatting sqref="B152">
    <cfRule type="cellIs" priority="122" operator="equal" aboveAverage="0" equalAverage="0" bottom="0" percent="0" rank="0" text="" dxfId="5081">
      <formula>"zzz NON ESISTE zzz"</formula>
    </cfRule>
  </conditionalFormatting>
  <conditionalFormatting sqref="F152:H152">
    <cfRule type="cellIs" priority="123" operator="greaterThan" aboveAverage="0" equalAverage="0" bottom="0" percent="0" rank="0" text="" dxfId="5082">
      <formula>0</formula>
    </cfRule>
  </conditionalFormatting>
  <conditionalFormatting sqref="Y152">
    <cfRule type="cellIs" priority="124" operator="equal" aboveAverage="0" equalAverage="0" bottom="0" percent="0" rank="0" text="" dxfId="5083">
      <formula>"NE"</formula>
    </cfRule>
    <cfRule type="cellIs" priority="125" operator="lessThan" aboveAverage="0" equalAverage="0" bottom="0" percent="0" rank="0" text="" dxfId="5084">
      <formula>0</formula>
    </cfRule>
  </conditionalFormatting>
  <conditionalFormatting sqref="K153">
    <cfRule type="cellIs" priority="126" operator="equal" aboveAverage="0" equalAverage="0" bottom="0" percent="0" rank="0" text="" dxfId="5085">
      <formula>0</formula>
    </cfRule>
    <cfRule type="cellIs" priority="127" operator="greaterThanOrEqual" aboveAverage="0" equalAverage="0" bottom="0" percent="0" rank="0" text="" dxfId="5086">
      <formula>MAXA($I153:$L153)</formula>
    </cfRule>
  </conditionalFormatting>
  <conditionalFormatting sqref="I153:J153 L153">
    <cfRule type="cellIs" priority="128" operator="equal" aboveAverage="0" equalAverage="0" bottom="0" percent="0" rank="0" text="" dxfId="5087">
      <formula>0</formula>
    </cfRule>
    <cfRule type="cellIs" priority="129" operator="greaterThanOrEqual" aboveAverage="0" equalAverage="0" bottom="0" percent="0" rank="0" text="" dxfId="5088">
      <formula>MAXA($I153:$L153)</formula>
    </cfRule>
  </conditionalFormatting>
  <conditionalFormatting sqref="M153:V153">
    <cfRule type="cellIs" priority="130" operator="equal" aboveAverage="0" equalAverage="0" bottom="0" percent="0" rank="0" text="" dxfId="5089">
      <formula>0</formula>
    </cfRule>
    <cfRule type="cellIs" priority="131" operator="greaterThanOrEqual" aboveAverage="0" equalAverage="0" bottom="0" percent="0" rank="0" text="" dxfId="5090">
      <formula>MAXA($M153:$V153)</formula>
    </cfRule>
  </conditionalFormatting>
  <conditionalFormatting sqref="B153">
    <cfRule type="cellIs" priority="132" operator="equal" aboveAverage="0" equalAverage="0" bottom="0" percent="0" rank="0" text="" dxfId="5091">
      <formula>"zzz NON ESISTE zzz"</formula>
    </cfRule>
  </conditionalFormatting>
  <conditionalFormatting sqref="F153:H153">
    <cfRule type="cellIs" priority="133" operator="greaterThan" aboveAverage="0" equalAverage="0" bottom="0" percent="0" rank="0" text="" dxfId="5092">
      <formula>0</formula>
    </cfRule>
  </conditionalFormatting>
  <conditionalFormatting sqref="Y153">
    <cfRule type="cellIs" priority="134" operator="equal" aboveAverage="0" equalAverage="0" bottom="0" percent="0" rank="0" text="" dxfId="5093">
      <formula>"NE"</formula>
    </cfRule>
    <cfRule type="cellIs" priority="135" operator="lessThan" aboveAverage="0" equalAverage="0" bottom="0" percent="0" rank="0" text="" dxfId="5094">
      <formula>0</formula>
    </cfRule>
  </conditionalFormatting>
  <conditionalFormatting sqref="K154">
    <cfRule type="cellIs" priority="136" operator="equal" aboveAverage="0" equalAverage="0" bottom="0" percent="0" rank="0" text="" dxfId="5095">
      <formula>0</formula>
    </cfRule>
    <cfRule type="cellIs" priority="137" operator="greaterThanOrEqual" aboveAverage="0" equalAverage="0" bottom="0" percent="0" rank="0" text="" dxfId="5096">
      <formula>MAXA($I154:$L154)</formula>
    </cfRule>
  </conditionalFormatting>
  <conditionalFormatting sqref="I154:J154 L154">
    <cfRule type="cellIs" priority="138" operator="equal" aboveAverage="0" equalAverage="0" bottom="0" percent="0" rank="0" text="" dxfId="5097">
      <formula>0</formula>
    </cfRule>
    <cfRule type="cellIs" priority="139" operator="greaterThanOrEqual" aboveAverage="0" equalAverage="0" bottom="0" percent="0" rank="0" text="" dxfId="5098">
      <formula>MAXA($I154:$L154)</formula>
    </cfRule>
  </conditionalFormatting>
  <conditionalFormatting sqref="M154:V154">
    <cfRule type="cellIs" priority="140" operator="equal" aboveAverage="0" equalAverage="0" bottom="0" percent="0" rank="0" text="" dxfId="5099">
      <formula>0</formula>
    </cfRule>
    <cfRule type="cellIs" priority="141" operator="greaterThanOrEqual" aboveAverage="0" equalAverage="0" bottom="0" percent="0" rank="0" text="" dxfId="5100">
      <formula>MAXA($M154:$V154)</formula>
    </cfRule>
  </conditionalFormatting>
  <conditionalFormatting sqref="B154">
    <cfRule type="cellIs" priority="142" operator="equal" aboveAverage="0" equalAverage="0" bottom="0" percent="0" rank="0" text="" dxfId="5101">
      <formula>"zzz NON ESISTE zzz"</formula>
    </cfRule>
  </conditionalFormatting>
  <conditionalFormatting sqref="F154:H154">
    <cfRule type="cellIs" priority="143" operator="greaterThan" aboveAverage="0" equalAverage="0" bottom="0" percent="0" rank="0" text="" dxfId="5102">
      <formula>0</formula>
    </cfRule>
  </conditionalFormatting>
  <conditionalFormatting sqref="Y154">
    <cfRule type="cellIs" priority="144" operator="equal" aboveAverage="0" equalAverage="0" bottom="0" percent="0" rank="0" text="" dxfId="5103">
      <formula>"NE"</formula>
    </cfRule>
    <cfRule type="cellIs" priority="145" operator="lessThan" aboveAverage="0" equalAverage="0" bottom="0" percent="0" rank="0" text="" dxfId="5104">
      <formula>0</formula>
    </cfRule>
  </conditionalFormatting>
  <conditionalFormatting sqref="K155">
    <cfRule type="cellIs" priority="146" operator="equal" aboveAverage="0" equalAverage="0" bottom="0" percent="0" rank="0" text="" dxfId="5105">
      <formula>0</formula>
    </cfRule>
    <cfRule type="cellIs" priority="147" operator="greaterThanOrEqual" aboveAverage="0" equalAverage="0" bottom="0" percent="0" rank="0" text="" dxfId="5106">
      <formula>MAXA($I155:$L155)</formula>
    </cfRule>
  </conditionalFormatting>
  <conditionalFormatting sqref="I155:J155 L155">
    <cfRule type="cellIs" priority="148" operator="equal" aboveAverage="0" equalAverage="0" bottom="0" percent="0" rank="0" text="" dxfId="5107">
      <formula>0</formula>
    </cfRule>
    <cfRule type="cellIs" priority="149" operator="greaterThanOrEqual" aboveAverage="0" equalAverage="0" bottom="0" percent="0" rank="0" text="" dxfId="5108">
      <formula>MAXA($I155:$L155)</formula>
    </cfRule>
  </conditionalFormatting>
  <conditionalFormatting sqref="M155:V155">
    <cfRule type="cellIs" priority="150" operator="equal" aboveAverage="0" equalAverage="0" bottom="0" percent="0" rank="0" text="" dxfId="5109">
      <formula>0</formula>
    </cfRule>
    <cfRule type="cellIs" priority="151" operator="greaterThanOrEqual" aboveAverage="0" equalAverage="0" bottom="0" percent="0" rank="0" text="" dxfId="5110">
      <formula>MAXA($M155:$V155)</formula>
    </cfRule>
  </conditionalFormatting>
  <conditionalFormatting sqref="B155">
    <cfRule type="cellIs" priority="152" operator="equal" aboveAverage="0" equalAverage="0" bottom="0" percent="0" rank="0" text="" dxfId="5111">
      <formula>"zzz NON ESISTE zzz"</formula>
    </cfRule>
  </conditionalFormatting>
  <conditionalFormatting sqref="F155:H155">
    <cfRule type="cellIs" priority="153" operator="greaterThan" aboveAverage="0" equalAverage="0" bottom="0" percent="0" rank="0" text="" dxfId="5112">
      <formula>0</formula>
    </cfRule>
  </conditionalFormatting>
  <conditionalFormatting sqref="Y155">
    <cfRule type="cellIs" priority="154" operator="equal" aboveAverage="0" equalAverage="0" bottom="0" percent="0" rank="0" text="" dxfId="5113">
      <formula>"NE"</formula>
    </cfRule>
    <cfRule type="cellIs" priority="155" operator="lessThan" aboveAverage="0" equalAverage="0" bottom="0" percent="0" rank="0" text="" dxfId="5114">
      <formula>0</formula>
    </cfRule>
  </conditionalFormatting>
  <conditionalFormatting sqref="K156">
    <cfRule type="cellIs" priority="156" operator="equal" aboveAverage="0" equalAverage="0" bottom="0" percent="0" rank="0" text="" dxfId="5115">
      <formula>0</formula>
    </cfRule>
    <cfRule type="cellIs" priority="157" operator="greaterThanOrEqual" aboveAverage="0" equalAverage="0" bottom="0" percent="0" rank="0" text="" dxfId="5116">
      <formula>MAXA($I156:$L156)</formula>
    </cfRule>
  </conditionalFormatting>
  <conditionalFormatting sqref="I156:J156 L156">
    <cfRule type="cellIs" priority="158" operator="equal" aboveAverage="0" equalAverage="0" bottom="0" percent="0" rank="0" text="" dxfId="5117">
      <formula>0</formula>
    </cfRule>
    <cfRule type="cellIs" priority="159" operator="greaterThanOrEqual" aboveAverage="0" equalAverage="0" bottom="0" percent="0" rank="0" text="" dxfId="5118">
      <formula>MAXA($I156:$L156)</formula>
    </cfRule>
  </conditionalFormatting>
  <conditionalFormatting sqref="M156:V156">
    <cfRule type="cellIs" priority="160" operator="equal" aboveAverage="0" equalAverage="0" bottom="0" percent="0" rank="0" text="" dxfId="5119">
      <formula>0</formula>
    </cfRule>
    <cfRule type="cellIs" priority="161" operator="greaterThanOrEqual" aboveAverage="0" equalAverage="0" bottom="0" percent="0" rank="0" text="" dxfId="5120">
      <formula>MAXA($M156:$V156)</formula>
    </cfRule>
  </conditionalFormatting>
  <conditionalFormatting sqref="B156">
    <cfRule type="cellIs" priority="162" operator="equal" aboveAverage="0" equalAverage="0" bottom="0" percent="0" rank="0" text="" dxfId="5121">
      <formula>"zzz NON ESISTE zzz"</formula>
    </cfRule>
  </conditionalFormatting>
  <conditionalFormatting sqref="F156:H156">
    <cfRule type="cellIs" priority="163" operator="greaterThan" aboveAverage="0" equalAverage="0" bottom="0" percent="0" rank="0" text="" dxfId="5122">
      <formula>0</formula>
    </cfRule>
  </conditionalFormatting>
  <conditionalFormatting sqref="Y156">
    <cfRule type="cellIs" priority="164" operator="equal" aboveAverage="0" equalAverage="0" bottom="0" percent="0" rank="0" text="" dxfId="5123">
      <formula>"NE"</formula>
    </cfRule>
    <cfRule type="cellIs" priority="165" operator="lessThan" aboveAverage="0" equalAverage="0" bottom="0" percent="0" rank="0" text="" dxfId="5124">
      <formula>0</formula>
    </cfRule>
  </conditionalFormatting>
  <conditionalFormatting sqref="K157">
    <cfRule type="cellIs" priority="166" operator="equal" aboveAverage="0" equalAverage="0" bottom="0" percent="0" rank="0" text="" dxfId="5125">
      <formula>0</formula>
    </cfRule>
    <cfRule type="cellIs" priority="167" operator="greaterThanOrEqual" aboveAverage="0" equalAverage="0" bottom="0" percent="0" rank="0" text="" dxfId="5126">
      <formula>MAXA($I157:$L157)</formula>
    </cfRule>
  </conditionalFormatting>
  <conditionalFormatting sqref="I157:J157 L157">
    <cfRule type="cellIs" priority="168" operator="equal" aboveAverage="0" equalAverage="0" bottom="0" percent="0" rank="0" text="" dxfId="5127">
      <formula>0</formula>
    </cfRule>
    <cfRule type="cellIs" priority="169" operator="greaterThanOrEqual" aboveAverage="0" equalAverage="0" bottom="0" percent="0" rank="0" text="" dxfId="5128">
      <formula>MAXA($I157:$L157)</formula>
    </cfRule>
  </conditionalFormatting>
  <conditionalFormatting sqref="M157:V157">
    <cfRule type="cellIs" priority="170" operator="equal" aboveAverage="0" equalAverage="0" bottom="0" percent="0" rank="0" text="" dxfId="5129">
      <formula>0</formula>
    </cfRule>
    <cfRule type="cellIs" priority="171" operator="greaterThanOrEqual" aboveAverage="0" equalAverage="0" bottom="0" percent="0" rank="0" text="" dxfId="5130">
      <formula>MAXA($M157:$V157)</formula>
    </cfRule>
  </conditionalFormatting>
  <conditionalFormatting sqref="B157">
    <cfRule type="cellIs" priority="172" operator="equal" aboveAverage="0" equalAverage="0" bottom="0" percent="0" rank="0" text="" dxfId="5131">
      <formula>"zzz NON ESISTE zzz"</formula>
    </cfRule>
  </conditionalFormatting>
  <conditionalFormatting sqref="F157:H157">
    <cfRule type="cellIs" priority="173" operator="greaterThan" aboveAverage="0" equalAverage="0" bottom="0" percent="0" rank="0" text="" dxfId="5132">
      <formula>0</formula>
    </cfRule>
  </conditionalFormatting>
  <conditionalFormatting sqref="Y157">
    <cfRule type="cellIs" priority="174" operator="equal" aboveAverage="0" equalAverage="0" bottom="0" percent="0" rank="0" text="" dxfId="5133">
      <formula>"NE"</formula>
    </cfRule>
    <cfRule type="cellIs" priority="175" operator="lessThan" aboveAverage="0" equalAverage="0" bottom="0" percent="0" rank="0" text="" dxfId="5134">
      <formula>0</formula>
    </cfRule>
  </conditionalFormatting>
  <conditionalFormatting sqref="K158">
    <cfRule type="cellIs" priority="176" operator="equal" aboveAverage="0" equalAverage="0" bottom="0" percent="0" rank="0" text="" dxfId="5135">
      <formula>0</formula>
    </cfRule>
    <cfRule type="cellIs" priority="177" operator="greaterThanOrEqual" aboveAverage="0" equalAverage="0" bottom="0" percent="0" rank="0" text="" dxfId="5136">
      <formula>MAXA($I158:$L158)</formula>
    </cfRule>
  </conditionalFormatting>
  <conditionalFormatting sqref="I158:J158 L158">
    <cfRule type="cellIs" priority="178" operator="equal" aboveAverage="0" equalAverage="0" bottom="0" percent="0" rank="0" text="" dxfId="5137">
      <formula>0</formula>
    </cfRule>
    <cfRule type="cellIs" priority="179" operator="greaterThanOrEqual" aboveAverage="0" equalAverage="0" bottom="0" percent="0" rank="0" text="" dxfId="5138">
      <formula>MAXA($I158:$L158)</formula>
    </cfRule>
  </conditionalFormatting>
  <conditionalFormatting sqref="M158:V158">
    <cfRule type="cellIs" priority="180" operator="equal" aboveAverage="0" equalAverage="0" bottom="0" percent="0" rank="0" text="" dxfId="5139">
      <formula>0</formula>
    </cfRule>
    <cfRule type="cellIs" priority="181" operator="greaterThanOrEqual" aboveAverage="0" equalAverage="0" bottom="0" percent="0" rank="0" text="" dxfId="5140">
      <formula>MAXA($M158:$V158)</formula>
    </cfRule>
  </conditionalFormatting>
  <conditionalFormatting sqref="B158">
    <cfRule type="cellIs" priority="182" operator="equal" aboveAverage="0" equalAverage="0" bottom="0" percent="0" rank="0" text="" dxfId="5141">
      <formula>"zzz NON ESISTE zzz"</formula>
    </cfRule>
  </conditionalFormatting>
  <conditionalFormatting sqref="F158:H158">
    <cfRule type="cellIs" priority="183" operator="greaterThan" aboveAverage="0" equalAverage="0" bottom="0" percent="0" rank="0" text="" dxfId="5142">
      <formula>0</formula>
    </cfRule>
  </conditionalFormatting>
  <conditionalFormatting sqref="Y158">
    <cfRule type="cellIs" priority="184" operator="equal" aboveAverage="0" equalAverage="0" bottom="0" percent="0" rank="0" text="" dxfId="5143">
      <formula>"NE"</formula>
    </cfRule>
    <cfRule type="cellIs" priority="185" operator="lessThan" aboveAverage="0" equalAverage="0" bottom="0" percent="0" rank="0" text="" dxfId="5144">
      <formula>0</formula>
    </cfRule>
  </conditionalFormatting>
  <conditionalFormatting sqref="K159">
    <cfRule type="cellIs" priority="186" operator="equal" aboveAverage="0" equalAverage="0" bottom="0" percent="0" rank="0" text="" dxfId="5145">
      <formula>0</formula>
    </cfRule>
    <cfRule type="cellIs" priority="187" operator="greaterThanOrEqual" aboveAverage="0" equalAverage="0" bottom="0" percent="0" rank="0" text="" dxfId="5146">
      <formula>MAXA($I159:$L159)</formula>
    </cfRule>
  </conditionalFormatting>
  <conditionalFormatting sqref="I159:J159 L159">
    <cfRule type="cellIs" priority="188" operator="equal" aboveAverage="0" equalAverage="0" bottom="0" percent="0" rank="0" text="" dxfId="5147">
      <formula>0</formula>
    </cfRule>
    <cfRule type="cellIs" priority="189" operator="greaterThanOrEqual" aboveAverage="0" equalAverage="0" bottom="0" percent="0" rank="0" text="" dxfId="5148">
      <formula>MAXA($I159:$L159)</formula>
    </cfRule>
  </conditionalFormatting>
  <conditionalFormatting sqref="M159:V159">
    <cfRule type="cellIs" priority="190" operator="equal" aboveAverage="0" equalAverage="0" bottom="0" percent="0" rank="0" text="" dxfId="5149">
      <formula>0</formula>
    </cfRule>
    <cfRule type="cellIs" priority="191" operator="greaterThanOrEqual" aboveAverage="0" equalAverage="0" bottom="0" percent="0" rank="0" text="" dxfId="5150">
      <formula>MAXA($M159:$V159)</formula>
    </cfRule>
  </conditionalFormatting>
  <conditionalFormatting sqref="B159">
    <cfRule type="cellIs" priority="192" operator="equal" aboveAverage="0" equalAverage="0" bottom="0" percent="0" rank="0" text="" dxfId="5151">
      <formula>"zzz NON ESISTE zzz"</formula>
    </cfRule>
  </conditionalFormatting>
  <conditionalFormatting sqref="F159:H159">
    <cfRule type="cellIs" priority="193" operator="greaterThan" aboveAverage="0" equalAverage="0" bottom="0" percent="0" rank="0" text="" dxfId="5152">
      <formula>0</formula>
    </cfRule>
  </conditionalFormatting>
  <conditionalFormatting sqref="Y159">
    <cfRule type="cellIs" priority="194" operator="equal" aboveAverage="0" equalAverage="0" bottom="0" percent="0" rank="0" text="" dxfId="5153">
      <formula>"NE"</formula>
    </cfRule>
    <cfRule type="cellIs" priority="195" operator="lessThan" aboveAverage="0" equalAverage="0" bottom="0" percent="0" rank="0" text="" dxfId="5154">
      <formula>0</formula>
    </cfRule>
  </conditionalFormatting>
  <conditionalFormatting sqref="K160">
    <cfRule type="cellIs" priority="196" operator="equal" aboveAverage="0" equalAverage="0" bottom="0" percent="0" rank="0" text="" dxfId="5155">
      <formula>0</formula>
    </cfRule>
    <cfRule type="cellIs" priority="197" operator="greaterThanOrEqual" aboveAverage="0" equalAverage="0" bottom="0" percent="0" rank="0" text="" dxfId="5156">
      <formula>MAXA($I160:$L160)</formula>
    </cfRule>
  </conditionalFormatting>
  <conditionalFormatting sqref="I160:J160 L160">
    <cfRule type="cellIs" priority="198" operator="equal" aboveAverage="0" equalAverage="0" bottom="0" percent="0" rank="0" text="" dxfId="5157">
      <formula>0</formula>
    </cfRule>
    <cfRule type="cellIs" priority="199" operator="greaterThanOrEqual" aboveAverage="0" equalAverage="0" bottom="0" percent="0" rank="0" text="" dxfId="5158">
      <formula>MAXA($I160:$L160)</formula>
    </cfRule>
  </conditionalFormatting>
  <conditionalFormatting sqref="M160:V160">
    <cfRule type="cellIs" priority="200" operator="equal" aboveAverage="0" equalAverage="0" bottom="0" percent="0" rank="0" text="" dxfId="5159">
      <formula>0</formula>
    </cfRule>
    <cfRule type="cellIs" priority="201" operator="greaterThanOrEqual" aboveAverage="0" equalAverage="0" bottom="0" percent="0" rank="0" text="" dxfId="5160">
      <formula>MAXA($M160:$V160)</formula>
    </cfRule>
  </conditionalFormatting>
  <conditionalFormatting sqref="B160">
    <cfRule type="cellIs" priority="202" operator="equal" aboveAverage="0" equalAverage="0" bottom="0" percent="0" rank="0" text="" dxfId="5161">
      <formula>"zzz NON ESISTE zzz"</formula>
    </cfRule>
  </conditionalFormatting>
  <conditionalFormatting sqref="F160:H160">
    <cfRule type="cellIs" priority="203" operator="greaterThan" aboveAverage="0" equalAverage="0" bottom="0" percent="0" rank="0" text="" dxfId="5162">
      <formula>0</formula>
    </cfRule>
  </conditionalFormatting>
  <conditionalFormatting sqref="Y160">
    <cfRule type="cellIs" priority="204" operator="equal" aboveAverage="0" equalAverage="0" bottom="0" percent="0" rank="0" text="" dxfId="5163">
      <formula>"NE"</formula>
    </cfRule>
    <cfRule type="cellIs" priority="205" operator="lessThan" aboveAverage="0" equalAverage="0" bottom="0" percent="0" rank="0" text="" dxfId="5164">
      <formula>0</formula>
    </cfRule>
  </conditionalFormatting>
  <conditionalFormatting sqref="K161">
    <cfRule type="cellIs" priority="206" operator="equal" aboveAverage="0" equalAverage="0" bottom="0" percent="0" rank="0" text="" dxfId="5165">
      <formula>0</formula>
    </cfRule>
    <cfRule type="cellIs" priority="207" operator="greaterThanOrEqual" aboveAverage="0" equalAverage="0" bottom="0" percent="0" rank="0" text="" dxfId="5166">
      <formula>MAXA($I161:$L161)</formula>
    </cfRule>
  </conditionalFormatting>
  <conditionalFormatting sqref="I161:J161 L161">
    <cfRule type="cellIs" priority="208" operator="equal" aboveAverage="0" equalAverage="0" bottom="0" percent="0" rank="0" text="" dxfId="5167">
      <formula>0</formula>
    </cfRule>
    <cfRule type="cellIs" priority="209" operator="greaterThanOrEqual" aboveAverage="0" equalAverage="0" bottom="0" percent="0" rank="0" text="" dxfId="5168">
      <formula>MAXA($I161:$L161)</formula>
    </cfRule>
  </conditionalFormatting>
  <conditionalFormatting sqref="M161:V161">
    <cfRule type="cellIs" priority="210" operator="equal" aboveAverage="0" equalAverage="0" bottom="0" percent="0" rank="0" text="" dxfId="5169">
      <formula>0</formula>
    </cfRule>
    <cfRule type="cellIs" priority="211" operator="greaterThanOrEqual" aboveAverage="0" equalAverage="0" bottom="0" percent="0" rank="0" text="" dxfId="5170">
      <formula>MAXA($M161:$V161)</formula>
    </cfRule>
  </conditionalFormatting>
  <conditionalFormatting sqref="B161">
    <cfRule type="cellIs" priority="212" operator="equal" aboveAverage="0" equalAverage="0" bottom="0" percent="0" rank="0" text="" dxfId="5171">
      <formula>"zzz NON ESISTE zzz"</formula>
    </cfRule>
  </conditionalFormatting>
  <conditionalFormatting sqref="F161:H161">
    <cfRule type="cellIs" priority="213" operator="greaterThan" aboveAverage="0" equalAverage="0" bottom="0" percent="0" rank="0" text="" dxfId="5172">
      <formula>0</formula>
    </cfRule>
  </conditionalFormatting>
  <conditionalFormatting sqref="Y161">
    <cfRule type="cellIs" priority="214" operator="equal" aboveAverage="0" equalAverage="0" bottom="0" percent="0" rank="0" text="" dxfId="5173">
      <formula>"NE"</formula>
    </cfRule>
    <cfRule type="cellIs" priority="215" operator="lessThan" aboveAverage="0" equalAverage="0" bottom="0" percent="0" rank="0" text="" dxfId="5174">
      <formula>0</formula>
    </cfRule>
  </conditionalFormatting>
  <conditionalFormatting sqref="K162">
    <cfRule type="cellIs" priority="216" operator="equal" aboveAverage="0" equalAverage="0" bottom="0" percent="0" rank="0" text="" dxfId="5175">
      <formula>0</formula>
    </cfRule>
    <cfRule type="cellIs" priority="217" operator="greaterThanOrEqual" aboveAverage="0" equalAverage="0" bottom="0" percent="0" rank="0" text="" dxfId="5176">
      <formula>MAXA($I162:$L162)</formula>
    </cfRule>
  </conditionalFormatting>
  <conditionalFormatting sqref="I162:J162 L162">
    <cfRule type="cellIs" priority="218" operator="equal" aboveAverage="0" equalAverage="0" bottom="0" percent="0" rank="0" text="" dxfId="5177">
      <formula>0</formula>
    </cfRule>
    <cfRule type="cellIs" priority="219" operator="greaterThanOrEqual" aboveAverage="0" equalAverage="0" bottom="0" percent="0" rank="0" text="" dxfId="5178">
      <formula>MAXA($I162:$L162)</formula>
    </cfRule>
  </conditionalFormatting>
  <conditionalFormatting sqref="M162:V162">
    <cfRule type="cellIs" priority="220" operator="equal" aboveAverage="0" equalAverage="0" bottom="0" percent="0" rank="0" text="" dxfId="5179">
      <formula>0</formula>
    </cfRule>
    <cfRule type="cellIs" priority="221" operator="greaterThanOrEqual" aboveAverage="0" equalAverage="0" bottom="0" percent="0" rank="0" text="" dxfId="5180">
      <formula>MAXA($M162:$V162)</formula>
    </cfRule>
  </conditionalFormatting>
  <conditionalFormatting sqref="B162">
    <cfRule type="cellIs" priority="222" operator="equal" aboveAverage="0" equalAverage="0" bottom="0" percent="0" rank="0" text="" dxfId="5181">
      <formula>"zzz NON ESISTE zzz"</formula>
    </cfRule>
  </conditionalFormatting>
  <conditionalFormatting sqref="F162:H162">
    <cfRule type="cellIs" priority="223" operator="greaterThan" aboveAverage="0" equalAverage="0" bottom="0" percent="0" rank="0" text="" dxfId="5182">
      <formula>0</formula>
    </cfRule>
  </conditionalFormatting>
  <conditionalFormatting sqref="Y162">
    <cfRule type="cellIs" priority="224" operator="equal" aboveAverage="0" equalAverage="0" bottom="0" percent="0" rank="0" text="" dxfId="5183">
      <formula>"NE"</formula>
    </cfRule>
    <cfRule type="cellIs" priority="225" operator="lessThan" aboveAverage="0" equalAverage="0" bottom="0" percent="0" rank="0" text="" dxfId="5184">
      <formula>0</formula>
    </cfRule>
  </conditionalFormatting>
  <conditionalFormatting sqref="K163">
    <cfRule type="cellIs" priority="226" operator="equal" aboveAverage="0" equalAverage="0" bottom="0" percent="0" rank="0" text="" dxfId="5185">
      <formula>0</formula>
    </cfRule>
    <cfRule type="cellIs" priority="227" operator="greaterThanOrEqual" aboveAverage="0" equalAverage="0" bottom="0" percent="0" rank="0" text="" dxfId="5186">
      <formula>MAXA($I163:$L163)</formula>
    </cfRule>
  </conditionalFormatting>
  <conditionalFormatting sqref="I163:J163 L163">
    <cfRule type="cellIs" priority="228" operator="equal" aboveAverage="0" equalAverage="0" bottom="0" percent="0" rank="0" text="" dxfId="5187">
      <formula>0</formula>
    </cfRule>
    <cfRule type="cellIs" priority="229" operator="greaterThanOrEqual" aboveAverage="0" equalAverage="0" bottom="0" percent="0" rank="0" text="" dxfId="5188">
      <formula>MAXA($I163:$L163)</formula>
    </cfRule>
  </conditionalFormatting>
  <conditionalFormatting sqref="M163:V163">
    <cfRule type="cellIs" priority="230" operator="equal" aboveAverage="0" equalAverage="0" bottom="0" percent="0" rank="0" text="" dxfId="5189">
      <formula>0</formula>
    </cfRule>
    <cfRule type="cellIs" priority="231" operator="greaterThanOrEqual" aboveAverage="0" equalAverage="0" bottom="0" percent="0" rank="0" text="" dxfId="5190">
      <formula>MAXA($M163:$V163)</formula>
    </cfRule>
  </conditionalFormatting>
  <conditionalFormatting sqref="B163">
    <cfRule type="cellIs" priority="232" operator="equal" aboveAverage="0" equalAverage="0" bottom="0" percent="0" rank="0" text="" dxfId="5191">
      <formula>"zzz NON ESISTE zzz"</formula>
    </cfRule>
  </conditionalFormatting>
  <conditionalFormatting sqref="F163:H163">
    <cfRule type="cellIs" priority="233" operator="greaterThan" aboveAverage="0" equalAverage="0" bottom="0" percent="0" rank="0" text="" dxfId="5192">
      <formula>0</formula>
    </cfRule>
  </conditionalFormatting>
  <conditionalFormatting sqref="Y163">
    <cfRule type="cellIs" priority="234" operator="equal" aboveAverage="0" equalAverage="0" bottom="0" percent="0" rank="0" text="" dxfId="5193">
      <formula>"NE"</formula>
    </cfRule>
    <cfRule type="cellIs" priority="235" operator="lessThan" aboveAverage="0" equalAverage="0" bottom="0" percent="0" rank="0" text="" dxfId="5194">
      <formula>0</formula>
    </cfRule>
  </conditionalFormatting>
  <conditionalFormatting sqref="K164">
    <cfRule type="cellIs" priority="236" operator="equal" aboveAverage="0" equalAverage="0" bottom="0" percent="0" rank="0" text="" dxfId="5195">
      <formula>0</formula>
    </cfRule>
    <cfRule type="cellIs" priority="237" operator="greaterThanOrEqual" aboveAverage="0" equalAverage="0" bottom="0" percent="0" rank="0" text="" dxfId="5196">
      <formula>MAXA($I164:$L164)</formula>
    </cfRule>
  </conditionalFormatting>
  <conditionalFormatting sqref="I164:J164 L164">
    <cfRule type="cellIs" priority="238" operator="equal" aboveAverage="0" equalAverage="0" bottom="0" percent="0" rank="0" text="" dxfId="5197">
      <formula>0</formula>
    </cfRule>
    <cfRule type="cellIs" priority="239" operator="greaterThanOrEqual" aboveAverage="0" equalAverage="0" bottom="0" percent="0" rank="0" text="" dxfId="5198">
      <formula>MAXA($I164:$L164)</formula>
    </cfRule>
  </conditionalFormatting>
  <conditionalFormatting sqref="M164:V164">
    <cfRule type="cellIs" priority="240" operator="equal" aboveAverage="0" equalAverage="0" bottom="0" percent="0" rank="0" text="" dxfId="5199">
      <formula>0</formula>
    </cfRule>
    <cfRule type="cellIs" priority="241" operator="greaterThanOrEqual" aboveAverage="0" equalAverage="0" bottom="0" percent="0" rank="0" text="" dxfId="5200">
      <formula>MAXA($M164:$V164)</formula>
    </cfRule>
  </conditionalFormatting>
  <conditionalFormatting sqref="B164">
    <cfRule type="cellIs" priority="242" operator="equal" aboveAverage="0" equalAverage="0" bottom="0" percent="0" rank="0" text="" dxfId="5201">
      <formula>"zzz NON ESISTE zzz"</formula>
    </cfRule>
  </conditionalFormatting>
  <conditionalFormatting sqref="F164:H164">
    <cfRule type="cellIs" priority="243" operator="greaterThan" aboveAverage="0" equalAverage="0" bottom="0" percent="0" rank="0" text="" dxfId="5202">
      <formula>0</formula>
    </cfRule>
  </conditionalFormatting>
  <conditionalFormatting sqref="Y164">
    <cfRule type="cellIs" priority="244" operator="equal" aboveAverage="0" equalAverage="0" bottom="0" percent="0" rank="0" text="" dxfId="5203">
      <formula>"NE"</formula>
    </cfRule>
    <cfRule type="cellIs" priority="245" operator="lessThan" aboveAverage="0" equalAverage="0" bottom="0" percent="0" rank="0" text="" dxfId="5204">
      <formula>0</formula>
    </cfRule>
  </conditionalFormatting>
  <conditionalFormatting sqref="K165">
    <cfRule type="cellIs" priority="246" operator="equal" aboveAverage="0" equalAverage="0" bottom="0" percent="0" rank="0" text="" dxfId="5205">
      <formula>0</formula>
    </cfRule>
    <cfRule type="cellIs" priority="247" operator="greaterThanOrEqual" aboveAverage="0" equalAverage="0" bottom="0" percent="0" rank="0" text="" dxfId="5206">
      <formula>MAXA($I165:$L165)</formula>
    </cfRule>
  </conditionalFormatting>
  <conditionalFormatting sqref="I165:J165 L165">
    <cfRule type="cellIs" priority="248" operator="equal" aboveAverage="0" equalAverage="0" bottom="0" percent="0" rank="0" text="" dxfId="5207">
      <formula>0</formula>
    </cfRule>
    <cfRule type="cellIs" priority="249" operator="greaterThanOrEqual" aboveAverage="0" equalAverage="0" bottom="0" percent="0" rank="0" text="" dxfId="5208">
      <formula>MAXA($I165:$L165)</formula>
    </cfRule>
  </conditionalFormatting>
  <conditionalFormatting sqref="M165:V165">
    <cfRule type="cellIs" priority="250" operator="equal" aboveAverage="0" equalAverage="0" bottom="0" percent="0" rank="0" text="" dxfId="5209">
      <formula>0</formula>
    </cfRule>
    <cfRule type="cellIs" priority="251" operator="greaterThanOrEqual" aboveAverage="0" equalAverage="0" bottom="0" percent="0" rank="0" text="" dxfId="5210">
      <formula>MAXA($M165:$V165)</formula>
    </cfRule>
  </conditionalFormatting>
  <conditionalFormatting sqref="B165">
    <cfRule type="cellIs" priority="252" operator="equal" aboveAverage="0" equalAverage="0" bottom="0" percent="0" rank="0" text="" dxfId="5211">
      <formula>"zzz NON ESISTE zzz"</formula>
    </cfRule>
  </conditionalFormatting>
  <conditionalFormatting sqref="F165:H165">
    <cfRule type="cellIs" priority="253" operator="greaterThan" aboveAverage="0" equalAverage="0" bottom="0" percent="0" rank="0" text="" dxfId="5212">
      <formula>0</formula>
    </cfRule>
  </conditionalFormatting>
  <conditionalFormatting sqref="Y165">
    <cfRule type="cellIs" priority="254" operator="equal" aboveAverage="0" equalAverage="0" bottom="0" percent="0" rank="0" text="" dxfId="5213">
      <formula>"NE"</formula>
    </cfRule>
    <cfRule type="cellIs" priority="255" operator="lessThan" aboveAverage="0" equalAverage="0" bottom="0" percent="0" rank="0" text="" dxfId="5214">
      <formula>0</formula>
    </cfRule>
  </conditionalFormatting>
  <conditionalFormatting sqref="K166">
    <cfRule type="cellIs" priority="256" operator="equal" aboveAverage="0" equalAverage="0" bottom="0" percent="0" rank="0" text="" dxfId="5215">
      <formula>0</formula>
    </cfRule>
    <cfRule type="cellIs" priority="257" operator="greaterThanOrEqual" aboveAverage="0" equalAverage="0" bottom="0" percent="0" rank="0" text="" dxfId="5216">
      <formula>MAXA($I166:$L166)</formula>
    </cfRule>
  </conditionalFormatting>
  <conditionalFormatting sqref="I166:J166 L166">
    <cfRule type="cellIs" priority="258" operator="equal" aboveAverage="0" equalAverage="0" bottom="0" percent="0" rank="0" text="" dxfId="5217">
      <formula>0</formula>
    </cfRule>
    <cfRule type="cellIs" priority="259" operator="greaterThanOrEqual" aboveAverage="0" equalAverage="0" bottom="0" percent="0" rank="0" text="" dxfId="5218">
      <formula>MAXA($I166:$L166)</formula>
    </cfRule>
  </conditionalFormatting>
  <conditionalFormatting sqref="M166:V166">
    <cfRule type="cellIs" priority="260" operator="equal" aboveAverage="0" equalAverage="0" bottom="0" percent="0" rank="0" text="" dxfId="5219">
      <formula>0</formula>
    </cfRule>
    <cfRule type="cellIs" priority="261" operator="greaterThanOrEqual" aboveAverage="0" equalAverage="0" bottom="0" percent="0" rank="0" text="" dxfId="5220">
      <formula>MAXA($M166:$V166)</formula>
    </cfRule>
  </conditionalFormatting>
  <conditionalFormatting sqref="B166">
    <cfRule type="cellIs" priority="262" operator="equal" aboveAverage="0" equalAverage="0" bottom="0" percent="0" rank="0" text="" dxfId="5221">
      <formula>"zzz NON ESISTE zzz"</formula>
    </cfRule>
  </conditionalFormatting>
  <conditionalFormatting sqref="F166:H166">
    <cfRule type="cellIs" priority="263" operator="greaterThan" aboveAverage="0" equalAverage="0" bottom="0" percent="0" rank="0" text="" dxfId="5222">
      <formula>0</formula>
    </cfRule>
  </conditionalFormatting>
  <conditionalFormatting sqref="Y166">
    <cfRule type="cellIs" priority="264" operator="equal" aboveAverage="0" equalAverage="0" bottom="0" percent="0" rank="0" text="" dxfId="5223">
      <formula>"NE"</formula>
    </cfRule>
    <cfRule type="cellIs" priority="265" operator="lessThan" aboveAverage="0" equalAverage="0" bottom="0" percent="0" rank="0" text="" dxfId="5224">
      <formula>0</formula>
    </cfRule>
  </conditionalFormatting>
  <conditionalFormatting sqref="K167">
    <cfRule type="cellIs" priority="266" operator="equal" aboveAverage="0" equalAverage="0" bottom="0" percent="0" rank="0" text="" dxfId="5225">
      <formula>0</formula>
    </cfRule>
    <cfRule type="cellIs" priority="267" operator="greaterThanOrEqual" aboveAverage="0" equalAverage="0" bottom="0" percent="0" rank="0" text="" dxfId="5226">
      <formula>MAXA($I167:$L167)</formula>
    </cfRule>
  </conditionalFormatting>
  <conditionalFormatting sqref="I167:J167 L167">
    <cfRule type="cellIs" priority="268" operator="equal" aboveAverage="0" equalAverage="0" bottom="0" percent="0" rank="0" text="" dxfId="5227">
      <formula>0</formula>
    </cfRule>
    <cfRule type="cellIs" priority="269" operator="greaterThanOrEqual" aboveAverage="0" equalAverage="0" bottom="0" percent="0" rank="0" text="" dxfId="5228">
      <formula>MAXA($I167:$L167)</formula>
    </cfRule>
  </conditionalFormatting>
  <conditionalFormatting sqref="M167:V167">
    <cfRule type="cellIs" priority="270" operator="equal" aboveAverage="0" equalAverage="0" bottom="0" percent="0" rank="0" text="" dxfId="5229">
      <formula>0</formula>
    </cfRule>
    <cfRule type="cellIs" priority="271" operator="greaterThanOrEqual" aboveAverage="0" equalAverage="0" bottom="0" percent="0" rank="0" text="" dxfId="5230">
      <formula>MAXA($M167:$V167)</formula>
    </cfRule>
  </conditionalFormatting>
  <conditionalFormatting sqref="B167">
    <cfRule type="cellIs" priority="272" operator="equal" aboveAverage="0" equalAverage="0" bottom="0" percent="0" rank="0" text="" dxfId="5231">
      <formula>"zzz NON ESISTE zzz"</formula>
    </cfRule>
  </conditionalFormatting>
  <conditionalFormatting sqref="F167:H167">
    <cfRule type="cellIs" priority="273" operator="greaterThan" aboveAverage="0" equalAverage="0" bottom="0" percent="0" rank="0" text="" dxfId="5232">
      <formula>0</formula>
    </cfRule>
  </conditionalFormatting>
  <conditionalFormatting sqref="Y167">
    <cfRule type="cellIs" priority="274" operator="equal" aboveAverage="0" equalAverage="0" bottom="0" percent="0" rank="0" text="" dxfId="5233">
      <formula>"NE"</formula>
    </cfRule>
    <cfRule type="cellIs" priority="275" operator="lessThan" aboveAverage="0" equalAverage="0" bottom="0" percent="0" rank="0" text="" dxfId="5234">
      <formula>0</formula>
    </cfRule>
  </conditionalFormatting>
  <conditionalFormatting sqref="K168">
    <cfRule type="cellIs" priority="276" operator="equal" aboveAverage="0" equalAverage="0" bottom="0" percent="0" rank="0" text="" dxfId="5235">
      <formula>0</formula>
    </cfRule>
    <cfRule type="cellIs" priority="277" operator="greaterThanOrEqual" aboveAverage="0" equalAverage="0" bottom="0" percent="0" rank="0" text="" dxfId="5236">
      <formula>MAXA($I168:$L168)</formula>
    </cfRule>
  </conditionalFormatting>
  <conditionalFormatting sqref="I168:J168 L168">
    <cfRule type="cellIs" priority="278" operator="equal" aboveAverage="0" equalAverage="0" bottom="0" percent="0" rank="0" text="" dxfId="5237">
      <formula>0</formula>
    </cfRule>
    <cfRule type="cellIs" priority="279" operator="greaterThanOrEqual" aboveAverage="0" equalAverage="0" bottom="0" percent="0" rank="0" text="" dxfId="5238">
      <formula>MAXA($I168:$L168)</formula>
    </cfRule>
  </conditionalFormatting>
  <conditionalFormatting sqref="M168:V168">
    <cfRule type="cellIs" priority="280" operator="equal" aboveAverage="0" equalAverage="0" bottom="0" percent="0" rank="0" text="" dxfId="5239">
      <formula>0</formula>
    </cfRule>
    <cfRule type="cellIs" priority="281" operator="greaterThanOrEqual" aboveAverage="0" equalAverage="0" bottom="0" percent="0" rank="0" text="" dxfId="5240">
      <formula>MAXA($M168:$V168)</formula>
    </cfRule>
  </conditionalFormatting>
  <conditionalFormatting sqref="B168">
    <cfRule type="cellIs" priority="282" operator="equal" aboveAverage="0" equalAverage="0" bottom="0" percent="0" rank="0" text="" dxfId="5241">
      <formula>"zzz NON ESISTE zzz"</formula>
    </cfRule>
  </conditionalFormatting>
  <conditionalFormatting sqref="F168:H168">
    <cfRule type="cellIs" priority="283" operator="greaterThan" aboveAverage="0" equalAverage="0" bottom="0" percent="0" rank="0" text="" dxfId="5242">
      <formula>0</formula>
    </cfRule>
  </conditionalFormatting>
  <conditionalFormatting sqref="Y168">
    <cfRule type="cellIs" priority="284" operator="equal" aboveAverage="0" equalAverage="0" bottom="0" percent="0" rank="0" text="" dxfId="5243">
      <formula>"NE"</formula>
    </cfRule>
    <cfRule type="cellIs" priority="285" operator="lessThan" aboveAverage="0" equalAverage="0" bottom="0" percent="0" rank="0" text="" dxfId="5244">
      <formula>0</formula>
    </cfRule>
  </conditionalFormatting>
  <conditionalFormatting sqref="K169">
    <cfRule type="cellIs" priority="286" operator="equal" aboveAverage="0" equalAverage="0" bottom="0" percent="0" rank="0" text="" dxfId="5245">
      <formula>0</formula>
    </cfRule>
    <cfRule type="cellIs" priority="287" operator="greaterThanOrEqual" aboveAverage="0" equalAverage="0" bottom="0" percent="0" rank="0" text="" dxfId="5246">
      <formula>MAXA($I169:$L169)</formula>
    </cfRule>
  </conditionalFormatting>
  <conditionalFormatting sqref="I169:J169 L169">
    <cfRule type="cellIs" priority="288" operator="equal" aboveAverage="0" equalAverage="0" bottom="0" percent="0" rank="0" text="" dxfId="5247">
      <formula>0</formula>
    </cfRule>
    <cfRule type="cellIs" priority="289" operator="greaterThanOrEqual" aboveAverage="0" equalAverage="0" bottom="0" percent="0" rank="0" text="" dxfId="5248">
      <formula>MAXA($I169:$L169)</formula>
    </cfRule>
  </conditionalFormatting>
  <conditionalFormatting sqref="M169:V169">
    <cfRule type="cellIs" priority="290" operator="equal" aboveAverage="0" equalAverage="0" bottom="0" percent="0" rank="0" text="" dxfId="5249">
      <formula>0</formula>
    </cfRule>
    <cfRule type="cellIs" priority="291" operator="greaterThanOrEqual" aboveAverage="0" equalAverage="0" bottom="0" percent="0" rank="0" text="" dxfId="5250">
      <formula>MAXA($M169:$V169)</formula>
    </cfRule>
  </conditionalFormatting>
  <conditionalFormatting sqref="B169">
    <cfRule type="cellIs" priority="292" operator="equal" aboveAverage="0" equalAverage="0" bottom="0" percent="0" rank="0" text="" dxfId="5251">
      <formula>"zzz NON ESISTE zzz"</formula>
    </cfRule>
  </conditionalFormatting>
  <conditionalFormatting sqref="F169:H169">
    <cfRule type="cellIs" priority="293" operator="greaterThan" aboveAverage="0" equalAverage="0" bottom="0" percent="0" rank="0" text="" dxfId="5252">
      <formula>0</formula>
    </cfRule>
  </conditionalFormatting>
  <conditionalFormatting sqref="Y169">
    <cfRule type="cellIs" priority="294" operator="equal" aboveAverage="0" equalAverage="0" bottom="0" percent="0" rank="0" text="" dxfId="5253">
      <formula>"NE"</formula>
    </cfRule>
    <cfRule type="cellIs" priority="295" operator="lessThan" aboveAverage="0" equalAverage="0" bottom="0" percent="0" rank="0" text="" dxfId="5254">
      <formula>0</formula>
    </cfRule>
  </conditionalFormatting>
  <conditionalFormatting sqref="K170">
    <cfRule type="cellIs" priority="296" operator="equal" aboveAverage="0" equalAverage="0" bottom="0" percent="0" rank="0" text="" dxfId="5255">
      <formula>0</formula>
    </cfRule>
    <cfRule type="cellIs" priority="297" operator="greaterThanOrEqual" aboveAverage="0" equalAverage="0" bottom="0" percent="0" rank="0" text="" dxfId="5256">
      <formula>MAXA($I170:$L170)</formula>
    </cfRule>
  </conditionalFormatting>
  <conditionalFormatting sqref="I170:J170 L170">
    <cfRule type="cellIs" priority="298" operator="equal" aboveAverage="0" equalAverage="0" bottom="0" percent="0" rank="0" text="" dxfId="5257">
      <formula>0</formula>
    </cfRule>
    <cfRule type="cellIs" priority="299" operator="greaterThanOrEqual" aboveAverage="0" equalAverage="0" bottom="0" percent="0" rank="0" text="" dxfId="5258">
      <formula>MAXA($I170:$L170)</formula>
    </cfRule>
  </conditionalFormatting>
  <conditionalFormatting sqref="M170:V170">
    <cfRule type="cellIs" priority="300" operator="equal" aboveAverage="0" equalAverage="0" bottom="0" percent="0" rank="0" text="" dxfId="5259">
      <formula>0</formula>
    </cfRule>
    <cfRule type="cellIs" priority="301" operator="greaterThanOrEqual" aboveAverage="0" equalAverage="0" bottom="0" percent="0" rank="0" text="" dxfId="5260">
      <formula>MAXA($M170:$V170)</formula>
    </cfRule>
  </conditionalFormatting>
  <conditionalFormatting sqref="B170">
    <cfRule type="cellIs" priority="302" operator="equal" aboveAverage="0" equalAverage="0" bottom="0" percent="0" rank="0" text="" dxfId="5261">
      <formula>"zzz NON ESISTE zzz"</formula>
    </cfRule>
  </conditionalFormatting>
  <conditionalFormatting sqref="F170:H170">
    <cfRule type="cellIs" priority="303" operator="greaterThan" aboveAverage="0" equalAverage="0" bottom="0" percent="0" rank="0" text="" dxfId="5262">
      <formula>0</formula>
    </cfRule>
  </conditionalFormatting>
  <conditionalFormatting sqref="Y170">
    <cfRule type="cellIs" priority="304" operator="equal" aboveAverage="0" equalAverage="0" bottom="0" percent="0" rank="0" text="" dxfId="5263">
      <formula>"NE"</formula>
    </cfRule>
    <cfRule type="cellIs" priority="305" operator="lessThan" aboveAverage="0" equalAverage="0" bottom="0" percent="0" rank="0" text="" dxfId="5264">
      <formula>0</formula>
    </cfRule>
  </conditionalFormatting>
  <conditionalFormatting sqref="K171">
    <cfRule type="cellIs" priority="306" operator="equal" aboveAverage="0" equalAverage="0" bottom="0" percent="0" rank="0" text="" dxfId="5265">
      <formula>0</formula>
    </cfRule>
    <cfRule type="cellIs" priority="307" operator="greaterThanOrEqual" aboveAverage="0" equalAverage="0" bottom="0" percent="0" rank="0" text="" dxfId="5266">
      <formula>MAXA($I171:$L171)</formula>
    </cfRule>
  </conditionalFormatting>
  <conditionalFormatting sqref="I171:J171 L171">
    <cfRule type="cellIs" priority="308" operator="equal" aboveAverage="0" equalAverage="0" bottom="0" percent="0" rank="0" text="" dxfId="5267">
      <formula>0</formula>
    </cfRule>
    <cfRule type="cellIs" priority="309" operator="greaterThanOrEqual" aboveAverage="0" equalAverage="0" bottom="0" percent="0" rank="0" text="" dxfId="5268">
      <formula>MAXA($I171:$L171)</formula>
    </cfRule>
  </conditionalFormatting>
  <conditionalFormatting sqref="M171:V171">
    <cfRule type="cellIs" priority="310" operator="equal" aboveAverage="0" equalAverage="0" bottom="0" percent="0" rank="0" text="" dxfId="5269">
      <formula>0</formula>
    </cfRule>
    <cfRule type="cellIs" priority="311" operator="greaterThanOrEqual" aboveAverage="0" equalAverage="0" bottom="0" percent="0" rank="0" text="" dxfId="5270">
      <formula>MAXA($M171:$V171)</formula>
    </cfRule>
  </conditionalFormatting>
  <conditionalFormatting sqref="B171">
    <cfRule type="cellIs" priority="312" operator="equal" aboveAverage="0" equalAverage="0" bottom="0" percent="0" rank="0" text="" dxfId="5271">
      <formula>"zzz NON ESISTE zzz"</formula>
    </cfRule>
  </conditionalFormatting>
  <conditionalFormatting sqref="F171:H171">
    <cfRule type="cellIs" priority="313" operator="greaterThan" aboveAverage="0" equalAverage="0" bottom="0" percent="0" rank="0" text="" dxfId="5272">
      <formula>0</formula>
    </cfRule>
  </conditionalFormatting>
  <conditionalFormatting sqref="Y171">
    <cfRule type="cellIs" priority="314" operator="equal" aboveAverage="0" equalAverage="0" bottom="0" percent="0" rank="0" text="" dxfId="5273">
      <formula>"NE"</formula>
    </cfRule>
    <cfRule type="cellIs" priority="315" operator="lessThan" aboveAverage="0" equalAverage="0" bottom="0" percent="0" rank="0" text="" dxfId="5274">
      <formula>0</formula>
    </cfRule>
  </conditionalFormatting>
  <conditionalFormatting sqref="K172">
    <cfRule type="cellIs" priority="316" operator="equal" aboveAverage="0" equalAverage="0" bottom="0" percent="0" rank="0" text="" dxfId="5275">
      <formula>0</formula>
    </cfRule>
    <cfRule type="cellIs" priority="317" operator="greaterThanOrEqual" aboveAverage="0" equalAverage="0" bottom="0" percent="0" rank="0" text="" dxfId="5276">
      <formula>MAXA($I172:$L172)</formula>
    </cfRule>
  </conditionalFormatting>
  <conditionalFormatting sqref="I172:J172 L172">
    <cfRule type="cellIs" priority="318" operator="equal" aboveAverage="0" equalAverage="0" bottom="0" percent="0" rank="0" text="" dxfId="5277">
      <formula>0</formula>
    </cfRule>
    <cfRule type="cellIs" priority="319" operator="greaterThanOrEqual" aboveAverage="0" equalAverage="0" bottom="0" percent="0" rank="0" text="" dxfId="5278">
      <formula>MAXA($I172:$L172)</formula>
    </cfRule>
  </conditionalFormatting>
  <conditionalFormatting sqref="M172:V172">
    <cfRule type="cellIs" priority="320" operator="equal" aboveAverage="0" equalAverage="0" bottom="0" percent="0" rank="0" text="" dxfId="5279">
      <formula>0</formula>
    </cfRule>
    <cfRule type="cellIs" priority="321" operator="greaterThanOrEqual" aboveAverage="0" equalAverage="0" bottom="0" percent="0" rank="0" text="" dxfId="5280">
      <formula>MAXA($M172:$V172)</formula>
    </cfRule>
  </conditionalFormatting>
  <conditionalFormatting sqref="B172">
    <cfRule type="cellIs" priority="322" operator="equal" aboveAverage="0" equalAverage="0" bottom="0" percent="0" rank="0" text="" dxfId="5281">
      <formula>"zzz NON ESISTE zzz"</formula>
    </cfRule>
  </conditionalFormatting>
  <conditionalFormatting sqref="F172:H172">
    <cfRule type="cellIs" priority="323" operator="greaterThan" aboveAverage="0" equalAverage="0" bottom="0" percent="0" rank="0" text="" dxfId="5282">
      <formula>0</formula>
    </cfRule>
  </conditionalFormatting>
  <conditionalFormatting sqref="Y172">
    <cfRule type="cellIs" priority="324" operator="equal" aboveAverage="0" equalAverage="0" bottom="0" percent="0" rank="0" text="" dxfId="5283">
      <formula>"NE"</formula>
    </cfRule>
    <cfRule type="cellIs" priority="325" operator="lessThan" aboveAverage="0" equalAverage="0" bottom="0" percent="0" rank="0" text="" dxfId="5284">
      <formula>0</formula>
    </cfRule>
  </conditionalFormatting>
  <conditionalFormatting sqref="K173">
    <cfRule type="cellIs" priority="326" operator="equal" aboveAverage="0" equalAverage="0" bottom="0" percent="0" rank="0" text="" dxfId="5285">
      <formula>0</formula>
    </cfRule>
    <cfRule type="cellIs" priority="327" operator="greaterThanOrEqual" aboveAverage="0" equalAverage="0" bottom="0" percent="0" rank="0" text="" dxfId="5286">
      <formula>MAXA($I173:$L173)</formula>
    </cfRule>
  </conditionalFormatting>
  <conditionalFormatting sqref="I173:J173 L173">
    <cfRule type="cellIs" priority="328" operator="equal" aboveAverage="0" equalAverage="0" bottom="0" percent="0" rank="0" text="" dxfId="5287">
      <formula>0</formula>
    </cfRule>
    <cfRule type="cellIs" priority="329" operator="greaterThanOrEqual" aboveAverage="0" equalAverage="0" bottom="0" percent="0" rank="0" text="" dxfId="5288">
      <formula>MAXA($I173:$L173)</formula>
    </cfRule>
  </conditionalFormatting>
  <conditionalFormatting sqref="M173:V173">
    <cfRule type="cellIs" priority="330" operator="equal" aboveAverage="0" equalAverage="0" bottom="0" percent="0" rank="0" text="" dxfId="5289">
      <formula>0</formula>
    </cfRule>
    <cfRule type="cellIs" priority="331" operator="greaterThanOrEqual" aboveAverage="0" equalAverage="0" bottom="0" percent="0" rank="0" text="" dxfId="5290">
      <formula>MAXA($M173:$V173)</formula>
    </cfRule>
  </conditionalFormatting>
  <conditionalFormatting sqref="B173">
    <cfRule type="cellIs" priority="332" operator="equal" aboveAverage="0" equalAverage="0" bottom="0" percent="0" rank="0" text="" dxfId="5291">
      <formula>"zzz NON ESISTE zzz"</formula>
    </cfRule>
  </conditionalFormatting>
  <conditionalFormatting sqref="F173:H173">
    <cfRule type="cellIs" priority="333" operator="greaterThan" aboveAverage="0" equalAverage="0" bottom="0" percent="0" rank="0" text="" dxfId="5292">
      <formula>0</formula>
    </cfRule>
  </conditionalFormatting>
  <conditionalFormatting sqref="Y173">
    <cfRule type="cellIs" priority="334" operator="equal" aboveAverage="0" equalAverage="0" bottom="0" percent="0" rank="0" text="" dxfId="5293">
      <formula>"NE"</formula>
    </cfRule>
    <cfRule type="cellIs" priority="335" operator="lessThan" aboveAverage="0" equalAverage="0" bottom="0" percent="0" rank="0" text="" dxfId="5294">
      <formula>0</formula>
    </cfRule>
  </conditionalFormatting>
  <conditionalFormatting sqref="K174">
    <cfRule type="cellIs" priority="336" operator="equal" aboveAverage="0" equalAverage="0" bottom="0" percent="0" rank="0" text="" dxfId="5295">
      <formula>0</formula>
    </cfRule>
    <cfRule type="cellIs" priority="337" operator="greaterThanOrEqual" aboveAverage="0" equalAverage="0" bottom="0" percent="0" rank="0" text="" dxfId="5296">
      <formula>MAXA($I174:$L174)</formula>
    </cfRule>
  </conditionalFormatting>
  <conditionalFormatting sqref="I174:J174 L174">
    <cfRule type="cellIs" priority="338" operator="equal" aboveAverage="0" equalAverage="0" bottom="0" percent="0" rank="0" text="" dxfId="5297">
      <formula>0</formula>
    </cfRule>
    <cfRule type="cellIs" priority="339" operator="greaterThanOrEqual" aboveAverage="0" equalAverage="0" bottom="0" percent="0" rank="0" text="" dxfId="5298">
      <formula>MAXA($I174:$L174)</formula>
    </cfRule>
  </conditionalFormatting>
  <conditionalFormatting sqref="M174:V174">
    <cfRule type="cellIs" priority="340" operator="equal" aboveAverage="0" equalAverage="0" bottom="0" percent="0" rank="0" text="" dxfId="5299">
      <formula>0</formula>
    </cfRule>
    <cfRule type="cellIs" priority="341" operator="greaterThanOrEqual" aboveAverage="0" equalAverage="0" bottom="0" percent="0" rank="0" text="" dxfId="5300">
      <formula>MAXA($M174:$V174)</formula>
    </cfRule>
  </conditionalFormatting>
  <conditionalFormatting sqref="B174">
    <cfRule type="cellIs" priority="342" operator="equal" aboveAverage="0" equalAverage="0" bottom="0" percent="0" rank="0" text="" dxfId="5301">
      <formula>"zzz NON ESISTE zzz"</formula>
    </cfRule>
  </conditionalFormatting>
  <conditionalFormatting sqref="F174:H174">
    <cfRule type="cellIs" priority="343" operator="greaterThan" aboveAverage="0" equalAverage="0" bottom="0" percent="0" rank="0" text="" dxfId="5302">
      <formula>0</formula>
    </cfRule>
  </conditionalFormatting>
  <conditionalFormatting sqref="Y174">
    <cfRule type="cellIs" priority="344" operator="equal" aboveAverage="0" equalAverage="0" bottom="0" percent="0" rank="0" text="" dxfId="5303">
      <formula>"NE"</formula>
    </cfRule>
    <cfRule type="cellIs" priority="345" operator="lessThan" aboveAverage="0" equalAverage="0" bottom="0" percent="0" rank="0" text="" dxfId="5304">
      <formula>0</formula>
    </cfRule>
  </conditionalFormatting>
  <conditionalFormatting sqref="K175">
    <cfRule type="cellIs" priority="346" operator="equal" aboveAverage="0" equalAverage="0" bottom="0" percent="0" rank="0" text="" dxfId="5305">
      <formula>0</formula>
    </cfRule>
    <cfRule type="cellIs" priority="347" operator="greaterThanOrEqual" aboveAverage="0" equalAverage="0" bottom="0" percent="0" rank="0" text="" dxfId="5306">
      <formula>MAXA($I175:$L175)</formula>
    </cfRule>
  </conditionalFormatting>
  <conditionalFormatting sqref="I175:J175 L175">
    <cfRule type="cellIs" priority="348" operator="equal" aboveAverage="0" equalAverage="0" bottom="0" percent="0" rank="0" text="" dxfId="5307">
      <formula>0</formula>
    </cfRule>
    <cfRule type="cellIs" priority="349" operator="greaterThanOrEqual" aboveAverage="0" equalAverage="0" bottom="0" percent="0" rank="0" text="" dxfId="5308">
      <formula>MAXA($I175:$L175)</formula>
    </cfRule>
  </conditionalFormatting>
  <conditionalFormatting sqref="M175:V175">
    <cfRule type="cellIs" priority="350" operator="equal" aboveAverage="0" equalAverage="0" bottom="0" percent="0" rank="0" text="" dxfId="5309">
      <formula>0</formula>
    </cfRule>
    <cfRule type="cellIs" priority="351" operator="greaterThanOrEqual" aboveAverage="0" equalAverage="0" bottom="0" percent="0" rank="0" text="" dxfId="5310">
      <formula>MAXA($M175:$V175)</formula>
    </cfRule>
  </conditionalFormatting>
  <conditionalFormatting sqref="B175">
    <cfRule type="cellIs" priority="352" operator="equal" aboveAverage="0" equalAverage="0" bottom="0" percent="0" rank="0" text="" dxfId="5311">
      <formula>"zzz NON ESISTE zzz"</formula>
    </cfRule>
  </conditionalFormatting>
  <conditionalFormatting sqref="F175:H175">
    <cfRule type="cellIs" priority="353" operator="greaterThan" aboveAverage="0" equalAverage="0" bottom="0" percent="0" rank="0" text="" dxfId="5312">
      <formula>0</formula>
    </cfRule>
  </conditionalFormatting>
  <conditionalFormatting sqref="Y175">
    <cfRule type="cellIs" priority="354" operator="equal" aboveAverage="0" equalAverage="0" bottom="0" percent="0" rank="0" text="" dxfId="5313">
      <formula>"NE"</formula>
    </cfRule>
    <cfRule type="cellIs" priority="355" operator="lessThan" aboveAverage="0" equalAverage="0" bottom="0" percent="0" rank="0" text="" dxfId="5314">
      <formula>0</formula>
    </cfRule>
  </conditionalFormatting>
  <conditionalFormatting sqref="K176">
    <cfRule type="cellIs" priority="356" operator="equal" aboveAverage="0" equalAverage="0" bottom="0" percent="0" rank="0" text="" dxfId="5315">
      <formula>0</formula>
    </cfRule>
    <cfRule type="cellIs" priority="357" operator="greaterThanOrEqual" aboveAverage="0" equalAverage="0" bottom="0" percent="0" rank="0" text="" dxfId="5316">
      <formula>MAXA($I176:$L176)</formula>
    </cfRule>
  </conditionalFormatting>
  <conditionalFormatting sqref="I176:J176 L176">
    <cfRule type="cellIs" priority="358" operator="equal" aboveAverage="0" equalAverage="0" bottom="0" percent="0" rank="0" text="" dxfId="5317">
      <formula>0</formula>
    </cfRule>
    <cfRule type="cellIs" priority="359" operator="greaterThanOrEqual" aboveAverage="0" equalAverage="0" bottom="0" percent="0" rank="0" text="" dxfId="5318">
      <formula>MAXA($I176:$L176)</formula>
    </cfRule>
  </conditionalFormatting>
  <conditionalFormatting sqref="M176:V176">
    <cfRule type="cellIs" priority="360" operator="equal" aboveAverage="0" equalAverage="0" bottom="0" percent="0" rank="0" text="" dxfId="5319">
      <formula>0</formula>
    </cfRule>
    <cfRule type="cellIs" priority="361" operator="greaterThanOrEqual" aboveAverage="0" equalAverage="0" bottom="0" percent="0" rank="0" text="" dxfId="5320">
      <formula>MAXA($M176:$V176)</formula>
    </cfRule>
  </conditionalFormatting>
  <conditionalFormatting sqref="B176">
    <cfRule type="cellIs" priority="362" operator="equal" aboveAverage="0" equalAverage="0" bottom="0" percent="0" rank="0" text="" dxfId="5321">
      <formula>"zzz NON ESISTE zzz"</formula>
    </cfRule>
  </conditionalFormatting>
  <conditionalFormatting sqref="F176:H176">
    <cfRule type="cellIs" priority="363" operator="greaterThan" aboveAverage="0" equalAverage="0" bottom="0" percent="0" rank="0" text="" dxfId="5322">
      <formula>0</formula>
    </cfRule>
  </conditionalFormatting>
  <conditionalFormatting sqref="Y176">
    <cfRule type="cellIs" priority="364" operator="equal" aboveAverage="0" equalAverage="0" bottom="0" percent="0" rank="0" text="" dxfId="5323">
      <formula>"NE"</formula>
    </cfRule>
    <cfRule type="cellIs" priority="365" operator="lessThan" aboveAverage="0" equalAverage="0" bottom="0" percent="0" rank="0" text="" dxfId="5324">
      <formula>0</formula>
    </cfRule>
  </conditionalFormatting>
  <conditionalFormatting sqref="K177">
    <cfRule type="cellIs" priority="366" operator="equal" aboveAverage="0" equalAverage="0" bottom="0" percent="0" rank="0" text="" dxfId="5325">
      <formula>0</formula>
    </cfRule>
    <cfRule type="cellIs" priority="367" operator="greaterThanOrEqual" aboveAverage="0" equalAverage="0" bottom="0" percent="0" rank="0" text="" dxfId="5326">
      <formula>MAXA($I177:$L177)</formula>
    </cfRule>
  </conditionalFormatting>
  <conditionalFormatting sqref="I177:J177 L177">
    <cfRule type="cellIs" priority="368" operator="equal" aboveAverage="0" equalAverage="0" bottom="0" percent="0" rank="0" text="" dxfId="5327">
      <formula>0</formula>
    </cfRule>
    <cfRule type="cellIs" priority="369" operator="greaterThanOrEqual" aboveAverage="0" equalAverage="0" bottom="0" percent="0" rank="0" text="" dxfId="5328">
      <formula>MAXA($I177:$L177)</formula>
    </cfRule>
  </conditionalFormatting>
  <conditionalFormatting sqref="M177:V177">
    <cfRule type="cellIs" priority="370" operator="equal" aboveAverage="0" equalAverage="0" bottom="0" percent="0" rank="0" text="" dxfId="5329">
      <formula>0</formula>
    </cfRule>
    <cfRule type="cellIs" priority="371" operator="greaterThanOrEqual" aboveAverage="0" equalAverage="0" bottom="0" percent="0" rank="0" text="" dxfId="5330">
      <formula>MAXA($M177:$V177)</formula>
    </cfRule>
  </conditionalFormatting>
  <conditionalFormatting sqref="B177">
    <cfRule type="cellIs" priority="372" operator="equal" aboveAverage="0" equalAverage="0" bottom="0" percent="0" rank="0" text="" dxfId="5331">
      <formula>"zzz NON ESISTE zzz"</formula>
    </cfRule>
  </conditionalFormatting>
  <conditionalFormatting sqref="F177:H177">
    <cfRule type="cellIs" priority="373" operator="greaterThan" aboveAverage="0" equalAverage="0" bottom="0" percent="0" rank="0" text="" dxfId="5332">
      <formula>0</formula>
    </cfRule>
  </conditionalFormatting>
  <conditionalFormatting sqref="Y177">
    <cfRule type="cellIs" priority="374" operator="equal" aboveAverage="0" equalAverage="0" bottom="0" percent="0" rank="0" text="" dxfId="5333">
      <formula>"NE"</formula>
    </cfRule>
    <cfRule type="cellIs" priority="375" operator="lessThan" aboveAverage="0" equalAverage="0" bottom="0" percent="0" rank="0" text="" dxfId="5334">
      <formula>0</formula>
    </cfRule>
  </conditionalFormatting>
  <conditionalFormatting sqref="K178">
    <cfRule type="cellIs" priority="376" operator="equal" aboveAverage="0" equalAverage="0" bottom="0" percent="0" rank="0" text="" dxfId="5335">
      <formula>0</formula>
    </cfRule>
    <cfRule type="cellIs" priority="377" operator="greaterThanOrEqual" aboveAverage="0" equalAverage="0" bottom="0" percent="0" rank="0" text="" dxfId="5336">
      <formula>MAXA($I178:$L178)</formula>
    </cfRule>
  </conditionalFormatting>
  <conditionalFormatting sqref="I178:J178 L178">
    <cfRule type="cellIs" priority="378" operator="equal" aboveAverage="0" equalAverage="0" bottom="0" percent="0" rank="0" text="" dxfId="5337">
      <formula>0</formula>
    </cfRule>
    <cfRule type="cellIs" priority="379" operator="greaterThanOrEqual" aboveAverage="0" equalAverage="0" bottom="0" percent="0" rank="0" text="" dxfId="5338">
      <formula>MAXA($I178:$L178)</formula>
    </cfRule>
  </conditionalFormatting>
  <conditionalFormatting sqref="M178:V178">
    <cfRule type="cellIs" priority="380" operator="equal" aboveAverage="0" equalAverage="0" bottom="0" percent="0" rank="0" text="" dxfId="5339">
      <formula>0</formula>
    </cfRule>
    <cfRule type="cellIs" priority="381" operator="greaterThanOrEqual" aboveAverage="0" equalAverage="0" bottom="0" percent="0" rank="0" text="" dxfId="5340">
      <formula>MAXA($M178:$V178)</formula>
    </cfRule>
  </conditionalFormatting>
  <conditionalFormatting sqref="B178">
    <cfRule type="cellIs" priority="382" operator="equal" aboveAverage="0" equalAverage="0" bottom="0" percent="0" rank="0" text="" dxfId="5341">
      <formula>"zzz NON ESISTE zzz"</formula>
    </cfRule>
  </conditionalFormatting>
  <conditionalFormatting sqref="F178:H178">
    <cfRule type="cellIs" priority="383" operator="greaterThan" aboveAverage="0" equalAverage="0" bottom="0" percent="0" rank="0" text="" dxfId="5342">
      <formula>0</formula>
    </cfRule>
  </conditionalFormatting>
  <conditionalFormatting sqref="Y178">
    <cfRule type="cellIs" priority="384" operator="equal" aboveAverage="0" equalAverage="0" bottom="0" percent="0" rank="0" text="" dxfId="5343">
      <formula>"NE"</formula>
    </cfRule>
    <cfRule type="cellIs" priority="385" operator="lessThan" aboveAverage="0" equalAverage="0" bottom="0" percent="0" rank="0" text="" dxfId="5344">
      <formula>0</formula>
    </cfRule>
  </conditionalFormatting>
  <conditionalFormatting sqref="AD12:AD16">
    <cfRule type="cellIs" priority="386" operator="greaterThanOrEqual" aboveAverage="0" equalAverage="0" bottom="0" percent="0" rank="0" text="" dxfId="5345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7-10-23T08:26:20Z</dcterms:modified>
  <cp:revision>0</cp:revision>
  <dc:subject/>
  <dc:title/>
</cp:coreProperties>
</file>