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1776">
  <si>
    <t xml:space="preserve">FEDERAZIONE  ITALIANA  SCHERMA</t>
  </si>
  <si>
    <t xml:space="preserve">RANKING  GIOVANI  2016-2017  -  FIORETTO  FEMMINILE</t>
  </si>
  <si>
    <t xml:space="preserve">Aggiornamento n. 3 del 29/10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ANJES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TANGHERLINI ELENA</t>
  </si>
  <si>
    <t xml:space="preserve">CDM 3</t>
  </si>
  <si>
    <t xml:space="preserve">Tournoi international - Bochum</t>
  </si>
  <si>
    <t xml:space="preserve">LOSSO ANNA CHIARA</t>
  </si>
  <si>
    <t xml:space="preserve">VEMES</t>
  </si>
  <si>
    <t xml:space="preserve">CDM 4</t>
  </si>
  <si>
    <t xml:space="preserve">Coupe du Monde - Lyon</t>
  </si>
  <si>
    <t xml:space="preserve">BORELLA CLAUDIA</t>
  </si>
  <si>
    <t xml:space="preserve">RMCC</t>
  </si>
  <si>
    <t xml:space="preserve">CDM 5</t>
  </si>
  <si>
    <t xml:space="preserve">Coupe du Monde - Zagreb</t>
  </si>
  <si>
    <t xml:space="preserve">BICEGO LODOVICA</t>
  </si>
  <si>
    <t xml:space="preserve">CDM 6</t>
  </si>
  <si>
    <t xml:space="preserve">Coupe du Monde - Timisoara</t>
  </si>
  <si>
    <t xml:space="preserve">FAVARETTO MARTINA</t>
  </si>
  <si>
    <t xml:space="preserve">PDCOM</t>
  </si>
  <si>
    <t xml:space="preserve">CDM 7</t>
  </si>
  <si>
    <t xml:space="preserve">Coupe du Monde - Vrsac</t>
  </si>
  <si>
    <t xml:space="preserve">PAPPONE ARIANNA</t>
  </si>
  <si>
    <t xml:space="preserve">RMFRC</t>
  </si>
  <si>
    <t xml:space="preserve">CDM 8</t>
  </si>
  <si>
    <t xml:space="preserve">Coupe du Monde - Budapest</t>
  </si>
  <si>
    <t xml:space="preserve">PACELLI MARIA TERESA</t>
  </si>
  <si>
    <t xml:space="preserve">RMCS</t>
  </si>
  <si>
    <t xml:space="preserve">Championnats d’Europe juniors - Novi Sad</t>
  </si>
  <si>
    <t xml:space="preserve">PUCCINI VIRGINIA</t>
  </si>
  <si>
    <t xml:space="preserve">PICIO</t>
  </si>
  <si>
    <t xml:space="preserve">Championnats du monde juniors-cadets - Bourges</t>
  </si>
  <si>
    <t xml:space="preserve">MAINA MILA</t>
  </si>
  <si>
    <t xml:space="preserve">TOCS</t>
  </si>
  <si>
    <t xml:space="preserve">BERTOLA LARA</t>
  </si>
  <si>
    <t xml:space="preserve">PETRIGNANI ALESSANDRA</t>
  </si>
  <si>
    <t xml:space="preserve">TEMPESTA CECILIA MARIA</t>
  </si>
  <si>
    <t xml:space="preserve">PUGLIA SERENA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ASQUALI FLAVIA</t>
  </si>
  <si>
    <t xml:space="preserve">RICCI MARTA</t>
  </si>
  <si>
    <t xml:space="preserve">PIETRARELLI ALICE</t>
  </si>
  <si>
    <t xml:space="preserve">POCEN</t>
  </si>
  <si>
    <t xml:space="preserve">CONTI ALESSANDRA</t>
  </si>
  <si>
    <t xml:space="preserve">SALVADORI IRENE</t>
  </si>
  <si>
    <t xml:space="preserve">SCHIAVONE CECILIA</t>
  </si>
  <si>
    <t xml:space="preserve">COLOMBO ELISA</t>
  </si>
  <si>
    <t xml:space="preserve">VAPPR</t>
  </si>
  <si>
    <t xml:space="preserve">CIMIOTTI CARLOTTA</t>
  </si>
  <si>
    <t xml:space="preserve">COCOM</t>
  </si>
  <si>
    <t xml:space="preserve">GAMBINO FLAMINIA</t>
  </si>
  <si>
    <t xml:space="preserve">RMCSA</t>
  </si>
  <si>
    <t xml:space="preserve">BARALDI BIANCA</t>
  </si>
  <si>
    <t xml:space="preserve">POZZAN CATERINA</t>
  </si>
  <si>
    <t xml:space="preserve">LORENZETTI VIRGINIA</t>
  </si>
  <si>
    <t xml:space="preserve">VALACCHI MADDALENA</t>
  </si>
  <si>
    <t xml:space="preserve">ARCS</t>
  </si>
  <si>
    <t xml:space="preserve">MEMOLI GIORGIA</t>
  </si>
  <si>
    <t xml:space="preserve">SACS</t>
  </si>
  <si>
    <t xml:space="preserve">PIERINI LOLITA</t>
  </si>
  <si>
    <t xml:space="preserve">MANZOLI MARTINA</t>
  </si>
  <si>
    <t xml:space="preserve">BURICELLI ILARIA</t>
  </si>
  <si>
    <t xml:space="preserve">BARBOTTI IRENE</t>
  </si>
  <si>
    <t xml:space="preserve">MIMAN</t>
  </si>
  <si>
    <t xml:space="preserve">BATTISTONI MATILDE</t>
  </si>
  <si>
    <t xml:space="preserve">PTAGL</t>
  </si>
  <si>
    <t xml:space="preserve">SPAZZI GIORGIA</t>
  </si>
  <si>
    <t xml:space="preserve">MBMOZ</t>
  </si>
  <si>
    <t xml:space="preserve">MACCARONE MARIA VITTORIA</t>
  </si>
  <si>
    <t xml:space="preserve">CANTARINI LUCREZIA</t>
  </si>
  <si>
    <t xml:space="preserve">DINI ELEONORA</t>
  </si>
  <si>
    <t xml:space="preserve">PISANO ALESSANDRA</t>
  </si>
  <si>
    <t xml:space="preserve">GERAP</t>
  </si>
  <si>
    <t xml:space="preserve">MEMOLI CLAUDIA</t>
  </si>
  <si>
    <t xml:space="preserve">GRIMALDI LUCREZIA ANDREA</t>
  </si>
  <si>
    <t xml:space="preserve">CRAIGHERO ELENA</t>
  </si>
  <si>
    <t xml:space="preserve">SORINI MARIA ALLEGRA</t>
  </si>
  <si>
    <t xml:space="preserve">PSUNU</t>
  </si>
  <si>
    <t xml:space="preserve">TOFFOLON GIUDITTA CAMILLA</t>
  </si>
  <si>
    <t xml:space="preserve">TVMON</t>
  </si>
  <si>
    <t xml:space="preserve">CURTI BEATRICE</t>
  </si>
  <si>
    <t xml:space="preserve">VITALE SARA</t>
  </si>
  <si>
    <t xml:space="preserve">CALABRO' CHIARA</t>
  </si>
  <si>
    <t xml:space="preserve">PISCH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ALLEGRINI LUDOVICA</t>
  </si>
  <si>
    <t xml:space="preserve">BOTTAZZO SOFIA</t>
  </si>
  <si>
    <t xml:space="preserve">ZUIN ANNA</t>
  </si>
  <si>
    <t xml:space="preserve">RAVAGLI REBECCA</t>
  </si>
  <si>
    <t xml:space="preserve">BIANCHETTI ELISA</t>
  </si>
  <si>
    <t xml:space="preserve">MUSACCHIO CAMILLA</t>
  </si>
  <si>
    <t xml:space="preserve">SIRENA LUCREZIA</t>
  </si>
  <si>
    <t xml:space="preserve">TVCS</t>
  </si>
  <si>
    <t xml:space="preserve">BALLIRANO BENEDETTA</t>
  </si>
  <si>
    <t xml:space="preserve">QUINTABA' FRANCESCA</t>
  </si>
  <si>
    <t xml:space="preserve">PDPET</t>
  </si>
  <si>
    <t xml:space="preserve">ROSSI CAMILLA</t>
  </si>
  <si>
    <t xml:space="preserve">PEZZANO CAMILLA</t>
  </si>
  <si>
    <t xml:space="preserve">BERNO ELEONORA</t>
  </si>
  <si>
    <t xml:space="preserve">ARU MARIA</t>
  </si>
  <si>
    <t xml:space="preserve">CAPASA LUDOVICA</t>
  </si>
  <si>
    <t xml:space="preserve">BOZZI MATILDE</t>
  </si>
  <si>
    <t xml:space="preserve">ZIBETTI REBECCA</t>
  </si>
  <si>
    <t xml:space="preserve">VAGAL</t>
  </si>
  <si>
    <t xml:space="preserve">MANDELLI GIULIA</t>
  </si>
  <si>
    <t xml:space="preserve">CIAMPALINI VITTORIA</t>
  </si>
  <si>
    <t xml:space="preserve">PIVAL</t>
  </si>
  <si>
    <t xml:space="preserve">DE ZAN CAMILLA</t>
  </si>
  <si>
    <t xml:space="preserve">SQUILLANTE VALENTINA</t>
  </si>
  <si>
    <t xml:space="preserve">FERRARA VALENTINA</t>
  </si>
  <si>
    <t xml:space="preserve">TSSG</t>
  </si>
  <si>
    <t xml:space="preserve">DE ZOLT LETIZIA</t>
  </si>
  <si>
    <t xml:space="preserve">GILL ISABELLA</t>
  </si>
  <si>
    <t xml:space="preserve">CRISTINO ANNA</t>
  </si>
  <si>
    <t xml:space="preserve">TEATINI ANNA</t>
  </si>
  <si>
    <t xml:space="preserve">FERRETTI GIULIA</t>
  </si>
  <si>
    <t xml:space="preserve">SCAGLIONE LUCE</t>
  </si>
  <si>
    <t xml:space="preserve">SCARASCIA MUGNOZZA AGNESE</t>
  </si>
  <si>
    <t xml:space="preserve">RMCAP</t>
  </si>
  <si>
    <t xml:space="preserve">IANNACCONE ALESSIA</t>
  </si>
  <si>
    <t xml:space="preserve">AVGYM</t>
  </si>
  <si>
    <t xml:space="preserve">GIRARDI CHIARA</t>
  </si>
  <si>
    <t xml:space="preserve">CLIENTI COSTANZA</t>
  </si>
  <si>
    <t xml:space="preserve">SRCS</t>
  </si>
  <si>
    <t xml:space="preserve">ZAPPALORTO VITTORIA</t>
  </si>
  <si>
    <t xml:space="preserve">CORABI SARAH</t>
  </si>
  <si>
    <t xml:space="preserve">PROIETTI ARIANNA</t>
  </si>
  <si>
    <t xml:space="preserve">POZZATO BENEDETTA</t>
  </si>
  <si>
    <t xml:space="preserve">AURIGHI VITTORIA</t>
  </si>
  <si>
    <t xml:space="preserve">VALERIO GRETA</t>
  </si>
  <si>
    <t xml:space="preserve">GIOVANNONI CAROLINA</t>
  </si>
  <si>
    <t xml:space="preserve">LIACC</t>
  </si>
  <si>
    <t xml:space="preserve">CODAZZI CHIARA</t>
  </si>
  <si>
    <t xml:space="preserve">DONATELLI TERESA</t>
  </si>
  <si>
    <t xml:space="preserve">DELI CLOTILDE</t>
  </si>
  <si>
    <t xml:space="preserve">MURIANNI CLAUDIA</t>
  </si>
  <si>
    <t xml:space="preserve">CICCONI CARLOTTA</t>
  </si>
  <si>
    <t xml:space="preserve">ZENOBI RACHELE</t>
  </si>
  <si>
    <t xml:space="preserve">MARCUCCI SOFIA</t>
  </si>
  <si>
    <t xml:space="preserve">ANCSM</t>
  </si>
  <si>
    <t xml:space="preserve">CIAMPI CHIARA</t>
  </si>
  <si>
    <t xml:space="preserve">LTGGS</t>
  </si>
  <si>
    <t xml:space="preserve">TISO ALICE</t>
  </si>
  <si>
    <t xml:space="preserve">RMVER</t>
  </si>
  <si>
    <t xml:space="preserve">RUTIGLIANO EMMA</t>
  </si>
  <si>
    <t xml:space="preserve">BROSERA ELISA</t>
  </si>
  <si>
    <t xml:space="preserve">SPINA GIULIA</t>
  </si>
  <si>
    <t xml:space="preserve">FROSINI SARA</t>
  </si>
  <si>
    <t xml:space="preserve">CARRER BENEDETTA</t>
  </si>
  <si>
    <t xml:space="preserve">FRANZINI CHIARA</t>
  </si>
  <si>
    <t xml:space="preserve">TORTELOTTI LUCIA</t>
  </si>
  <si>
    <t xml:space="preserve">RAPINESE OLIVIA</t>
  </si>
  <si>
    <t xml:space="preserve">BIAGI PENELOPE</t>
  </si>
  <si>
    <t xml:space="preserve">LICS</t>
  </si>
  <si>
    <t xml:space="preserve">CREMONESI CLARISSA</t>
  </si>
  <si>
    <t xml:space="preserve">BIGNOTTI LETIZIA</t>
  </si>
  <si>
    <t xml:space="preserve">BSATT</t>
  </si>
  <si>
    <t xml:space="preserve">ORIZIO ELENA</t>
  </si>
  <si>
    <t xml:space="preserve">BSLEO</t>
  </si>
  <si>
    <t xml:space="preserve">ARCANGELI LUCREZIA</t>
  </si>
  <si>
    <t xml:space="preserve">TRCS</t>
  </si>
  <si>
    <t xml:space="preserve">PATRONO VITTORIA</t>
  </si>
  <si>
    <t xml:space="preserve">CONCHIGLIA ANGELICA</t>
  </si>
  <si>
    <t xml:space="preserve">CANTALUPPI GIULIA</t>
  </si>
  <si>
    <t xml:space="preserve">AMBROSETTI LETIZIA</t>
  </si>
  <si>
    <t xml:space="preserve">STAINO ALISON</t>
  </si>
  <si>
    <t xml:space="preserve">VALTRIANI ALICE</t>
  </si>
  <si>
    <t xml:space="preserve">IERVASI YLENIA MAURIZIA</t>
  </si>
  <si>
    <t xml:space="preserve">CORTESE CHIARA</t>
  </si>
  <si>
    <t xml:space="preserve">FURLAN SVEVA</t>
  </si>
  <si>
    <t xml:space="preserve">POLIPODIO CAROLA</t>
  </si>
  <si>
    <t xml:space="preserve">NOTO ELOISA</t>
  </si>
  <si>
    <t xml:space="preserve">PUNZO ELISA</t>
  </si>
  <si>
    <t xml:space="preserve">GIUSTINIANI NICOLETTA</t>
  </si>
  <si>
    <t xml:space="preserve">BEVILACQUA VALERIA</t>
  </si>
  <si>
    <t xml:space="preserve">DI RICCIO ELENA</t>
  </si>
  <si>
    <t xml:space="preserve">LUTBB</t>
  </si>
  <si>
    <t xml:space="preserve">BRUNO MARGHERITA</t>
  </si>
  <si>
    <t xml:space="preserve">BORDIERI GRETA</t>
  </si>
  <si>
    <t xml:space="preserve">SORA LUCREZIA</t>
  </si>
  <si>
    <t xml:space="preserve">D'AGNESE ELENA</t>
  </si>
  <si>
    <t xml:space="preserve">MIADD</t>
  </si>
  <si>
    <t xml:space="preserve">PARRAVICINI SOFIA</t>
  </si>
  <si>
    <t xml:space="preserve">ROMANELLI FRANCESCA</t>
  </si>
  <si>
    <t xml:space="preserve">PUCCIA CARLOTTA</t>
  </si>
  <si>
    <t xml:space="preserve">RGMOD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DE LISIO FIORENZA</t>
  </si>
  <si>
    <t xml:space="preserve">DI NICOLA VALENTINA</t>
  </si>
  <si>
    <t xml:space="preserve">PEFLA</t>
  </si>
  <si>
    <t xml:space="preserve">ROVERE ELISA</t>
  </si>
  <si>
    <t xml:space="preserve">MIAMB</t>
  </si>
  <si>
    <t xml:space="preserve">LOMBARDO ELISA ANNA</t>
  </si>
  <si>
    <t xml:space="preserve">FGDAU</t>
  </si>
  <si>
    <t xml:space="preserve">MASTROLITTO ROSARIA</t>
  </si>
  <si>
    <t xml:space="preserve">CIAMARRA PAOLA</t>
  </si>
  <si>
    <t xml:space="preserve">PGSPO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LORITO LUCIA VIRGINIA</t>
  </si>
  <si>
    <t xml:space="preserve">MUSI CELESTE</t>
  </si>
  <si>
    <t xml:space="preserve">BORELLA LAURA</t>
  </si>
  <si>
    <t xml:space="preserve">PETRINI FEDERICA</t>
  </si>
  <si>
    <t xml:space="preserve">MOTTA CATERINA</t>
  </si>
  <si>
    <t xml:space="preserve">RIGHETTO LAURA</t>
  </si>
  <si>
    <t xml:space="preserve">LAVAGNO ISABELLA</t>
  </si>
  <si>
    <t xml:space="preserve">DEVITINI ANNA ELISABETTA</t>
  </si>
  <si>
    <t xml:space="preserve">LONGO CAMILLA</t>
  </si>
  <si>
    <t xml:space="preserve">MORICI FRANCESCA</t>
  </si>
  <si>
    <t xml:space="preserve">INTROZZI MARGHERI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MALVEZZI GIULIA</t>
  </si>
  <si>
    <t xml:space="preserve">FRAMBATI COSTANZA</t>
  </si>
  <si>
    <t xml:space="preserve">SICUS</t>
  </si>
  <si>
    <t xml:space="preserve">SCLANO CARLOTTA</t>
  </si>
  <si>
    <t xml:space="preserve">VEDON</t>
  </si>
  <si>
    <t xml:space="preserve">ZACCHEO FLAMINIA</t>
  </si>
  <si>
    <t xml:space="preserve">ROVERSI LAURA</t>
  </si>
  <si>
    <t xml:space="preserve">CANESSO FRANCESCA</t>
  </si>
  <si>
    <t xml:space="preserve">GHIRINGHELLI GRETA</t>
  </si>
  <si>
    <t xml:space="preserve">CRISTOFORI REBECCA</t>
  </si>
  <si>
    <t xml:space="preserve">RUSSO CAMILLA</t>
  </si>
  <si>
    <t xml:space="preserve">ARU RACHELE</t>
  </si>
  <si>
    <t xml:space="preserve">MIATTON ALESSANDRA</t>
  </si>
  <si>
    <t xml:space="preserve">LEHNERT ANTONIA</t>
  </si>
  <si>
    <t xml:space="preserve">CASARTELLI NICOLE</t>
  </si>
  <si>
    <t xml:space="preserve">CECCHINI LUCREZIA</t>
  </si>
  <si>
    <t xml:space="preserve">CALIA LAURA</t>
  </si>
  <si>
    <t xml:space="preserve">BECUCCI SABRIN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PIRAMIDE ERICA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SARTORIO SOFIA FRANCESCA</t>
  </si>
  <si>
    <t xml:space="preserve">DI VEROLI AURORA</t>
  </si>
  <si>
    <t xml:space="preserve">COLUCCI ALICE</t>
  </si>
  <si>
    <t xml:space="preserve">CIPPITELLI CHIARA</t>
  </si>
  <si>
    <t xml:space="preserve">SANGUEDOLCE ASIA MARIA</t>
  </si>
  <si>
    <t xml:space="preserve">PERINI CAMILL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IUVALE' GA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RANKING GIOVANI  2016-2017   -   FIORETTO  MASCHILE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VELLUTI FRANZI' PIETRO</t>
  </si>
  <si>
    <t xml:space="preserve">Coupe Heracles Junior - Budapest</t>
  </si>
  <si>
    <t xml:space="preserve">GRIDELLI ALESSANDRO</t>
  </si>
  <si>
    <t xml:space="preserve">Challenge Licciardi - Aix-en-Provence</t>
  </si>
  <si>
    <t xml:space="preserve">FILIPPI DAVIDE</t>
  </si>
  <si>
    <t xml:space="preserve">CHIAPPELLI TOMMASO</t>
  </si>
  <si>
    <t xml:space="preserve">Coupe du Monde - Leszno</t>
  </si>
  <si>
    <t xml:space="preserve">BICEGO SEBASTIANO</t>
  </si>
  <si>
    <t xml:space="preserve">Coupe du Monde - Terrassa (Barcelona)</t>
  </si>
  <si>
    <t xml:space="preserve">RESEGOTTI MATTEO CLAUDIO</t>
  </si>
  <si>
    <t xml:space="preserve">CONTESTABILE AMEDEO</t>
  </si>
  <si>
    <t xml:space="preserve">MARINI TOMMASO</t>
  </si>
  <si>
    <t xml:space="preserve">DI TOMMASO RICCARDO</t>
  </si>
  <si>
    <t xml:space="preserve">MARIOTTI FILIPPO</t>
  </si>
  <si>
    <t xml:space="preserve">NATELLA EMILIANO</t>
  </si>
  <si>
    <t xml:space="preserve">DI TOMMASO ALESSIO</t>
  </si>
  <si>
    <t xml:space="preserve">LEMMI DAMIANO</t>
  </si>
  <si>
    <t xml:space="preserve">PINAV</t>
  </si>
  <si>
    <t xml:space="preserve">PERRONE ALESSANDRO</t>
  </si>
  <si>
    <t xml:space="preserve">DI MARTINO ANDREA</t>
  </si>
  <si>
    <t xml:space="preserve">PISTORIO FEDERICO</t>
  </si>
  <si>
    <t xml:space="preserve">CIPOLLONE CARLO</t>
  </si>
  <si>
    <t xml:space="preserve">PIANTINI NICCOLO'</t>
  </si>
  <si>
    <t xml:space="preserve">GASPERINI FILIPPO</t>
  </si>
  <si>
    <t xml:space="preserve">SCARASCIA MUGNOZZA GIANCARLO</t>
  </si>
  <si>
    <t xml:space="preserve">GAGGIOTTI CESARE</t>
  </si>
  <si>
    <t xml:space="preserve">IANDOLO FRANCESCO PIO</t>
  </si>
  <si>
    <t xml:space="preserve">LOMBARDI TOMMASO</t>
  </si>
  <si>
    <t xml:space="preserve">ANSALDO GABRIELE</t>
  </si>
  <si>
    <t xml:space="preserve">FUNARO ANDREA</t>
  </si>
  <si>
    <t xml:space="preserve">COMO LUCA</t>
  </si>
  <si>
    <t xml:space="preserve">VALTRIANI MATTEO</t>
  </si>
  <si>
    <t xml:space="preserve">FALLICA CARMELO</t>
  </si>
  <si>
    <t xml:space="preserve">LEMMI EDOARDO</t>
  </si>
  <si>
    <t xml:space="preserve">AIELLO TOMMASO</t>
  </si>
  <si>
    <t xml:space="preserve">VALORI-VENTURA ALESSANDRO</t>
  </si>
  <si>
    <t xml:space="preserve">SILVESTRI TOMMASO</t>
  </si>
  <si>
    <t xml:space="preserve">QUAGLIOTTO FILIPPO</t>
  </si>
  <si>
    <t xml:space="preserve">FLAGELLA MARCO</t>
  </si>
  <si>
    <t xml:space="preserve">LAURIA LORENZ</t>
  </si>
  <si>
    <t xml:space="preserve">BZCS</t>
  </si>
  <si>
    <t xml:space="preserve">STELLA ALESSANDRO</t>
  </si>
  <si>
    <t xml:space="preserve">DI VEROLI DAVIDE</t>
  </si>
  <si>
    <t xml:space="preserve">ROSSI MARCO</t>
  </si>
  <si>
    <t xml:space="preserve">SALVO FRANCESCO</t>
  </si>
  <si>
    <t xml:space="preserve">CASTIGLIONI ALBERTO</t>
  </si>
  <si>
    <t xml:space="preserve">PILLI ENRICO</t>
  </si>
  <si>
    <t xml:space="preserve">TRINX RICCARDO</t>
  </si>
  <si>
    <t xml:space="preserve">DANIELI GUIDO</t>
  </si>
  <si>
    <t xml:space="preserve">CAMPAGNA MASSIMILIANO</t>
  </si>
  <si>
    <t xml:space="preserve">SONAGLIONI ANDREA</t>
  </si>
  <si>
    <t xml:space="preserve">MARIUCCI MATTEO</t>
  </si>
  <si>
    <t xml:space="preserve">PUCCINI ALESSANDRO</t>
  </si>
  <si>
    <t xml:space="preserve">LONGEGA GIORGIO</t>
  </si>
  <si>
    <t xml:space="preserve">LA MARCA RICCARDO</t>
  </si>
  <si>
    <t xml:space="preserve">ANTONELLI RICCARDO</t>
  </si>
  <si>
    <t xml:space="preserve">SACCHETTO SAVERIO</t>
  </si>
  <si>
    <t xml:space="preserve">MALLIA ETTORE</t>
  </si>
  <si>
    <t xml:space="preserve">MORONI MARCO</t>
  </si>
  <si>
    <t xml:space="preserve">SVCS</t>
  </si>
  <si>
    <t xml:space="preserve">BORELLA MATTEO</t>
  </si>
  <si>
    <t xml:space="preserve">D'ANGELO ETTORE</t>
  </si>
  <si>
    <t xml:space="preserve">MATTIELLO GIACOMO</t>
  </si>
  <si>
    <t xml:space="preserve">GRIMALDI SIMONE</t>
  </si>
  <si>
    <t xml:space="preserve">VACCARIO MATTEO</t>
  </si>
  <si>
    <t xml:space="preserve">DI LUCA MATTEO</t>
  </si>
  <si>
    <t xml:space="preserve">MALVEZZI LORENZO</t>
  </si>
  <si>
    <t xml:space="preserve">MORA MATTEO</t>
  </si>
  <si>
    <t xml:space="preserve">D'AMATO ALBERTO</t>
  </si>
  <si>
    <t xml:space="preserve">BARTOZZI MATTEO</t>
  </si>
  <si>
    <t xml:space="preserve">PASSALACQUA MARCHIANDO LUCA</t>
  </si>
  <si>
    <t xml:space="preserve">ANNICCHIARICO ANDREA</t>
  </si>
  <si>
    <t xml:space="preserve">BRCS</t>
  </si>
  <si>
    <t xml:space="preserve">BROCCA GIOVANNI</t>
  </si>
  <si>
    <t xml:space="preserve">TVMOG</t>
  </si>
  <si>
    <t xml:space="preserve">CARNIANI SAMUELE</t>
  </si>
  <si>
    <t xml:space="preserve">BIANCHETTI FRANCESCO</t>
  </si>
  <si>
    <t xml:space="preserve">RESTIFO PECORELLA MARCO</t>
  </si>
  <si>
    <t xml:space="preserve">MARIANI FABRIZIO</t>
  </si>
  <si>
    <t xml:space="preserve">CERONI MANUEL</t>
  </si>
  <si>
    <t xml:space="preserve">TORCHIO GIOVANNI</t>
  </si>
  <si>
    <t xml:space="preserve">CARLINO MAURO</t>
  </si>
  <si>
    <t xml:space="preserve">ARZENTON LUCA</t>
  </si>
  <si>
    <t xml:space="preserve">CONSOLONI MARCO</t>
  </si>
  <si>
    <t xml:space="preserve">BIANCHINI ALESSIO</t>
  </si>
  <si>
    <t xml:space="preserve">COLAMARCO FEDERICO</t>
  </si>
  <si>
    <t xml:space="preserve">PELLI GIOVANNI</t>
  </si>
  <si>
    <t xml:space="preserve">BOCUS</t>
  </si>
  <si>
    <t xml:space="preserve">PARADISO STEFANO</t>
  </si>
  <si>
    <t xml:space="preserve">BISCEVIC BRUNO</t>
  </si>
  <si>
    <t xml:space="preserve">MACCHI FILIPPO</t>
  </si>
  <si>
    <t xml:space="preserve">SALERNO BRUNO</t>
  </si>
  <si>
    <t xml:space="preserve">POLVANI ANDREA</t>
  </si>
  <si>
    <t xml:space="preserve">BIASI FRANCESCO</t>
  </si>
  <si>
    <t xml:space="preserve">MARCHESINI MATTIA</t>
  </si>
  <si>
    <t xml:space="preserve">BIFOLCO JOSHUA</t>
  </si>
  <si>
    <t xml:space="preserve">MANZATO MARTINO</t>
  </si>
  <si>
    <t xml:space="preserve">PANTANETTI LORENZO</t>
  </si>
  <si>
    <t xml:space="preserve">USICCO LEONARDO</t>
  </si>
  <si>
    <t xml:space="preserve">TENTORIO MASSIMILIANO</t>
  </si>
  <si>
    <t xml:space="preserve">FALAPPA ANDREA</t>
  </si>
  <si>
    <t xml:space="preserve">GRISERI FRANCESCO</t>
  </si>
  <si>
    <t xml:space="preserve">BARTOLUCCI ANDREA</t>
  </si>
  <si>
    <t xml:space="preserve">LA CAVA EMANUELE</t>
  </si>
  <si>
    <t xml:space="preserve">TOLMF</t>
  </si>
  <si>
    <t xml:space="preserve">MARCHI FILIPPO</t>
  </si>
  <si>
    <t xml:space="preserve">BARZON RUGGERO MARIA</t>
  </si>
  <si>
    <t xml:space="preserve">CATANIA DAVID</t>
  </si>
  <si>
    <t xml:space="preserve">PELLANDINO MATTEO</t>
  </si>
  <si>
    <t xml:space="preserve">CIMMINO MATTEO</t>
  </si>
  <si>
    <t xml:space="preserve">MARIGNANI GIACOMO</t>
  </si>
  <si>
    <t xml:space="preserve">CANGELOSI GABRIELE</t>
  </si>
  <si>
    <t xml:space="preserve">BARBAROSSA GIOVANNI</t>
  </si>
  <si>
    <t xml:space="preserve">COLL GARI MATEU</t>
  </si>
  <si>
    <t xml:space="preserve">VANNUCCI MARCO</t>
  </si>
  <si>
    <t xml:space="preserve">LONGO CRISTIAN</t>
  </si>
  <si>
    <t xml:space="preserve">PIVETTA UMBERTO</t>
  </si>
  <si>
    <t xml:space="preserve">PASQUALETTO TOMMASO</t>
  </si>
  <si>
    <t xml:space="preserve">FIGINI ANDREA</t>
  </si>
  <si>
    <t xml:space="preserve">NENCIONI FILIBERTO</t>
  </si>
  <si>
    <t xml:space="preserve">MARZOLI GIORGIO AURELIO</t>
  </si>
  <si>
    <t xml:space="preserve">TURCHETTO NICOLA</t>
  </si>
  <si>
    <t xml:space="preserve">AGLIO LUCA</t>
  </si>
  <si>
    <t xml:space="preserve">RUGGIERO GIANLUCA</t>
  </si>
  <si>
    <t xml:space="preserve">MAZZEGA TOMMASO</t>
  </si>
  <si>
    <t xml:space="preserve">AGEA LUCA</t>
  </si>
  <si>
    <t xml:space="preserve">BRUCCO FRANCESCO</t>
  </si>
  <si>
    <t xml:space="preserve">IONICA ANDREI ALEXANDRU</t>
  </si>
  <si>
    <t xml:space="preserve">FERRANTE ARISTIDE</t>
  </si>
  <si>
    <t xml:space="preserve">CIABATTI TOMMASO</t>
  </si>
  <si>
    <t xml:space="preserve">ZECHINI FRANCESCO</t>
  </si>
  <si>
    <t xml:space="preserve">BOTTAZZO MATTEO</t>
  </si>
  <si>
    <t xml:space="preserve">DE SARLO DANIELE</t>
  </si>
  <si>
    <t xml:space="preserve">GENOVESI OLIVER</t>
  </si>
  <si>
    <t xml:space="preserve">TENTORI SIMONE</t>
  </si>
  <si>
    <t xml:space="preserve">LOFAN</t>
  </si>
  <si>
    <t xml:space="preserve">CHITI EDOARDO</t>
  </si>
  <si>
    <t xml:space="preserve">DIAMANTI MAURIZIO</t>
  </si>
  <si>
    <t xml:space="preserve">PARLANTI LORENZO</t>
  </si>
  <si>
    <t xml:space="preserve">FIORE FRANCESCO</t>
  </si>
  <si>
    <t xml:space="preserve">KOCH ALEXANDER</t>
  </si>
  <si>
    <t xml:space="preserve">CONTI NERI</t>
  </si>
  <si>
    <t xml:space="preserve">FIRAG</t>
  </si>
  <si>
    <t xml:space="preserve">GABRIELLI LORENZO</t>
  </si>
  <si>
    <t xml:space="preserve">LOMBARDI GIULIO</t>
  </si>
  <si>
    <t xml:space="preserve">NIGOSANTI ANDREA</t>
  </si>
  <si>
    <t xml:space="preserve">PANAZZOLO MATTEO</t>
  </si>
  <si>
    <t xml:space="preserve">PEDRETTI EDOARDO</t>
  </si>
  <si>
    <t xml:space="preserve">PIERALISI LEONARDO</t>
  </si>
  <si>
    <t xml:space="preserve">VALORI- VENTURA FRANCESCO</t>
  </si>
  <si>
    <t xml:space="preserve">SALTALAMACCHIA AUGUSTO</t>
  </si>
  <si>
    <t xml:space="preserve">TROIA ALESSANDRO</t>
  </si>
  <si>
    <t xml:space="preserve">PATRONE MATTEO</t>
  </si>
  <si>
    <t xml:space="preserve">BRBIA</t>
  </si>
  <si>
    <t xml:space="preserve">AMENDOLA FRANCESCO</t>
  </si>
  <si>
    <t xml:space="preserve">GORNI NICHOLAS</t>
  </si>
  <si>
    <t xml:space="preserve">DECIO FRANCESCO</t>
  </si>
  <si>
    <t xml:space="preserve">CATANIA RICCARDO</t>
  </si>
  <si>
    <t xml:space="preserve">PRINCIPESSA DAMIANO</t>
  </si>
  <si>
    <t xml:space="preserve">BORSI FRANCESCO</t>
  </si>
  <si>
    <t xml:space="preserve">LORENZON TOMMASO</t>
  </si>
  <si>
    <t xml:space="preserve">MANDELLI LUCA</t>
  </si>
  <si>
    <t xml:space="preserve">FIORESE ALBERTO</t>
  </si>
  <si>
    <t xml:space="preserve">SARDELLI ELIA</t>
  </si>
  <si>
    <t xml:space="preserve">CECCANTI YURI</t>
  </si>
  <si>
    <t xml:space="preserve">BACOCCOLI LORENZO</t>
  </si>
  <si>
    <t xml:space="preserve">MAGGINI LORENZO</t>
  </si>
  <si>
    <t xml:space="preserve">SALLARD CHARLES</t>
  </si>
  <si>
    <t xml:space="preserve">FIORENTINI LEONARDO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GARRO SEBASTIANO FRANCESCO</t>
  </si>
  <si>
    <t xml:space="preserve">PIANTANIDA SEBASTIANO</t>
  </si>
  <si>
    <t xml:space="preserve">BOTTIGLIERI LUCA</t>
  </si>
  <si>
    <t xml:space="preserve">LAURIA ENRICO</t>
  </si>
  <si>
    <t xml:space="preserve">CNCS</t>
  </si>
  <si>
    <t xml:space="preserve">CARUSO EDOARDO</t>
  </si>
  <si>
    <t xml:space="preserve">DI FRANCESCO MARCO</t>
  </si>
  <si>
    <t xml:space="preserve">ZANATTA ENRICO</t>
  </si>
  <si>
    <t xml:space="preserve">PIRONTI ANDREA</t>
  </si>
  <si>
    <t xml:space="preserve">CASINI GIACOMO</t>
  </si>
  <si>
    <t xml:space="preserve">GLIOZZI FILIPPO</t>
  </si>
  <si>
    <t xml:space="preserve">COZZANI ALBERTO</t>
  </si>
  <si>
    <t xml:space="preserve">CARUSO EMANUELE</t>
  </si>
  <si>
    <t xml:space="preserve">MARETTI LUCA</t>
  </si>
  <si>
    <t xml:space="preserve">MARTINI TOMMASO</t>
  </si>
  <si>
    <t xml:space="preserve">LANDI GIOVANNI</t>
  </si>
  <si>
    <t xml:space="preserve">TAMBASCO LORENZO</t>
  </si>
  <si>
    <t xml:space="preserve">GIORGI EDOARDO</t>
  </si>
  <si>
    <t xml:space="preserve">BONATO JACOPO</t>
  </si>
  <si>
    <t xml:space="preserve">D'ANGELO TANCREDI</t>
  </si>
  <si>
    <t xml:space="preserve">TURRI FABIO</t>
  </si>
  <si>
    <t xml:space="preserve">CANTARINI TOMMASO</t>
  </si>
  <si>
    <t xml:space="preserve">ANGELETTI GABRIELE</t>
  </si>
  <si>
    <t xml:space="preserve">GRSS</t>
  </si>
  <si>
    <t xml:space="preserve">FE' JACOPO</t>
  </si>
  <si>
    <t xml:space="preserve">TROIANI MATTEO</t>
  </si>
  <si>
    <t xml:space="preserve">VANNUCCI FRANCESCO</t>
  </si>
  <si>
    <t xml:space="preserve">SCOTTI PIER LUIGI</t>
  </si>
  <si>
    <t xml:space="preserve">MANGIAROTTI LORENZO FRANCESC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POLLASTRINI GIACOM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FORTICHIARI CLAUDIO</t>
  </si>
  <si>
    <t xml:space="preserve">MORETTI MARCO</t>
  </si>
  <si>
    <t xml:space="preserve">BGPOL</t>
  </si>
  <si>
    <t xml:space="preserve">CASTRICHELLA ALESSANDRO</t>
  </si>
  <si>
    <t xml:space="preserve">ARAMINI RICCARDO</t>
  </si>
  <si>
    <t xml:space="preserve">MAZZACANI ALESSANDRO</t>
  </si>
  <si>
    <t xml:space="preserve">MOPEN</t>
  </si>
  <si>
    <t xml:space="preserve">CUSANO GIACOMO</t>
  </si>
  <si>
    <t xml:space="preserve">BSSAL</t>
  </si>
  <si>
    <t xml:space="preserve">RAMPIONI GIOVANNI</t>
  </si>
  <si>
    <t xml:space="preserve">SANTAGATI GIUSEPPE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OLFETTA MANUEL</t>
  </si>
  <si>
    <t xml:space="preserve">MAIORANO ANDREA</t>
  </si>
  <si>
    <t xml:space="preserve">PNSQU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LUZI ANTONIO</t>
  </si>
  <si>
    <t xml:space="preserve">PIERELLI LEONARDO</t>
  </si>
  <si>
    <t xml:space="preserve">PIEMONTE EDOARDO FEDERICO</t>
  </si>
  <si>
    <t xml:space="preserve">VARISCO MARCO</t>
  </si>
  <si>
    <t xml:space="preserve">GANCITANO GIACOMO</t>
  </si>
  <si>
    <t xml:space="preserve">MARIOTTO GIULIO ROMANO</t>
  </si>
  <si>
    <t xml:space="preserve">ZANON FEDERICO</t>
  </si>
  <si>
    <t xml:space="preserve">CAVALLARI ALESSANDRO</t>
  </si>
  <si>
    <t xml:space="preserve">CAGNAZZO ANTONIO</t>
  </si>
  <si>
    <t xml:space="preserve">MASSEL FILIPPO TOMMASO</t>
  </si>
  <si>
    <t xml:space="preserve">GUIDOTTI MASSIMILIANO</t>
  </si>
  <si>
    <t xml:space="preserve">CALO' ALESSANDRO</t>
  </si>
  <si>
    <t xml:space="preserve">MARZOTTI GIOVANNI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MARTIRE AMEDEO</t>
  </si>
  <si>
    <t xml:space="preserve">SCHIAVONE LORENZO</t>
  </si>
  <si>
    <t xml:space="preserve">BASCELLI MATTE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FORTI JACOPO</t>
  </si>
  <si>
    <t xml:space="preserve">BROSERA' ANDREA</t>
  </si>
  <si>
    <t xml:space="preserve">SCALA EMANUEL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MUNARETTO LEONARDO</t>
  </si>
  <si>
    <t xml:space="preserve">LILLI ALESSANDRO</t>
  </si>
  <si>
    <t xml:space="preserve">MARCOZZI MATTEO</t>
  </si>
  <si>
    <t xml:space="preserve">LUCSV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CANDELETTI FEDERICO</t>
  </si>
  <si>
    <t xml:space="preserve">SOLINAS ANDREA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2 del 17/10/2016</t>
  </si>
  <si>
    <t xml:space="preserve">DE MARCHI ELEONORA</t>
  </si>
  <si>
    <t xml:space="preserve">BOZZA ALESSANDRA</t>
  </si>
  <si>
    <t xml:space="preserve">TOISE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SICA SUSAN MARIA</t>
  </si>
  <si>
    <t xml:space="preserve">Tournoi de la ville de Dijon - Dijon</t>
  </si>
  <si>
    <t xml:space="preserve">COCOZZA ALESSIA</t>
  </si>
  <si>
    <t xml:space="preserve">CESAN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PASIN LARA</t>
  </si>
  <si>
    <t xml:space="preserve">TRADITI GAIA</t>
  </si>
  <si>
    <t xml:space="preserve">COMITINI COSTANZA</t>
  </si>
  <si>
    <t xml:space="preserve">TOMAR</t>
  </si>
  <si>
    <t xml:space="preserve">FORASTIERI CECILIA</t>
  </si>
  <si>
    <t xml:space="preserve">VARENGO CECILIA</t>
  </si>
  <si>
    <t xml:space="preserve">BILLI SARA</t>
  </si>
  <si>
    <t xml:space="preserve">RALUG</t>
  </si>
  <si>
    <t xml:space="preserve">SEGATTO ALESSANDRA</t>
  </si>
  <si>
    <t xml:space="preserve">RIZZI ANDREA VITTORIA</t>
  </si>
  <si>
    <t xml:space="preserve">GECHI</t>
  </si>
  <si>
    <t xml:space="preserve">GIORGIONE GIULIA</t>
  </si>
  <si>
    <t xml:space="preserve">CASSANO ALICE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MORCIANO MIRIANA</t>
  </si>
  <si>
    <t xml:space="preserve">BRLAZ</t>
  </si>
  <si>
    <t xml:space="preserve">CATTANA MICOL</t>
  </si>
  <si>
    <t xml:space="preserve">TOIVR</t>
  </si>
  <si>
    <t xml:space="preserve">ODORICO GRETA</t>
  </si>
  <si>
    <t xml:space="preserve">CIMINI CHIARA</t>
  </si>
  <si>
    <t xml:space="preserve">GIGLIOLA MARIELLA</t>
  </si>
  <si>
    <t xml:space="preserve">CELLI BEATRICE</t>
  </si>
  <si>
    <t xml:space="preserve">RMFEN</t>
  </si>
  <si>
    <t xml:space="preserve">GIANNATTASIO GIULIA</t>
  </si>
  <si>
    <t xml:space="preserve">GALLINA GIORDANA</t>
  </si>
  <si>
    <t xml:space="preserve">CTMET</t>
  </si>
  <si>
    <t xml:space="preserve">CARLETTI MARGHERITA</t>
  </si>
  <si>
    <t xml:space="preserve">ISIDORI SILVIA</t>
  </si>
  <si>
    <t xml:space="preserve">PUGLISI CONSUELO</t>
  </si>
  <si>
    <t xml:space="preserve">DI SARNO LUCIA</t>
  </si>
  <si>
    <t xml:space="preserve">OLOBARDI CLAUDIA</t>
  </si>
  <si>
    <t xml:space="preserve">BIAGIONI IRENE</t>
  </si>
  <si>
    <t xml:space="preserve">GIOVANNINI CECILIA</t>
  </si>
  <si>
    <t xml:space="preserve">PIZZINI ALESSIA</t>
  </si>
  <si>
    <t xml:space="preserve">RACS</t>
  </si>
  <si>
    <t xml:space="preserve">BURCHI GINEVRA</t>
  </si>
  <si>
    <t xml:space="preserve">CARMINATI CAMILLA</t>
  </si>
  <si>
    <t xml:space="preserve">RIGAZZI OTTAVIA</t>
  </si>
  <si>
    <t xml:space="preserve">DEHO' LETIZIA MARIA</t>
  </si>
  <si>
    <t xml:space="preserve">MIPIT</t>
  </si>
  <si>
    <t xml:space="preserve">PICARONE LUDOVICA</t>
  </si>
  <si>
    <t xml:space="preserve">SANN</t>
  </si>
  <si>
    <t xml:space="preserve">THEI ANNA</t>
  </si>
  <si>
    <t xml:space="preserve">UDLAM</t>
  </si>
  <si>
    <t xml:space="preserve">CURTO GAIA</t>
  </si>
  <si>
    <t xml:space="preserve">FRANCESE NOEMI</t>
  </si>
  <si>
    <t xml:space="preserve">FUCCARO ISABELLA</t>
  </si>
  <si>
    <t xml:space="preserve">CAATH</t>
  </si>
  <si>
    <t xml:space="preserve">MARANDOLA LUCREZIA</t>
  </si>
  <si>
    <t xml:space="preserve">LTFOR</t>
  </si>
  <si>
    <t xml:space="preserve">RUBBUANO LAURA</t>
  </si>
  <si>
    <t xml:space="preserve">CONSONNI GINEVRA</t>
  </si>
  <si>
    <t xml:space="preserve">DEL MASTIO PRISCILLA</t>
  </si>
  <si>
    <t xml:space="preserve">POSS</t>
  </si>
  <si>
    <t xml:space="preserve">AMBROSI ISABELLA</t>
  </si>
  <si>
    <t xml:space="preserve">TAGLIABO' FRANCESCA</t>
  </si>
  <si>
    <t xml:space="preserve">NOPRO</t>
  </si>
  <si>
    <t xml:space="preserve">GRASSO AGATA ALBERTA</t>
  </si>
  <si>
    <t xml:space="preserve">CUCCHIARA GRETA</t>
  </si>
  <si>
    <t xml:space="preserve">FIASCHETTI LUDOVICA</t>
  </si>
  <si>
    <t xml:space="preserve">CAMBRIA MARTIN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RIVA ANNA</t>
  </si>
  <si>
    <t xml:space="preserve">LCCS</t>
  </si>
  <si>
    <t xml:space="preserve">FANTINI FRANCESCA</t>
  </si>
  <si>
    <t xml:space="preserve">PIEMONTE ELEONORA</t>
  </si>
  <si>
    <t xml:space="preserve">LEUZZI FRANCESCA</t>
  </si>
  <si>
    <t xml:space="preserve">POZZI ILARIA</t>
  </si>
  <si>
    <t xml:space="preserve">MASELLA MATHILDA</t>
  </si>
  <si>
    <t xml:space="preserve">CARLASSARE ALICE</t>
  </si>
  <si>
    <t xml:space="preserve">BARGAGNA FRANCESCA</t>
  </si>
  <si>
    <t xml:space="preserve">GON ANAIS</t>
  </si>
  <si>
    <t xml:space="preserve">UDASU</t>
  </si>
  <si>
    <t xml:space="preserve">BUSNELLI MATILDE</t>
  </si>
  <si>
    <t xml:space="preserve">GERVASI ANNA SARA</t>
  </si>
  <si>
    <t xml:space="preserve">CSASC</t>
  </si>
  <si>
    <t xml:space="preserve">MANNI CHIARA</t>
  </si>
  <si>
    <t xml:space="preserve">ATTIANESE CRISTINA</t>
  </si>
  <si>
    <t xml:space="preserve">TOMIC</t>
  </si>
  <si>
    <t xml:space="preserve">ISOLA FRANCESCA</t>
  </si>
  <si>
    <t xml:space="preserve">SOFIA GIORDANA</t>
  </si>
  <si>
    <t xml:space="preserve">CTASC</t>
  </si>
  <si>
    <t xml:space="preserve">CORSO CECILIA</t>
  </si>
  <si>
    <t xml:space="preserve">CAMPANI LETIZIA</t>
  </si>
  <si>
    <t xml:space="preserve">RUFFILLI BEATRICE</t>
  </si>
  <si>
    <t xml:space="preserve">PANZERA ISABELLA</t>
  </si>
  <si>
    <t xml:space="preserve">MSAPU</t>
  </si>
  <si>
    <t xml:space="preserve">PIATTI SABRINA</t>
  </si>
  <si>
    <t xml:space="preserve">CASTALDI SARA</t>
  </si>
  <si>
    <t xml:space="preserve">CORDOVANA ESTER</t>
  </si>
  <si>
    <t xml:space="preserve">PANEBIANCO CECILIA</t>
  </si>
  <si>
    <t xml:space="preserve">PARAVELLA OTTAVIA</t>
  </si>
  <si>
    <t xml:space="preserve">MASCHERA FEDERICA</t>
  </si>
  <si>
    <t xml:space="preserve">SCIARRA DALILA</t>
  </si>
  <si>
    <t xml:space="preserve">DE BENEDETTI GIULIA</t>
  </si>
  <si>
    <t xml:space="preserve">MONARCA BEATRICE</t>
  </si>
  <si>
    <t xml:space="preserve">REPANATI BENEDETTA</t>
  </si>
  <si>
    <t xml:space="preserve">PERNA ELENA</t>
  </si>
  <si>
    <t xml:space="preserve">ZULIANI LETIZIA</t>
  </si>
  <si>
    <t xml:space="preserve">TUMMINELLO VALENTINA</t>
  </si>
  <si>
    <t xml:space="preserve">CRESTA FRANCESCA</t>
  </si>
  <si>
    <t xml:space="preserve">MARCHETTI ANNA</t>
  </si>
  <si>
    <t xml:space="preserve">PGCIS</t>
  </si>
  <si>
    <t xml:space="preserve">BOMBIERI GAIA REBECCA</t>
  </si>
  <si>
    <t xml:space="preserve">RASTELLI FRANCESCA</t>
  </si>
  <si>
    <t xml:space="preserve">PIERACCIANI ALICE</t>
  </si>
  <si>
    <t xml:space="preserve">MAROTTA ALESSIA</t>
  </si>
  <si>
    <t xml:space="preserve">PARODI VALENTINA</t>
  </si>
  <si>
    <t xml:space="preserve">GIANNINI EMMA</t>
  </si>
  <si>
    <t xml:space="preserve">RINAUDO EMMA</t>
  </si>
  <si>
    <t xml:space="preserve">RMSAB</t>
  </si>
  <si>
    <t xml:space="preserve">PENNISI IRENE</t>
  </si>
  <si>
    <t xml:space="preserve">CTACI</t>
  </si>
  <si>
    <t xml:space="preserve">CALDERARO MARGHERITA</t>
  </si>
  <si>
    <t xml:space="preserve">GARRO GIULIA</t>
  </si>
  <si>
    <t xml:space="preserve">GIUSTI MARIASOLE</t>
  </si>
  <si>
    <t xml:space="preserve">MASSARI ALESSIA</t>
  </si>
  <si>
    <t xml:space="preserve">MILEG</t>
  </si>
  <si>
    <t xml:space="preserve">CASTIGLIOLA MARTA</t>
  </si>
  <si>
    <t xml:space="preserve">MIBRE</t>
  </si>
  <si>
    <t xml:space="preserve">CAMPAGNA SIBILLA</t>
  </si>
  <si>
    <t xml:space="preserve">NAVAZZOTTI GIULIA</t>
  </si>
  <si>
    <t xml:space="preserve">ALCAS</t>
  </si>
  <si>
    <t xml:space="preserve">MOSCA ARIANNA</t>
  </si>
  <si>
    <t xml:space="preserve">BGCRE</t>
  </si>
  <si>
    <t xml:space="preserve">CONTI VANESSA</t>
  </si>
  <si>
    <t xml:space="preserve">VIVINO LETIZIA</t>
  </si>
  <si>
    <t xml:space="preserve">MAGGINI GRETA</t>
  </si>
  <si>
    <t xml:space="preserve">VESTINI MARIA VITTORIA</t>
  </si>
  <si>
    <t xml:space="preserve">D'ANTONIO GAIA</t>
  </si>
  <si>
    <t xml:space="preserve">CASTELLANI VITTORIA</t>
  </si>
  <si>
    <t xml:space="preserve">GENTILI LUCREZIA</t>
  </si>
  <si>
    <t xml:space="preserve">AVIANO ELISA</t>
  </si>
  <si>
    <t xml:space="preserve">PNSCP</t>
  </si>
  <si>
    <t xml:space="preserve">AMATEIS ALESSANDRA</t>
  </si>
  <si>
    <t xml:space="preserve">SCHMITT ELISA</t>
  </si>
  <si>
    <t xml:space="preserve">REKOA</t>
  </si>
  <si>
    <t xml:space="preserve">ZAPPALORTO MATILDE</t>
  </si>
  <si>
    <t xml:space="preserve">PRECISANO CHIARA</t>
  </si>
  <si>
    <t xml:space="preserve">GESCH</t>
  </si>
  <si>
    <t xml:space="preserve">PACINI CHIARA</t>
  </si>
  <si>
    <t xml:space="preserve">BATTAGLIA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ANCESCHI GIORGIA</t>
  </si>
  <si>
    <t xml:space="preserve">IMPERIA GAIA</t>
  </si>
  <si>
    <t xml:space="preserve">ROMANO FRANCESCA</t>
  </si>
  <si>
    <t xml:space="preserve">AGU' BENEDETTA</t>
  </si>
  <si>
    <t xml:space="preserve">GRECO SILVIA</t>
  </si>
  <si>
    <t xml:space="preserve">ROSSANO CELESTE</t>
  </si>
  <si>
    <t xml:space="preserve">SARACCO CARLOTTA</t>
  </si>
  <si>
    <t xml:space="preserve">ARENA VALENTINA</t>
  </si>
  <si>
    <t xml:space="preserve">FASCINELLI EMILIA</t>
  </si>
  <si>
    <t xml:space="preserve">VESFR</t>
  </si>
  <si>
    <t xml:space="preserve">DANIELE REBECCA</t>
  </si>
  <si>
    <t xml:space="preserve">FEDELE ESTERINA</t>
  </si>
  <si>
    <t xml:space="preserve">RMGYM</t>
  </si>
  <si>
    <t xml:space="preserve">RIZZO GIORGIA</t>
  </si>
  <si>
    <t xml:space="preserve">TRAME ILARIA</t>
  </si>
  <si>
    <t xml:space="preserve">RIVIELLO GIULIA</t>
  </si>
  <si>
    <t xml:space="preserve">TOSI VALENTINA</t>
  </si>
  <si>
    <t xml:space="preserve">MUZZARELLI DILETTA</t>
  </si>
  <si>
    <t xml:space="preserve">RMOST</t>
  </si>
  <si>
    <t xml:space="preserve">SOVRAN VALENTINA</t>
  </si>
  <si>
    <t xml:space="preserve">DI DIO RUSSO CAMILLA</t>
  </si>
  <si>
    <t xml:space="preserve">MIALF</t>
  </si>
  <si>
    <t xml:space="preserve">ALESSANDRI GIULIA</t>
  </si>
  <si>
    <t xml:space="preserve">RMASI</t>
  </si>
  <si>
    <t xml:space="preserve">BILLI SOFIA</t>
  </si>
  <si>
    <t xml:space="preserve">BARATTA VITTORIA</t>
  </si>
  <si>
    <t xml:space="preserve">MONTECCHIA LUDOVICA</t>
  </si>
  <si>
    <t xml:space="preserve">MAGGIO LUNA</t>
  </si>
  <si>
    <t xml:space="preserve">MIGIR</t>
  </si>
  <si>
    <t xml:space="preserve">LA MURA GIORGIA</t>
  </si>
  <si>
    <t xml:space="preserve">MASCAGNI CHIARA</t>
  </si>
  <si>
    <t xml:space="preserve">DI CIAULA LUISA</t>
  </si>
  <si>
    <t xml:space="preserve">LESCU</t>
  </si>
  <si>
    <t xml:space="preserve">GIANNICO ELENA</t>
  </si>
  <si>
    <t xml:space="preserve">PANI ARIANNA</t>
  </si>
  <si>
    <t xml:space="preserve">NIKKARE GRETTA MARIJA</t>
  </si>
  <si>
    <t xml:space="preserve">MERZLIAK MATILDE</t>
  </si>
  <si>
    <t xml:space="preserve">TSGIU</t>
  </si>
  <si>
    <t xml:space="preserve">FONTANELLA MARIA</t>
  </si>
  <si>
    <t xml:space="preserve">NAPOS</t>
  </si>
  <si>
    <t xml:space="preserve">SPINELLI ALICE ILDE</t>
  </si>
  <si>
    <t xml:space="preserve">MASTROIANNI LUISA</t>
  </si>
  <si>
    <t xml:space="preserve">DEVOTO ROBERTA</t>
  </si>
  <si>
    <t xml:space="preserve">SPAZZOLI FRANCESCA</t>
  </si>
  <si>
    <t xml:space="preserve">FCCS</t>
  </si>
  <si>
    <t xml:space="preserve">DONATI CAMILLA</t>
  </si>
  <si>
    <t xml:space="preserve">BALDO LUCREZIA</t>
  </si>
  <si>
    <t xml:space="preserve">RAMELLA FEDERICA</t>
  </si>
  <si>
    <t xml:space="preserve">TESTA MAURA</t>
  </si>
  <si>
    <t xml:space="preserve">GASPARDO ILARIA</t>
  </si>
  <si>
    <t xml:space="preserve">PATTI ALESSIA</t>
  </si>
  <si>
    <t xml:space="preserve">PAGANI LAURA</t>
  </si>
  <si>
    <t xml:space="preserve">TVCAS</t>
  </si>
  <si>
    <t xml:space="preserve">ALEO OTTAVIA</t>
  </si>
  <si>
    <t xml:space="preserve">GHERARDINI OTTAVIA</t>
  </si>
  <si>
    <t xml:space="preserve">MANCA FLORIANA</t>
  </si>
  <si>
    <t xml:space="preserve">RMAXA</t>
  </si>
  <si>
    <t xml:space="preserve">FIORANELLI SOFIA</t>
  </si>
  <si>
    <t xml:space="preserve">CATTANEO FRANCESCA</t>
  </si>
  <si>
    <t xml:space="preserve">VINCI FEDERICA</t>
  </si>
  <si>
    <t xml:space="preserve">RUSSO PAOL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BOMMARITO VIRGINIA</t>
  </si>
  <si>
    <t xml:space="preserve">SCALONDRO GIORGIA</t>
  </si>
  <si>
    <t xml:space="preserve">CANNIZZARO ALESSIA</t>
  </si>
  <si>
    <t xml:space="preserve">FRAGIOTTA ESTER</t>
  </si>
  <si>
    <t xml:space="preserve">MILESI GAIA</t>
  </si>
  <si>
    <t xml:space="preserve">BELLUCCI SARA</t>
  </si>
  <si>
    <t xml:space="preserve">FORASTIERI MATILDE</t>
  </si>
  <si>
    <t xml:space="preserve">PETRINI VIVIAN</t>
  </si>
  <si>
    <t xml:space="preserve">BRIZZI MIRIANA</t>
  </si>
  <si>
    <t xml:space="preserve">BIMIC</t>
  </si>
  <si>
    <t xml:space="preserve">FACELLI ALESSANDRA</t>
  </si>
  <si>
    <t xml:space="preserve">VITELLI ASJA</t>
  </si>
  <si>
    <t xml:space="preserve">RIZZO ELENA</t>
  </si>
  <si>
    <t xml:space="preserve">MEASSO ELEONORA</t>
  </si>
  <si>
    <t xml:space="preserve">ZANZANAINI LUCREZIA</t>
  </si>
  <si>
    <t xml:space="preserve">POIDOMANI CARLA</t>
  </si>
  <si>
    <t xml:space="preserve">FINARDI LUCREZIA</t>
  </si>
  <si>
    <t xml:space="preserve">DELLACHA' MARIA CHIARA</t>
  </si>
  <si>
    <t xml:space="preserve">GELIG</t>
  </si>
  <si>
    <t xml:space="preserve">PASQUALI ANNALISA</t>
  </si>
  <si>
    <t xml:space="preserve">TOGNETTI AURORA</t>
  </si>
  <si>
    <t xml:space="preserve">BLASONI TAMARA PAOLA</t>
  </si>
  <si>
    <t xml:space="preserve">GRASSO ELEONORA</t>
  </si>
  <si>
    <t xml:space="preserve">AGATH THORDIS</t>
  </si>
  <si>
    <t xml:space="preserve">BERGAMIN ELEONORA</t>
  </si>
  <si>
    <t xml:space="preserve">FONTANI CATERINA</t>
  </si>
  <si>
    <t xml:space="preserve">DI FATO ELVIRA</t>
  </si>
  <si>
    <t xml:space="preserve">MICHELI ELENA</t>
  </si>
  <si>
    <t xml:space="preserve">GAGLIANO ILEANA</t>
  </si>
  <si>
    <t xml:space="preserve">ROMANO ALESSANDRA</t>
  </si>
  <si>
    <t xml:space="preserve">MIPRO</t>
  </si>
  <si>
    <t xml:space="preserve">BEDINI GIULIA</t>
  </si>
  <si>
    <t xml:space="preserve">MOTTA ADELE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VERRI E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LIVI REBECCA</t>
  </si>
  <si>
    <t xml:space="preserve">PERUCCHINI CAMILLA</t>
  </si>
  <si>
    <t xml:space="preserve">MANCINI FRANCESCA</t>
  </si>
  <si>
    <t xml:space="preserve">SCOTTO DI VETTIMO ALICE</t>
  </si>
  <si>
    <t xml:space="preserve">NOSAR VIRA</t>
  </si>
  <si>
    <t xml:space="preserve">FIACC</t>
  </si>
  <si>
    <t xml:space="preserve">DI ROSA MARTA</t>
  </si>
  <si>
    <t xml:space="preserve">CORSINI GIADA</t>
  </si>
  <si>
    <t xml:space="preserve">CRCRE</t>
  </si>
  <si>
    <t xml:space="preserve">GODARD JULIETTE</t>
  </si>
  <si>
    <t xml:space="preserve">MALNIS IRIDE CLARISSA</t>
  </si>
  <si>
    <t xml:space="preserve">DOSI ALESSIA</t>
  </si>
  <si>
    <t xml:space="preserve">BOZZOLAN EMY</t>
  </si>
  <si>
    <t xml:space="preserve">FOLINO GIULIA</t>
  </si>
  <si>
    <t xml:space="preserve">LOPEZ MARIA LEA</t>
  </si>
  <si>
    <t xml:space="preserve">TREVISA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RMOLY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RCREG</t>
  </si>
  <si>
    <t xml:space="preserve">BERTINI SILVIA</t>
  </si>
  <si>
    <t xml:space="preserve">IACONA ARIANNA</t>
  </si>
  <si>
    <t xml:space="preserve">BIGAZZI FEDERIC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PEGORARO MARTINA</t>
  </si>
  <si>
    <t xml:space="preserve">MALAGUTI MICOL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VERGALITO GIULIA</t>
  </si>
  <si>
    <t xml:space="preserve">BRACALE LIDIA SOFIA</t>
  </si>
  <si>
    <t xml:space="preserve">RICCI VIRGINIA</t>
  </si>
  <si>
    <t xml:space="preserve">CIANCARELLA CHIARA</t>
  </si>
  <si>
    <t xml:space="preserve">PIEROPAN BEATRICE</t>
  </si>
  <si>
    <t xml:space="preserve">AGATA VALERIA</t>
  </si>
  <si>
    <t xml:space="preserve">BERNARDINI ASIA</t>
  </si>
  <si>
    <t xml:space="preserve">PASINETTI MAR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GENNARI ANNA</t>
  </si>
  <si>
    <t xml:space="preserve">BARROTTA SARA</t>
  </si>
  <si>
    <t xml:space="preserve">CENA MARZIA</t>
  </si>
  <si>
    <t xml:space="preserve">GENTILE FRANCESCA</t>
  </si>
  <si>
    <t xml:space="preserve">ATVIR</t>
  </si>
  <si>
    <t xml:space="preserve">PINTUCCI SARA</t>
  </si>
  <si>
    <t xml:space="preserve">ANREC</t>
  </si>
  <si>
    <t xml:space="preserve">PONTARI CATERINA</t>
  </si>
  <si>
    <t xml:space="preserve">MACILLIS CATERINA</t>
  </si>
  <si>
    <t xml:space="preserve">GULI' VITTORIA</t>
  </si>
  <si>
    <t xml:space="preserve">TOMMASI SILVIA</t>
  </si>
  <si>
    <t xml:space="preserve">COMBA VITTORIA</t>
  </si>
  <si>
    <t xml:space="preserve">DELRIO MARGHERIT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PARAVELLA TERESA</t>
  </si>
  <si>
    <t xml:space="preserve">ANGIOLA ROSA</t>
  </si>
  <si>
    <t xml:space="preserve">BASAN</t>
  </si>
  <si>
    <t xml:space="preserve">TOSCANO ILARIA SOFIA</t>
  </si>
  <si>
    <t xml:space="preserve">AGOSTINI SABRINA</t>
  </si>
  <si>
    <t xml:space="preserve">LO BASCIO MARTA</t>
  </si>
  <si>
    <t xml:space="preserve">ALFERONI AUROR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3 del 17/10/2016</t>
  </si>
  <si>
    <t xml:space="preserve">VISMARA FEDERICO</t>
  </si>
  <si>
    <t xml:space="preserve">CUOMO VALERIO</t>
  </si>
  <si>
    <t xml:space="preserve">Coupe du Monde - Turku</t>
  </si>
  <si>
    <t xml:space="preserve">PAOLINI GIACOMO</t>
  </si>
  <si>
    <t xml:space="preserve">Coupe du Monde - Luxembourg</t>
  </si>
  <si>
    <t xml:space="preserve">PREZIOSI ALESSIO</t>
  </si>
  <si>
    <t xml:space="preserve">BOIMO</t>
  </si>
  <si>
    <t xml:space="preserve">Coupe du Monde - Riga</t>
  </si>
  <si>
    <t xml:space="preserve">BUZZACCHINO GIANPAOL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MARENCO FEDERICO</t>
  </si>
  <si>
    <t xml:space="preserve">DE MOLA DANIEL</t>
  </si>
  <si>
    <t xml:space="preserve">MARTINI COSIMO</t>
  </si>
  <si>
    <t xml:space="preserve">TIMO DAVIDE</t>
  </si>
  <si>
    <t xml:space="preserve">CINI ALESSANDRO</t>
  </si>
  <si>
    <t xml:space="preserve">GAETANI GIULIO</t>
  </si>
  <si>
    <t xml:space="preserve">ZANCANELLA AMEDEO</t>
  </si>
  <si>
    <t xml:space="preserve">ABATE RICCARDO</t>
  </si>
  <si>
    <t xml:space="preserve">DILIBERTO LUCA</t>
  </si>
  <si>
    <t xml:space="preserve">SALEMI LORENZO</t>
  </si>
  <si>
    <t xml:space="preserve">CAMMAROTA ALESSANDRO</t>
  </si>
  <si>
    <t xml:space="preserve">CORRADO GIACOMO</t>
  </si>
  <si>
    <t xml:space="preserve">BALZANO MARCO</t>
  </si>
  <si>
    <t xml:space="preserve">VOLPI FEDERICO</t>
  </si>
  <si>
    <t xml:space="preserve">CAUDO DOMENICO</t>
  </si>
  <si>
    <t xml:space="preserve">GIANNICO ANDREA</t>
  </si>
  <si>
    <t xml:space="preserve">RICCI BERNARDO</t>
  </si>
  <si>
    <t xml:space="preserve">MOLLUSO MARCO</t>
  </si>
  <si>
    <t xml:space="preserve">AMENTA ALBERTO</t>
  </si>
  <si>
    <t xml:space="preserve">SCARSI MAURO</t>
  </si>
  <si>
    <t xml:space="preserve">CURATOLO FRANCESCO MATTEO</t>
  </si>
  <si>
    <t xml:space="preserve">PALADINA MICHELE</t>
  </si>
  <si>
    <t xml:space="preserve">LEONE FRANCESCO</t>
  </si>
  <si>
    <t xml:space="preserve">GUERRA FEDERICO</t>
  </si>
  <si>
    <t xml:space="preserve">CAPUANO VITO</t>
  </si>
  <si>
    <t xml:space="preserve">TRADARDI EUGENIO</t>
  </si>
  <si>
    <t xml:space="preserve">MANZONI SERGIO</t>
  </si>
  <si>
    <t xml:space="preserve">MAGLIANO MATTEO</t>
  </si>
  <si>
    <t xml:space="preserve">PELIZZARO PIETRO</t>
  </si>
  <si>
    <t xml:space="preserve">MIGLIORE ANGELO</t>
  </si>
  <si>
    <t xml:space="preserve">MEUTI ANDREA</t>
  </si>
  <si>
    <t xml:space="preserve">VITELLI GENNAROMARIA</t>
  </si>
  <si>
    <t xml:space="preserve">GAZZANIGA GIACOMO</t>
  </si>
  <si>
    <t xml:space="preserve">SGUBBI MATTIA</t>
  </si>
  <si>
    <t xml:space="preserve">DELLA PINA ANDREA</t>
  </si>
  <si>
    <t xml:space="preserve">MALAGUTI MARCO</t>
  </si>
  <si>
    <t xml:space="preserve">GUELTRINI FILIPPO</t>
  </si>
  <si>
    <t xml:space="preserve">FAVARO ANDREA</t>
  </si>
  <si>
    <t xml:space="preserve">PERILLO MICHELE</t>
  </si>
  <si>
    <t xml:space="preserve">MERENDI MANUELE</t>
  </si>
  <si>
    <t xml:space="preserve">IVALDI GIORGIO</t>
  </si>
  <si>
    <t xml:space="preserve">BELLI FEDERICO</t>
  </si>
  <si>
    <t xml:space="preserve">BOTTACINI TOMMASO</t>
  </si>
  <si>
    <t xml:space="preserve">CHASSEUR EUGENIO</t>
  </si>
  <si>
    <t xml:space="preserve">ANDRESINI PIERFRANCESCO</t>
  </si>
  <si>
    <t xml:space="preserve">GRECO SIMONE</t>
  </si>
  <si>
    <t xml:space="preserve">DI SARNO GENNARO</t>
  </si>
  <si>
    <t xml:space="preserve">TORACCA LORENZO</t>
  </si>
  <si>
    <t xml:space="preserve">MAISTO AMODIO MATTEO</t>
  </si>
  <si>
    <t xml:space="preserve">VARENGO PIETRO</t>
  </si>
  <si>
    <t xml:space="preserve">SALATINO ANTONIO</t>
  </si>
  <si>
    <t xml:space="preserve">MAGNI MATTIA</t>
  </si>
  <si>
    <t xml:space="preserve">DE ROSSI RICCARDO</t>
  </si>
  <si>
    <t xml:space="preserve">ALLEGRUCCI FILIPPO</t>
  </si>
  <si>
    <t xml:space="preserve">FORTI LEONARDO</t>
  </si>
  <si>
    <t xml:space="preserve">SIRIANNI FILIPPO</t>
  </si>
  <si>
    <t xml:space="preserve">MASARIN RICCARDO</t>
  </si>
  <si>
    <t xml:space="preserve">SCIUTO EMANUELE</t>
  </si>
  <si>
    <t xml:space="preserve">GASTALDI GIOELE</t>
  </si>
  <si>
    <t xml:space="preserve">FONTANA DAVIDE</t>
  </si>
  <si>
    <t xml:space="preserve">ATZORI VALENTINO</t>
  </si>
  <si>
    <t xml:space="preserve">TEDESCHI MICHELE</t>
  </si>
  <si>
    <t xml:space="preserve">GULISANO GIANPIERO</t>
  </si>
  <si>
    <t xml:space="preserve">RAIMONDI FILIPPO MARIA</t>
  </si>
  <si>
    <t xml:space="preserve">FUMAGALLI GIANMARCO</t>
  </si>
  <si>
    <t xml:space="preserve">TRAMACERE DAVIDE LUIGI</t>
  </si>
  <si>
    <t xml:space="preserve">SPAZZOLI RODOLFO</t>
  </si>
  <si>
    <t xml:space="preserve">BARBIERI TOMMASO</t>
  </si>
  <si>
    <t xml:space="preserve">MICHELESSI CORRADO</t>
  </si>
  <si>
    <t xml:space="preserve">BAGATTO MATTIA</t>
  </si>
  <si>
    <t xml:space="preserve">FUCILE ANDREA</t>
  </si>
  <si>
    <t xml:space="preserve">SIGNORE SALVATORE</t>
  </si>
  <si>
    <t xml:space="preserve">SIMONATO FRANCO ALCHIEDE</t>
  </si>
  <si>
    <t xml:space="preserve">PAACC</t>
  </si>
  <si>
    <t xml:space="preserve">REALE ACHILLE</t>
  </si>
  <si>
    <t xml:space="preserve">FABBRI ALESSANDRO</t>
  </si>
  <si>
    <t xml:space="preserve">CAVAZZANA VITTORIO</t>
  </si>
  <si>
    <t xml:space="preserve">DE MARIA RICCARDO</t>
  </si>
  <si>
    <t xml:space="preserve">BURATTI FAUSTO</t>
  </si>
  <si>
    <t xml:space="preserve">CATALLO DANIELE</t>
  </si>
  <si>
    <t xml:space="preserve">FRSCH</t>
  </si>
  <si>
    <t xml:space="preserve">LOFFREDO DARIO</t>
  </si>
  <si>
    <t xml:space="preserve">CICINELLI MATTEO</t>
  </si>
  <si>
    <t xml:space="preserve">PUPILLO FRANCESCO</t>
  </si>
  <si>
    <t xml:space="preserve">MILAZZO ARTURO</t>
  </si>
  <si>
    <t xml:space="preserve">PATERLINI ANDREA</t>
  </si>
  <si>
    <t xml:space="preserve">ANICHINI PIERLUIGI</t>
  </si>
  <si>
    <t xml:space="preserve">BAGNOLI LUKA</t>
  </si>
  <si>
    <t xml:space="preserve">RNVOL</t>
  </si>
  <si>
    <t xml:space="preserve">PONTIERI MATTEO</t>
  </si>
  <si>
    <t xml:space="preserve">VRSCH</t>
  </si>
  <si>
    <t xml:space="preserve">CECCHET MICHELE</t>
  </si>
  <si>
    <t xml:space="preserve">TULLIO GIACOMO</t>
  </si>
  <si>
    <t xml:space="preserve">BILOTTA GAETANO</t>
  </si>
  <si>
    <t xml:space="preserve">CAUSA LORENZO</t>
  </si>
  <si>
    <t xml:space="preserve">GEARE</t>
  </si>
  <si>
    <t xml:space="preserve">MENICUCCI VALERIO</t>
  </si>
  <si>
    <t xml:space="preserve">LAUDI VALERIO</t>
  </si>
  <si>
    <t xml:space="preserve">MENCARELLI GABRIELE</t>
  </si>
  <si>
    <t xml:space="preserve">MUSSO JACOPO</t>
  </si>
  <si>
    <t xml:space="preserve">SGRINZI MATTEO</t>
  </si>
  <si>
    <t xml:space="preserve">INSOGNA LUCA</t>
  </si>
  <si>
    <t xml:space="preserve">IMPERIA ALESSANDRO</t>
  </si>
  <si>
    <t xml:space="preserve">DE MERCATO PIO</t>
  </si>
  <si>
    <t xml:space="preserve">CARUCCI CHRISTIAN</t>
  </si>
  <si>
    <t xml:space="preserve">MONTI GABRIELE STEFANO</t>
  </si>
  <si>
    <t xml:space="preserve">BEZZO DARIO</t>
  </si>
  <si>
    <t xml:space="preserve">ORTONE GIACOMO</t>
  </si>
  <si>
    <t xml:space="preserve">TOMASELLI GUGLIELMO</t>
  </si>
  <si>
    <t xml:space="preserve">GUELTRINI GIOVANNI</t>
  </si>
  <si>
    <t xml:space="preserve">ROSSI MICHELE</t>
  </si>
  <si>
    <t xml:space="preserve">CICERO SERGIO</t>
  </si>
  <si>
    <t xml:space="preserve">PIDALA' MATTEO</t>
  </si>
  <si>
    <t xml:space="preserve">BERNASCONI TOMMASO</t>
  </si>
  <si>
    <t xml:space="preserve">CENTORE GIUSEPPE</t>
  </si>
  <si>
    <t xml:space="preserve">MALASPINA EDOARDO</t>
  </si>
  <si>
    <t xml:space="preserve">GIORGI LORENZO</t>
  </si>
  <si>
    <t xml:space="preserve">SPEZIA FRANCESCO</t>
  </si>
  <si>
    <t xml:space="preserve">MALAVOLTI RICCARDO</t>
  </si>
  <si>
    <t xml:space="preserve">SONLIETI ALESSANDRO</t>
  </si>
  <si>
    <t xml:space="preserve">POSSI SILVIO</t>
  </si>
  <si>
    <t xml:space="preserve">RANIERI UGO ROSARIO</t>
  </si>
  <si>
    <t xml:space="preserve">CALISE NICOLA</t>
  </si>
  <si>
    <t xml:space="preserve">ROMANI LORENZO</t>
  </si>
  <si>
    <t xml:space="preserve">CIPOLLONE NICCOLÒ</t>
  </si>
  <si>
    <t xml:space="preserve">TOFACCHI TOMMASO</t>
  </si>
  <si>
    <t xml:space="preserve">BAMBINI ANDREA</t>
  </si>
  <si>
    <t xml:space="preserve">ALBANESE VINCENZO</t>
  </si>
  <si>
    <t xml:space="preserve">MAGLIARI GIORGIO</t>
  </si>
  <si>
    <t xml:space="preserve">GABUTTI DARIO</t>
  </si>
  <si>
    <t xml:space="preserve">RAGOZZINO ANTONIO</t>
  </si>
  <si>
    <t xml:space="preserve">MARCHETTI MATTEOSTEFANO</t>
  </si>
  <si>
    <t xml:space="preserve">FAVRETTI UMBERTO</t>
  </si>
  <si>
    <t xml:space="preserve">SERRANTI LUCA</t>
  </si>
  <si>
    <t xml:space="preserve">CRISTIANI MUZIO</t>
  </si>
  <si>
    <t xml:space="preserve">DE GIULIO MICHELE</t>
  </si>
  <si>
    <t xml:space="preserve">FORNASERI LORENZO</t>
  </si>
  <si>
    <t xml:space="preserve">LAGHI LORENZO</t>
  </si>
  <si>
    <t xml:space="preserve">MANTUA MATTEO</t>
  </si>
  <si>
    <t xml:space="preserve">GIACHETTI DAVIDE</t>
  </si>
  <si>
    <t xml:space="preserve">MAGGI LUCA</t>
  </si>
  <si>
    <t xml:space="preserve">BARBERO STEFANO</t>
  </si>
  <si>
    <t xml:space="preserve">LERARIO MENCUCCI JOHN JEFFREY</t>
  </si>
  <si>
    <t xml:space="preserve">SCAPINO TOMMASO</t>
  </si>
  <si>
    <t xml:space="preserve">PORTA GIOVANNI</t>
  </si>
  <si>
    <t xml:space="preserve">PIATTI ENRICO</t>
  </si>
  <si>
    <t xml:space="preserve">MAGNANI ENRICO</t>
  </si>
  <si>
    <t xml:space="preserve">SCORDI SILVIO</t>
  </si>
  <si>
    <t xml:space="preserve">LONGO LUCA TOMMASO</t>
  </si>
  <si>
    <t xml:space="preserve">ROTA ANDREA</t>
  </si>
  <si>
    <t xml:space="preserve">SALVITTI ALESSANDRO</t>
  </si>
  <si>
    <t xml:space="preserve">VIGNOLA PIETRO</t>
  </si>
  <si>
    <t xml:space="preserve">IACOANGELI CRISTIANO NICOLA ROMANO</t>
  </si>
  <si>
    <t xml:space="preserve">SAVIOLO LUCA</t>
  </si>
  <si>
    <t xml:space="preserve">SCARPELLINI ANDREA</t>
  </si>
  <si>
    <t xml:space="preserve">BGMIL</t>
  </si>
  <si>
    <t xml:space="preserve">VENTURINO JACOPO FRANCESCO</t>
  </si>
  <si>
    <t xml:space="preserve">VOGLIOLO FABIO</t>
  </si>
  <si>
    <t xml:space="preserve">RODIA FEDERICO ALFONSO</t>
  </si>
  <si>
    <t xml:space="preserve">FRANZESE FEDERICO</t>
  </si>
  <si>
    <t xml:space="preserve">ROSSI LUCA</t>
  </si>
  <si>
    <t xml:space="preserve">CORDA GIAIME MARIA</t>
  </si>
  <si>
    <t xml:space="preserve">FORNARI DAVIDE</t>
  </si>
  <si>
    <t xml:space="preserve">VEBOT</t>
  </si>
  <si>
    <t xml:space="preserve">ROVIGLIONE EDOARDO</t>
  </si>
  <si>
    <t xml:space="preserve">IZZO SALVATORE</t>
  </si>
  <si>
    <t xml:space="preserve">DE ROSA LORENZO</t>
  </si>
  <si>
    <t xml:space="preserve">CERTO DIEGO AMEDEO</t>
  </si>
  <si>
    <t xml:space="preserve">LO CICERO VAINA MATTIA</t>
  </si>
  <si>
    <t xml:space="preserve">CAROLI AKIM</t>
  </si>
  <si>
    <t xml:space="preserve">ANSEN</t>
  </si>
  <si>
    <t xml:space="preserve">TASSINARI PIETRO</t>
  </si>
  <si>
    <t xml:space="preserve">FUOCHI FRANCESCO</t>
  </si>
  <si>
    <t xml:space="preserve">DIRANI FILIPPO</t>
  </si>
  <si>
    <t xml:space="preserve">MAGALOTTI LUCA</t>
  </si>
  <si>
    <t xml:space="preserve">DELLI CARRI LUCA</t>
  </si>
  <si>
    <t xml:space="preserve">ANGIONI OTTAVIO</t>
  </si>
  <si>
    <t xml:space="preserve">TUMEDEI FILIPPO</t>
  </si>
  <si>
    <t xml:space="preserve">GARINO ANDREA</t>
  </si>
  <si>
    <t xml:space="preserve">BARCELLA ETTORE</t>
  </si>
  <si>
    <t xml:space="preserve">COCCHINI LORENZO</t>
  </si>
  <si>
    <t xml:space="preserve">GIUNTA VINCENZO</t>
  </si>
  <si>
    <t xml:space="preserve">LUONGO LEONARDO</t>
  </si>
  <si>
    <t xml:space="preserve">CASCIOLA ALESSANDRO</t>
  </si>
  <si>
    <t xml:space="preserve">BOLLI LEONARDO</t>
  </si>
  <si>
    <t xml:space="preserve">BUDANI LORENZO</t>
  </si>
  <si>
    <t xml:space="preserve">GROTTESI LORENZO</t>
  </si>
  <si>
    <t xml:space="preserve">ZAGO MARTIN LINO</t>
  </si>
  <si>
    <t xml:space="preserve">DESTRO MASSIMILIANO</t>
  </si>
  <si>
    <t xml:space="preserve">D'ANGELO CARLO MARIA</t>
  </si>
  <si>
    <t xml:space="preserve">ROSSI RUBEN</t>
  </si>
  <si>
    <t xml:space="preserve">LA TORRE PIERLUCA</t>
  </si>
  <si>
    <t xml:space="preserve">BIANCHI STEFANO</t>
  </si>
  <si>
    <t xml:space="preserve">LOMBARDO GABRIEL</t>
  </si>
  <si>
    <t xml:space="preserve">BATTAGLINI FRANCESCO</t>
  </si>
  <si>
    <t xml:space="preserve">CAVALLARO ROBERTO</t>
  </si>
  <si>
    <t xml:space="preserve">D'ORLANDO PIERFRANCESCO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QUARTI FABIO</t>
  </si>
  <si>
    <t xml:space="preserve">VRBAK</t>
  </si>
  <si>
    <t xml:space="preserve">PALETTA DANIELE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MUNTEANU RAUL</t>
  </si>
  <si>
    <t xml:space="preserve">FAVARETTO GIACOMO</t>
  </si>
  <si>
    <t xml:space="preserve">DAL ZUFFO FEDERICO</t>
  </si>
  <si>
    <t xml:space="preserve">TASCA FILIBERTO</t>
  </si>
  <si>
    <t xml:space="preserve">TEDESCO SILVIO</t>
  </si>
  <si>
    <t xml:space="preserve">LAGANA' MARIO</t>
  </si>
  <si>
    <t xml:space="preserve">AGAZZOTTI RICCARDO</t>
  </si>
  <si>
    <t xml:space="preserve">CARUGO RIVER</t>
  </si>
  <si>
    <t xml:space="preserve">TANCREDI JACOPO</t>
  </si>
  <si>
    <t xml:space="preserve">MORICONI EMILIANO</t>
  </si>
  <si>
    <t xml:space="preserve">DE ROSA ANDREA</t>
  </si>
  <si>
    <t xml:space="preserve">PICIULIN ENRICO</t>
  </si>
  <si>
    <t xml:space="preserve">GOUNI</t>
  </si>
  <si>
    <t xml:space="preserve">ERCOLANI ELIA</t>
  </si>
  <si>
    <t xml:space="preserve">SCHIAVON DAVIDE</t>
  </si>
  <si>
    <t xml:space="preserve">REALE PIETRO</t>
  </si>
  <si>
    <t xml:space="preserve">TODESCHINI LEONARDO</t>
  </si>
  <si>
    <t xml:space="preserve">MONTRONI ANDREA</t>
  </si>
  <si>
    <t xml:space="preserve">NAZAROV ANDREY VIKTOROVICH</t>
  </si>
  <si>
    <t xml:space="preserve">MONZIO COMPAGNONI FRANCESCO MATYAS</t>
  </si>
  <si>
    <t xml:space="preserve">GIACOMETTI GABRIELE</t>
  </si>
  <si>
    <t xml:space="preserve">CHERUBINI LUDOVICO</t>
  </si>
  <si>
    <t xml:space="preserve">TRORV</t>
  </si>
  <si>
    <t xml:space="preserve">MICHELI ROBERTO</t>
  </si>
  <si>
    <t xml:space="preserve">LAVENA GABRIELE</t>
  </si>
  <si>
    <t xml:space="preserve">GUERRIERO GIORGIO</t>
  </si>
  <si>
    <t xml:space="preserve">REMONDINI DARIO</t>
  </si>
  <si>
    <t xml:space="preserve">FONTANA DANIELE</t>
  </si>
  <si>
    <t xml:space="preserve">RMGAU</t>
  </si>
  <si>
    <t xml:space="preserve">FALOMO LEONARDO</t>
  </si>
  <si>
    <t xml:space="preserve">CAVINI LEONARDO</t>
  </si>
  <si>
    <t xml:space="preserve">FERRAIOLI FRANCESCO</t>
  </si>
  <si>
    <t xml:space="preserve">RINALDI PIETRO</t>
  </si>
  <si>
    <t xml:space="preserve">LOMBARDI GIORGIO</t>
  </si>
  <si>
    <t xml:space="preserve">D'ARRIGO EUGENIO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VILLARECCI DAVID</t>
  </si>
  <si>
    <t xml:space="preserve">ALDROVANDI ALESSIO</t>
  </si>
  <si>
    <t xml:space="preserve">MASCHERONI MATTEO</t>
  </si>
  <si>
    <t xml:space="preserve">PAPPALARDO RAFFAELE</t>
  </si>
  <si>
    <t xml:space="preserve">CANE ALESSANDRO</t>
  </si>
  <si>
    <t xml:space="preserve">TORRE DAVIDE</t>
  </si>
  <si>
    <t xml:space="preserve">BRAMBILLA RICCARDO</t>
  </si>
  <si>
    <t xml:space="preserve">FARIELLO PIETRO</t>
  </si>
  <si>
    <t xml:space="preserve">MORI ALVISE</t>
  </si>
  <si>
    <t xml:space="preserve">GIATTI JACOPO</t>
  </si>
  <si>
    <t xml:space="preserve">ORSI DAVIDE</t>
  </si>
  <si>
    <t xml:space="preserve">MEDINA STEFANO</t>
  </si>
  <si>
    <t xml:space="preserve">RODESCHINI LUDOVICO</t>
  </si>
  <si>
    <t xml:space="preserve">TRANIELLO GRADASSI VIJAY</t>
  </si>
  <si>
    <t xml:space="preserve">GABRIOLO ALESSANDRO</t>
  </si>
  <si>
    <t xml:space="preserve">ORI DAVIDE</t>
  </si>
  <si>
    <t xml:space="preserve">GIACUMMO MARIO</t>
  </si>
  <si>
    <t xml:space="preserve">ANDALO' ERIK</t>
  </si>
  <si>
    <t xml:space="preserve">BOSPA</t>
  </si>
  <si>
    <t xml:space="preserve">CARTA MARCELLO</t>
  </si>
  <si>
    <t xml:space="preserve">MAZZAGLIA FEDERICO</t>
  </si>
  <si>
    <t xml:space="preserve">QUARANTA CLAUDIO</t>
  </si>
  <si>
    <t xml:space="preserve">MARUCCI ANDREA</t>
  </si>
  <si>
    <t xml:space="preserve">MCEWEN RORY ARTHUR HAYWARD</t>
  </si>
  <si>
    <t xml:space="preserve">MASOTTI RICCARDO</t>
  </si>
  <si>
    <t xml:space="preserve">AFERARITEI VLAD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ROSATI NICCOLO'</t>
  </si>
  <si>
    <t xml:space="preserve">MIGNANI MARCO</t>
  </si>
  <si>
    <t xml:space="preserve">BASAGNI EDOARDO</t>
  </si>
  <si>
    <t xml:space="preserve">TRICARICO SIMONE</t>
  </si>
  <si>
    <t xml:space="preserve">MBORO</t>
  </si>
  <si>
    <t xml:space="preserve">BELLUCCI GABRIELE</t>
  </si>
  <si>
    <t xml:space="preserve">POLLEDRI AMEDEO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DE TOGNI FEDERICO</t>
  </si>
  <si>
    <t xml:space="preserve">CIMATTI ANDREA</t>
  </si>
  <si>
    <t xml:space="preserve">DOMENICI LUCA</t>
  </si>
  <si>
    <t xml:space="preserve">SILVAROLI STEFANO</t>
  </si>
  <si>
    <t xml:space="preserve">CBGAL</t>
  </si>
  <si>
    <t xml:space="preserve">GIORI LORENZO MARIA</t>
  </si>
  <si>
    <t xml:space="preserve">APOLLONIO LUCA</t>
  </si>
  <si>
    <t xml:space="preserve">MANCINI CHRISTIAN</t>
  </si>
  <si>
    <t xml:space="preserve">FICIO</t>
  </si>
  <si>
    <t xml:space="preserve">ERRIQUEZ SAMUELE</t>
  </si>
  <si>
    <t xml:space="preserve">BATTAGLINO ARMANDO</t>
  </si>
  <si>
    <t xml:space="preserve">SCARDINO LORENZO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PERROTTA FRANCESCO</t>
  </si>
  <si>
    <t xml:space="preserve">MONTAGNESE FRANCESCO</t>
  </si>
  <si>
    <t xml:space="preserve">CUTRÌ DIEGO</t>
  </si>
  <si>
    <t xml:space="preserve">CRISANTI LORENZO</t>
  </si>
  <si>
    <t xml:space="preserve">ROMANO PIETRO</t>
  </si>
  <si>
    <t xml:space="preserve">LOCCI LUCA</t>
  </si>
  <si>
    <t xml:space="preserve">PELAGATTI ALESSANDRO</t>
  </si>
  <si>
    <t xml:space="preserve">CAPACCIONI PIETRO</t>
  </si>
  <si>
    <t xml:space="preserve">CARNIGLIA GIUSEPPE</t>
  </si>
  <si>
    <t xml:space="preserve">PVMOL</t>
  </si>
  <si>
    <t xml:space="preserve">RULLO LUC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GARELLA CESARE</t>
  </si>
  <si>
    <t xml:space="preserve">MAZZEI EDOARDO</t>
  </si>
  <si>
    <t xml:space="preserve">SANTE GABRIELE</t>
  </si>
  <si>
    <t xml:space="preserve">MODENESE LORENZO</t>
  </si>
  <si>
    <t xml:space="preserve">COLOMBO TOMMASO</t>
  </si>
  <si>
    <t xml:space="preserve">VENEGONI STEFANO</t>
  </si>
  <si>
    <t xml:space="preserve">REGGIANI NICOLA</t>
  </si>
  <si>
    <t xml:space="preserve">ASSONE MIRCO</t>
  </si>
  <si>
    <t xml:space="preserve">GEOLC</t>
  </si>
  <si>
    <t xml:space="preserve">SUCAMELI FABIO</t>
  </si>
  <si>
    <t xml:space="preserve">FORINO PIETRO</t>
  </si>
  <si>
    <t xml:space="preserve">MORETTI SIMONE</t>
  </si>
  <si>
    <t xml:space="preserve">SUGONI LEONARDO</t>
  </si>
  <si>
    <t xml:space="preserve">SALVANESCHI MICHELE</t>
  </si>
  <si>
    <t xml:space="preserve">CANNATA GIUSEPPE</t>
  </si>
  <si>
    <t xml:space="preserve">MEASS</t>
  </si>
  <si>
    <t xml:space="preserve">GALLI ELIA</t>
  </si>
  <si>
    <t xml:space="preserve">GRASSO ANTONIO</t>
  </si>
  <si>
    <t xml:space="preserve">ZIRONI ROBERTO</t>
  </si>
  <si>
    <t xml:space="preserve">BOGA GIACOMO</t>
  </si>
  <si>
    <t xml:space="preserve">JONSSON ANDREAS</t>
  </si>
  <si>
    <t xml:space="preserve">COLOMBO ALESSANDRO</t>
  </si>
  <si>
    <t xml:space="preserve">PAGNI VALERIO</t>
  </si>
  <si>
    <t xml:space="preserve">RMGRE</t>
  </si>
  <si>
    <t xml:space="preserve">CERSOSIMO ANTONIO</t>
  </si>
  <si>
    <t xml:space="preserve">VIANELLI ALESSANDRO</t>
  </si>
  <si>
    <t xml:space="preserve">GAMBINI GIACOMO</t>
  </si>
  <si>
    <t xml:space="preserve">PANDIANI ALESSANDRO</t>
  </si>
  <si>
    <t xml:space="preserve">OGGIONNI MARCO</t>
  </si>
  <si>
    <t xml:space="preserve">SICA MICHAEL THOMAS</t>
  </si>
  <si>
    <t xml:space="preserve">ARMALEO FILIPPO</t>
  </si>
  <si>
    <t xml:space="preserve">CONSALVI MATTEO</t>
  </si>
  <si>
    <t xml:space="preserve">MANGIAGLI MIRKO</t>
  </si>
  <si>
    <t xml:space="preserve">VITALE FRANCESCO</t>
  </si>
  <si>
    <t xml:space="preserve">PIAZZA ROBERTO</t>
  </si>
  <si>
    <t xml:space="preserve">MANCINI JACOPO</t>
  </si>
  <si>
    <t xml:space="preserve">HAMILTON ALEXANDER</t>
  </si>
  <si>
    <t xml:space="preserve">PEDRETTI LORENZO</t>
  </si>
  <si>
    <t xml:space="preserve">MIOLO ENRICO MARIA</t>
  </si>
  <si>
    <t xml:space="preserve">BAVA GIOVANNI</t>
  </si>
  <si>
    <t xml:space="preserve">DI MARCO FABRIZIO</t>
  </si>
  <si>
    <t xml:space="preserve">BONAGA NICOLO'</t>
  </si>
  <si>
    <t xml:space="preserve">HEIM CHRISTIAN</t>
  </si>
  <si>
    <t xml:space="preserve">CIBIEN ENRICO</t>
  </si>
  <si>
    <t xml:space="preserve">BLDOL</t>
  </si>
  <si>
    <t xml:space="preserve">PICCI CAMILLO SILVIO</t>
  </si>
  <si>
    <t xml:space="preserve">BAACC</t>
  </si>
  <si>
    <t xml:space="preserve">FREZZA STEFANO</t>
  </si>
  <si>
    <t xml:space="preserve">SACCOMANDI TOMMASO</t>
  </si>
  <si>
    <t xml:space="preserve">GRECO PAOLO</t>
  </si>
  <si>
    <t xml:space="preserve">PONTILLO DARIO</t>
  </si>
  <si>
    <t xml:space="preserve">VAROLA ALESSIO GIUSEPPE</t>
  </si>
  <si>
    <t xml:space="preserve">MORETTO NICCOLO'</t>
  </si>
  <si>
    <t xml:space="preserve">DI GIORGIO GIULIO</t>
  </si>
  <si>
    <t xml:space="preserve">GRANDINETTI STEFANO</t>
  </si>
  <si>
    <t xml:space="preserve">BERNAREGGI NICOLA</t>
  </si>
  <si>
    <t xml:space="preserve">DAGNINO FILIPPO</t>
  </si>
  <si>
    <t xml:space="preserve">LORITO EMILIO</t>
  </si>
  <si>
    <t xml:space="preserve">IELO DEMETRIO PIO</t>
  </si>
  <si>
    <t xml:space="preserve">RCACC</t>
  </si>
  <si>
    <t xml:space="preserve">SAINAS FRANCO</t>
  </si>
  <si>
    <t xml:space="preserve">MALLEGNI MICHELE</t>
  </si>
  <si>
    <t xml:space="preserve">SIOTTO GIACOMO</t>
  </si>
  <si>
    <t xml:space="preserve">DI SARNO VINCENZO</t>
  </si>
  <si>
    <t xml:space="preserve">RANKING GIOVANI 2016-2017  -  SCIABOLA  FEMMINILE</t>
  </si>
  <si>
    <t xml:space="preserve">Aggiornamento n. 3 del 22/10/2016</t>
  </si>
  <si>
    <t xml:space="preserve">LUCARINI LUCIA</t>
  </si>
  <si>
    <t xml:space="preserve">BATTISTON MICHELA</t>
  </si>
  <si>
    <t xml:space="preserve">UDGEM</t>
  </si>
  <si>
    <t xml:space="preserve">Coupe du Monde - Sosnowiec</t>
  </si>
  <si>
    <t xml:space="preserve">PASSARO ELOISA</t>
  </si>
  <si>
    <t xml:space="preserve">Preis der Chemiestadt - Dormagen</t>
  </si>
  <si>
    <t xml:space="preserve">CROVARI CHIAR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DEL PRETE SARA</t>
  </si>
  <si>
    <t xml:space="preserve">Coupe du Monde - Dourdan</t>
  </si>
  <si>
    <t xml:space="preserve">FERRARI LUDOVICA</t>
  </si>
  <si>
    <t xml:space="preserve">Coupe du Monde - Plovdiv</t>
  </si>
  <si>
    <t xml:space="preserve">BOSETTI MADDALENA</t>
  </si>
  <si>
    <t xml:space="preserve">MANTEGNA SIRIA</t>
  </si>
  <si>
    <t xml:space="preserve">AGSCI</t>
  </si>
  <si>
    <t xml:space="preserve">OLIVIERI LAURA</t>
  </si>
  <si>
    <t xml:space="preserve">ERMACORA VERONICA</t>
  </si>
  <si>
    <t xml:space="preserve">TARICCO BENEDETTA</t>
  </si>
  <si>
    <t xml:space="preserve">RMCAM</t>
  </si>
  <si>
    <t xml:space="preserve">PASQUADIBISCEGLIE FRANCESCA</t>
  </si>
  <si>
    <t xml:space="preserve">BATRA</t>
  </si>
  <si>
    <t xml:space="preserve">ARPINO GIULIA</t>
  </si>
  <si>
    <t xml:space="preserve">SERAFINO SOPHIA</t>
  </si>
  <si>
    <t xml:space="preserve">POLASTRI OTTAVIA</t>
  </si>
  <si>
    <t xml:space="preserve">BOVIR</t>
  </si>
  <si>
    <t xml:space="preserve">PICCHI MATILDE</t>
  </si>
  <si>
    <t xml:space="preserve">VARRIALE VIVIANA</t>
  </si>
  <si>
    <t xml:space="preserve">NACHA</t>
  </si>
  <si>
    <t xml:space="preserve">VIALE CHIARA</t>
  </si>
  <si>
    <t xml:space="preserve">PASTORELLI EMILIA</t>
  </si>
  <si>
    <t xml:space="preserve">LOLLI SABRINA</t>
  </si>
  <si>
    <t xml:space="preserve">SCHINA CAMILLA</t>
  </si>
  <si>
    <t xml:space="preserve">MICHELUCCI CAMILLA</t>
  </si>
  <si>
    <t xml:space="preserve">ROTILI CLAUDIA</t>
  </si>
  <si>
    <t xml:space="preserve">FIDANZI LAURA</t>
  </si>
  <si>
    <t xml:space="preserve">GIOVANNELLI VALLY</t>
  </si>
  <si>
    <t xml:space="preserve">PAVANELLO GIORGIA</t>
  </si>
  <si>
    <t xml:space="preserve">CECERE GRETA</t>
  </si>
  <si>
    <t xml:space="preserve">MAZZANTI CECILIA</t>
  </si>
  <si>
    <t xml:space="preserve">MOPAN</t>
  </si>
  <si>
    <t xml:space="preserve">PASCAZIO CHIARA</t>
  </si>
  <si>
    <t xml:space="preserve">MAZZAROTTO LIVIA</t>
  </si>
  <si>
    <t xml:space="preserve">D'ANTONIO VITTORIA</t>
  </si>
  <si>
    <t xml:space="preserve">ROCCI CAMILLA</t>
  </si>
  <si>
    <t xml:space="preserve">PARAGALLO AURORA</t>
  </si>
  <si>
    <t xml:space="preserve">PALUMBO MARIA CHIARA</t>
  </si>
  <si>
    <t xml:space="preserve">BETTI VITTORIA</t>
  </si>
  <si>
    <t xml:space="preserve">ISEPPI FRANCESCA</t>
  </si>
  <si>
    <t xml:space="preserve">BRUNELLI CONSUELO</t>
  </si>
  <si>
    <t xml:space="preserve">GEVOL</t>
  </si>
  <si>
    <t xml:space="preserve">MISURELLI ROSA CARMEN</t>
  </si>
  <si>
    <t xml:space="preserve">BORZA ROSARIA</t>
  </si>
  <si>
    <t xml:space="preserve">MAMBRIONI CAMILLA</t>
  </si>
  <si>
    <t xml:space="preserve">STARITA LUDOVICA</t>
  </si>
  <si>
    <t xml:space="preserve">RMARI</t>
  </si>
  <si>
    <t xml:space="preserve">MONJOUX CAROLINE</t>
  </si>
  <si>
    <t xml:space="preserve">PASSALACQUA MARCHIANDO GAIA</t>
  </si>
  <si>
    <t xml:space="preserve">CURRO' ELEONORA</t>
  </si>
  <si>
    <t xml:space="preserve">CONTATO CAROLA</t>
  </si>
  <si>
    <t xml:space="preserve">PAGANO CHIARA</t>
  </si>
  <si>
    <t xml:space="preserve">NACS</t>
  </si>
  <si>
    <t xml:space="preserve">LA BIANCA NICOLETTA</t>
  </si>
  <si>
    <t xml:space="preserve">PELLEGATTA CHIARA</t>
  </si>
  <si>
    <t xml:space="preserve">PAPPOLLA MARGHERITA</t>
  </si>
  <si>
    <t xml:space="preserve">ARRU ISABELLA</t>
  </si>
  <si>
    <t xml:space="preserve">MANCA LIVIA</t>
  </si>
  <si>
    <t xml:space="preserve">MOSCATELLI MARTINA</t>
  </si>
  <si>
    <t xml:space="preserve">MEROLLA SABRINA</t>
  </si>
  <si>
    <t xml:space="preserve">CASTELLUZZO FLAVIA</t>
  </si>
  <si>
    <t xml:space="preserve">TERENZI GINEVRA</t>
  </si>
  <si>
    <t xml:space="preserve">GIRONDA BIANCA</t>
  </si>
  <si>
    <t xml:space="preserve">CANDIDA DE MATTEO SARA</t>
  </si>
  <si>
    <t xml:space="preserve">ANDALORO DILETTA</t>
  </si>
  <si>
    <t xml:space="preserve">D'ASSISTI SVEVA</t>
  </si>
  <si>
    <t xml:space="preserve">D'AUGELLI MARTINA</t>
  </si>
  <si>
    <t xml:space="preserve">FGSSE</t>
  </si>
  <si>
    <t xml:space="preserve">VESTIDELLO MADDALENA</t>
  </si>
  <si>
    <t xml:space="preserve">CARDUCCI GIORGIA</t>
  </si>
  <si>
    <t xml:space="preserve">AQGYM</t>
  </si>
  <si>
    <t xml:space="preserve">SANFILIPPO VIRGINIA</t>
  </si>
  <si>
    <t xml:space="preserve">LA GRUTTA MARIKA</t>
  </si>
  <si>
    <t xml:space="preserve">TPCAM</t>
  </si>
  <si>
    <t xml:space="preserve">AVALLONE CAMILLA</t>
  </si>
  <si>
    <t xml:space="preserve">MANFREDINI ALICE</t>
  </si>
  <si>
    <t xml:space="preserve">LUPUL</t>
  </si>
  <si>
    <t xml:space="preserve">D'ANGELO SERENA PIA</t>
  </si>
  <si>
    <t xml:space="preserve">GUZZI SUSINI FEDERICA</t>
  </si>
  <si>
    <t xml:space="preserve">DI CARLO ALESSIA</t>
  </si>
  <si>
    <t xml:space="preserve">GUARINO EMM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MARCORA CHIARA</t>
  </si>
  <si>
    <t xml:space="preserve">VASCV</t>
  </si>
  <si>
    <t xml:space="preserve">PENGE ALICE</t>
  </si>
  <si>
    <t xml:space="preserve">CIFFO VANESSA</t>
  </si>
  <si>
    <t xml:space="preserve">PALMIERI ALICE</t>
  </si>
  <si>
    <t xml:space="preserve">SARACINI VIOLA</t>
  </si>
  <si>
    <t xml:space="preserve">DE DIVITIIS FRANCESCA</t>
  </si>
  <si>
    <t xml:space="preserve">BRICCHI FEDERICA</t>
  </si>
  <si>
    <t xml:space="preserve">MANNAIOLI AGNESE</t>
  </si>
  <si>
    <t xml:space="preserve">INNOCENTI MARTA</t>
  </si>
  <si>
    <t xml:space="preserve">GODI CAMILLA</t>
  </si>
  <si>
    <t xml:space="preserve">VBASS</t>
  </si>
  <si>
    <t xml:space="preserve">CARDI ANGELICA</t>
  </si>
  <si>
    <t xml:space="preserve">FRENNA CAROLYN</t>
  </si>
  <si>
    <t xml:space="preserve">GARGANO GIORGIA</t>
  </si>
  <si>
    <t xml:space="preserve">SIMONELLI GIULIA</t>
  </si>
  <si>
    <t xml:space="preserve">ZANARINI VITTORIA</t>
  </si>
  <si>
    <t xml:space="preserve">COSTA NADIA</t>
  </si>
  <si>
    <t xml:space="preserve">FONTANELLO ASIA</t>
  </si>
  <si>
    <t xml:space="preserve">FANTOZZI ELENA</t>
  </si>
  <si>
    <t xml:space="preserve">RAMASCO GIULIA</t>
  </si>
  <si>
    <t xml:space="preserve">ZUCCHELLI MARTA</t>
  </si>
  <si>
    <t xml:space="preserve">CERCHIARO ILARIA</t>
  </si>
  <si>
    <t xml:space="preserve">MILANO ADELHEID</t>
  </si>
  <si>
    <t xml:space="preserve">GIUNTA BEATRICE</t>
  </si>
  <si>
    <t xml:space="preserve">DALLA VECCHIA SOFIA</t>
  </si>
  <si>
    <t xml:space="preserve">BARUGOLA CARLOTTA</t>
  </si>
  <si>
    <t xml:space="preserve">RICCIO MATILDE</t>
  </si>
  <si>
    <t xml:space="preserve">FORNASINI DOMIZIANA</t>
  </si>
  <si>
    <t xml:space="preserve">AVITABILE LISA</t>
  </si>
  <si>
    <t xml:space="preserve">TERRENI CONCETTA JULIA</t>
  </si>
  <si>
    <t xml:space="preserve">PORRO LORENZA</t>
  </si>
  <si>
    <t xml:space="preserve">DE CAROLIS FABIANA</t>
  </si>
  <si>
    <t xml:space="preserve">MARCHESCHI SARA</t>
  </si>
  <si>
    <t xml:space="preserve">DE ROSA ANNA</t>
  </si>
  <si>
    <t xml:space="preserve">BETTINI ERICA</t>
  </si>
  <si>
    <t xml:space="preserve">CAZZULANI FRANCESCA</t>
  </si>
  <si>
    <t xml:space="preserve">BERZOLLA ANNAMARIA</t>
  </si>
  <si>
    <t xml:space="preserve">MORLINO ESTER</t>
  </si>
  <si>
    <t xml:space="preserve">MARTINELLI BENEDETTA</t>
  </si>
  <si>
    <t xml:space="preserve">BONO GAIA</t>
  </si>
  <si>
    <t xml:space="preserve">CAPURRO ELENA</t>
  </si>
  <si>
    <t xml:space="preserve">COLONNA MARGHERITA</t>
  </si>
  <si>
    <t xml:space="preserve">DOTOLI MARIACHIARA</t>
  </si>
  <si>
    <t xml:space="preserve">TERENZI GRETA</t>
  </si>
  <si>
    <t xml:space="preserve">ZAOTTINI RACHELE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ESPOSITO GIORGIA</t>
  </si>
  <si>
    <t xml:space="preserve">RANKING GIOVANI 2016-2017  -  SCIABOLA  MASCHILE</t>
  </si>
  <si>
    <t xml:space="preserve">CAVALIERE DARIO</t>
  </si>
  <si>
    <t xml:space="preserve">RMCSE</t>
  </si>
  <si>
    <t xml:space="preserve">Coupe du Monde - Teheran</t>
  </si>
  <si>
    <t xml:space="preserve">RICCARDI FEDERICO</t>
  </si>
  <si>
    <t xml:space="preserve">DREOSSI LEONARDO</t>
  </si>
  <si>
    <t xml:space="preserve">NERI MATTEO</t>
  </si>
  <si>
    <t xml:space="preserve">CARANTI GHERARDO</t>
  </si>
  <si>
    <t xml:space="preserve">Coupe du Monde - Phoenix</t>
  </si>
  <si>
    <t xml:space="preserve">TRICARICO FLAVIO MARIA</t>
  </si>
  <si>
    <t xml:space="preserve">Coupe du Monde - Cancun</t>
  </si>
  <si>
    <t xml:space="preserve">AFFEDE FABRIZIO</t>
  </si>
  <si>
    <t xml:space="preserve">MIGNUZZI GIACOMO</t>
  </si>
  <si>
    <t xml:space="preserve">ARPINO ALBERTO</t>
  </si>
  <si>
    <t xml:space="preserve">MOZZETTI BRUNO</t>
  </si>
  <si>
    <t xml:space="preserve">STIGLIANO STEFANO</t>
  </si>
  <si>
    <t xml:space="preserve">NARDIN SEBASTIANO</t>
  </si>
  <si>
    <t xml:space="preserve">MINISCHETTI RAFFAELE</t>
  </si>
  <si>
    <t xml:space="preserve">COSTANZO GIANMARCO</t>
  </si>
  <si>
    <t xml:space="preserve">CZLMT</t>
  </si>
  <si>
    <t xml:space="preserve">RAMUNNO EDOARDO</t>
  </si>
  <si>
    <t xml:space="preserve">PALUMBO GIOVANNI</t>
  </si>
  <si>
    <t xml:space="preserve">CEDERLE MATTEO</t>
  </si>
  <si>
    <t xml:space="preserve">FORNASIR ALBERTO</t>
  </si>
  <si>
    <t xml:space="preserve">CORRADI NICOLA</t>
  </si>
  <si>
    <t xml:space="preserve">LAVORGNA ANDREA</t>
  </si>
  <si>
    <t xml:space="preserve">VASG</t>
  </si>
  <si>
    <t xml:space="preserve">SOPRANA FRANCESCO MARIA</t>
  </si>
  <si>
    <t xml:space="preserve">DE ROBBIO FEDERICO</t>
  </si>
  <si>
    <t xml:space="preserve">CHIGNOLI GIACOMO</t>
  </si>
  <si>
    <t xml:space="preserve">MOCA ALESSANDRO</t>
  </si>
  <si>
    <t xml:space="preserve">CANNAS FRANCESCO</t>
  </si>
  <si>
    <t xml:space="preserve">MANCINI FLAVIO</t>
  </si>
  <si>
    <t xml:space="preserve">SCISCIOLO FABRIZIO MARIA</t>
  </si>
  <si>
    <t xml:space="preserve">ROSSETTI FEDERICO</t>
  </si>
  <si>
    <t xml:space="preserve">BOSCARDIN LORENZO</t>
  </si>
  <si>
    <t xml:space="preserve">DE VIVO MARCELLO</t>
  </si>
  <si>
    <t xml:space="preserve">MARRONARO EMANUELE</t>
  </si>
  <si>
    <t xml:space="preserve">PLUTI MARCO</t>
  </si>
  <si>
    <t xml:space="preserve">CASTELLANI EDOARDO</t>
  </si>
  <si>
    <t xml:space="preserve">BAGNI EDOARDO</t>
  </si>
  <si>
    <t xml:space="preserve">RAMPAZZO LUCA</t>
  </si>
  <si>
    <t xml:space="preserve">FERIOLI NICO</t>
  </si>
  <si>
    <t xml:space="preserve">MORONE MARCO ELIO</t>
  </si>
  <si>
    <t xml:space="preserve">GUARNACCIA NICOLA</t>
  </si>
  <si>
    <t xml:space="preserve">FACCIOLI TOMMASO</t>
  </si>
  <si>
    <t xml:space="preserve">BOSCHINI MARCO</t>
  </si>
  <si>
    <t xml:space="preserve">CARTA FEDERICO</t>
  </si>
  <si>
    <t xml:space="preserve">CORMIO ALBERTO</t>
  </si>
  <si>
    <t xml:space="preserve">RITORTO EDOARDO</t>
  </si>
  <si>
    <t xml:space="preserve">SERRONE ALESSIO</t>
  </si>
  <si>
    <t xml:space="preserve">MINARINI MATTIA</t>
  </si>
  <si>
    <t xml:space="preserve">GUZZON PAOLO</t>
  </si>
  <si>
    <t xml:space="preserve">PERRI FRANCESCO</t>
  </si>
  <si>
    <t xml:space="preserve">FIORETTO LUCA</t>
  </si>
  <si>
    <t xml:space="preserve">BRUSCHINI RICCARDO</t>
  </si>
  <si>
    <t xml:space="preserve">CECCOPIERI LUCA</t>
  </si>
  <si>
    <t xml:space="preserve">PORRO GIAN PIERO</t>
  </si>
  <si>
    <t xml:space="preserve">PETRELLA ANDREA</t>
  </si>
  <si>
    <t xml:space="preserve">PRUSCIANO LORENZO</t>
  </si>
  <si>
    <t xml:space="preserve">CILLARI NICCOLO'</t>
  </si>
  <si>
    <t xml:space="preserve">BONSANTO ROBERTO</t>
  </si>
  <si>
    <t xml:space="preserve">VERDOLIVA VITTORIO</t>
  </si>
  <si>
    <t xml:space="preserve">ROSATI DAMIANO</t>
  </si>
  <si>
    <t xml:space="preserve">GOTI BERNARDO</t>
  </si>
  <si>
    <t xml:space="preserve">BUONOMO MICHELE</t>
  </si>
  <si>
    <t xml:space="preserve">GRAZZI ALESSANDRO</t>
  </si>
  <si>
    <t xml:space="preserve">MORLINO SAUL</t>
  </si>
  <si>
    <t xml:space="preserve">GALLO DOMENICO</t>
  </si>
  <si>
    <t xml:space="preserve">SAFIS</t>
  </si>
  <si>
    <t xml:space="preserve">ROMA LORENZO</t>
  </si>
  <si>
    <t xml:space="preserve">BONANNO ALESSIO</t>
  </si>
  <si>
    <t xml:space="preserve">ROSSI RICCARDO</t>
  </si>
  <si>
    <t xml:space="preserve">DE STEFANO SAMUELE</t>
  </si>
  <si>
    <t xml:space="preserve">RICCI MAVERICK</t>
  </si>
  <si>
    <t xml:space="preserve">PICCIANI LEONARDO</t>
  </si>
  <si>
    <t xml:space="preserve">CHCS</t>
  </si>
  <si>
    <t xml:space="preserve">VOLPATO ALBERTO</t>
  </si>
  <si>
    <t xml:space="preserve">BUFARINI GIORGIO</t>
  </si>
  <si>
    <t xml:space="preserve">NIGRI ALBERTO</t>
  </si>
  <si>
    <t xml:space="preserve">DI FIDIO GIOVANNI</t>
  </si>
  <si>
    <t xml:space="preserve">VIGLINO EDOARDO</t>
  </si>
  <si>
    <t xml:space="preserve">PELLEGRINO MARCO DOMENICO</t>
  </si>
  <si>
    <t xml:space="preserve">MIGLIAZZI LORENZO</t>
  </si>
  <si>
    <t xml:space="preserve">DI MARTINO PIETRO JOSÉ</t>
  </si>
  <si>
    <t xml:space="preserve">EEARG</t>
  </si>
  <si>
    <t xml:space="preserve">SCACCABAROZZI FABIO</t>
  </si>
  <si>
    <t xml:space="preserve">MANCY WILLIAM</t>
  </si>
  <si>
    <t xml:space="preserve">RMARS</t>
  </si>
  <si>
    <t xml:space="preserve">PECINI FRANCESCO</t>
  </si>
  <si>
    <t xml:space="preserve">PERTICONI GIANMARCO</t>
  </si>
  <si>
    <t xml:space="preserve">ATTANASIO LORENZO</t>
  </si>
  <si>
    <t xml:space="preserve">DOLCEMASCOLO DAVIDE</t>
  </si>
  <si>
    <t xml:space="preserve">FRANCIOSA DANIELE</t>
  </si>
  <si>
    <t xml:space="preserve">BUI MATTIA</t>
  </si>
  <si>
    <t xml:space="preserve">MARIANI TOMMASO</t>
  </si>
  <si>
    <t xml:space="preserve">TROIANI STEFANO</t>
  </si>
  <si>
    <t xml:space="preserve">IULIANO DAVIDE</t>
  </si>
  <si>
    <t xml:space="preserve">TESI ALESSIO</t>
  </si>
  <si>
    <t xml:space="preserve">DE ANGELIS MASSIMO</t>
  </si>
  <si>
    <t xml:space="preserve">FERRARIO MARCO</t>
  </si>
  <si>
    <t xml:space="preserve">GRANDI ANDREA</t>
  </si>
  <si>
    <t xml:space="preserve">GALLO MICHELE</t>
  </si>
  <si>
    <t xml:space="preserve">LOGIUDICE JACOPO</t>
  </si>
  <si>
    <t xml:space="preserve">ANNUNZIATA SALVATORE</t>
  </si>
  <si>
    <t xml:space="preserve">CLEMENTE LORENZO</t>
  </si>
  <si>
    <t xml:space="preserve">NAPOLI VITTORIO</t>
  </si>
  <si>
    <t xml:space="preserve">ROMANI PAOLO</t>
  </si>
  <si>
    <t xml:space="preserve">BERTOCCHINI EDOARDO</t>
  </si>
  <si>
    <t xml:space="preserve">ALBERTINI FEDERICO</t>
  </si>
  <si>
    <t xml:space="preserve">BERTINETTO ENRICO</t>
  </si>
  <si>
    <t xml:space="preserve">TORRE PIETRO</t>
  </si>
  <si>
    <t xml:space="preserve">BERTOLA PIETRO</t>
  </si>
  <si>
    <t xml:space="preserve">SPADARI STEFANO</t>
  </si>
  <si>
    <t xml:space="preserve">LA VACCA MICHELE</t>
  </si>
  <si>
    <t xml:space="preserve">MARCHESI GIOVANNI</t>
  </si>
  <si>
    <t xml:space="preserve">BELTRAMI HELIAN</t>
  </si>
  <si>
    <t xml:space="preserve">GUARESCHI ALBERTO</t>
  </si>
  <si>
    <t xml:space="preserve">GROPPETTI MARCO</t>
  </si>
  <si>
    <t xml:space="preserve">BARKAS VASSILIS</t>
  </si>
  <si>
    <t xml:space="preserve">BUGARO LUCIANO</t>
  </si>
  <si>
    <t xml:space="preserve">MENCARINI LUDOVICO</t>
  </si>
  <si>
    <t xml:space="preserve">DE FEDERICIS GUGLIELMO</t>
  </si>
  <si>
    <t xml:space="preserve">REA MATTIA</t>
  </si>
  <si>
    <t xml:space="preserve">CUCCHIARA VITTORIO CAMILLO</t>
  </si>
  <si>
    <t xml:space="preserve">LAZZARO GIUSEPPE</t>
  </si>
  <si>
    <t xml:space="preserve">CAVALIERE ANTONIO</t>
  </si>
  <si>
    <t xml:space="preserve">SIMONOTTI MARCELLO</t>
  </si>
  <si>
    <t xml:space="preserve">ALBERTONI TOMMASO</t>
  </si>
  <si>
    <t xml:space="preserve">TESTA GIOSUE'</t>
  </si>
  <si>
    <t xml:space="preserve">CARNEVALI FRANCESCO</t>
  </si>
  <si>
    <t xml:space="preserve">GIORIA LORENZO</t>
  </si>
  <si>
    <t xml:space="preserve">DI FICCIO LORENZO</t>
  </si>
  <si>
    <t xml:space="preserve">ZAMBELLO MARCO</t>
  </si>
  <si>
    <t xml:space="preserve">BERTI JONATHAN</t>
  </si>
  <si>
    <t xml:space="preserve">CAMBI RICCARDO</t>
  </si>
  <si>
    <t xml:space="preserve">DI GIANVITO PIETRO</t>
  </si>
  <si>
    <t xml:space="preserve">LA BARBERA MARCO</t>
  </si>
  <si>
    <t xml:space="preserve">RE SEBASTIANO</t>
  </si>
  <si>
    <t xml:space="preserve">BERTONCINI MATTIA</t>
  </si>
  <si>
    <t xml:space="preserve">SIANO FEDERICO</t>
  </si>
  <si>
    <t xml:space="preserve">GRADASSI GIORGIO</t>
  </si>
  <si>
    <t xml:space="preserve">ERCOLANI FRANCESCO MARIA</t>
  </si>
  <si>
    <t xml:space="preserve">SELLATI LORENZO</t>
  </si>
  <si>
    <t xml:space="preserve">LONGO LEONARDO LORENZO</t>
  </si>
  <si>
    <t xml:space="preserve">TRANCHIDA VINCENZO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AZZARITO STEFANO</t>
  </si>
  <si>
    <t xml:space="preserve">GERMANI LUCA</t>
  </si>
  <si>
    <t xml:space="preserve">CAMBINI LORENZO</t>
  </si>
  <si>
    <t xml:space="preserve">BUENZA CIRO</t>
  </si>
  <si>
    <t xml:space="preserve">DI CARLO MARINO</t>
  </si>
  <si>
    <t xml:space="preserve">COLTORTI MARI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COLADANGELO LORENZO</t>
  </si>
  <si>
    <t xml:space="preserve">DIQUATTRO STEFANO</t>
  </si>
  <si>
    <t xml:space="preserve">ACCORSI NICCOLO'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970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6.85"/>
    <col collapsed="false" customWidth="true" hidden="false" outlineLevel="0" max="25" min="25" style="6" width="5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2" width="56.7"/>
    <col collapsed="false" customWidth="true" hidden="false" outlineLevel="0" max="29" min="29" style="2" width="10.28"/>
    <col collapsed="false" customWidth="true" hidden="false" outlineLevel="0" max="32" min="30" style="2" width="5.13"/>
    <col collapsed="false" customWidth="false" hidden="false" outlineLevel="0" max="257" min="33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16"/>
      <c r="X2" s="5"/>
      <c r="Y2" s="6"/>
      <c r="Z2" s="7"/>
      <c r="AA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18"/>
      <c r="Z4" s="21"/>
      <c r="AA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AB6" s="2"/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619853</v>
      </c>
      <c r="D7" s="43" t="s">
        <v>30</v>
      </c>
      <c r="E7" s="45" t="n">
        <v>36268</v>
      </c>
      <c r="F7" s="46" t="n">
        <v>308</v>
      </c>
      <c r="G7" s="47" t="n">
        <v>324</v>
      </c>
      <c r="H7" s="48" t="n">
        <v>203.754</v>
      </c>
      <c r="I7" s="46" t="n">
        <v>56.686</v>
      </c>
      <c r="J7" s="47" t="n">
        <v>28.35</v>
      </c>
      <c r="K7" s="47" t="n">
        <v>28.929</v>
      </c>
      <c r="L7" s="48" t="n">
        <v>0</v>
      </c>
      <c r="M7" s="47" t="n">
        <v>181.254</v>
      </c>
      <c r="N7" s="47" t="n">
        <v>325</v>
      </c>
      <c r="O7" s="47" t="n">
        <v>227.5</v>
      </c>
      <c r="P7" s="49" t="n">
        <v>268</v>
      </c>
      <c r="Q7" s="49" t="n">
        <v>61.208</v>
      </c>
      <c r="R7" s="49" t="n">
        <v>0</v>
      </c>
      <c r="S7" s="49" t="n">
        <v>168.754</v>
      </c>
      <c r="T7" s="49" t="n">
        <v>108.003</v>
      </c>
      <c r="U7" s="50" t="n">
        <v>193.7</v>
      </c>
      <c r="V7" s="48" t="n">
        <v>281.753</v>
      </c>
      <c r="W7" s="51" t="n">
        <v>1217.44</v>
      </c>
      <c r="X7" s="52" t="n">
        <v>1</v>
      </c>
      <c r="Y7" s="53" t="n">
        <v>0</v>
      </c>
      <c r="Z7" s="54"/>
      <c r="AA7" s="55" t="s">
        <v>31</v>
      </c>
      <c r="AB7" s="55" t="s">
        <v>32</v>
      </c>
      <c r="AC7" s="56" t="n">
        <v>42337</v>
      </c>
      <c r="AD7" s="57" t="n">
        <v>1.45</v>
      </c>
    </row>
    <row r="8" customFormat="false" ht="12.75" hidden="false" customHeight="false" outlineLevel="0" collapsed="false">
      <c r="A8" s="42" t="n">
        <v>2</v>
      </c>
      <c r="B8" s="43" t="s">
        <v>33</v>
      </c>
      <c r="C8" s="58" t="n">
        <v>609997</v>
      </c>
      <c r="D8" s="43" t="s">
        <v>34</v>
      </c>
      <c r="E8" s="45" t="n">
        <v>35471</v>
      </c>
      <c r="F8" s="46" t="n">
        <v>200.2</v>
      </c>
      <c r="G8" s="47" t="n">
        <v>210.6</v>
      </c>
      <c r="H8" s="48" t="n">
        <v>264.875</v>
      </c>
      <c r="I8" s="46" t="n">
        <v>0</v>
      </c>
      <c r="J8" s="47" t="n">
        <v>28.356</v>
      </c>
      <c r="K8" s="47" t="n">
        <v>180.75</v>
      </c>
      <c r="L8" s="48" t="n">
        <v>77.776</v>
      </c>
      <c r="M8" s="47" t="n">
        <v>58.012</v>
      </c>
      <c r="N8" s="47" t="n">
        <v>260</v>
      </c>
      <c r="O8" s="47" t="n">
        <v>56.012</v>
      </c>
      <c r="P8" s="49" t="n">
        <v>26.821</v>
      </c>
      <c r="Q8" s="49" t="n">
        <v>61.212</v>
      </c>
      <c r="R8" s="49" t="n">
        <v>0</v>
      </c>
      <c r="S8" s="49" t="n">
        <v>270</v>
      </c>
      <c r="T8" s="49" t="n">
        <v>0</v>
      </c>
      <c r="U8" s="50" t="n">
        <v>0</v>
      </c>
      <c r="V8" s="48" t="n">
        <v>180.324</v>
      </c>
      <c r="W8" s="51" t="n">
        <v>1126.425</v>
      </c>
      <c r="X8" s="52" t="n">
        <v>2</v>
      </c>
      <c r="Y8" s="53" t="n">
        <v>0</v>
      </c>
      <c r="Z8" s="54"/>
      <c r="AA8" s="55" t="s">
        <v>35</v>
      </c>
      <c r="AB8" s="55" t="s">
        <v>36</v>
      </c>
      <c r="AC8" s="56" t="n">
        <v>42378</v>
      </c>
      <c r="AD8" s="57" t="n">
        <v>1.3</v>
      </c>
    </row>
    <row r="9" customFormat="false" ht="12.75" hidden="false" customHeight="false" outlineLevel="0" collapsed="false">
      <c r="A9" s="42" t="n">
        <v>3</v>
      </c>
      <c r="B9" s="43" t="s">
        <v>37</v>
      </c>
      <c r="C9" s="58" t="n">
        <v>622894</v>
      </c>
      <c r="D9" s="43" t="s">
        <v>30</v>
      </c>
      <c r="E9" s="45" t="n">
        <v>35820</v>
      </c>
      <c r="F9" s="46" t="n">
        <v>154.001</v>
      </c>
      <c r="G9" s="47" t="n">
        <v>162.003</v>
      </c>
      <c r="H9" s="48" t="n">
        <v>264.875</v>
      </c>
      <c r="I9" s="46" t="n">
        <v>56.685</v>
      </c>
      <c r="J9" s="47" t="n">
        <v>28.368</v>
      </c>
      <c r="K9" s="47" t="n">
        <v>144.6</v>
      </c>
      <c r="L9" s="48" t="n">
        <v>155.521</v>
      </c>
      <c r="M9" s="47" t="n">
        <v>29.019</v>
      </c>
      <c r="N9" s="47" t="n">
        <v>52.015</v>
      </c>
      <c r="O9" s="47" t="n">
        <v>175.004</v>
      </c>
      <c r="P9" s="49" t="n">
        <v>26.814</v>
      </c>
      <c r="Q9" s="49" t="n">
        <v>122.402</v>
      </c>
      <c r="R9" s="49" t="n">
        <v>0</v>
      </c>
      <c r="S9" s="49" t="n">
        <v>54.006</v>
      </c>
      <c r="T9" s="49" t="n">
        <v>108.002</v>
      </c>
      <c r="U9" s="50" t="n">
        <v>0</v>
      </c>
      <c r="V9" s="48" t="n">
        <v>0</v>
      </c>
      <c r="W9" s="51" t="n">
        <v>911.404</v>
      </c>
      <c r="X9" s="52" t="n">
        <v>3</v>
      </c>
      <c r="Y9" s="53" t="n">
        <v>0</v>
      </c>
      <c r="Z9" s="2"/>
      <c r="AA9" s="55" t="s">
        <v>38</v>
      </c>
      <c r="AB9" s="55" t="s">
        <v>39</v>
      </c>
      <c r="AC9" s="56" t="n">
        <v>42672</v>
      </c>
      <c r="AD9" s="57" t="n">
        <v>1.4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0644</v>
      </c>
      <c r="D10" s="43" t="s">
        <v>41</v>
      </c>
      <c r="E10" s="45" t="n">
        <v>35607</v>
      </c>
      <c r="F10" s="46" t="n">
        <v>246.4</v>
      </c>
      <c r="G10" s="47" t="n">
        <v>162.001</v>
      </c>
      <c r="H10" s="48" t="n">
        <v>65.215</v>
      </c>
      <c r="I10" s="46" t="n">
        <v>56.674</v>
      </c>
      <c r="J10" s="47" t="n">
        <v>28.363</v>
      </c>
      <c r="K10" s="47" t="n">
        <v>90.377</v>
      </c>
      <c r="L10" s="48" t="n">
        <v>38.907</v>
      </c>
      <c r="M10" s="47" t="n">
        <v>29.022</v>
      </c>
      <c r="N10" s="47" t="n">
        <v>104.005</v>
      </c>
      <c r="O10" s="47" t="n">
        <v>112.007</v>
      </c>
      <c r="P10" s="49" t="n">
        <v>167.501</v>
      </c>
      <c r="Q10" s="49" t="n">
        <v>15.364</v>
      </c>
      <c r="R10" s="49" t="n">
        <v>0</v>
      </c>
      <c r="S10" s="49" t="n">
        <v>54.005</v>
      </c>
      <c r="T10" s="49" t="n">
        <v>27.031</v>
      </c>
      <c r="U10" s="50" t="n">
        <v>0</v>
      </c>
      <c r="V10" s="48" t="n">
        <v>0</v>
      </c>
      <c r="W10" s="51" t="n">
        <v>731.494</v>
      </c>
      <c r="X10" s="52" t="n">
        <v>4</v>
      </c>
      <c r="Y10" s="53" t="n">
        <v>0</v>
      </c>
      <c r="Z10" s="2"/>
      <c r="AA10" s="55" t="s">
        <v>42</v>
      </c>
      <c r="AB10" s="55" t="s">
        <v>43</v>
      </c>
      <c r="AC10" s="56" t="n">
        <v>42350</v>
      </c>
      <c r="AD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12</v>
      </c>
      <c r="D11" s="43" t="s">
        <v>45</v>
      </c>
      <c r="E11" s="45" t="n">
        <v>35710</v>
      </c>
      <c r="F11" s="46" t="n">
        <v>49.296</v>
      </c>
      <c r="G11" s="47" t="n">
        <v>210.6</v>
      </c>
      <c r="H11" s="48" t="n">
        <v>203.752</v>
      </c>
      <c r="I11" s="46" t="n">
        <v>56.676</v>
      </c>
      <c r="J11" s="47" t="n">
        <v>28.355</v>
      </c>
      <c r="K11" s="47" t="n">
        <v>28.935</v>
      </c>
      <c r="L11" s="48" t="n">
        <v>0</v>
      </c>
      <c r="M11" s="47" t="n">
        <v>0</v>
      </c>
      <c r="N11" s="47" t="n">
        <v>104.007</v>
      </c>
      <c r="O11" s="47" t="n">
        <v>56.007</v>
      </c>
      <c r="P11" s="49" t="n">
        <v>53.615</v>
      </c>
      <c r="Q11" s="49" t="n">
        <v>15.363</v>
      </c>
      <c r="R11" s="49" t="n">
        <v>0</v>
      </c>
      <c r="S11" s="49" t="n">
        <v>0</v>
      </c>
      <c r="T11" s="49" t="n">
        <v>108.004</v>
      </c>
      <c r="U11" s="50" t="n">
        <v>0</v>
      </c>
      <c r="V11" s="48" t="n">
        <v>0</v>
      </c>
      <c r="W11" s="51" t="n">
        <v>628.328</v>
      </c>
      <c r="X11" s="52" t="n">
        <v>5</v>
      </c>
      <c r="Y11" s="53" t="n">
        <v>0</v>
      </c>
      <c r="Z11" s="2"/>
      <c r="AA11" s="55" t="s">
        <v>46</v>
      </c>
      <c r="AB11" s="55" t="s">
        <v>47</v>
      </c>
      <c r="AC11" s="56" t="n">
        <v>42399</v>
      </c>
      <c r="AD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1</v>
      </c>
      <c r="E12" s="45" t="n">
        <v>35842</v>
      </c>
      <c r="F12" s="46" t="n">
        <v>98.565</v>
      </c>
      <c r="G12" s="47" t="n">
        <v>162.002</v>
      </c>
      <c r="H12" s="48" t="n">
        <v>130.407</v>
      </c>
      <c r="I12" s="46" t="n">
        <v>56.679</v>
      </c>
      <c r="J12" s="47" t="n">
        <v>56.684</v>
      </c>
      <c r="K12" s="47" t="n">
        <v>14.488</v>
      </c>
      <c r="L12" s="48" t="n">
        <v>0</v>
      </c>
      <c r="M12" s="47" t="n">
        <v>29.01</v>
      </c>
      <c r="N12" s="47" t="n">
        <v>162.501</v>
      </c>
      <c r="O12" s="47" t="n">
        <v>56.009</v>
      </c>
      <c r="P12" s="49" t="n">
        <v>167.503</v>
      </c>
      <c r="Q12" s="49" t="n">
        <v>122.408</v>
      </c>
      <c r="R12" s="49" t="n">
        <v>0</v>
      </c>
      <c r="S12" s="49" t="n">
        <v>108.007</v>
      </c>
      <c r="T12" s="49" t="n">
        <v>54.016</v>
      </c>
      <c r="U12" s="50" t="n">
        <v>0</v>
      </c>
      <c r="V12" s="48" t="n">
        <v>0</v>
      </c>
      <c r="W12" s="51" t="n">
        <v>615.161</v>
      </c>
      <c r="X12" s="52" t="n">
        <v>6</v>
      </c>
      <c r="Y12" s="53" t="n">
        <v>0</v>
      </c>
      <c r="Z12" s="2"/>
      <c r="AA12" s="55" t="s">
        <v>49</v>
      </c>
      <c r="AB12" s="59" t="s">
        <v>50</v>
      </c>
      <c r="AC12" s="56" t="n">
        <v>42651</v>
      </c>
      <c r="AD12" s="60" t="n">
        <v>1.07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34310</v>
      </c>
      <c r="D13" s="43" t="s">
        <v>52</v>
      </c>
      <c r="E13" s="45" t="n">
        <v>37210</v>
      </c>
      <c r="F13" s="46" t="n">
        <v>154.004</v>
      </c>
      <c r="G13" s="47" t="n">
        <v>51.847</v>
      </c>
      <c r="H13" s="48" t="n">
        <v>203.753</v>
      </c>
      <c r="I13" s="46" t="n">
        <v>113.345</v>
      </c>
      <c r="J13" s="47" t="n">
        <v>0</v>
      </c>
      <c r="K13" s="47" t="n">
        <v>28.936</v>
      </c>
      <c r="L13" s="48" t="n">
        <v>0</v>
      </c>
      <c r="M13" s="47" t="n">
        <v>0</v>
      </c>
      <c r="N13" s="47" t="n">
        <v>0</v>
      </c>
      <c r="O13" s="47" t="n">
        <v>28.012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7.027</v>
      </c>
      <c r="U13" s="50" t="n">
        <v>0</v>
      </c>
      <c r="V13" s="48" t="n">
        <v>0</v>
      </c>
      <c r="W13" s="51" t="n">
        <v>550.961</v>
      </c>
      <c r="X13" s="52" t="n">
        <v>7</v>
      </c>
      <c r="Y13" s="53" t="n">
        <v>0</v>
      </c>
      <c r="Z13" s="2"/>
      <c r="AA13" s="55" t="s">
        <v>53</v>
      </c>
      <c r="AB13" s="59" t="s">
        <v>54</v>
      </c>
      <c r="AC13" s="56" t="n">
        <v>42413</v>
      </c>
      <c r="AD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44" t="n">
        <v>634818</v>
      </c>
      <c r="D14" s="43" t="s">
        <v>56</v>
      </c>
      <c r="E14" s="45" t="n">
        <v>36262</v>
      </c>
      <c r="F14" s="46" t="n">
        <v>24.665</v>
      </c>
      <c r="G14" s="47" t="n">
        <v>51.855</v>
      </c>
      <c r="H14" s="48" t="n">
        <v>130.405</v>
      </c>
      <c r="I14" s="46" t="n">
        <v>28.353</v>
      </c>
      <c r="J14" s="47" t="n">
        <v>28.347</v>
      </c>
      <c r="K14" s="47" t="n">
        <v>57.844</v>
      </c>
      <c r="L14" s="48" t="n">
        <v>77.761</v>
      </c>
      <c r="M14" s="47" t="n">
        <v>14.558</v>
      </c>
      <c r="N14" s="47" t="n">
        <v>162.503</v>
      </c>
      <c r="O14" s="47" t="n">
        <v>28.031</v>
      </c>
      <c r="P14" s="49" t="n">
        <v>107.206</v>
      </c>
      <c r="Q14" s="49" t="n">
        <v>0</v>
      </c>
      <c r="R14" s="49" t="n">
        <v>0</v>
      </c>
      <c r="S14" s="49" t="n">
        <v>54.004</v>
      </c>
      <c r="T14" s="49" t="n">
        <v>219.375</v>
      </c>
      <c r="U14" s="50" t="n">
        <v>0</v>
      </c>
      <c r="V14" s="48" t="n">
        <v>0</v>
      </c>
      <c r="W14" s="51" t="n">
        <v>504.061</v>
      </c>
      <c r="X14" s="52" t="n">
        <v>8</v>
      </c>
      <c r="Y14" s="53" t="n">
        <v>0</v>
      </c>
      <c r="Z14" s="2"/>
      <c r="AA14" s="55" t="s">
        <v>57</v>
      </c>
      <c r="AB14" s="59" t="s">
        <v>58</v>
      </c>
      <c r="AC14" s="56" t="n">
        <v>42630</v>
      </c>
      <c r="AD14" s="60" t="n">
        <v>1.35</v>
      </c>
    </row>
    <row r="15" customFormat="false" ht="12.75" hidden="false" customHeight="false" outlineLevel="0" collapsed="false">
      <c r="A15" s="42" t="n">
        <v>9</v>
      </c>
      <c r="B15" s="43" t="s">
        <v>59</v>
      </c>
      <c r="C15" s="58" t="n">
        <v>618752</v>
      </c>
      <c r="D15" s="43" t="s">
        <v>60</v>
      </c>
      <c r="E15" s="45" t="n">
        <v>35965</v>
      </c>
      <c r="F15" s="46" t="n">
        <v>98.566</v>
      </c>
      <c r="G15" s="47" t="n">
        <v>51.856</v>
      </c>
      <c r="H15" s="48" t="n">
        <v>130.408</v>
      </c>
      <c r="I15" s="46" t="n">
        <v>28.345</v>
      </c>
      <c r="J15" s="47" t="n">
        <v>28.367</v>
      </c>
      <c r="K15" s="47" t="n">
        <v>28.934</v>
      </c>
      <c r="L15" s="48" t="n">
        <v>0</v>
      </c>
      <c r="M15" s="47" t="n">
        <v>0</v>
      </c>
      <c r="N15" s="47" t="n">
        <v>26.019</v>
      </c>
      <c r="O15" s="47" t="n">
        <v>14.037</v>
      </c>
      <c r="P15" s="49" t="n">
        <v>0</v>
      </c>
      <c r="Q15" s="49" t="n">
        <v>30.616</v>
      </c>
      <c r="R15" s="49" t="n">
        <v>0</v>
      </c>
      <c r="S15" s="49" t="n">
        <v>0</v>
      </c>
      <c r="T15" s="49" t="n">
        <v>168.754</v>
      </c>
      <c r="U15" s="50" t="n">
        <v>0</v>
      </c>
      <c r="V15" s="48" t="n">
        <v>0</v>
      </c>
      <c r="W15" s="51" t="n">
        <v>478.518</v>
      </c>
      <c r="X15" s="52" t="n">
        <v>9</v>
      </c>
      <c r="Y15" s="53" t="n">
        <v>0</v>
      </c>
      <c r="Z15" s="2"/>
      <c r="AA15" s="55" t="s">
        <v>23</v>
      </c>
      <c r="AB15" s="55" t="s">
        <v>61</v>
      </c>
      <c r="AC15" s="56" t="n">
        <v>42429</v>
      </c>
      <c r="AD15" s="57" t="n">
        <v>1.49</v>
      </c>
    </row>
    <row r="16" customFormat="false" ht="12.75" hidden="false" customHeight="false" outlineLevel="0" collapsed="false">
      <c r="A16" s="42" t="n">
        <v>10</v>
      </c>
      <c r="B16" s="43" t="s">
        <v>62</v>
      </c>
      <c r="C16" s="58" t="n">
        <v>637538</v>
      </c>
      <c r="D16" s="43" t="s">
        <v>63</v>
      </c>
      <c r="E16" s="45" t="n">
        <v>36525</v>
      </c>
      <c r="F16" s="46" t="n">
        <v>49.295</v>
      </c>
      <c r="G16" s="47" t="n">
        <v>103.688</v>
      </c>
      <c r="H16" s="48" t="n">
        <v>130.404</v>
      </c>
      <c r="I16" s="46" t="n">
        <v>28.368</v>
      </c>
      <c r="J16" s="47" t="n">
        <v>56.685</v>
      </c>
      <c r="K16" s="47" t="n">
        <v>0</v>
      </c>
      <c r="L16" s="48" t="n">
        <v>77.764</v>
      </c>
      <c r="M16" s="47" t="n">
        <v>14.531</v>
      </c>
      <c r="N16" s="47" t="n">
        <v>104.004</v>
      </c>
      <c r="O16" s="47" t="n">
        <v>0</v>
      </c>
      <c r="P16" s="49" t="n">
        <v>0</v>
      </c>
      <c r="Q16" s="49" t="n">
        <v>0</v>
      </c>
      <c r="R16" s="49" t="n">
        <v>0</v>
      </c>
      <c r="S16" s="49" t="n">
        <v>108.002</v>
      </c>
      <c r="T16" s="49" t="n">
        <v>0</v>
      </c>
      <c r="U16" s="50" t="n">
        <v>0</v>
      </c>
      <c r="V16" s="48" t="n">
        <v>0</v>
      </c>
      <c r="W16" s="51" t="n">
        <v>469.153</v>
      </c>
      <c r="X16" s="52" t="n">
        <v>10</v>
      </c>
      <c r="Y16" s="53" t="n">
        <v>0</v>
      </c>
      <c r="Z16" s="2"/>
      <c r="AA16" s="55" t="s">
        <v>24</v>
      </c>
      <c r="AB16" s="55" t="s">
        <v>64</v>
      </c>
      <c r="AC16" s="56" t="n">
        <v>42465</v>
      </c>
      <c r="AD16" s="57" t="n">
        <v>1.61</v>
      </c>
    </row>
    <row r="17" customFormat="false" ht="12.75" hidden="false" customHeight="false" outlineLevel="0" collapsed="false">
      <c r="A17" s="42" t="n">
        <v>11</v>
      </c>
      <c r="B17" s="43" t="s">
        <v>65</v>
      </c>
      <c r="C17" s="58" t="n">
        <v>626637</v>
      </c>
      <c r="D17" s="43" t="s">
        <v>66</v>
      </c>
      <c r="E17" s="45" t="n">
        <v>36475</v>
      </c>
      <c r="F17" s="46" t="n">
        <v>154.003</v>
      </c>
      <c r="G17" s="47" t="n">
        <v>103.687</v>
      </c>
      <c r="H17" s="48" t="n">
        <v>65.206</v>
      </c>
      <c r="I17" s="46" t="n">
        <v>14.215</v>
      </c>
      <c r="J17" s="47" t="n">
        <v>56.673</v>
      </c>
      <c r="K17" s="47" t="n">
        <v>28.928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7.012</v>
      </c>
      <c r="U17" s="50" t="n">
        <v>0</v>
      </c>
      <c r="V17" s="48" t="n">
        <v>0</v>
      </c>
      <c r="W17" s="51" t="n">
        <v>406.581</v>
      </c>
      <c r="X17" s="52" t="n">
        <v>11</v>
      </c>
      <c r="Y17" s="53" t="n">
        <v>0</v>
      </c>
      <c r="Z17" s="2"/>
      <c r="AA17" s="2"/>
    </row>
    <row r="18" customFormat="false" ht="12.75" hidden="false" customHeight="false" outlineLevel="0" collapsed="false">
      <c r="A18" s="42" t="n">
        <v>12</v>
      </c>
      <c r="B18" s="43" t="s">
        <v>67</v>
      </c>
      <c r="C18" s="58" t="n">
        <v>630862</v>
      </c>
      <c r="D18" s="43" t="s">
        <v>66</v>
      </c>
      <c r="E18" s="45" t="n">
        <v>36837</v>
      </c>
      <c r="F18" s="46" t="n">
        <v>98.563</v>
      </c>
      <c r="G18" s="47" t="n">
        <v>103.684</v>
      </c>
      <c r="H18" s="48" t="n">
        <v>65.209</v>
      </c>
      <c r="I18" s="46" t="n">
        <v>28.358</v>
      </c>
      <c r="J18" s="47" t="n">
        <v>28.345</v>
      </c>
      <c r="K18" s="47" t="n">
        <v>57.841</v>
      </c>
      <c r="L18" s="48" t="n">
        <v>77.766</v>
      </c>
      <c r="M18" s="47" t="n">
        <v>14.543</v>
      </c>
      <c r="N18" s="47" t="n">
        <v>0</v>
      </c>
      <c r="O18" s="47" t="n">
        <v>28.018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v>0</v>
      </c>
      <c r="W18" s="51" t="n">
        <v>373.24</v>
      </c>
      <c r="X18" s="52" t="n">
        <v>12</v>
      </c>
      <c r="Y18" s="53" t="n">
        <v>0</v>
      </c>
      <c r="Z18" s="2"/>
      <c r="AA18" s="2"/>
    </row>
    <row r="19" customFormat="false" ht="12.75" hidden="false" customHeight="false" outlineLevel="0" collapsed="false">
      <c r="A19" s="42" t="n">
        <v>13</v>
      </c>
      <c r="B19" s="43" t="s">
        <v>68</v>
      </c>
      <c r="C19" s="58" t="n">
        <v>618388</v>
      </c>
      <c r="D19" s="43" t="s">
        <v>30</v>
      </c>
      <c r="E19" s="45" t="n">
        <v>36126</v>
      </c>
      <c r="F19" s="46" t="n">
        <v>24.672</v>
      </c>
      <c r="G19" s="47" t="n">
        <v>103.683</v>
      </c>
      <c r="H19" s="48" t="n">
        <v>130.402</v>
      </c>
      <c r="I19" s="46" t="n">
        <v>28.363</v>
      </c>
      <c r="J19" s="47" t="n">
        <v>56.675</v>
      </c>
      <c r="K19" s="47" t="n">
        <v>57.846</v>
      </c>
      <c r="L19" s="48" t="n">
        <v>38.904</v>
      </c>
      <c r="M19" s="47" t="n">
        <v>0</v>
      </c>
      <c r="N19" s="47" t="n">
        <v>0</v>
      </c>
      <c r="O19" s="47" t="n">
        <v>14.057</v>
      </c>
      <c r="P19" s="49" t="n">
        <v>0</v>
      </c>
      <c r="Q19" s="49" t="n">
        <v>0</v>
      </c>
      <c r="R19" s="47" t="n">
        <v>0</v>
      </c>
      <c r="S19" s="49" t="n">
        <v>0</v>
      </c>
      <c r="T19" s="49" t="n">
        <v>27.02</v>
      </c>
      <c r="U19" s="50" t="n">
        <v>0</v>
      </c>
      <c r="V19" s="48" t="n">
        <v>0</v>
      </c>
      <c r="W19" s="51" t="n">
        <v>343.623</v>
      </c>
      <c r="X19" s="52" t="n">
        <v>13</v>
      </c>
      <c r="Y19" s="53" t="n">
        <v>0</v>
      </c>
      <c r="Z19" s="2"/>
      <c r="AA19" s="2"/>
    </row>
    <row r="20" customFormat="false" ht="12.75" hidden="false" customHeight="false" outlineLevel="0" collapsed="false">
      <c r="A20" s="42" t="n">
        <v>14</v>
      </c>
      <c r="B20" s="43" t="s">
        <v>69</v>
      </c>
      <c r="C20" s="44" t="n">
        <v>625521</v>
      </c>
      <c r="D20" s="43" t="s">
        <v>30</v>
      </c>
      <c r="E20" s="45" t="n">
        <v>36279</v>
      </c>
      <c r="F20" s="46" t="n">
        <v>49.29</v>
      </c>
      <c r="G20" s="47" t="n">
        <v>25.931</v>
      </c>
      <c r="H20" s="48" t="n">
        <v>130.406</v>
      </c>
      <c r="I20" s="46" t="n">
        <v>56.681</v>
      </c>
      <c r="J20" s="47" t="n">
        <v>56.684</v>
      </c>
      <c r="K20" s="47" t="n">
        <v>90.376</v>
      </c>
      <c r="L20" s="48" t="n">
        <v>77.767</v>
      </c>
      <c r="M20" s="47" t="n">
        <v>14.517</v>
      </c>
      <c r="N20" s="47" t="n">
        <v>0</v>
      </c>
      <c r="O20" s="47" t="n">
        <v>14.051</v>
      </c>
      <c r="P20" s="49" t="n">
        <v>0</v>
      </c>
      <c r="Q20" s="49" t="n">
        <v>15.326</v>
      </c>
      <c r="R20" s="49" t="n">
        <v>0</v>
      </c>
      <c r="S20" s="49" t="n">
        <v>0</v>
      </c>
      <c r="T20" s="49" t="n">
        <v>27.025</v>
      </c>
      <c r="U20" s="50" t="n">
        <v>0</v>
      </c>
      <c r="V20" s="48" t="n">
        <v>0</v>
      </c>
      <c r="W20" s="51" t="n">
        <v>323.028</v>
      </c>
      <c r="X20" s="52" t="n">
        <v>14</v>
      </c>
      <c r="Y20" s="53" t="n">
        <v>0</v>
      </c>
      <c r="Z20" s="2"/>
      <c r="AA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38094</v>
      </c>
      <c r="D21" s="43" t="s">
        <v>56</v>
      </c>
      <c r="E21" s="45" t="n">
        <v>36279</v>
      </c>
      <c r="F21" s="46" t="n">
        <v>154.002</v>
      </c>
      <c r="G21" s="47" t="n">
        <v>51.843</v>
      </c>
      <c r="H21" s="48" t="n">
        <v>32.63</v>
      </c>
      <c r="I21" s="46" t="n">
        <v>56.684</v>
      </c>
      <c r="J21" s="47" t="n">
        <v>56.679</v>
      </c>
      <c r="K21" s="47" t="n">
        <v>28.93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26.806</v>
      </c>
      <c r="Q21" s="49" t="n">
        <v>0</v>
      </c>
      <c r="R21" s="49" t="n">
        <v>0</v>
      </c>
      <c r="S21" s="49" t="n">
        <v>27.025</v>
      </c>
      <c r="T21" s="49" t="n">
        <v>0</v>
      </c>
      <c r="U21" s="50" t="n">
        <v>0</v>
      </c>
      <c r="V21" s="48" t="n">
        <v>0</v>
      </c>
      <c r="W21" s="51" t="n">
        <v>322.184</v>
      </c>
      <c r="X21" s="52" t="n">
        <v>15</v>
      </c>
      <c r="Y21" s="53" t="n">
        <v>0</v>
      </c>
      <c r="Z21" s="2"/>
      <c r="AA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58" t="n">
        <v>634151</v>
      </c>
      <c r="D22" s="43" t="s">
        <v>72</v>
      </c>
      <c r="E22" s="45" t="n">
        <v>36236</v>
      </c>
      <c r="F22" s="46" t="n">
        <v>49.284</v>
      </c>
      <c r="G22" s="47" t="n">
        <v>51.846</v>
      </c>
      <c r="H22" s="48" t="n">
        <v>130.403</v>
      </c>
      <c r="I22" s="46" t="n">
        <v>28.361</v>
      </c>
      <c r="J22" s="47" t="n">
        <v>28.357</v>
      </c>
      <c r="K22" s="47" t="n">
        <v>7.28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27.009</v>
      </c>
      <c r="U22" s="50" t="n">
        <v>0</v>
      </c>
      <c r="V22" s="48" t="n">
        <v>0</v>
      </c>
      <c r="W22" s="51" t="n">
        <v>286.903</v>
      </c>
      <c r="X22" s="52" t="n">
        <v>16</v>
      </c>
      <c r="Y22" s="53" t="n">
        <v>0</v>
      </c>
      <c r="Z22" s="2"/>
      <c r="AA22" s="2"/>
    </row>
    <row r="23" customFormat="false" ht="12.75" hidden="false" customHeight="false" outlineLevel="0" collapsed="false">
      <c r="A23" s="42" t="n">
        <v>17</v>
      </c>
      <c r="B23" s="43" t="s">
        <v>73</v>
      </c>
      <c r="C23" s="44" t="n">
        <v>645510</v>
      </c>
      <c r="D23" s="43" t="s">
        <v>74</v>
      </c>
      <c r="E23" s="45" t="n">
        <v>36911</v>
      </c>
      <c r="F23" s="46" t="n">
        <v>98.561</v>
      </c>
      <c r="G23" s="47" t="n">
        <v>25.937</v>
      </c>
      <c r="H23" s="48" t="n">
        <v>65.205</v>
      </c>
      <c r="I23" s="46" t="n">
        <v>28.343</v>
      </c>
      <c r="J23" s="47" t="n">
        <v>56.674</v>
      </c>
      <c r="K23" s="47" t="n">
        <v>14.467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v>0</v>
      </c>
      <c r="W23" s="51" t="n">
        <v>246.377</v>
      </c>
      <c r="X23" s="52" t="n">
        <v>17</v>
      </c>
      <c r="Y23" s="53" t="n">
        <v>0</v>
      </c>
      <c r="Z23" s="2"/>
      <c r="AA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9701</v>
      </c>
      <c r="D24" s="43" t="s">
        <v>56</v>
      </c>
      <c r="E24" s="45" t="n">
        <v>36136</v>
      </c>
      <c r="F24" s="46" t="n">
        <v>49.283</v>
      </c>
      <c r="G24" s="47" t="n">
        <v>25.952</v>
      </c>
      <c r="H24" s="48" t="n">
        <v>130.401</v>
      </c>
      <c r="I24" s="46" t="n">
        <v>28.35</v>
      </c>
      <c r="J24" s="47" t="n">
        <v>28.359</v>
      </c>
      <c r="K24" s="47" t="n">
        <v>14.486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v>0</v>
      </c>
      <c r="W24" s="51" t="n">
        <v>233.995</v>
      </c>
      <c r="X24" s="52" t="n">
        <v>18</v>
      </c>
      <c r="Y24" s="53" t="n">
        <v>0</v>
      </c>
      <c r="Z24" s="2"/>
      <c r="AA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35891</v>
      </c>
      <c r="D25" s="43" t="s">
        <v>52</v>
      </c>
      <c r="E25" s="45" t="n">
        <v>36670</v>
      </c>
      <c r="F25" s="46" t="n">
        <v>24.671</v>
      </c>
      <c r="G25" s="47" t="n">
        <v>51.841</v>
      </c>
      <c r="H25" s="48" t="n">
        <v>65.216</v>
      </c>
      <c r="I25" s="46" t="n">
        <v>28.365</v>
      </c>
      <c r="J25" s="47" t="n">
        <v>28.337</v>
      </c>
      <c r="K25" s="47" t="n">
        <v>57.845</v>
      </c>
      <c r="L25" s="48" t="n">
        <v>77.77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v>0</v>
      </c>
      <c r="W25" s="51" t="n">
        <v>219.498</v>
      </c>
      <c r="X25" s="52" t="n">
        <v>19</v>
      </c>
      <c r="Y25" s="53" t="n">
        <v>0</v>
      </c>
      <c r="Z25" s="2"/>
      <c r="AA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44" t="n">
        <v>629038</v>
      </c>
      <c r="D26" s="43" t="s">
        <v>78</v>
      </c>
      <c r="E26" s="45" t="n">
        <v>36317</v>
      </c>
      <c r="F26" s="46" t="n">
        <v>24.668</v>
      </c>
      <c r="G26" s="47" t="n">
        <v>103.686</v>
      </c>
      <c r="H26" s="48" t="n">
        <v>32.632</v>
      </c>
      <c r="I26" s="46" t="n">
        <v>56.673</v>
      </c>
      <c r="J26" s="47" t="n">
        <v>0</v>
      </c>
      <c r="K26" s="47" t="n">
        <v>14.48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v>0</v>
      </c>
      <c r="W26" s="51" t="n">
        <v>217.659</v>
      </c>
      <c r="X26" s="52" t="n">
        <v>20</v>
      </c>
      <c r="Y26" s="53" t="n">
        <v>0</v>
      </c>
      <c r="Z26" s="2"/>
      <c r="AA26" s="2"/>
    </row>
    <row r="27" customFormat="false" ht="12.75" hidden="false" customHeight="false" outlineLevel="0" collapsed="false">
      <c r="A27" s="42" t="n">
        <v>21</v>
      </c>
      <c r="B27" s="43" t="s">
        <v>79</v>
      </c>
      <c r="C27" s="58" t="n">
        <v>635874</v>
      </c>
      <c r="D27" s="43" t="s">
        <v>56</v>
      </c>
      <c r="E27" s="45" t="n">
        <v>36093</v>
      </c>
      <c r="F27" s="46" t="n">
        <v>49.286</v>
      </c>
      <c r="G27" s="47" t="n">
        <v>103.681</v>
      </c>
      <c r="H27" s="48" t="n">
        <v>32.629</v>
      </c>
      <c r="I27" s="46" t="n">
        <v>14.23</v>
      </c>
      <c r="J27" s="47" t="n">
        <v>28.362</v>
      </c>
      <c r="K27" s="47" t="n">
        <v>28.931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v>0</v>
      </c>
      <c r="W27" s="51" t="n">
        <v>214.527</v>
      </c>
      <c r="X27" s="52" t="n">
        <v>21</v>
      </c>
      <c r="Y27" s="53" t="n">
        <v>0</v>
      </c>
      <c r="Z27" s="2"/>
      <c r="AA27" s="61"/>
    </row>
    <row r="28" customFormat="false" ht="12.75" hidden="false" customHeight="false" outlineLevel="0" collapsed="false">
      <c r="A28" s="42" t="n">
        <v>22</v>
      </c>
      <c r="B28" s="43" t="s">
        <v>80</v>
      </c>
      <c r="C28" s="58" t="n">
        <v>623426</v>
      </c>
      <c r="D28" s="43" t="s">
        <v>63</v>
      </c>
      <c r="E28" s="45" t="n">
        <v>35472</v>
      </c>
      <c r="F28" s="46" t="n">
        <v>98.562</v>
      </c>
      <c r="G28" s="47" t="n">
        <v>25.923</v>
      </c>
      <c r="H28" s="48" t="n">
        <v>65.201</v>
      </c>
      <c r="I28" s="46" t="n">
        <v>14.183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v>0</v>
      </c>
      <c r="W28" s="51" t="n">
        <v>203.869</v>
      </c>
      <c r="X28" s="52" t="n">
        <v>22</v>
      </c>
      <c r="Y28" s="53" t="n">
        <v>0</v>
      </c>
      <c r="Z28" s="2"/>
      <c r="AA28" s="2"/>
    </row>
    <row r="29" customFormat="false" ht="12.75" hidden="false" customHeight="false" outlineLevel="0" collapsed="false">
      <c r="A29" s="42" t="n">
        <v>23</v>
      </c>
      <c r="B29" s="62" t="s">
        <v>81</v>
      </c>
      <c r="C29" s="63" t="n">
        <v>624318</v>
      </c>
      <c r="D29" s="62" t="s">
        <v>60</v>
      </c>
      <c r="E29" s="64" t="n">
        <v>36106</v>
      </c>
      <c r="F29" s="46" t="n">
        <v>0</v>
      </c>
      <c r="G29" s="47" t="n">
        <v>103.682</v>
      </c>
      <c r="H29" s="48" t="n">
        <v>65.211</v>
      </c>
      <c r="I29" s="46" t="n">
        <v>28.344</v>
      </c>
      <c r="J29" s="47" t="n">
        <v>28.349</v>
      </c>
      <c r="K29" s="47" t="n">
        <v>14.468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50" t="n">
        <v>0</v>
      </c>
      <c r="V29" s="48" t="n">
        <v>0</v>
      </c>
      <c r="W29" s="51" t="n">
        <v>197.242</v>
      </c>
      <c r="X29" s="52" t="n">
        <v>23</v>
      </c>
      <c r="Y29" s="53" t="n">
        <v>0</v>
      </c>
      <c r="Z29" s="2"/>
      <c r="AA29" s="61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5211</v>
      </c>
      <c r="D30" s="43" t="s">
        <v>83</v>
      </c>
      <c r="E30" s="45" t="n">
        <v>36176</v>
      </c>
      <c r="F30" s="46" t="n">
        <v>49.287</v>
      </c>
      <c r="G30" s="47" t="n">
        <v>51.852</v>
      </c>
      <c r="H30" s="48" t="n">
        <v>65.212</v>
      </c>
      <c r="I30" s="46" t="n">
        <v>28.354</v>
      </c>
      <c r="J30" s="47" t="n">
        <v>0</v>
      </c>
      <c r="K30" s="47" t="n">
        <v>7.293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50" t="n">
        <v>0</v>
      </c>
      <c r="V30" s="48" t="n">
        <v>0</v>
      </c>
      <c r="W30" s="51" t="n">
        <v>194.705</v>
      </c>
      <c r="X30" s="52" t="n">
        <v>24</v>
      </c>
      <c r="Y30" s="53" t="n">
        <v>0</v>
      </c>
      <c r="Z30" s="2"/>
      <c r="AA30" s="61"/>
    </row>
    <row r="31" customFormat="false" ht="12.75" hidden="false" customHeight="false" outlineLevel="0" collapsed="false">
      <c r="A31" s="42" t="n">
        <v>25</v>
      </c>
      <c r="B31" s="43" t="s">
        <v>84</v>
      </c>
      <c r="C31" s="58" t="n">
        <v>638145</v>
      </c>
      <c r="D31" s="43" t="s">
        <v>85</v>
      </c>
      <c r="E31" s="45" t="n">
        <v>36054</v>
      </c>
      <c r="F31" s="46" t="n">
        <v>49.288</v>
      </c>
      <c r="G31" s="47" t="n">
        <v>51.854</v>
      </c>
      <c r="H31" s="48" t="n">
        <v>65.207</v>
      </c>
      <c r="I31" s="46" t="n">
        <v>0</v>
      </c>
      <c r="J31" s="47" t="n">
        <v>28.354</v>
      </c>
      <c r="K31" s="47" t="n">
        <v>0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50" t="n">
        <v>0</v>
      </c>
      <c r="V31" s="48" t="n">
        <v>0</v>
      </c>
      <c r="W31" s="51" t="n">
        <v>194.703</v>
      </c>
      <c r="X31" s="52" t="n">
        <v>25</v>
      </c>
      <c r="Y31" s="53" t="n">
        <v>0</v>
      </c>
      <c r="Z31" s="2"/>
      <c r="AA31" s="61"/>
    </row>
    <row r="32" customFormat="false" ht="12.75" hidden="false" customHeight="false" outlineLevel="0" collapsed="false">
      <c r="A32" s="42" t="n">
        <v>26</v>
      </c>
      <c r="B32" s="43" t="s">
        <v>86</v>
      </c>
      <c r="C32" s="58" t="n">
        <v>622984</v>
      </c>
      <c r="D32" s="43" t="s">
        <v>87</v>
      </c>
      <c r="E32" s="45" t="n">
        <v>36335</v>
      </c>
      <c r="F32" s="46" t="n">
        <v>98.564</v>
      </c>
      <c r="G32" s="47" t="n">
        <v>13.016</v>
      </c>
      <c r="H32" s="48" t="n">
        <v>32.626</v>
      </c>
      <c r="I32" s="46" t="n">
        <v>28.356</v>
      </c>
      <c r="J32" s="47" t="n">
        <v>28.352</v>
      </c>
      <c r="K32" s="47" t="n">
        <v>14.46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15.356</v>
      </c>
      <c r="R32" s="49" t="n">
        <v>0</v>
      </c>
      <c r="S32" s="49" t="n">
        <v>0</v>
      </c>
      <c r="T32" s="49" t="n">
        <v>0</v>
      </c>
      <c r="U32" s="50" t="n">
        <v>0</v>
      </c>
      <c r="V32" s="48" t="n">
        <v>0</v>
      </c>
      <c r="W32" s="51" t="n">
        <v>187.918</v>
      </c>
      <c r="X32" s="52" t="n">
        <v>26</v>
      </c>
      <c r="Y32" s="53" t="n">
        <v>0</v>
      </c>
      <c r="Z32" s="2"/>
      <c r="AA32" s="61"/>
    </row>
    <row r="33" customFormat="false" ht="12.75" hidden="false" customHeight="false" outlineLevel="0" collapsed="false">
      <c r="A33" s="42" t="n">
        <v>27</v>
      </c>
      <c r="B33" s="43" t="s">
        <v>88</v>
      </c>
      <c r="C33" s="58" t="n">
        <v>628192</v>
      </c>
      <c r="D33" s="43" t="s">
        <v>52</v>
      </c>
      <c r="E33" s="45" t="n">
        <v>36252</v>
      </c>
      <c r="F33" s="46" t="n">
        <v>24.67</v>
      </c>
      <c r="G33" s="47" t="n">
        <v>51.85</v>
      </c>
      <c r="H33" s="48" t="n">
        <v>65.213</v>
      </c>
      <c r="I33" s="46" t="n">
        <v>14.175</v>
      </c>
      <c r="J33" s="47" t="n">
        <v>28.353</v>
      </c>
      <c r="K33" s="47" t="n">
        <v>14.491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50" t="n">
        <v>0</v>
      </c>
      <c r="V33" s="48" t="n">
        <v>0</v>
      </c>
      <c r="W33" s="51" t="n">
        <v>170.086</v>
      </c>
      <c r="X33" s="52" t="n">
        <v>28</v>
      </c>
      <c r="Y33" s="53" t="n">
        <v>1</v>
      </c>
      <c r="Z33" s="2"/>
      <c r="AA33" s="61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26422</v>
      </c>
      <c r="D34" s="43" t="s">
        <v>41</v>
      </c>
      <c r="E34" s="45" t="n">
        <v>35814</v>
      </c>
      <c r="F34" s="46" t="n">
        <v>49.292</v>
      </c>
      <c r="G34" s="47" t="n">
        <v>25.948</v>
      </c>
      <c r="H34" s="48" t="n">
        <v>65.202</v>
      </c>
      <c r="I34" s="46" t="n">
        <v>0</v>
      </c>
      <c r="J34" s="47" t="n">
        <v>28.35</v>
      </c>
      <c r="K34" s="47" t="n">
        <v>14.489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50" t="n">
        <v>0</v>
      </c>
      <c r="V34" s="48" t="n">
        <v>0</v>
      </c>
      <c r="W34" s="51" t="n">
        <v>168.792</v>
      </c>
      <c r="X34" s="52" t="n">
        <v>29</v>
      </c>
      <c r="Y34" s="53" t="n">
        <v>1</v>
      </c>
      <c r="Z34" s="2"/>
      <c r="AA34" s="61"/>
    </row>
    <row r="35" customFormat="false" ht="12.75" hidden="false" customHeight="false" outlineLevel="0" collapsed="false">
      <c r="A35" s="42" t="n">
        <v>29</v>
      </c>
      <c r="B35" s="43" t="s">
        <v>90</v>
      </c>
      <c r="C35" s="58" t="n">
        <v>611876</v>
      </c>
      <c r="D35" s="43" t="s">
        <v>56</v>
      </c>
      <c r="E35" s="45" t="n">
        <v>35834</v>
      </c>
      <c r="F35" s="46" t="n">
        <v>49.294</v>
      </c>
      <c r="G35" s="47" t="n">
        <v>25.928</v>
      </c>
      <c r="H35" s="48" t="n">
        <v>65.208</v>
      </c>
      <c r="I35" s="46" t="n">
        <v>14.2</v>
      </c>
      <c r="J35" s="47" t="n">
        <v>0</v>
      </c>
      <c r="K35" s="47" t="n">
        <v>14.46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v>0</v>
      </c>
      <c r="W35" s="51" t="n">
        <v>154.899</v>
      </c>
      <c r="X35" s="52" t="n">
        <v>27</v>
      </c>
      <c r="Y35" s="53" t="n">
        <v>-2</v>
      </c>
      <c r="Z35" s="2"/>
      <c r="AA35" s="61"/>
    </row>
    <row r="36" customFormat="false" ht="12.75" hidden="false" customHeight="false" outlineLevel="0" collapsed="false">
      <c r="A36" s="42" t="n">
        <v>30</v>
      </c>
      <c r="B36" s="43" t="s">
        <v>91</v>
      </c>
      <c r="C36" s="58" t="n">
        <v>620291</v>
      </c>
      <c r="D36" s="43" t="s">
        <v>92</v>
      </c>
      <c r="E36" s="45" t="n">
        <v>35986</v>
      </c>
      <c r="F36" s="46" t="n">
        <v>49.282</v>
      </c>
      <c r="G36" s="47" t="n">
        <v>25.926</v>
      </c>
      <c r="H36" s="48" t="n">
        <v>65.214</v>
      </c>
      <c r="I36" s="46" t="n">
        <v>14.217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50" t="n">
        <v>0</v>
      </c>
      <c r="V36" s="48" t="n">
        <v>0</v>
      </c>
      <c r="W36" s="51" t="n">
        <v>154.639</v>
      </c>
      <c r="X36" s="52" t="n">
        <v>30</v>
      </c>
      <c r="Y36" s="53" t="n">
        <v>0</v>
      </c>
      <c r="Z36" s="2"/>
      <c r="AA36" s="61"/>
    </row>
    <row r="37" customFormat="false" ht="12.75" hidden="false" customHeight="false" outlineLevel="0" collapsed="false">
      <c r="A37" s="42" t="n">
        <v>31</v>
      </c>
      <c r="B37" s="43" t="s">
        <v>93</v>
      </c>
      <c r="C37" s="58" t="n">
        <v>637686</v>
      </c>
      <c r="D37" s="43" t="s">
        <v>94</v>
      </c>
      <c r="E37" s="45" t="n">
        <v>36734</v>
      </c>
      <c r="F37" s="46" t="n">
        <v>49.293</v>
      </c>
      <c r="G37" s="47" t="n">
        <v>13.012</v>
      </c>
      <c r="H37" s="48" t="n">
        <v>32.632</v>
      </c>
      <c r="I37" s="46" t="n">
        <v>56.675</v>
      </c>
      <c r="J37" s="47" t="n">
        <v>28.345</v>
      </c>
      <c r="K37" s="47" t="n">
        <v>14.48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v>0</v>
      </c>
      <c r="W37" s="51" t="n">
        <v>151.612</v>
      </c>
      <c r="X37" s="52" t="n">
        <v>31</v>
      </c>
      <c r="Y37" s="53" t="n">
        <v>0</v>
      </c>
      <c r="Z37" s="2"/>
      <c r="AA37" s="61"/>
    </row>
    <row r="38" customFormat="false" ht="12.75" hidden="false" customHeight="false" outlineLevel="0" collapsed="false">
      <c r="A38" s="42" t="n">
        <v>32</v>
      </c>
      <c r="B38" s="43" t="s">
        <v>95</v>
      </c>
      <c r="C38" s="58" t="n">
        <v>632858</v>
      </c>
      <c r="D38" s="43" t="s">
        <v>63</v>
      </c>
      <c r="E38" s="45" t="n">
        <v>35968</v>
      </c>
      <c r="F38" s="46" t="n">
        <v>12.384</v>
      </c>
      <c r="G38" s="47" t="n">
        <v>51.849</v>
      </c>
      <c r="H38" s="48" t="n">
        <v>65.203</v>
      </c>
      <c r="I38" s="46" t="n">
        <v>14.22</v>
      </c>
      <c r="J38" s="47" t="n">
        <v>0</v>
      </c>
      <c r="K38" s="47" t="n">
        <v>14.472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v>0</v>
      </c>
      <c r="W38" s="51" t="n">
        <v>143.908</v>
      </c>
      <c r="X38" s="52" t="n">
        <v>32</v>
      </c>
      <c r="Y38" s="53" t="n">
        <v>0</v>
      </c>
      <c r="Z38" s="2"/>
      <c r="AA38" s="61"/>
    </row>
    <row r="39" customFormat="false" ht="12.75" hidden="false" customHeight="false" outlineLevel="0" collapsed="false">
      <c r="A39" s="42" t="n">
        <v>33</v>
      </c>
      <c r="B39" s="43" t="s">
        <v>96</v>
      </c>
      <c r="C39" s="58" t="n">
        <v>629382</v>
      </c>
      <c r="D39" s="43" t="s">
        <v>30</v>
      </c>
      <c r="E39" s="45" t="n">
        <v>36660</v>
      </c>
      <c r="F39" s="46" t="n">
        <v>49.281</v>
      </c>
      <c r="G39" s="47" t="n">
        <v>13.011</v>
      </c>
      <c r="H39" s="48" t="n">
        <v>65.205</v>
      </c>
      <c r="I39" s="46" t="n">
        <v>14.216</v>
      </c>
      <c r="J39" s="47" t="n">
        <v>0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v>0</v>
      </c>
      <c r="W39" s="51" t="n">
        <v>141.713</v>
      </c>
      <c r="X39" s="52" t="n">
        <v>33</v>
      </c>
      <c r="Y39" s="53" t="n">
        <v>0</v>
      </c>
      <c r="Z39" s="2"/>
      <c r="AA39" s="61"/>
    </row>
    <row r="40" customFormat="false" ht="12.75" hidden="false" customHeight="false" outlineLevel="0" collapsed="false">
      <c r="A40" s="42" t="n">
        <v>34</v>
      </c>
      <c r="B40" s="43" t="s">
        <v>97</v>
      </c>
      <c r="C40" s="58" t="n">
        <v>626124</v>
      </c>
      <c r="D40" s="43" t="s">
        <v>72</v>
      </c>
      <c r="E40" s="45" t="n">
        <v>36523</v>
      </c>
      <c r="F40" s="46" t="n">
        <v>24.652</v>
      </c>
      <c r="G40" s="47" t="n">
        <v>51.844</v>
      </c>
      <c r="H40" s="48" t="n">
        <v>32.625</v>
      </c>
      <c r="I40" s="46" t="n">
        <v>28.338</v>
      </c>
      <c r="J40" s="47" t="n">
        <v>14.23</v>
      </c>
      <c r="K40" s="47" t="n">
        <v>14.481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50" t="n">
        <v>0</v>
      </c>
      <c r="V40" s="48" t="n">
        <v>0</v>
      </c>
      <c r="W40" s="51" t="n">
        <v>137.459</v>
      </c>
      <c r="X40" s="52" t="n">
        <v>34</v>
      </c>
      <c r="Y40" s="53" t="n">
        <v>0</v>
      </c>
      <c r="Z40" s="2"/>
      <c r="AA40" s="61"/>
    </row>
    <row r="41" customFormat="false" ht="12.75" hidden="false" customHeight="false" outlineLevel="0" collapsed="false">
      <c r="A41" s="42" t="n">
        <v>35</v>
      </c>
      <c r="B41" s="43" t="s">
        <v>98</v>
      </c>
      <c r="C41" s="58" t="n">
        <v>625102</v>
      </c>
      <c r="D41" s="43" t="s">
        <v>99</v>
      </c>
      <c r="E41" s="45" t="n">
        <v>35807</v>
      </c>
      <c r="F41" s="46" t="n">
        <v>49.289</v>
      </c>
      <c r="G41" s="47" t="n">
        <v>25.939</v>
      </c>
      <c r="H41" s="48" t="n">
        <v>32.624</v>
      </c>
      <c r="I41" s="46" t="n">
        <v>28.352</v>
      </c>
      <c r="J41" s="47" t="n">
        <v>0</v>
      </c>
      <c r="K41" s="47" t="n">
        <v>14.47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50" t="n">
        <v>0</v>
      </c>
      <c r="V41" s="48" t="n">
        <v>0</v>
      </c>
      <c r="W41" s="51" t="n">
        <v>136.204</v>
      </c>
      <c r="X41" s="52" t="n">
        <v>35</v>
      </c>
      <c r="Y41" s="53" t="n">
        <v>0</v>
      </c>
      <c r="Z41" s="2"/>
      <c r="AA41" s="61"/>
    </row>
    <row r="42" customFormat="false" ht="12.75" hidden="false" customHeight="false" outlineLevel="0" collapsed="false">
      <c r="A42" s="42" t="n">
        <v>36</v>
      </c>
      <c r="B42" s="43" t="s">
        <v>100</v>
      </c>
      <c r="C42" s="58" t="n">
        <v>639116</v>
      </c>
      <c r="D42" s="43" t="s">
        <v>101</v>
      </c>
      <c r="E42" s="45" t="n">
        <v>36864</v>
      </c>
      <c r="F42" s="46" t="n">
        <v>12.366</v>
      </c>
      <c r="G42" s="47" t="n">
        <v>51.851</v>
      </c>
      <c r="H42" s="48" t="n">
        <v>32.628</v>
      </c>
      <c r="I42" s="46" t="n">
        <v>7.196</v>
      </c>
      <c r="J42" s="47" t="n">
        <v>28.351</v>
      </c>
      <c r="K42" s="47" t="n">
        <v>14.464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0" t="n">
        <v>0</v>
      </c>
      <c r="V42" s="48" t="n">
        <v>0</v>
      </c>
      <c r="W42" s="51" t="n">
        <v>125.196</v>
      </c>
      <c r="X42" s="52" t="n">
        <v>36</v>
      </c>
      <c r="Y42" s="53" t="n">
        <v>0</v>
      </c>
      <c r="Z42" s="2"/>
      <c r="AA42" s="61"/>
    </row>
    <row r="43" customFormat="false" ht="12.75" hidden="false" customHeight="false" outlineLevel="0" collapsed="false">
      <c r="A43" s="42" t="n">
        <v>37</v>
      </c>
      <c r="B43" s="43" t="s">
        <v>102</v>
      </c>
      <c r="C43" s="58" t="n">
        <v>637883</v>
      </c>
      <c r="D43" s="43" t="s">
        <v>103</v>
      </c>
      <c r="E43" s="45" t="n">
        <v>37084</v>
      </c>
      <c r="F43" s="46" t="n">
        <v>0</v>
      </c>
      <c r="G43" s="47" t="n">
        <v>0</v>
      </c>
      <c r="H43" s="48" t="n">
        <v>0</v>
      </c>
      <c r="I43" s="46" t="n">
        <v>28.339</v>
      </c>
      <c r="J43" s="47" t="n">
        <v>0</v>
      </c>
      <c r="K43" s="47" t="n">
        <v>117.4875</v>
      </c>
      <c r="L43" s="48" t="n">
        <v>38.912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0" t="n">
        <v>0</v>
      </c>
      <c r="V43" s="48" t="n">
        <v>0</v>
      </c>
      <c r="W43" s="51" t="n">
        <v>117.4875</v>
      </c>
      <c r="X43" s="52" t="n">
        <v>37</v>
      </c>
      <c r="Y43" s="53" t="n">
        <v>0</v>
      </c>
      <c r="Z43" s="2"/>
      <c r="AA43" s="61"/>
    </row>
    <row r="44" customFormat="false" ht="12.75" hidden="false" customHeight="false" outlineLevel="0" collapsed="false">
      <c r="A44" s="42" t="n">
        <v>38</v>
      </c>
      <c r="B44" s="43" t="s">
        <v>104</v>
      </c>
      <c r="C44" s="58" t="n">
        <v>627154</v>
      </c>
      <c r="D44" s="43" t="s">
        <v>66</v>
      </c>
      <c r="E44" s="45" t="n">
        <v>36532</v>
      </c>
      <c r="F44" s="46" t="n">
        <v>49.291</v>
      </c>
      <c r="G44" s="47" t="n">
        <v>13.023</v>
      </c>
      <c r="H44" s="48" t="n">
        <v>32.623</v>
      </c>
      <c r="I44" s="46" t="n">
        <v>3.606</v>
      </c>
      <c r="J44" s="47" t="n">
        <v>0</v>
      </c>
      <c r="K44" s="47" t="n">
        <v>14.461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50" t="n">
        <v>0</v>
      </c>
      <c r="V44" s="48" t="n">
        <v>0</v>
      </c>
      <c r="W44" s="51" t="n">
        <v>109.398</v>
      </c>
      <c r="X44" s="52" t="n">
        <v>38</v>
      </c>
      <c r="Y44" s="53" t="n">
        <v>0</v>
      </c>
      <c r="Z44" s="2"/>
      <c r="AA44" s="61"/>
    </row>
    <row r="45" customFormat="false" ht="12.75" hidden="false" customHeight="false" outlineLevel="0" collapsed="false">
      <c r="A45" s="42" t="n">
        <v>39</v>
      </c>
      <c r="B45" s="43" t="s">
        <v>105</v>
      </c>
      <c r="C45" s="58" t="n">
        <v>642970</v>
      </c>
      <c r="D45" s="43" t="s">
        <v>30</v>
      </c>
      <c r="E45" s="45" t="n">
        <v>37055</v>
      </c>
      <c r="F45" s="46" t="n">
        <v>49.286</v>
      </c>
      <c r="G45" s="47" t="n">
        <v>12.999</v>
      </c>
      <c r="H45" s="48" t="n">
        <v>32.627</v>
      </c>
      <c r="I45" s="46" t="n">
        <v>14.189</v>
      </c>
      <c r="J45" s="47" t="n">
        <v>0</v>
      </c>
      <c r="K45" s="47" t="n">
        <v>7.265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50" t="n">
        <v>0</v>
      </c>
      <c r="V45" s="48" t="n">
        <v>0</v>
      </c>
      <c r="W45" s="51" t="n">
        <v>109.101</v>
      </c>
      <c r="X45" s="52" t="n">
        <v>39</v>
      </c>
      <c r="Y45" s="53" t="n">
        <v>0</v>
      </c>
      <c r="Z45" s="2"/>
      <c r="AA45" s="61"/>
    </row>
    <row r="46" customFormat="false" ht="12.75" hidden="false" customHeight="false" outlineLevel="0" collapsed="false">
      <c r="A46" s="42" t="n">
        <v>40</v>
      </c>
      <c r="B46" s="43" t="s">
        <v>106</v>
      </c>
      <c r="C46" s="58" t="n">
        <v>628334</v>
      </c>
      <c r="D46" s="43" t="s">
        <v>74</v>
      </c>
      <c r="E46" s="45" t="n">
        <v>35566</v>
      </c>
      <c r="F46" s="46" t="n">
        <v>0</v>
      </c>
      <c r="G46" s="47" t="n">
        <v>51.845</v>
      </c>
      <c r="H46" s="48" t="n">
        <v>0</v>
      </c>
      <c r="I46" s="46" t="n">
        <v>56.681</v>
      </c>
      <c r="J46" s="47" t="n">
        <v>28.36</v>
      </c>
      <c r="K46" s="47" t="n">
        <v>14.482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50" t="n">
        <v>0</v>
      </c>
      <c r="V46" s="48" t="n">
        <v>0</v>
      </c>
      <c r="W46" s="51" t="n">
        <v>108.526</v>
      </c>
      <c r="X46" s="52" t="n">
        <v>40</v>
      </c>
      <c r="Y46" s="53" t="n">
        <v>0</v>
      </c>
      <c r="Z46" s="2"/>
      <c r="AA46" s="61"/>
    </row>
    <row r="47" customFormat="false" ht="12.75" hidden="false" customHeight="false" outlineLevel="0" collapsed="false">
      <c r="A47" s="42" t="n">
        <v>41</v>
      </c>
      <c r="B47" s="43" t="s">
        <v>107</v>
      </c>
      <c r="C47" s="58" t="n">
        <v>626196</v>
      </c>
      <c r="D47" s="43" t="s">
        <v>108</v>
      </c>
      <c r="E47" s="45" t="n">
        <v>36015</v>
      </c>
      <c r="F47" s="46" t="n">
        <v>24.657</v>
      </c>
      <c r="G47" s="47" t="n">
        <v>25.951</v>
      </c>
      <c r="H47" s="48" t="n">
        <v>0</v>
      </c>
      <c r="I47" s="46" t="n">
        <v>28.35</v>
      </c>
      <c r="J47" s="47" t="n">
        <v>0</v>
      </c>
      <c r="K47" s="47" t="n">
        <v>14.463</v>
      </c>
      <c r="L47" s="48" t="n">
        <v>0</v>
      </c>
      <c r="M47" s="47" t="n">
        <v>29.015</v>
      </c>
      <c r="N47" s="47" t="n">
        <v>0</v>
      </c>
      <c r="O47" s="47" t="n">
        <v>0</v>
      </c>
      <c r="P47" s="49" t="n">
        <v>0</v>
      </c>
      <c r="Q47" s="49" t="n">
        <v>15.31</v>
      </c>
      <c r="R47" s="49" t="n">
        <v>0</v>
      </c>
      <c r="S47" s="49" t="n">
        <v>27.026</v>
      </c>
      <c r="T47" s="49" t="n">
        <v>0</v>
      </c>
      <c r="U47" s="50" t="n">
        <v>0</v>
      </c>
      <c r="V47" s="48" t="n">
        <v>0</v>
      </c>
      <c r="W47" s="51" t="n">
        <v>107.973</v>
      </c>
      <c r="X47" s="52" t="n">
        <v>41</v>
      </c>
      <c r="Y47" s="53" t="n">
        <v>0</v>
      </c>
      <c r="Z47" s="2"/>
      <c r="AA47" s="61"/>
    </row>
    <row r="48" customFormat="false" ht="12.75" hidden="false" customHeight="false" outlineLevel="0" collapsed="false">
      <c r="A48" s="42" t="n">
        <v>42</v>
      </c>
      <c r="B48" s="43" t="s">
        <v>109</v>
      </c>
      <c r="C48" s="58" t="n">
        <v>637687</v>
      </c>
      <c r="D48" s="43" t="s">
        <v>94</v>
      </c>
      <c r="E48" s="45" t="n">
        <v>37160</v>
      </c>
      <c r="F48" s="46" t="n">
        <v>24.643</v>
      </c>
      <c r="G48" s="47" t="n">
        <v>25.949</v>
      </c>
      <c r="H48" s="48" t="n">
        <v>0</v>
      </c>
      <c r="I48" s="46" t="n">
        <v>56.677</v>
      </c>
      <c r="J48" s="47" t="n">
        <v>28.343</v>
      </c>
      <c r="K48" s="47" t="n">
        <v>14.492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50" t="n">
        <v>0</v>
      </c>
      <c r="V48" s="48" t="n">
        <v>0</v>
      </c>
      <c r="W48" s="51" t="n">
        <v>107.269</v>
      </c>
      <c r="X48" s="52" t="n">
        <v>42</v>
      </c>
      <c r="Y48" s="53" t="n">
        <v>0</v>
      </c>
      <c r="Z48" s="2"/>
      <c r="AA48" s="61"/>
    </row>
    <row r="49" customFormat="false" ht="12.75" hidden="false" customHeight="false" outlineLevel="0" collapsed="false">
      <c r="A49" s="42" t="n">
        <v>43</v>
      </c>
      <c r="B49" s="43" t="s">
        <v>110</v>
      </c>
      <c r="C49" s="58" t="n">
        <v>632571</v>
      </c>
      <c r="D49" s="43" t="s">
        <v>56</v>
      </c>
      <c r="E49" s="45" t="n">
        <v>36199</v>
      </c>
      <c r="F49" s="46" t="n">
        <v>24.643</v>
      </c>
      <c r="G49" s="47" t="n">
        <v>25.941</v>
      </c>
      <c r="H49" s="48" t="n">
        <v>0</v>
      </c>
      <c r="I49" s="46" t="n">
        <v>14.226</v>
      </c>
      <c r="J49" s="47" t="n">
        <v>28.348</v>
      </c>
      <c r="K49" s="47" t="n">
        <v>28.923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50" t="n">
        <v>0</v>
      </c>
      <c r="V49" s="48" t="n">
        <v>0</v>
      </c>
      <c r="W49" s="51" t="n">
        <v>79.507</v>
      </c>
      <c r="X49" s="52" t="n">
        <v>43</v>
      </c>
      <c r="Y49" s="53" t="n">
        <v>0</v>
      </c>
      <c r="Z49" s="2"/>
      <c r="AA49" s="61"/>
    </row>
    <row r="50" customFormat="false" ht="12.75" hidden="false" customHeight="false" outlineLevel="0" collapsed="false">
      <c r="A50" s="42" t="n">
        <v>44</v>
      </c>
      <c r="B50" s="43" t="s">
        <v>111</v>
      </c>
      <c r="C50" s="58" t="n">
        <v>633283</v>
      </c>
      <c r="D50" s="43" t="s">
        <v>41</v>
      </c>
      <c r="E50" s="45" t="n">
        <v>36711</v>
      </c>
      <c r="F50" s="46" t="n">
        <v>24.649</v>
      </c>
      <c r="G50" s="47" t="n">
        <v>25.93</v>
      </c>
      <c r="H50" s="48" t="n">
        <v>0</v>
      </c>
      <c r="I50" s="46" t="n">
        <v>28.362</v>
      </c>
      <c r="J50" s="47" t="n">
        <v>28.337</v>
      </c>
      <c r="K50" s="47" t="n">
        <v>7.287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50" t="n">
        <v>0</v>
      </c>
      <c r="V50" s="48" t="n">
        <v>0</v>
      </c>
      <c r="W50" s="51" t="n">
        <v>78.941</v>
      </c>
      <c r="X50" s="52" t="n">
        <v>44</v>
      </c>
      <c r="Y50" s="53" t="n">
        <v>0</v>
      </c>
      <c r="Z50" s="2"/>
      <c r="AA50" s="61"/>
    </row>
    <row r="51" customFormat="false" ht="12.75" hidden="false" customHeight="false" outlineLevel="0" collapsed="false">
      <c r="A51" s="42" t="n">
        <v>45</v>
      </c>
      <c r="B51" s="43" t="s">
        <v>112</v>
      </c>
      <c r="C51" s="58" t="n">
        <v>634882</v>
      </c>
      <c r="D51" s="43" t="s">
        <v>113</v>
      </c>
      <c r="E51" s="45" t="n">
        <v>37008</v>
      </c>
      <c r="F51" s="46" t="n">
        <v>24.641</v>
      </c>
      <c r="G51" s="47" t="n">
        <v>25.932</v>
      </c>
      <c r="H51" s="48" t="n">
        <v>0</v>
      </c>
      <c r="I51" s="46" t="n">
        <v>28.357</v>
      </c>
      <c r="J51" s="47" t="n">
        <v>28.341</v>
      </c>
      <c r="K51" s="47" t="n">
        <v>7.2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50" t="n">
        <v>0</v>
      </c>
      <c r="V51" s="48" t="n">
        <v>0</v>
      </c>
      <c r="W51" s="51" t="n">
        <v>78.93</v>
      </c>
      <c r="X51" s="52" t="n">
        <v>45</v>
      </c>
      <c r="Y51" s="53" t="n">
        <v>0</v>
      </c>
      <c r="Z51" s="2"/>
      <c r="AA51" s="61"/>
    </row>
    <row r="52" customFormat="false" ht="12.75" hidden="false" customHeight="false" outlineLevel="0" collapsed="false">
      <c r="A52" s="42" t="n">
        <v>46</v>
      </c>
      <c r="B52" s="43" t="s">
        <v>114</v>
      </c>
      <c r="C52" s="58" t="n">
        <v>635306</v>
      </c>
      <c r="D52" s="43" t="s">
        <v>115</v>
      </c>
      <c r="E52" s="45" t="n">
        <v>36458</v>
      </c>
      <c r="F52" s="46" t="n">
        <v>24.646</v>
      </c>
      <c r="G52" s="47" t="n">
        <v>25.936</v>
      </c>
      <c r="H52" s="48" t="n">
        <v>0</v>
      </c>
      <c r="I52" s="46" t="n">
        <v>28.34</v>
      </c>
      <c r="J52" s="47" t="n">
        <v>0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50" t="n">
        <v>0</v>
      </c>
      <c r="V52" s="48" t="n">
        <v>0</v>
      </c>
      <c r="W52" s="51" t="n">
        <v>78.922</v>
      </c>
      <c r="X52" s="52" t="n">
        <v>46</v>
      </c>
      <c r="Y52" s="53" t="n">
        <v>0</v>
      </c>
      <c r="Z52" s="2"/>
      <c r="AA52" s="61"/>
    </row>
    <row r="53" customFormat="false" ht="12.75" hidden="false" customHeight="false" outlineLevel="0" collapsed="false">
      <c r="A53" s="42" t="n">
        <v>47</v>
      </c>
      <c r="B53" s="43" t="s">
        <v>116</v>
      </c>
      <c r="C53" s="58" t="n">
        <v>633197</v>
      </c>
      <c r="D53" s="43" t="s">
        <v>60</v>
      </c>
      <c r="E53" s="45" t="n">
        <v>36033</v>
      </c>
      <c r="F53" s="46" t="n">
        <v>12.376</v>
      </c>
      <c r="G53" s="47" t="n">
        <v>25.933</v>
      </c>
      <c r="H53" s="48" t="n">
        <v>0</v>
      </c>
      <c r="I53" s="46" t="n">
        <v>14.202</v>
      </c>
      <c r="J53" s="47" t="n">
        <v>0</v>
      </c>
      <c r="K53" s="47" t="n">
        <v>28.92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50" t="n">
        <v>0</v>
      </c>
      <c r="V53" s="48" t="n">
        <v>0</v>
      </c>
      <c r="W53" s="51" t="n">
        <v>67.231</v>
      </c>
      <c r="X53" s="52" t="n">
        <v>47</v>
      </c>
      <c r="Y53" s="53" t="n">
        <v>0</v>
      </c>
      <c r="Z53" s="2"/>
      <c r="AA53" s="61"/>
    </row>
    <row r="54" customFormat="false" ht="12.75" hidden="false" customHeight="false" outlineLevel="0" collapsed="false">
      <c r="A54" s="42" t="n">
        <v>48</v>
      </c>
      <c r="B54" s="43" t="s">
        <v>117</v>
      </c>
      <c r="C54" s="58" t="n">
        <v>631859</v>
      </c>
      <c r="D54" s="43" t="s">
        <v>66</v>
      </c>
      <c r="E54" s="45" t="n">
        <v>35977</v>
      </c>
      <c r="F54" s="46" t="n">
        <v>12.378</v>
      </c>
      <c r="G54" s="47" t="n">
        <v>25.945</v>
      </c>
      <c r="H54" s="48" t="n">
        <v>0</v>
      </c>
      <c r="I54" s="46" t="n">
        <v>28.36</v>
      </c>
      <c r="J54" s="47" t="n">
        <v>0</v>
      </c>
      <c r="K54" s="47" t="n">
        <v>14.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50" t="n">
        <v>0</v>
      </c>
      <c r="V54" s="48" t="n">
        <v>0</v>
      </c>
      <c r="W54" s="51" t="n">
        <v>66.683</v>
      </c>
      <c r="X54" s="52" t="n">
        <v>48</v>
      </c>
      <c r="Y54" s="53" t="n">
        <v>0</v>
      </c>
      <c r="Z54" s="2"/>
      <c r="AA54" s="61"/>
    </row>
    <row r="55" customFormat="false" ht="12.75" hidden="false" customHeight="false" outlineLevel="0" collapsed="false">
      <c r="A55" s="42" t="n">
        <v>49</v>
      </c>
      <c r="B55" s="43" t="s">
        <v>118</v>
      </c>
      <c r="C55" s="58" t="n">
        <v>643889</v>
      </c>
      <c r="D55" s="43" t="s">
        <v>119</v>
      </c>
      <c r="E55" s="45" t="n">
        <v>36617</v>
      </c>
      <c r="F55" s="46" t="n">
        <v>12.372</v>
      </c>
      <c r="G55" s="47" t="n">
        <v>25.946</v>
      </c>
      <c r="H55" s="48" t="n">
        <v>0</v>
      </c>
      <c r="I55" s="46" t="n">
        <v>28.355</v>
      </c>
      <c r="J55" s="47" t="n">
        <v>0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50" t="n">
        <v>0</v>
      </c>
      <c r="V55" s="48" t="n">
        <v>0</v>
      </c>
      <c r="W55" s="51" t="n">
        <v>66.673</v>
      </c>
      <c r="X55" s="52" t="n">
        <v>49</v>
      </c>
      <c r="Y55" s="53" t="n">
        <v>0</v>
      </c>
      <c r="Z55" s="2"/>
      <c r="AA55" s="61"/>
    </row>
    <row r="56" customFormat="false" ht="12.75" hidden="false" customHeight="false" outlineLevel="0" collapsed="false">
      <c r="A56" s="42" t="n">
        <v>50</v>
      </c>
      <c r="B56" s="43" t="s">
        <v>120</v>
      </c>
      <c r="C56" s="58" t="n">
        <v>647808</v>
      </c>
      <c r="D56" s="43" t="s">
        <v>121</v>
      </c>
      <c r="E56" s="45" t="n">
        <v>37049</v>
      </c>
      <c r="F56" s="46" t="n">
        <v>12.383</v>
      </c>
      <c r="G56" s="47" t="n">
        <v>25.935</v>
      </c>
      <c r="H56" s="48" t="n">
        <v>0</v>
      </c>
      <c r="I56" s="46" t="n">
        <v>14.205</v>
      </c>
      <c r="J56" s="47" t="n">
        <v>28.338</v>
      </c>
      <c r="K56" s="47" t="n">
        <v>7.292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50" t="n">
        <v>0</v>
      </c>
      <c r="V56" s="48" t="n">
        <v>0</v>
      </c>
      <c r="W56" s="51" t="n">
        <v>66.656</v>
      </c>
      <c r="X56" s="52" t="n">
        <v>50</v>
      </c>
      <c r="Y56" s="53" t="n">
        <v>0</v>
      </c>
      <c r="Z56" s="2"/>
      <c r="AA56" s="61"/>
    </row>
    <row r="57" customFormat="false" ht="12.75" hidden="false" customHeight="false" outlineLevel="0" collapsed="false">
      <c r="A57" s="42" t="n">
        <v>51</v>
      </c>
      <c r="B57" s="43" t="s">
        <v>122</v>
      </c>
      <c r="C57" s="58" t="n">
        <v>634345</v>
      </c>
      <c r="D57" s="43" t="s">
        <v>123</v>
      </c>
      <c r="E57" s="45" t="n">
        <v>36785</v>
      </c>
      <c r="F57" s="46" t="n">
        <v>12.364</v>
      </c>
      <c r="G57" s="47" t="n">
        <v>25.943</v>
      </c>
      <c r="H57" s="48" t="n">
        <v>0</v>
      </c>
      <c r="I57" s="46" t="n">
        <v>14.192</v>
      </c>
      <c r="J57" s="47" t="n">
        <v>28.34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0" t="n">
        <v>0</v>
      </c>
      <c r="V57" s="48" t="n">
        <v>0</v>
      </c>
      <c r="W57" s="51" t="n">
        <v>66.647</v>
      </c>
      <c r="X57" s="52" t="n">
        <v>51</v>
      </c>
      <c r="Y57" s="53" t="n">
        <v>0</v>
      </c>
      <c r="Z57" s="2"/>
      <c r="AA57" s="61"/>
    </row>
    <row r="58" customFormat="false" ht="12.75" hidden="false" customHeight="false" outlineLevel="0" collapsed="false">
      <c r="A58" s="42" t="n">
        <v>52</v>
      </c>
      <c r="B58" s="43" t="s">
        <v>124</v>
      </c>
      <c r="C58" s="58" t="n">
        <v>616572</v>
      </c>
      <c r="D58" s="43" t="s">
        <v>87</v>
      </c>
      <c r="E58" s="45" t="n">
        <v>36243</v>
      </c>
      <c r="F58" s="46" t="n">
        <v>12.365</v>
      </c>
      <c r="G58" s="47" t="n">
        <v>25.944</v>
      </c>
      <c r="H58" s="48" t="n">
        <v>0</v>
      </c>
      <c r="I58" s="46" t="n">
        <v>28.337</v>
      </c>
      <c r="J58" s="47" t="n">
        <v>14.228</v>
      </c>
      <c r="K58" s="47" t="n">
        <v>14.462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50" t="n">
        <v>0</v>
      </c>
      <c r="V58" s="48" t="n">
        <v>0</v>
      </c>
      <c r="W58" s="51" t="n">
        <v>66.646</v>
      </c>
      <c r="X58" s="52" t="n">
        <v>52</v>
      </c>
      <c r="Y58" s="53" t="n">
        <v>0</v>
      </c>
      <c r="Z58" s="2"/>
      <c r="AA58" s="61"/>
    </row>
    <row r="59" customFormat="false" ht="12.75" hidden="false" customHeight="false" outlineLevel="0" collapsed="false">
      <c r="A59" s="42" t="n">
        <v>53</v>
      </c>
      <c r="B59" s="43" t="s">
        <v>125</v>
      </c>
      <c r="C59" s="58" t="n">
        <v>638940</v>
      </c>
      <c r="D59" s="43" t="s">
        <v>85</v>
      </c>
      <c r="E59" s="45" t="n">
        <v>36347</v>
      </c>
      <c r="F59" s="46" t="n">
        <v>0</v>
      </c>
      <c r="G59" s="47" t="n">
        <v>51.842</v>
      </c>
      <c r="H59" s="48" t="n">
        <v>0</v>
      </c>
      <c r="I59" s="46" t="n">
        <v>14.227</v>
      </c>
      <c r="J59" s="47" t="n">
        <v>14.229</v>
      </c>
      <c r="K59" s="47" t="n">
        <v>14.465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50" t="n">
        <v>0</v>
      </c>
      <c r="V59" s="48" t="n">
        <v>0</v>
      </c>
      <c r="W59" s="51" t="n">
        <v>66.307</v>
      </c>
      <c r="X59" s="52" t="n">
        <v>53</v>
      </c>
      <c r="Y59" s="53" t="n">
        <v>0</v>
      </c>
      <c r="Z59" s="2"/>
      <c r="AA59" s="61"/>
    </row>
    <row r="60" customFormat="false" ht="12.75" hidden="false" customHeight="false" outlineLevel="0" collapsed="false">
      <c r="A60" s="42" t="n">
        <v>54</v>
      </c>
      <c r="B60" s="43" t="s">
        <v>126</v>
      </c>
      <c r="C60" s="58" t="n">
        <v>628919</v>
      </c>
      <c r="D60" s="43" t="s">
        <v>41</v>
      </c>
      <c r="E60" s="45" t="n">
        <v>36234</v>
      </c>
      <c r="F60" s="46" t="n">
        <v>0</v>
      </c>
      <c r="G60" s="47" t="n">
        <v>51.854</v>
      </c>
      <c r="H60" s="48" t="n">
        <v>0</v>
      </c>
      <c r="I60" s="46" t="n">
        <v>14.229</v>
      </c>
      <c r="J60" s="47" t="n">
        <v>0</v>
      </c>
      <c r="K60" s="47" t="n">
        <v>7.283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50" t="n">
        <v>0</v>
      </c>
      <c r="V60" s="48" t="n">
        <v>0</v>
      </c>
      <c r="W60" s="51" t="n">
        <v>66.083</v>
      </c>
      <c r="X60" s="52" t="n">
        <v>54</v>
      </c>
      <c r="Y60" s="53" t="n">
        <v>0</v>
      </c>
      <c r="Z60" s="2"/>
      <c r="AA60" s="61"/>
    </row>
    <row r="61" customFormat="false" ht="12.75" hidden="false" customHeight="false" outlineLevel="0" collapsed="false">
      <c r="A61" s="42" t="n">
        <v>55</v>
      </c>
      <c r="B61" s="43" t="s">
        <v>127</v>
      </c>
      <c r="C61" s="58" t="n">
        <v>628556</v>
      </c>
      <c r="D61" s="43" t="s">
        <v>78</v>
      </c>
      <c r="E61" s="45" t="n">
        <v>36535</v>
      </c>
      <c r="F61" s="46" t="n">
        <v>24.658</v>
      </c>
      <c r="G61" s="47" t="n">
        <v>25.924</v>
      </c>
      <c r="H61" s="48" t="n">
        <v>0</v>
      </c>
      <c r="I61" s="46" t="n">
        <v>14.185</v>
      </c>
      <c r="J61" s="47" t="n">
        <v>0</v>
      </c>
      <c r="K61" s="47" t="n">
        <v>14.487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50" t="n">
        <v>0</v>
      </c>
      <c r="V61" s="48" t="n">
        <v>0</v>
      </c>
      <c r="W61" s="51" t="n">
        <v>65.069</v>
      </c>
      <c r="X61" s="52" t="n">
        <v>55</v>
      </c>
      <c r="Y61" s="53" t="n">
        <v>0</v>
      </c>
      <c r="Z61" s="2"/>
      <c r="AA61" s="61"/>
    </row>
    <row r="62" customFormat="false" ht="12.75" hidden="false" customHeight="false" outlineLevel="0" collapsed="false">
      <c r="A62" s="42" t="n">
        <v>56</v>
      </c>
      <c r="B62" s="43" t="s">
        <v>128</v>
      </c>
      <c r="C62" s="58" t="n">
        <v>623020</v>
      </c>
      <c r="D62" s="43" t="s">
        <v>66</v>
      </c>
      <c r="E62" s="45" t="n">
        <v>35564</v>
      </c>
      <c r="F62" s="46" t="n">
        <v>24.669</v>
      </c>
      <c r="G62" s="47" t="n">
        <v>25.947</v>
      </c>
      <c r="H62" s="48" t="n">
        <v>0</v>
      </c>
      <c r="I62" s="46" t="n">
        <v>14.199</v>
      </c>
      <c r="J62" s="47" t="n">
        <v>0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50" t="n">
        <v>0</v>
      </c>
      <c r="V62" s="48" t="n">
        <v>0</v>
      </c>
      <c r="W62" s="51" t="n">
        <v>64.815</v>
      </c>
      <c r="X62" s="52" t="n">
        <v>56</v>
      </c>
      <c r="Y62" s="53" t="n">
        <v>0</v>
      </c>
      <c r="Z62" s="2"/>
      <c r="AA62" s="61"/>
    </row>
    <row r="63" customFormat="false" ht="12.75" hidden="false" customHeight="false" outlineLevel="0" collapsed="false">
      <c r="A63" s="42" t="n">
        <v>57</v>
      </c>
      <c r="B63" s="43" t="s">
        <v>129</v>
      </c>
      <c r="C63" s="58" t="n">
        <v>626421</v>
      </c>
      <c r="D63" s="43" t="s">
        <v>41</v>
      </c>
      <c r="E63" s="45" t="n">
        <v>35656</v>
      </c>
      <c r="F63" s="46" t="n">
        <v>24.659</v>
      </c>
      <c r="G63" s="47" t="n">
        <v>25.927</v>
      </c>
      <c r="H63" s="48" t="n">
        <v>0</v>
      </c>
      <c r="I63" s="46" t="n">
        <v>14.22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50" t="n">
        <v>0</v>
      </c>
      <c r="V63" s="48" t="n">
        <v>0</v>
      </c>
      <c r="W63" s="51" t="n">
        <v>64.806</v>
      </c>
      <c r="X63" s="52" t="n">
        <v>57</v>
      </c>
      <c r="Y63" s="53" t="n">
        <v>0</v>
      </c>
      <c r="Z63" s="2"/>
      <c r="AA63" s="61"/>
    </row>
    <row r="64" customFormat="false" ht="12.75" hidden="false" customHeight="false" outlineLevel="0" collapsed="false">
      <c r="A64" s="42" t="n">
        <v>58</v>
      </c>
      <c r="B64" s="43" t="s">
        <v>130</v>
      </c>
      <c r="C64" s="58" t="n">
        <v>625605</v>
      </c>
      <c r="D64" s="43" t="s">
        <v>131</v>
      </c>
      <c r="E64" s="45" t="n">
        <v>36677</v>
      </c>
      <c r="F64" s="46" t="n">
        <v>24.645</v>
      </c>
      <c r="G64" s="47" t="n">
        <v>25.929</v>
      </c>
      <c r="H64" s="48" t="n">
        <v>0</v>
      </c>
      <c r="I64" s="46" t="n">
        <v>14.206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50" t="n">
        <v>0</v>
      </c>
      <c r="V64" s="48" t="n">
        <v>0</v>
      </c>
      <c r="W64" s="51" t="n">
        <v>64.78</v>
      </c>
      <c r="X64" s="52" t="n">
        <v>58</v>
      </c>
      <c r="Y64" s="53" t="n">
        <v>0</v>
      </c>
      <c r="Z64" s="2"/>
      <c r="AA64" s="61"/>
    </row>
    <row r="65" customFormat="false" ht="12.75" hidden="false" customHeight="false" outlineLevel="0" collapsed="false">
      <c r="A65" s="42" t="n">
        <v>59</v>
      </c>
      <c r="B65" s="43" t="s">
        <v>132</v>
      </c>
      <c r="C65" s="58" t="n">
        <v>624741</v>
      </c>
      <c r="D65" s="43" t="s">
        <v>30</v>
      </c>
      <c r="E65" s="45" t="n">
        <v>36942</v>
      </c>
      <c r="F65" s="46" t="n">
        <v>0</v>
      </c>
      <c r="G65" s="47" t="n">
        <v>25.922</v>
      </c>
      <c r="H65" s="48" t="n">
        <v>0</v>
      </c>
      <c r="I65" s="46" t="n">
        <v>28.342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50" t="n">
        <v>0</v>
      </c>
      <c r="V65" s="48" t="n">
        <v>0</v>
      </c>
      <c r="W65" s="51" t="n">
        <v>54.264</v>
      </c>
      <c r="X65" s="52" t="n">
        <v>59</v>
      </c>
      <c r="Y65" s="53" t="n">
        <v>0</v>
      </c>
      <c r="Z65" s="2"/>
      <c r="AA65" s="61"/>
    </row>
    <row r="66" customFormat="false" ht="12.75" hidden="false" customHeight="false" outlineLevel="0" collapsed="false">
      <c r="A66" s="42" t="n">
        <v>60</v>
      </c>
      <c r="B66" s="43" t="s">
        <v>133</v>
      </c>
      <c r="C66" s="58" t="n">
        <v>635184</v>
      </c>
      <c r="D66" s="43" t="s">
        <v>134</v>
      </c>
      <c r="E66" s="45" t="n">
        <v>37080</v>
      </c>
      <c r="F66" s="46" t="n">
        <v>12.374</v>
      </c>
      <c r="G66" s="47" t="n">
        <v>25.942</v>
      </c>
      <c r="H66" s="48" t="n">
        <v>0</v>
      </c>
      <c r="I66" s="46" t="n">
        <v>14.224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50" t="n">
        <v>0</v>
      </c>
      <c r="V66" s="48" t="n">
        <v>0</v>
      </c>
      <c r="W66" s="51" t="n">
        <v>52.54</v>
      </c>
      <c r="X66" s="52" t="n">
        <v>60</v>
      </c>
      <c r="Y66" s="53" t="n">
        <v>0</v>
      </c>
      <c r="Z66" s="2"/>
      <c r="AA66" s="61"/>
    </row>
    <row r="67" customFormat="false" ht="12.75" hidden="false" customHeight="false" outlineLevel="0" collapsed="false">
      <c r="A67" s="42" t="n">
        <v>61</v>
      </c>
      <c r="B67" s="43" t="s">
        <v>135</v>
      </c>
      <c r="C67" s="58" t="n">
        <v>629684</v>
      </c>
      <c r="D67" s="43" t="s">
        <v>92</v>
      </c>
      <c r="E67" s="45" t="n">
        <v>36542</v>
      </c>
      <c r="F67" s="46" t="n">
        <v>24.666</v>
      </c>
      <c r="G67" s="47" t="n">
        <v>13.015</v>
      </c>
      <c r="H67" s="48" t="n">
        <v>0</v>
      </c>
      <c r="I67" s="46" t="n">
        <v>7.196</v>
      </c>
      <c r="J67" s="47" t="n">
        <v>0</v>
      </c>
      <c r="K67" s="47" t="n">
        <v>14.47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0" t="n">
        <v>0</v>
      </c>
      <c r="V67" s="48" t="n">
        <v>0</v>
      </c>
      <c r="W67" s="51" t="n">
        <v>52.158</v>
      </c>
      <c r="X67" s="52" t="n">
        <v>61</v>
      </c>
      <c r="Y67" s="53" t="n">
        <v>0</v>
      </c>
      <c r="Z67" s="2"/>
      <c r="AA67" s="61"/>
    </row>
    <row r="68" customFormat="false" ht="12.75" hidden="false" customHeight="false" outlineLevel="0" collapsed="false">
      <c r="A68" s="42" t="n">
        <v>62</v>
      </c>
      <c r="B68" s="43" t="s">
        <v>136</v>
      </c>
      <c r="C68" s="58" t="n">
        <v>638941</v>
      </c>
      <c r="D68" s="43" t="s">
        <v>85</v>
      </c>
      <c r="E68" s="45" t="n">
        <v>36278</v>
      </c>
      <c r="F68" s="46" t="n">
        <v>24.65</v>
      </c>
      <c r="G68" s="47" t="n">
        <v>12.996</v>
      </c>
      <c r="H68" s="48" t="n">
        <v>0</v>
      </c>
      <c r="I68" s="46" t="n">
        <v>7.208</v>
      </c>
      <c r="J68" s="47" t="n">
        <v>0</v>
      </c>
      <c r="K68" s="47" t="n">
        <v>14.478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0" t="n">
        <v>0</v>
      </c>
      <c r="V68" s="48" t="n">
        <v>0</v>
      </c>
      <c r="W68" s="51" t="n">
        <v>52.124</v>
      </c>
      <c r="X68" s="52" t="n">
        <v>62</v>
      </c>
      <c r="Y68" s="53" t="n">
        <v>0</v>
      </c>
      <c r="Z68" s="2"/>
      <c r="AA68" s="61"/>
    </row>
    <row r="69" customFormat="false" ht="12.75" hidden="false" customHeight="false" outlineLevel="0" collapsed="false">
      <c r="A69" s="42" t="n">
        <v>63</v>
      </c>
      <c r="B69" s="43" t="s">
        <v>137</v>
      </c>
      <c r="C69" s="58" t="n">
        <v>647396</v>
      </c>
      <c r="D69" s="43" t="s">
        <v>52</v>
      </c>
      <c r="E69" s="45" t="n">
        <v>37159</v>
      </c>
      <c r="F69" s="46" t="n">
        <v>24.662</v>
      </c>
      <c r="G69" s="47" t="n">
        <v>13.024</v>
      </c>
      <c r="H69" s="48" t="n">
        <v>0</v>
      </c>
      <c r="I69" s="46" t="n">
        <v>14.211</v>
      </c>
      <c r="J69" s="47" t="n">
        <v>0</v>
      </c>
      <c r="K69" s="47" t="n">
        <v>7.274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50" t="n">
        <v>0</v>
      </c>
      <c r="V69" s="48" t="n">
        <v>0</v>
      </c>
      <c r="W69" s="51" t="n">
        <v>51.897</v>
      </c>
      <c r="X69" s="52" t="n">
        <v>63</v>
      </c>
      <c r="Y69" s="53" t="n">
        <v>0</v>
      </c>
      <c r="Z69" s="2"/>
      <c r="AA69" s="61"/>
    </row>
    <row r="70" customFormat="false" ht="12.75" hidden="false" customHeight="false" outlineLevel="0" collapsed="false">
      <c r="A70" s="42" t="n">
        <v>64</v>
      </c>
      <c r="B70" s="43" t="s">
        <v>138</v>
      </c>
      <c r="C70" s="58" t="n">
        <v>614029</v>
      </c>
      <c r="D70" s="43" t="s">
        <v>108</v>
      </c>
      <c r="E70" s="45" t="n">
        <v>35478</v>
      </c>
      <c r="F70" s="46" t="n">
        <v>24.667</v>
      </c>
      <c r="G70" s="47" t="n">
        <v>13.007</v>
      </c>
      <c r="H70" s="48" t="n">
        <v>0</v>
      </c>
      <c r="I70" s="46" t="n">
        <v>14.208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50" t="n">
        <v>0</v>
      </c>
      <c r="V70" s="48" t="n">
        <v>0</v>
      </c>
      <c r="W70" s="51" t="n">
        <v>51.882</v>
      </c>
      <c r="X70" s="52" t="n">
        <v>64</v>
      </c>
      <c r="Y70" s="53" t="n">
        <v>0</v>
      </c>
      <c r="Z70" s="2"/>
      <c r="AA70" s="61"/>
    </row>
    <row r="71" customFormat="false" ht="12.75" hidden="false" customHeight="false" outlineLevel="0" collapsed="false">
      <c r="A71" s="42" t="n">
        <v>65</v>
      </c>
      <c r="B71" s="43" t="s">
        <v>139</v>
      </c>
      <c r="C71" s="58" t="n">
        <v>607204</v>
      </c>
      <c r="D71" s="43" t="s">
        <v>56</v>
      </c>
      <c r="E71" s="45" t="n">
        <v>35618</v>
      </c>
      <c r="F71" s="46" t="n">
        <v>24.664</v>
      </c>
      <c r="G71" s="47" t="n">
        <v>13.013</v>
      </c>
      <c r="H71" s="48" t="n">
        <v>0</v>
      </c>
      <c r="I71" s="46" t="n">
        <v>14.203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50" t="n">
        <v>0</v>
      </c>
      <c r="V71" s="48" t="n">
        <v>0</v>
      </c>
      <c r="W71" s="51" t="n">
        <v>51.88</v>
      </c>
      <c r="X71" s="52" t="n">
        <v>65</v>
      </c>
      <c r="Y71" s="53" t="n">
        <v>0</v>
      </c>
      <c r="Z71" s="2"/>
      <c r="AA71" s="61"/>
    </row>
    <row r="72" customFormat="false" ht="12.75" hidden="false" customHeight="false" outlineLevel="0" collapsed="false">
      <c r="A72" s="42" t="n">
        <v>66</v>
      </c>
      <c r="B72" s="43" t="s">
        <v>140</v>
      </c>
      <c r="C72" s="58" t="n">
        <v>637770</v>
      </c>
      <c r="D72" s="43" t="s">
        <v>113</v>
      </c>
      <c r="E72" s="45" t="n">
        <v>36315</v>
      </c>
      <c r="F72" s="46" t="n">
        <v>24.644</v>
      </c>
      <c r="G72" s="47" t="n">
        <v>13.02</v>
      </c>
      <c r="H72" s="48" t="n">
        <v>0</v>
      </c>
      <c r="I72" s="46" t="n">
        <v>14.172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50" t="n">
        <v>0</v>
      </c>
      <c r="V72" s="48" t="n">
        <v>0</v>
      </c>
      <c r="W72" s="51" t="n">
        <v>51.836</v>
      </c>
      <c r="X72" s="52" t="n">
        <v>66</v>
      </c>
      <c r="Y72" s="53" t="n">
        <v>0</v>
      </c>
      <c r="Z72" s="2"/>
      <c r="AA72" s="61"/>
    </row>
    <row r="73" customFormat="false" ht="12.75" hidden="false" customHeight="false" outlineLevel="0" collapsed="false">
      <c r="A73" s="42" t="n">
        <v>67</v>
      </c>
      <c r="B73" s="43" t="s">
        <v>141</v>
      </c>
      <c r="C73" s="58" t="n">
        <v>625411</v>
      </c>
      <c r="D73" s="43" t="s">
        <v>142</v>
      </c>
      <c r="E73" s="45" t="n">
        <v>35556</v>
      </c>
      <c r="F73" s="46" t="n">
        <v>24.648</v>
      </c>
      <c r="G73" s="47" t="n">
        <v>12.991</v>
      </c>
      <c r="H73" s="48" t="n">
        <v>0</v>
      </c>
      <c r="I73" s="46" t="n">
        <v>7.186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50" t="n">
        <v>0</v>
      </c>
      <c r="V73" s="48" t="n">
        <v>0</v>
      </c>
      <c r="W73" s="51" t="n">
        <v>44.825</v>
      </c>
      <c r="X73" s="52" t="n">
        <v>67</v>
      </c>
      <c r="Y73" s="53" t="n">
        <v>0</v>
      </c>
      <c r="Z73" s="2"/>
      <c r="AA73" s="61"/>
    </row>
    <row r="74" customFormat="false" ht="12.75" hidden="false" customHeight="false" outlineLevel="0" collapsed="false">
      <c r="A74" s="42" t="n">
        <v>68</v>
      </c>
      <c r="B74" s="43" t="s">
        <v>143</v>
      </c>
      <c r="C74" s="58" t="n">
        <v>638944</v>
      </c>
      <c r="D74" s="43" t="s">
        <v>103</v>
      </c>
      <c r="E74" s="45" t="n">
        <v>36376</v>
      </c>
      <c r="F74" s="46" t="n">
        <v>0</v>
      </c>
      <c r="G74" s="47" t="n">
        <v>13.014</v>
      </c>
      <c r="H74" s="48" t="n">
        <v>0</v>
      </c>
      <c r="I74" s="46" t="n">
        <v>0</v>
      </c>
      <c r="J74" s="47" t="n">
        <v>28.365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50" t="n">
        <v>0</v>
      </c>
      <c r="V74" s="48" t="n">
        <v>0</v>
      </c>
      <c r="W74" s="51" t="n">
        <v>41.379</v>
      </c>
      <c r="X74" s="52" t="n">
        <v>68</v>
      </c>
      <c r="Y74" s="53" t="n">
        <v>0</v>
      </c>
      <c r="Z74" s="2"/>
      <c r="AA74" s="61"/>
    </row>
    <row r="75" customFormat="false" ht="12.75" hidden="false" customHeight="false" outlineLevel="0" collapsed="false">
      <c r="A75" s="42" t="n">
        <v>69</v>
      </c>
      <c r="B75" s="43" t="s">
        <v>144</v>
      </c>
      <c r="C75" s="58" t="n">
        <v>650605</v>
      </c>
      <c r="D75" s="43" t="s">
        <v>145</v>
      </c>
      <c r="E75" s="45" t="n">
        <v>37227</v>
      </c>
      <c r="F75" s="46" t="n">
        <v>12.375</v>
      </c>
      <c r="G75" s="47" t="n">
        <v>0</v>
      </c>
      <c r="H75" s="48" t="n">
        <v>0</v>
      </c>
      <c r="I75" s="46" t="n">
        <v>28.346</v>
      </c>
      <c r="J75" s="47" t="n">
        <v>0</v>
      </c>
      <c r="K75" s="47" t="n">
        <v>7.288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50" t="n">
        <v>0</v>
      </c>
      <c r="V75" s="48" t="n">
        <v>0</v>
      </c>
      <c r="W75" s="51" t="n">
        <v>40.721</v>
      </c>
      <c r="X75" s="52" t="n">
        <v>69</v>
      </c>
      <c r="Y75" s="53" t="n">
        <v>0</v>
      </c>
      <c r="Z75" s="2"/>
      <c r="AA75" s="61"/>
    </row>
    <row r="76" customFormat="false" ht="12.75" hidden="false" customHeight="false" outlineLevel="0" collapsed="false">
      <c r="A76" s="42" t="n">
        <v>70</v>
      </c>
      <c r="B76" s="43" t="s">
        <v>146</v>
      </c>
      <c r="C76" s="58" t="n">
        <v>641965</v>
      </c>
      <c r="D76" s="43" t="s">
        <v>66</v>
      </c>
      <c r="E76" s="45" t="n">
        <v>36796</v>
      </c>
      <c r="F76" s="46" t="n">
        <v>0</v>
      </c>
      <c r="G76" s="47" t="n">
        <v>25.925</v>
      </c>
      <c r="H76" s="48" t="n">
        <v>0</v>
      </c>
      <c r="I76" s="46" t="n">
        <v>7.19</v>
      </c>
      <c r="J76" s="47" t="n">
        <v>0</v>
      </c>
      <c r="K76" s="47" t="n">
        <v>14.475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50" t="n">
        <v>0</v>
      </c>
      <c r="V76" s="48" t="n">
        <v>0</v>
      </c>
      <c r="W76" s="51" t="n">
        <v>40.4</v>
      </c>
      <c r="X76" s="52" t="n">
        <v>70</v>
      </c>
      <c r="Y76" s="53" t="n">
        <v>0</v>
      </c>
      <c r="Z76" s="2"/>
      <c r="AA76" s="61"/>
    </row>
    <row r="77" customFormat="false" ht="12.75" hidden="false" customHeight="false" outlineLevel="0" collapsed="false">
      <c r="A77" s="42" t="n">
        <v>71</v>
      </c>
      <c r="B77" s="43" t="s">
        <v>147</v>
      </c>
      <c r="C77" s="58" t="n">
        <v>646872</v>
      </c>
      <c r="D77" s="43" t="s">
        <v>41</v>
      </c>
      <c r="E77" s="45" t="n">
        <v>36621</v>
      </c>
      <c r="F77" s="46" t="n">
        <v>0</v>
      </c>
      <c r="G77" s="47" t="n">
        <v>25.921</v>
      </c>
      <c r="H77" s="48" t="n">
        <v>0</v>
      </c>
      <c r="I77" s="46" t="n">
        <v>14.191</v>
      </c>
      <c r="J77" s="47" t="n">
        <v>0</v>
      </c>
      <c r="K77" s="47" t="n">
        <v>7.282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50" t="n">
        <v>0</v>
      </c>
      <c r="V77" s="48" t="n">
        <v>0</v>
      </c>
      <c r="W77" s="51" t="n">
        <v>40.112</v>
      </c>
      <c r="X77" s="52" t="n">
        <v>71</v>
      </c>
      <c r="Y77" s="53" t="n">
        <v>0</v>
      </c>
      <c r="Z77" s="2"/>
      <c r="AA77" s="61"/>
    </row>
    <row r="78" customFormat="false" ht="12.75" hidden="false" customHeight="false" outlineLevel="0" collapsed="false">
      <c r="A78" s="42" t="n">
        <v>72</v>
      </c>
      <c r="B78" s="43" t="s">
        <v>148</v>
      </c>
      <c r="C78" s="58" t="n">
        <v>634413</v>
      </c>
      <c r="D78" s="43" t="s">
        <v>149</v>
      </c>
      <c r="E78" s="45" t="n">
        <v>36783</v>
      </c>
      <c r="F78" s="46" t="n">
        <v>12.381</v>
      </c>
      <c r="G78" s="47" t="n">
        <v>13.018</v>
      </c>
      <c r="H78" s="48" t="n">
        <v>0</v>
      </c>
      <c r="I78" s="46" t="n">
        <v>14.186</v>
      </c>
      <c r="J78" s="47" t="n">
        <v>0</v>
      </c>
      <c r="K78" s="47" t="n">
        <v>7.267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50" t="n">
        <v>0</v>
      </c>
      <c r="V78" s="48" t="n">
        <v>0</v>
      </c>
      <c r="W78" s="51" t="n">
        <v>39.585</v>
      </c>
      <c r="X78" s="52" t="n">
        <v>72</v>
      </c>
      <c r="Y78" s="53" t="n">
        <v>0</v>
      </c>
      <c r="Z78" s="2"/>
      <c r="AA78" s="61"/>
    </row>
    <row r="79" customFormat="false" ht="12.75" hidden="false" customHeight="false" outlineLevel="0" collapsed="false">
      <c r="A79" s="42" t="n">
        <v>73</v>
      </c>
      <c r="B79" s="43" t="s">
        <v>150</v>
      </c>
      <c r="C79" s="58" t="n">
        <v>620361</v>
      </c>
      <c r="D79" s="43" t="s">
        <v>41</v>
      </c>
      <c r="E79" s="45" t="n">
        <v>35884</v>
      </c>
      <c r="F79" s="46" t="n">
        <v>24.656</v>
      </c>
      <c r="G79" s="47" t="n">
        <v>0</v>
      </c>
      <c r="H79" s="48" t="n">
        <v>0</v>
      </c>
      <c r="I79" s="46" t="n">
        <v>0</v>
      </c>
      <c r="J79" s="47" t="n">
        <v>0</v>
      </c>
      <c r="K79" s="47" t="n">
        <v>0</v>
      </c>
      <c r="L79" s="48" t="n">
        <v>0</v>
      </c>
      <c r="M79" s="47" t="n">
        <v>14.537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50" t="n">
        <v>0</v>
      </c>
      <c r="V79" s="48" t="n">
        <v>0</v>
      </c>
      <c r="W79" s="51" t="n">
        <v>39.193</v>
      </c>
      <c r="X79" s="52" t="n">
        <v>73</v>
      </c>
      <c r="Y79" s="53" t="n">
        <v>0</v>
      </c>
      <c r="Z79" s="2"/>
      <c r="AA79" s="61"/>
    </row>
    <row r="80" customFormat="false" ht="12.75" hidden="false" customHeight="false" outlineLevel="0" collapsed="false">
      <c r="A80" s="42" t="n">
        <v>74</v>
      </c>
      <c r="B80" s="43" t="s">
        <v>151</v>
      </c>
      <c r="C80" s="58" t="n">
        <v>658414</v>
      </c>
      <c r="D80" s="43" t="s">
        <v>99</v>
      </c>
      <c r="E80" s="45" t="n">
        <v>36627</v>
      </c>
      <c r="F80" s="46" t="n">
        <v>12.37</v>
      </c>
      <c r="G80" s="47" t="n">
        <v>25.934</v>
      </c>
      <c r="H80" s="48" t="n">
        <v>0</v>
      </c>
      <c r="I80" s="46" t="n">
        <v>0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50" t="n">
        <v>0</v>
      </c>
      <c r="V80" s="48" t="n">
        <v>0</v>
      </c>
      <c r="W80" s="51" t="n">
        <v>38.304</v>
      </c>
      <c r="X80" s="52" t="n">
        <v>74</v>
      </c>
      <c r="Y80" s="53" t="n">
        <v>0</v>
      </c>
      <c r="Z80" s="2"/>
      <c r="AA80" s="61"/>
    </row>
    <row r="81" customFormat="false" ht="12.75" hidden="false" customHeight="false" outlineLevel="0" collapsed="false">
      <c r="A81" s="42" t="n">
        <v>75</v>
      </c>
      <c r="B81" s="43" t="s">
        <v>152</v>
      </c>
      <c r="C81" s="58" t="n">
        <v>638877</v>
      </c>
      <c r="D81" s="43" t="s">
        <v>63</v>
      </c>
      <c r="E81" s="45" t="n">
        <v>37253</v>
      </c>
      <c r="F81" s="46" t="n">
        <v>12.361</v>
      </c>
      <c r="G81" s="47" t="n">
        <v>25.938</v>
      </c>
      <c r="H81" s="48" t="n">
        <v>0</v>
      </c>
      <c r="I81" s="46" t="n">
        <v>0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50" t="n">
        <v>0</v>
      </c>
      <c r="V81" s="48" t="n">
        <v>0</v>
      </c>
      <c r="W81" s="51" t="n">
        <v>38.299</v>
      </c>
      <c r="X81" s="52" t="n">
        <v>75</v>
      </c>
      <c r="Y81" s="53" t="n">
        <v>0</v>
      </c>
      <c r="Z81" s="2"/>
      <c r="AA81" s="61"/>
    </row>
    <row r="82" customFormat="false" ht="12.75" hidden="false" customHeight="false" outlineLevel="0" collapsed="false">
      <c r="A82" s="42" t="n">
        <v>76</v>
      </c>
      <c r="B82" s="43" t="s">
        <v>153</v>
      </c>
      <c r="C82" s="58" t="n">
        <v>635489</v>
      </c>
      <c r="D82" s="43" t="s">
        <v>134</v>
      </c>
      <c r="E82" s="45" t="n">
        <v>36504</v>
      </c>
      <c r="F82" s="46" t="n">
        <v>24.664</v>
      </c>
      <c r="G82" s="47" t="n">
        <v>13.009</v>
      </c>
      <c r="H82" s="48" t="n">
        <v>0</v>
      </c>
      <c r="I82" s="46" t="n">
        <v>0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50" t="n">
        <v>0</v>
      </c>
      <c r="V82" s="48" t="n">
        <v>0</v>
      </c>
      <c r="W82" s="51" t="n">
        <v>37.673</v>
      </c>
      <c r="X82" s="52" t="n">
        <v>76</v>
      </c>
      <c r="Y82" s="53" t="n">
        <v>0</v>
      </c>
      <c r="Z82" s="2"/>
      <c r="AA82" s="61"/>
    </row>
    <row r="83" customFormat="false" ht="12.75" hidden="false" customHeight="false" outlineLevel="0" collapsed="false">
      <c r="A83" s="42" t="n">
        <v>77</v>
      </c>
      <c r="B83" s="43" t="s">
        <v>154</v>
      </c>
      <c r="C83" s="58" t="n">
        <v>631462</v>
      </c>
      <c r="D83" s="43" t="s">
        <v>56</v>
      </c>
      <c r="E83" s="45" t="n">
        <v>36292</v>
      </c>
      <c r="F83" s="46" t="n">
        <v>24.647</v>
      </c>
      <c r="G83" s="47" t="n">
        <v>13.006</v>
      </c>
      <c r="H83" s="48" t="n">
        <v>0</v>
      </c>
      <c r="I83" s="46" t="n">
        <v>0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50" t="n">
        <v>0</v>
      </c>
      <c r="V83" s="48" t="n">
        <v>0</v>
      </c>
      <c r="W83" s="51" t="n">
        <v>37.653</v>
      </c>
      <c r="X83" s="52" t="n">
        <v>77</v>
      </c>
      <c r="Y83" s="53" t="n">
        <v>0</v>
      </c>
      <c r="Z83" s="2"/>
      <c r="AA83" s="61"/>
    </row>
    <row r="84" customFormat="false" ht="12.75" hidden="false" customHeight="false" outlineLevel="0" collapsed="false">
      <c r="A84" s="42" t="n">
        <v>77</v>
      </c>
      <c r="B84" s="43" t="s">
        <v>155</v>
      </c>
      <c r="C84" s="58" t="n">
        <v>630889</v>
      </c>
      <c r="D84" s="43" t="s">
        <v>66</v>
      </c>
      <c r="E84" s="45" t="n">
        <v>36493</v>
      </c>
      <c r="F84" s="46" t="n">
        <v>24.653</v>
      </c>
      <c r="G84" s="47" t="n">
        <v>13</v>
      </c>
      <c r="H84" s="48" t="n">
        <v>0</v>
      </c>
      <c r="I84" s="46" t="n">
        <v>0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50" t="n">
        <v>0</v>
      </c>
      <c r="V84" s="48" t="n">
        <v>0</v>
      </c>
      <c r="W84" s="51" t="n">
        <v>37.653</v>
      </c>
      <c r="X84" s="52" t="n">
        <v>77</v>
      </c>
      <c r="Y84" s="53" t="n">
        <v>0</v>
      </c>
      <c r="Z84" s="2"/>
      <c r="AA84" s="61"/>
    </row>
    <row r="85" customFormat="false" ht="12.75" hidden="false" customHeight="false" outlineLevel="0" collapsed="false">
      <c r="A85" s="42" t="n">
        <v>79</v>
      </c>
      <c r="B85" s="43" t="s">
        <v>156</v>
      </c>
      <c r="C85" s="58" t="n">
        <v>630368</v>
      </c>
      <c r="D85" s="43" t="s">
        <v>157</v>
      </c>
      <c r="E85" s="45" t="n">
        <v>36855</v>
      </c>
      <c r="F85" s="46" t="n">
        <v>0</v>
      </c>
      <c r="G85" s="47" t="n">
        <v>25.94</v>
      </c>
      <c r="H85" s="48" t="n">
        <v>0</v>
      </c>
      <c r="I85" s="46" t="n">
        <v>7.206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50" t="n">
        <v>0</v>
      </c>
      <c r="V85" s="48" t="n">
        <v>0</v>
      </c>
      <c r="W85" s="51" t="n">
        <v>33.146</v>
      </c>
      <c r="X85" s="52" t="n">
        <v>79</v>
      </c>
      <c r="Y85" s="53" t="n">
        <v>0</v>
      </c>
      <c r="Z85" s="2"/>
      <c r="AA85" s="61"/>
    </row>
    <row r="86" customFormat="false" ht="12.75" hidden="false" customHeight="false" outlineLevel="0" collapsed="false">
      <c r="A86" s="42" t="n">
        <v>80</v>
      </c>
      <c r="B86" s="43" t="s">
        <v>158</v>
      </c>
      <c r="C86" s="58" t="n">
        <v>643214</v>
      </c>
      <c r="D86" s="43" t="s">
        <v>159</v>
      </c>
      <c r="E86" s="45" t="n">
        <v>35582</v>
      </c>
      <c r="F86" s="46" t="n">
        <v>12.353</v>
      </c>
      <c r="G86" s="47" t="n">
        <v>13.008</v>
      </c>
      <c r="H86" s="48" t="n">
        <v>0</v>
      </c>
      <c r="I86" s="46" t="n">
        <v>3.566</v>
      </c>
      <c r="J86" s="47" t="n">
        <v>0</v>
      </c>
      <c r="K86" s="47" t="n">
        <v>7.26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50" t="n">
        <v>0</v>
      </c>
      <c r="V86" s="48" t="n">
        <v>0</v>
      </c>
      <c r="W86" s="51" t="n">
        <v>32.622</v>
      </c>
      <c r="X86" s="52" t="n">
        <v>80</v>
      </c>
      <c r="Y86" s="53" t="n">
        <v>0</v>
      </c>
      <c r="Z86" s="2"/>
      <c r="AA86" s="61"/>
    </row>
    <row r="87" customFormat="false" ht="12.75" hidden="false" customHeight="false" outlineLevel="0" collapsed="false">
      <c r="A87" s="42" t="n">
        <v>80</v>
      </c>
      <c r="B87" s="43" t="s">
        <v>160</v>
      </c>
      <c r="C87" s="58" t="n">
        <v>641350</v>
      </c>
      <c r="D87" s="43" t="s">
        <v>131</v>
      </c>
      <c r="E87" s="45" t="n">
        <v>36080</v>
      </c>
      <c r="F87" s="46" t="n">
        <v>12.362</v>
      </c>
      <c r="G87" s="47" t="n">
        <v>13.004</v>
      </c>
      <c r="H87" s="48" t="n">
        <v>0</v>
      </c>
      <c r="I87" s="46" t="n">
        <v>3.597</v>
      </c>
      <c r="J87" s="47" t="n">
        <v>0</v>
      </c>
      <c r="K87" s="47" t="n">
        <v>7.256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50" t="n">
        <v>0</v>
      </c>
      <c r="V87" s="48" t="n">
        <v>0</v>
      </c>
      <c r="W87" s="51" t="n">
        <v>32.622</v>
      </c>
      <c r="X87" s="52" t="n">
        <v>80</v>
      </c>
      <c r="Y87" s="53" t="n">
        <v>0</v>
      </c>
      <c r="Z87" s="2"/>
      <c r="AA87" s="61"/>
    </row>
    <row r="88" customFormat="false" ht="12.75" hidden="false" customHeight="false" outlineLevel="0" collapsed="false">
      <c r="A88" s="42" t="n">
        <v>82</v>
      </c>
      <c r="B88" s="43" t="s">
        <v>161</v>
      </c>
      <c r="C88" s="58" t="n">
        <v>639581</v>
      </c>
      <c r="D88" s="43" t="s">
        <v>162</v>
      </c>
      <c r="E88" s="45" t="n">
        <v>37253</v>
      </c>
      <c r="F88" s="46" t="n">
        <v>12.354</v>
      </c>
      <c r="G88" s="47" t="n">
        <v>12.998</v>
      </c>
      <c r="H88" s="48" t="n">
        <v>0</v>
      </c>
      <c r="I88" s="46" t="n">
        <v>7.212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50" t="n">
        <v>0</v>
      </c>
      <c r="V88" s="48" t="n">
        <v>0</v>
      </c>
      <c r="W88" s="51" t="n">
        <v>32.564</v>
      </c>
      <c r="X88" s="52" t="n">
        <v>82</v>
      </c>
      <c r="Y88" s="53" t="n">
        <v>0</v>
      </c>
      <c r="Z88" s="2"/>
      <c r="AA88" s="61"/>
    </row>
    <row r="89" customFormat="false" ht="12.75" hidden="false" customHeight="false" outlineLevel="0" collapsed="false">
      <c r="A89" s="42" t="n">
        <v>83</v>
      </c>
      <c r="B89" s="43" t="s">
        <v>163</v>
      </c>
      <c r="C89" s="58" t="n">
        <v>634019</v>
      </c>
      <c r="D89" s="43" t="s">
        <v>115</v>
      </c>
      <c r="E89" s="45" t="n">
        <v>35946</v>
      </c>
      <c r="F89" s="46" t="n">
        <v>12.355</v>
      </c>
      <c r="G89" s="47" t="n">
        <v>13.001</v>
      </c>
      <c r="H89" s="48" t="n">
        <v>0</v>
      </c>
      <c r="I89" s="46" t="n">
        <v>7.199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50" t="n">
        <v>0</v>
      </c>
      <c r="V89" s="48" t="n">
        <v>0</v>
      </c>
      <c r="W89" s="51" t="n">
        <v>32.555</v>
      </c>
      <c r="X89" s="52" t="n">
        <v>83</v>
      </c>
      <c r="Y89" s="53" t="n">
        <v>0</v>
      </c>
      <c r="Z89" s="2"/>
      <c r="AA89" s="61"/>
    </row>
    <row r="90" customFormat="false" ht="12.75" hidden="false" customHeight="false" outlineLevel="0" collapsed="false">
      <c r="A90" s="42" t="n">
        <v>84</v>
      </c>
      <c r="B90" s="43" t="s">
        <v>164</v>
      </c>
      <c r="C90" s="58" t="n">
        <v>659147</v>
      </c>
      <c r="D90" s="43" t="s">
        <v>85</v>
      </c>
      <c r="E90" s="45" t="n">
        <v>37545</v>
      </c>
      <c r="F90" s="46" t="n">
        <v>0</v>
      </c>
      <c r="G90" s="47" t="n">
        <v>0</v>
      </c>
      <c r="H90" s="48" t="n">
        <v>0</v>
      </c>
      <c r="I90" s="46" t="n">
        <v>28.347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50" t="n">
        <v>0</v>
      </c>
      <c r="V90" s="48" t="n">
        <v>0</v>
      </c>
      <c r="W90" s="51" t="n">
        <v>28.347</v>
      </c>
      <c r="X90" s="52" t="n">
        <v>84</v>
      </c>
      <c r="Y90" s="53" t="n">
        <v>0</v>
      </c>
      <c r="Z90" s="2"/>
      <c r="AA90" s="61"/>
    </row>
    <row r="91" customFormat="false" ht="12.75" hidden="false" customHeight="false" outlineLevel="0" collapsed="false">
      <c r="A91" s="42" t="n">
        <v>85</v>
      </c>
      <c r="B91" s="43" t="s">
        <v>165</v>
      </c>
      <c r="C91" s="58" t="n">
        <v>635260</v>
      </c>
      <c r="D91" s="43" t="s">
        <v>85</v>
      </c>
      <c r="E91" s="45" t="n">
        <v>37452</v>
      </c>
      <c r="F91" s="46" t="n">
        <v>0</v>
      </c>
      <c r="G91" s="47" t="n">
        <v>0</v>
      </c>
      <c r="H91" s="48" t="n">
        <v>0</v>
      </c>
      <c r="I91" s="46" t="n">
        <v>28.341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50" t="n">
        <v>0</v>
      </c>
      <c r="V91" s="48" t="n">
        <v>0</v>
      </c>
      <c r="W91" s="51" t="n">
        <v>28.341</v>
      </c>
      <c r="X91" s="52" t="n">
        <v>85</v>
      </c>
      <c r="Y91" s="53" t="n">
        <v>0</v>
      </c>
      <c r="Z91" s="2"/>
      <c r="AA91" s="61"/>
    </row>
    <row r="92" customFormat="false" ht="12.75" hidden="false" customHeight="false" outlineLevel="0" collapsed="false">
      <c r="A92" s="42" t="n">
        <v>86</v>
      </c>
      <c r="B92" s="43" t="s">
        <v>166</v>
      </c>
      <c r="C92" s="58" t="n">
        <v>631160</v>
      </c>
      <c r="D92" s="43" t="s">
        <v>99</v>
      </c>
      <c r="E92" s="45" t="n">
        <v>36908</v>
      </c>
      <c r="F92" s="46" t="n">
        <v>0</v>
      </c>
      <c r="G92" s="47" t="n">
        <v>13.019</v>
      </c>
      <c r="H92" s="48" t="n">
        <v>0</v>
      </c>
      <c r="I92" s="46" t="n">
        <v>14.18</v>
      </c>
      <c r="J92" s="47" t="n">
        <v>0</v>
      </c>
      <c r="K92" s="47" t="n">
        <v>14.472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50" t="n">
        <v>0</v>
      </c>
      <c r="V92" s="48" t="n">
        <v>0</v>
      </c>
      <c r="W92" s="51" t="n">
        <v>27.491</v>
      </c>
      <c r="X92" s="52" t="n">
        <v>86</v>
      </c>
      <c r="Y92" s="53" t="n">
        <v>0</v>
      </c>
      <c r="Z92" s="2"/>
      <c r="AA92" s="61"/>
    </row>
    <row r="93" customFormat="false" ht="12.75" hidden="false" customHeight="false" outlineLevel="0" collapsed="false">
      <c r="A93" s="42" t="n">
        <v>87</v>
      </c>
      <c r="B93" s="43" t="s">
        <v>167</v>
      </c>
      <c r="C93" s="58" t="n">
        <v>626885</v>
      </c>
      <c r="D93" s="43" t="s">
        <v>131</v>
      </c>
      <c r="E93" s="45" t="n">
        <v>36192</v>
      </c>
      <c r="F93" s="46" t="n">
        <v>0</v>
      </c>
      <c r="G93" s="47" t="n">
        <v>13.002</v>
      </c>
      <c r="H93" s="48" t="n">
        <v>0</v>
      </c>
      <c r="I93" s="46" t="n">
        <v>14.194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50" t="n">
        <v>0</v>
      </c>
      <c r="V93" s="48" t="n">
        <v>0</v>
      </c>
      <c r="W93" s="51" t="n">
        <v>27.196</v>
      </c>
      <c r="X93" s="52" t="n">
        <v>87</v>
      </c>
      <c r="Y93" s="53" t="n">
        <v>0</v>
      </c>
      <c r="Z93" s="2"/>
      <c r="AA93" s="61"/>
    </row>
    <row r="94" customFormat="false" ht="12.75" hidden="false" customHeight="false" outlineLevel="0" collapsed="false">
      <c r="A94" s="42" t="n">
        <v>88</v>
      </c>
      <c r="B94" s="43" t="s">
        <v>168</v>
      </c>
      <c r="C94" s="58" t="n">
        <v>646580</v>
      </c>
      <c r="D94" s="43" t="s">
        <v>41</v>
      </c>
      <c r="E94" s="45" t="n">
        <v>36951</v>
      </c>
      <c r="F94" s="46" t="n">
        <v>0</v>
      </c>
      <c r="G94" s="47" t="n">
        <v>13.01</v>
      </c>
      <c r="H94" s="48" t="n">
        <v>0</v>
      </c>
      <c r="I94" s="46" t="n">
        <v>14.17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50" t="n">
        <v>0</v>
      </c>
      <c r="V94" s="48" t="n">
        <v>0</v>
      </c>
      <c r="W94" s="51" t="n">
        <v>27.183</v>
      </c>
      <c r="X94" s="52" t="n">
        <v>88</v>
      </c>
      <c r="Y94" s="53" t="n">
        <v>0</v>
      </c>
      <c r="Z94" s="2"/>
      <c r="AA94" s="61"/>
    </row>
    <row r="95" customFormat="false" ht="12.75" hidden="false" customHeight="false" outlineLevel="0" collapsed="false">
      <c r="A95" s="42" t="n">
        <v>89</v>
      </c>
      <c r="B95" s="43" t="s">
        <v>169</v>
      </c>
      <c r="C95" s="58" t="n">
        <v>630264</v>
      </c>
      <c r="D95" s="43" t="s">
        <v>170</v>
      </c>
      <c r="E95" s="45" t="n">
        <v>36411</v>
      </c>
      <c r="F95" s="46" t="n">
        <v>12.38</v>
      </c>
      <c r="G95" s="47" t="n">
        <v>0</v>
      </c>
      <c r="H95" s="48" t="n">
        <v>0</v>
      </c>
      <c r="I95" s="46" t="n">
        <v>14.231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50" t="n">
        <v>0</v>
      </c>
      <c r="V95" s="48" t="n">
        <v>0</v>
      </c>
      <c r="W95" s="51" t="n">
        <v>26.611</v>
      </c>
      <c r="X95" s="52" t="n">
        <v>89</v>
      </c>
      <c r="Y95" s="53" t="n">
        <v>0</v>
      </c>
      <c r="Z95" s="2"/>
      <c r="AA95" s="61"/>
    </row>
    <row r="96" customFormat="false" ht="12.75" hidden="false" customHeight="false" outlineLevel="0" collapsed="false">
      <c r="A96" s="42" t="n">
        <v>90</v>
      </c>
      <c r="B96" s="43" t="s">
        <v>171</v>
      </c>
      <c r="C96" s="58" t="n">
        <v>624891</v>
      </c>
      <c r="D96" s="43" t="s">
        <v>60</v>
      </c>
      <c r="E96" s="45" t="n">
        <v>37060</v>
      </c>
      <c r="F96" s="46" t="n">
        <v>12.36</v>
      </c>
      <c r="G96" s="47" t="n">
        <v>0</v>
      </c>
      <c r="H96" s="48" t="n">
        <v>0</v>
      </c>
      <c r="I96" s="46" t="n">
        <v>14.20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50" t="n">
        <v>0</v>
      </c>
      <c r="V96" s="48" t="n">
        <v>0</v>
      </c>
      <c r="W96" s="51" t="n">
        <v>26.561</v>
      </c>
      <c r="X96" s="52" t="n">
        <v>90</v>
      </c>
      <c r="Y96" s="53" t="n">
        <v>0</v>
      </c>
      <c r="Z96" s="2"/>
      <c r="AA96" s="61"/>
    </row>
    <row r="97" customFormat="false" ht="12.75" hidden="false" customHeight="false" outlineLevel="0" collapsed="false">
      <c r="A97" s="42" t="n">
        <v>91</v>
      </c>
      <c r="B97" s="43" t="s">
        <v>172</v>
      </c>
      <c r="C97" s="58" t="n">
        <v>637582</v>
      </c>
      <c r="D97" s="43" t="s">
        <v>113</v>
      </c>
      <c r="E97" s="45" t="n">
        <v>36555</v>
      </c>
      <c r="F97" s="46" t="n">
        <v>12.363</v>
      </c>
      <c r="G97" s="47" t="n">
        <v>0</v>
      </c>
      <c r="H97" s="48" t="n">
        <v>0</v>
      </c>
      <c r="I97" s="46" t="n">
        <v>14.182</v>
      </c>
      <c r="J97" s="47" t="n">
        <v>0</v>
      </c>
      <c r="K97" s="47" t="n">
        <v>7.285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50" t="n">
        <v>0</v>
      </c>
      <c r="V97" s="48" t="n">
        <v>0</v>
      </c>
      <c r="W97" s="51" t="n">
        <v>26.545</v>
      </c>
      <c r="X97" s="52" t="n">
        <v>91</v>
      </c>
      <c r="Y97" s="53" t="n">
        <v>0</v>
      </c>
      <c r="Z97" s="2"/>
      <c r="AA97" s="61"/>
    </row>
    <row r="98" customFormat="false" ht="12.75" hidden="false" customHeight="false" outlineLevel="0" collapsed="false">
      <c r="A98" s="42" t="n">
        <v>92</v>
      </c>
      <c r="B98" s="43" t="s">
        <v>173</v>
      </c>
      <c r="C98" s="58" t="n">
        <v>630267</v>
      </c>
      <c r="D98" s="43" t="s">
        <v>85</v>
      </c>
      <c r="E98" s="45" t="n">
        <v>35567</v>
      </c>
      <c r="F98" s="46" t="n">
        <v>12.378</v>
      </c>
      <c r="G98" s="47" t="n">
        <v>13.017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50" t="n">
        <v>0</v>
      </c>
      <c r="V98" s="48" t="n">
        <v>0</v>
      </c>
      <c r="W98" s="51" t="n">
        <v>25.395</v>
      </c>
      <c r="X98" s="52" t="n">
        <v>92</v>
      </c>
      <c r="Y98" s="53" t="n">
        <v>0</v>
      </c>
      <c r="Z98" s="2"/>
      <c r="AA98" s="61"/>
    </row>
    <row r="99" customFormat="false" ht="12.75" hidden="false" customHeight="false" outlineLevel="0" collapsed="false">
      <c r="A99" s="42" t="n">
        <v>93</v>
      </c>
      <c r="B99" s="43" t="s">
        <v>174</v>
      </c>
      <c r="C99" s="58" t="n">
        <v>645268</v>
      </c>
      <c r="D99" s="43" t="s">
        <v>60</v>
      </c>
      <c r="E99" s="45" t="n">
        <v>36058</v>
      </c>
      <c r="F99" s="46" t="n">
        <v>12.357</v>
      </c>
      <c r="G99" s="47" t="n">
        <v>12.997</v>
      </c>
      <c r="H99" s="48" t="n">
        <v>0</v>
      </c>
      <c r="I99" s="46" t="n">
        <v>0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50" t="n">
        <v>0</v>
      </c>
      <c r="V99" s="48" t="n">
        <v>0</v>
      </c>
      <c r="W99" s="51" t="n">
        <v>25.354</v>
      </c>
      <c r="X99" s="52" t="n">
        <v>93</v>
      </c>
      <c r="Y99" s="53" t="n">
        <v>0</v>
      </c>
      <c r="Z99" s="2"/>
      <c r="AA99" s="61"/>
    </row>
    <row r="100" customFormat="false" ht="12.75" hidden="false" customHeight="false" outlineLevel="0" collapsed="false">
      <c r="A100" s="42" t="n">
        <v>94</v>
      </c>
      <c r="B100" s="43" t="s">
        <v>175</v>
      </c>
      <c r="C100" s="58" t="n">
        <v>628360</v>
      </c>
      <c r="D100" s="43" t="s">
        <v>87</v>
      </c>
      <c r="E100" s="45" t="n">
        <v>36045</v>
      </c>
      <c r="F100" s="46" t="n">
        <v>12.359</v>
      </c>
      <c r="G100" s="47" t="n">
        <v>12.994</v>
      </c>
      <c r="H100" s="48" t="n">
        <v>0</v>
      </c>
      <c r="I100" s="46" t="n">
        <v>0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50" t="n">
        <v>0</v>
      </c>
      <c r="V100" s="48" t="n">
        <v>0</v>
      </c>
      <c r="W100" s="51" t="n">
        <v>25.353</v>
      </c>
      <c r="X100" s="52" t="n">
        <v>94</v>
      </c>
      <c r="Y100" s="53" t="n">
        <v>0</v>
      </c>
      <c r="Z100" s="2"/>
      <c r="AA100" s="61"/>
    </row>
    <row r="101" customFormat="false" ht="12.75" hidden="false" customHeight="false" outlineLevel="0" collapsed="false">
      <c r="A101" s="42" t="n">
        <v>95</v>
      </c>
      <c r="B101" s="43" t="s">
        <v>176</v>
      </c>
      <c r="C101" s="58" t="n">
        <v>637732</v>
      </c>
      <c r="D101" s="43" t="s">
        <v>30</v>
      </c>
      <c r="E101" s="45" t="n">
        <v>35948</v>
      </c>
      <c r="F101" s="46" t="n">
        <v>24.661</v>
      </c>
      <c r="G101" s="47" t="n">
        <v>0</v>
      </c>
      <c r="H101" s="48" t="n">
        <v>0</v>
      </c>
      <c r="I101" s="46" t="n">
        <v>0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50" t="n">
        <v>0</v>
      </c>
      <c r="V101" s="48" t="n">
        <v>0</v>
      </c>
      <c r="W101" s="51" t="n">
        <v>24.661</v>
      </c>
      <c r="X101" s="52" t="n">
        <v>95</v>
      </c>
      <c r="Y101" s="53" t="n">
        <v>0</v>
      </c>
      <c r="Z101" s="2"/>
      <c r="AA101" s="61"/>
    </row>
    <row r="102" customFormat="false" ht="12.75" hidden="false" customHeight="false" outlineLevel="0" collapsed="false">
      <c r="A102" s="42" t="n">
        <v>96</v>
      </c>
      <c r="B102" s="43" t="s">
        <v>177</v>
      </c>
      <c r="C102" s="58" t="n">
        <v>640753</v>
      </c>
      <c r="D102" s="43" t="s">
        <v>178</v>
      </c>
      <c r="E102" s="45" t="n">
        <v>36110</v>
      </c>
      <c r="F102" s="46" t="n">
        <v>24.656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50" t="n">
        <v>0</v>
      </c>
      <c r="V102" s="48" t="n">
        <v>0</v>
      </c>
      <c r="W102" s="51" t="n">
        <v>24.656</v>
      </c>
      <c r="X102" s="52" t="n">
        <v>96</v>
      </c>
      <c r="Y102" s="53" t="n">
        <v>0</v>
      </c>
      <c r="Z102" s="2"/>
      <c r="AA102" s="61"/>
    </row>
    <row r="103" customFormat="false" ht="12.75" hidden="false" customHeight="false" outlineLevel="0" collapsed="false">
      <c r="A103" s="42" t="n">
        <v>97</v>
      </c>
      <c r="B103" s="43" t="s">
        <v>179</v>
      </c>
      <c r="C103" s="58" t="n">
        <v>639400</v>
      </c>
      <c r="D103" s="43" t="s">
        <v>180</v>
      </c>
      <c r="E103" s="45" t="n">
        <v>36266</v>
      </c>
      <c r="F103" s="46" t="n">
        <v>24.651</v>
      </c>
      <c r="G103" s="47" t="n">
        <v>0</v>
      </c>
      <c r="H103" s="48" t="n">
        <v>0</v>
      </c>
      <c r="I103" s="46" t="n">
        <v>0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50" t="n">
        <v>0</v>
      </c>
      <c r="V103" s="48" t="n">
        <v>0</v>
      </c>
      <c r="W103" s="51" t="n">
        <v>24.651</v>
      </c>
      <c r="X103" s="52" t="n">
        <v>97</v>
      </c>
      <c r="Y103" s="53" t="n">
        <v>0</v>
      </c>
      <c r="Z103" s="2"/>
      <c r="AA103" s="61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58" t="n">
        <v>637176</v>
      </c>
      <c r="D104" s="43" t="s">
        <v>182</v>
      </c>
      <c r="E104" s="45" t="n">
        <v>36991</v>
      </c>
      <c r="F104" s="46" t="n">
        <v>0</v>
      </c>
      <c r="G104" s="47" t="n">
        <v>13.022</v>
      </c>
      <c r="H104" s="48" t="n">
        <v>0</v>
      </c>
      <c r="I104" s="46" t="n">
        <v>7.202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50" t="n">
        <v>0</v>
      </c>
      <c r="V104" s="48" t="n">
        <v>0</v>
      </c>
      <c r="W104" s="51" t="n">
        <v>20.224</v>
      </c>
      <c r="X104" s="52" t="n">
        <v>98</v>
      </c>
      <c r="Y104" s="53" t="n">
        <v>0</v>
      </c>
      <c r="Z104" s="2"/>
      <c r="AA104" s="61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58" t="n">
        <v>641340</v>
      </c>
      <c r="D105" s="43" t="s">
        <v>56</v>
      </c>
      <c r="E105" s="45" t="n">
        <v>36928</v>
      </c>
      <c r="F105" s="46" t="n">
        <v>12.367</v>
      </c>
      <c r="G105" s="47" t="n">
        <v>0</v>
      </c>
      <c r="H105" s="48" t="n">
        <v>0</v>
      </c>
      <c r="I105" s="46" t="n">
        <v>7.2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50" t="n">
        <v>0</v>
      </c>
      <c r="V105" s="48" t="n">
        <v>0</v>
      </c>
      <c r="W105" s="51" t="n">
        <v>19.567</v>
      </c>
      <c r="X105" s="52" t="n">
        <v>99</v>
      </c>
      <c r="Y105" s="53" t="n">
        <v>0</v>
      </c>
      <c r="Z105" s="2"/>
      <c r="AA105" s="61"/>
    </row>
    <row r="106" customFormat="false" ht="12.75" hidden="false" customHeight="false" outlineLevel="0" collapsed="false">
      <c r="A106" s="42" t="n">
        <v>100</v>
      </c>
      <c r="B106" s="43" t="s">
        <v>184</v>
      </c>
      <c r="C106" s="58" t="n">
        <v>653394</v>
      </c>
      <c r="D106" s="43" t="s">
        <v>103</v>
      </c>
      <c r="E106" s="45" t="n">
        <v>36877</v>
      </c>
      <c r="F106" s="46" t="n">
        <v>0</v>
      </c>
      <c r="G106" s="47" t="n">
        <v>13.006</v>
      </c>
      <c r="H106" s="48" t="n">
        <v>0</v>
      </c>
      <c r="I106" s="46" t="n">
        <v>3.596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50" t="n">
        <v>0</v>
      </c>
      <c r="V106" s="48" t="n">
        <v>0</v>
      </c>
      <c r="W106" s="51" t="n">
        <v>16.602</v>
      </c>
      <c r="X106" s="52" t="n">
        <v>100</v>
      </c>
      <c r="Y106" s="53" t="n">
        <v>0</v>
      </c>
      <c r="Z106" s="2"/>
      <c r="AA106" s="61"/>
    </row>
    <row r="107" customFormat="false" ht="12.75" hidden="false" customHeight="false" outlineLevel="0" collapsed="false">
      <c r="A107" s="42" t="n">
        <v>101</v>
      </c>
      <c r="B107" s="43" t="s">
        <v>185</v>
      </c>
      <c r="C107" s="58" t="n">
        <v>641323</v>
      </c>
      <c r="D107" s="43" t="s">
        <v>56</v>
      </c>
      <c r="E107" s="45" t="n">
        <v>37008</v>
      </c>
      <c r="F107" s="46" t="n">
        <v>0</v>
      </c>
      <c r="G107" s="47" t="n">
        <v>12.992</v>
      </c>
      <c r="H107" s="48" t="n">
        <v>0</v>
      </c>
      <c r="I107" s="46" t="n">
        <v>3.59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50" t="n">
        <v>0</v>
      </c>
      <c r="V107" s="48" t="n">
        <v>0</v>
      </c>
      <c r="W107" s="51" t="n">
        <v>16.582</v>
      </c>
      <c r="X107" s="52" t="n">
        <v>101</v>
      </c>
      <c r="Y107" s="53" t="n">
        <v>0</v>
      </c>
      <c r="Z107" s="2"/>
      <c r="AA107" s="61"/>
    </row>
    <row r="108" customFormat="false" ht="12.75" hidden="false" customHeight="false" outlineLevel="0" collapsed="false">
      <c r="A108" s="42" t="n">
        <v>102</v>
      </c>
      <c r="B108" s="43" t="s">
        <v>186</v>
      </c>
      <c r="C108" s="58" t="n">
        <v>620326</v>
      </c>
      <c r="D108" s="43" t="s">
        <v>170</v>
      </c>
      <c r="E108" s="45" t="n">
        <v>36047</v>
      </c>
      <c r="F108" s="46" t="n">
        <v>12.379</v>
      </c>
      <c r="G108" s="47" t="n">
        <v>0</v>
      </c>
      <c r="H108" s="48" t="n">
        <v>0</v>
      </c>
      <c r="I108" s="46" t="n">
        <v>3.581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50" t="n">
        <v>0</v>
      </c>
      <c r="V108" s="48" t="n">
        <v>0</v>
      </c>
      <c r="W108" s="51" t="n">
        <v>15.96</v>
      </c>
      <c r="X108" s="52" t="n">
        <v>102</v>
      </c>
      <c r="Y108" s="53" t="n">
        <v>0</v>
      </c>
      <c r="Z108" s="2"/>
      <c r="AA108" s="61"/>
    </row>
    <row r="109" customFormat="false" ht="12.75" hidden="false" customHeight="false" outlineLevel="0" collapsed="false">
      <c r="A109" s="42" t="n">
        <v>103</v>
      </c>
      <c r="B109" s="43" t="s">
        <v>187</v>
      </c>
      <c r="C109" s="58" t="n">
        <v>642473</v>
      </c>
      <c r="D109" s="43" t="s">
        <v>41</v>
      </c>
      <c r="E109" s="45" t="n">
        <v>36938</v>
      </c>
      <c r="F109" s="46" t="n">
        <v>12.371</v>
      </c>
      <c r="G109" s="47" t="n">
        <v>0</v>
      </c>
      <c r="H109" s="48" t="n">
        <v>0</v>
      </c>
      <c r="I109" s="46" t="n">
        <v>3.575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50" t="n">
        <v>0</v>
      </c>
      <c r="V109" s="48" t="n">
        <v>0</v>
      </c>
      <c r="W109" s="51" t="n">
        <v>15.946</v>
      </c>
      <c r="X109" s="52" t="n">
        <v>103</v>
      </c>
      <c r="Y109" s="53" t="n">
        <v>0</v>
      </c>
      <c r="Z109" s="2"/>
      <c r="AA109" s="61"/>
    </row>
    <row r="110" customFormat="false" ht="12.75" hidden="false" customHeight="false" outlineLevel="0" collapsed="false">
      <c r="A110" s="42" t="n">
        <v>104</v>
      </c>
      <c r="B110" s="43" t="s">
        <v>188</v>
      </c>
      <c r="C110" s="58" t="n">
        <v>660847</v>
      </c>
      <c r="D110" s="43" t="s">
        <v>85</v>
      </c>
      <c r="E110" s="45" t="n">
        <v>35613</v>
      </c>
      <c r="F110" s="46" t="n">
        <v>12.352</v>
      </c>
      <c r="G110" s="47" t="n">
        <v>0</v>
      </c>
      <c r="H110" s="48" t="n">
        <v>0</v>
      </c>
      <c r="I110" s="46" t="n">
        <v>3.544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50" t="n">
        <v>0</v>
      </c>
      <c r="V110" s="48" t="n">
        <v>0</v>
      </c>
      <c r="W110" s="51" t="n">
        <v>15.896</v>
      </c>
      <c r="X110" s="52" t="n">
        <v>104</v>
      </c>
      <c r="Y110" s="53" t="n">
        <v>0</v>
      </c>
      <c r="Z110" s="2"/>
      <c r="AA110" s="61"/>
    </row>
    <row r="111" customFormat="false" ht="12.75" hidden="false" customHeight="false" outlineLevel="0" collapsed="false">
      <c r="A111" s="42" t="n">
        <v>105</v>
      </c>
      <c r="B111" s="43" t="s">
        <v>189</v>
      </c>
      <c r="C111" s="58" t="n">
        <v>650802</v>
      </c>
      <c r="D111" s="43" t="s">
        <v>99</v>
      </c>
      <c r="E111" s="45" t="n">
        <v>37572</v>
      </c>
      <c r="F111" s="46" t="n">
        <v>0</v>
      </c>
      <c r="G111" s="47" t="n">
        <v>0</v>
      </c>
      <c r="H111" s="48" t="n">
        <v>0</v>
      </c>
      <c r="I111" s="46" t="n">
        <v>14.225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50" t="n">
        <v>0</v>
      </c>
      <c r="V111" s="48" t="n">
        <v>0</v>
      </c>
      <c r="W111" s="51" t="n">
        <v>14.225</v>
      </c>
      <c r="X111" s="52" t="n">
        <v>105</v>
      </c>
      <c r="Y111" s="53" t="n">
        <v>0</v>
      </c>
      <c r="Z111" s="2"/>
      <c r="AA111" s="61"/>
    </row>
    <row r="112" customFormat="false" ht="12.75" hidden="false" customHeight="false" outlineLevel="0" collapsed="false">
      <c r="A112" s="42" t="n">
        <v>106</v>
      </c>
      <c r="B112" s="43" t="s">
        <v>190</v>
      </c>
      <c r="C112" s="58" t="n">
        <v>657535</v>
      </c>
      <c r="D112" s="43" t="s">
        <v>85</v>
      </c>
      <c r="E112" s="45" t="n">
        <v>37512</v>
      </c>
      <c r="F112" s="46" t="n">
        <v>0</v>
      </c>
      <c r="G112" s="47" t="n">
        <v>0</v>
      </c>
      <c r="H112" s="48" t="n">
        <v>0</v>
      </c>
      <c r="I112" s="46" t="n">
        <v>14.213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50" t="n">
        <v>0</v>
      </c>
      <c r="V112" s="48" t="n">
        <v>0</v>
      </c>
      <c r="W112" s="51" t="n">
        <v>14.213</v>
      </c>
      <c r="X112" s="52" t="n">
        <v>106</v>
      </c>
      <c r="Y112" s="53" t="n">
        <v>0</v>
      </c>
      <c r="Z112" s="2"/>
      <c r="AA112" s="61"/>
    </row>
    <row r="113" customFormat="false" ht="12.75" hidden="false" customHeight="false" outlineLevel="0" collapsed="false">
      <c r="A113" s="42" t="n">
        <v>107</v>
      </c>
      <c r="B113" s="43" t="s">
        <v>191</v>
      </c>
      <c r="C113" s="58" t="n">
        <v>657253</v>
      </c>
      <c r="D113" s="43" t="s">
        <v>192</v>
      </c>
      <c r="E113" s="45" t="n">
        <v>37391</v>
      </c>
      <c r="F113" s="46" t="n">
        <v>0</v>
      </c>
      <c r="G113" s="47" t="n">
        <v>0</v>
      </c>
      <c r="H113" s="48" t="n">
        <v>0</v>
      </c>
      <c r="I113" s="46" t="n">
        <v>14.21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50" t="n">
        <v>0</v>
      </c>
      <c r="V113" s="48" t="n">
        <v>0</v>
      </c>
      <c r="W113" s="51" t="n">
        <v>14.21</v>
      </c>
      <c r="X113" s="52" t="n">
        <v>107</v>
      </c>
      <c r="Y113" s="53" t="n">
        <v>0</v>
      </c>
      <c r="Z113" s="2"/>
      <c r="AA113" s="61"/>
    </row>
    <row r="114" customFormat="false" ht="12.75" hidden="false" customHeight="false" outlineLevel="0" collapsed="false">
      <c r="A114" s="42" t="n">
        <v>108</v>
      </c>
      <c r="B114" s="43" t="s">
        <v>193</v>
      </c>
      <c r="C114" s="58" t="n">
        <v>633528</v>
      </c>
      <c r="D114" s="43" t="s">
        <v>85</v>
      </c>
      <c r="E114" s="45" t="n">
        <v>37350</v>
      </c>
      <c r="F114" s="46" t="n">
        <v>0</v>
      </c>
      <c r="G114" s="47" t="n">
        <v>0</v>
      </c>
      <c r="H114" s="48" t="n">
        <v>0</v>
      </c>
      <c r="I114" s="46" t="n">
        <v>14.209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50" t="n">
        <v>0</v>
      </c>
      <c r="V114" s="48" t="n">
        <v>0</v>
      </c>
      <c r="W114" s="51" t="n">
        <v>14.209</v>
      </c>
      <c r="X114" s="52" t="n">
        <v>108</v>
      </c>
      <c r="Y114" s="53" t="n">
        <v>0</v>
      </c>
      <c r="Z114" s="2"/>
      <c r="AA114" s="61"/>
    </row>
    <row r="115" customFormat="false" ht="12.75" hidden="false" customHeight="false" outlineLevel="0" collapsed="false">
      <c r="A115" s="42" t="n">
        <v>109</v>
      </c>
      <c r="B115" s="43" t="s">
        <v>194</v>
      </c>
      <c r="C115" s="58" t="n">
        <v>637318</v>
      </c>
      <c r="D115" s="43" t="s">
        <v>195</v>
      </c>
      <c r="E115" s="45" t="n">
        <v>36304</v>
      </c>
      <c r="F115" s="46" t="n">
        <v>0</v>
      </c>
      <c r="G115" s="47" t="n">
        <v>0</v>
      </c>
      <c r="H115" s="48" t="n">
        <v>0</v>
      </c>
      <c r="I115" s="46" t="n">
        <v>14.20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50" t="n">
        <v>0</v>
      </c>
      <c r="V115" s="48" t="n">
        <v>0</v>
      </c>
      <c r="W115" s="51" t="n">
        <v>14.207</v>
      </c>
      <c r="X115" s="52" t="n">
        <v>109</v>
      </c>
      <c r="Y115" s="53" t="n">
        <v>0</v>
      </c>
      <c r="Z115" s="2"/>
      <c r="AA115" s="61"/>
    </row>
    <row r="116" customFormat="false" ht="12.75" hidden="false" customHeight="false" outlineLevel="0" collapsed="false">
      <c r="A116" s="42" t="n">
        <v>110</v>
      </c>
      <c r="B116" s="43" t="s">
        <v>196</v>
      </c>
      <c r="C116" s="58" t="n">
        <v>635315</v>
      </c>
      <c r="D116" s="43" t="s">
        <v>197</v>
      </c>
      <c r="E116" s="45" t="n">
        <v>36265</v>
      </c>
      <c r="F116" s="46" t="n">
        <v>0</v>
      </c>
      <c r="G116" s="47" t="n">
        <v>0</v>
      </c>
      <c r="H116" s="48" t="n">
        <v>0</v>
      </c>
      <c r="I116" s="46" t="n">
        <v>14.198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50" t="n">
        <v>0</v>
      </c>
      <c r="V116" s="48" t="n">
        <v>0</v>
      </c>
      <c r="W116" s="51" t="n">
        <v>14.198</v>
      </c>
      <c r="X116" s="52" t="n">
        <v>110</v>
      </c>
      <c r="Y116" s="53" t="n">
        <v>0</v>
      </c>
      <c r="Z116" s="2"/>
      <c r="AA116" s="61"/>
    </row>
    <row r="117" customFormat="false" ht="12.75" hidden="false" customHeight="false" outlineLevel="0" collapsed="false">
      <c r="A117" s="42" t="n">
        <v>111</v>
      </c>
      <c r="B117" s="43" t="s">
        <v>198</v>
      </c>
      <c r="C117" s="58" t="n">
        <v>638971</v>
      </c>
      <c r="D117" s="43" t="s">
        <v>199</v>
      </c>
      <c r="E117" s="45" t="n">
        <v>36755</v>
      </c>
      <c r="F117" s="46" t="n">
        <v>0</v>
      </c>
      <c r="G117" s="47" t="n">
        <v>0</v>
      </c>
      <c r="H117" s="48" t="n">
        <v>0</v>
      </c>
      <c r="I117" s="46" t="n">
        <v>14.196</v>
      </c>
      <c r="J117" s="47" t="n">
        <v>0</v>
      </c>
      <c r="K117" s="47" t="n">
        <v>7.266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50" t="n">
        <v>0</v>
      </c>
      <c r="V117" s="48" t="n">
        <v>0</v>
      </c>
      <c r="W117" s="51" t="n">
        <v>14.196</v>
      </c>
      <c r="X117" s="52" t="n">
        <v>111</v>
      </c>
      <c r="Y117" s="53" t="n">
        <v>0</v>
      </c>
      <c r="Z117" s="2"/>
      <c r="AA117" s="61"/>
    </row>
    <row r="118" customFormat="false" ht="12.75" hidden="false" customHeight="false" outlineLevel="0" collapsed="false">
      <c r="A118" s="42" t="n">
        <v>112</v>
      </c>
      <c r="B118" s="43" t="s">
        <v>200</v>
      </c>
      <c r="C118" s="58" t="n">
        <v>628796</v>
      </c>
      <c r="D118" s="43" t="s">
        <v>52</v>
      </c>
      <c r="E118" s="45" t="n">
        <v>36766</v>
      </c>
      <c r="F118" s="46" t="n">
        <v>0</v>
      </c>
      <c r="G118" s="47" t="n">
        <v>0</v>
      </c>
      <c r="H118" s="48" t="n">
        <v>0</v>
      </c>
      <c r="I118" s="46" t="n">
        <v>14.19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50" t="n">
        <v>0</v>
      </c>
      <c r="V118" s="48" t="n">
        <v>0</v>
      </c>
      <c r="W118" s="51" t="n">
        <v>14.195</v>
      </c>
      <c r="X118" s="52" t="n">
        <v>112</v>
      </c>
      <c r="Y118" s="53" t="n">
        <v>0</v>
      </c>
      <c r="Z118" s="2"/>
      <c r="AA118" s="61"/>
    </row>
    <row r="119" customFormat="false" ht="12.75" hidden="false" customHeight="false" outlineLevel="0" collapsed="false">
      <c r="A119" s="42" t="n">
        <v>113</v>
      </c>
      <c r="B119" s="43" t="s">
        <v>201</v>
      </c>
      <c r="C119" s="58" t="n">
        <v>652975</v>
      </c>
      <c r="D119" s="43" t="s">
        <v>56</v>
      </c>
      <c r="E119" s="45" t="n">
        <v>37446</v>
      </c>
      <c r="F119" s="46" t="n">
        <v>0</v>
      </c>
      <c r="G119" s="47" t="n">
        <v>0</v>
      </c>
      <c r="H119" s="48" t="n">
        <v>0</v>
      </c>
      <c r="I119" s="46" t="n">
        <v>14.193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50" t="n">
        <v>0</v>
      </c>
      <c r="V119" s="48" t="n">
        <v>0</v>
      </c>
      <c r="W119" s="51" t="n">
        <v>14.193</v>
      </c>
      <c r="X119" s="52" t="n">
        <v>113</v>
      </c>
      <c r="Y119" s="53" t="n">
        <v>0</v>
      </c>
      <c r="Z119" s="2"/>
      <c r="AA119" s="61"/>
    </row>
    <row r="120" customFormat="false" ht="12.75" hidden="false" customHeight="false" outlineLevel="0" collapsed="false">
      <c r="A120" s="42" t="n">
        <v>114</v>
      </c>
      <c r="B120" s="43" t="s">
        <v>202</v>
      </c>
      <c r="C120" s="58" t="n">
        <v>635093</v>
      </c>
      <c r="D120" s="43" t="s">
        <v>85</v>
      </c>
      <c r="E120" s="45" t="n">
        <v>36546</v>
      </c>
      <c r="F120" s="46" t="n">
        <v>0</v>
      </c>
      <c r="G120" s="47" t="n">
        <v>0</v>
      </c>
      <c r="H120" s="48" t="n">
        <v>0</v>
      </c>
      <c r="I120" s="46" t="n">
        <v>14.19</v>
      </c>
      <c r="J120" s="47" t="n">
        <v>0</v>
      </c>
      <c r="K120" s="47" t="n">
        <v>7.284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50" t="n">
        <v>0</v>
      </c>
      <c r="V120" s="48" t="n">
        <v>0</v>
      </c>
      <c r="W120" s="51" t="n">
        <v>14.19</v>
      </c>
      <c r="X120" s="52" t="n">
        <v>114</v>
      </c>
      <c r="Y120" s="53" t="n">
        <v>0</v>
      </c>
      <c r="Z120" s="2"/>
      <c r="AA120" s="61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58" t="n">
        <v>632725</v>
      </c>
      <c r="D121" s="43" t="s">
        <v>108</v>
      </c>
      <c r="E121" s="45" t="n">
        <v>37270</v>
      </c>
      <c r="F121" s="46" t="n">
        <v>0</v>
      </c>
      <c r="G121" s="47" t="n">
        <v>0</v>
      </c>
      <c r="H121" s="48" t="n">
        <v>0</v>
      </c>
      <c r="I121" s="46" t="n">
        <v>14.18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50" t="n">
        <v>0</v>
      </c>
      <c r="V121" s="48" t="n">
        <v>0</v>
      </c>
      <c r="W121" s="51" t="n">
        <v>14.187</v>
      </c>
      <c r="X121" s="52" t="n">
        <v>115</v>
      </c>
      <c r="Y121" s="53" t="n">
        <v>0</v>
      </c>
      <c r="Z121" s="2"/>
      <c r="AA121" s="61"/>
    </row>
    <row r="122" customFormat="false" ht="12.75" hidden="false" customHeight="false" outlineLevel="0" collapsed="false">
      <c r="A122" s="42" t="n">
        <v>116</v>
      </c>
      <c r="B122" s="43" t="s">
        <v>204</v>
      </c>
      <c r="C122" s="58" t="n">
        <v>635955</v>
      </c>
      <c r="D122" s="43" t="s">
        <v>101</v>
      </c>
      <c r="E122" s="45" t="n">
        <v>37396</v>
      </c>
      <c r="F122" s="46" t="n">
        <v>0</v>
      </c>
      <c r="G122" s="47" t="n">
        <v>0</v>
      </c>
      <c r="H122" s="48" t="n">
        <v>0</v>
      </c>
      <c r="I122" s="46" t="n">
        <v>14.184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50" t="n">
        <v>0</v>
      </c>
      <c r="V122" s="48" t="n">
        <v>0</v>
      </c>
      <c r="W122" s="51" t="n">
        <v>14.184</v>
      </c>
      <c r="X122" s="52" t="n">
        <v>116</v>
      </c>
      <c r="Y122" s="53" t="n">
        <v>0</v>
      </c>
      <c r="Z122" s="2"/>
      <c r="AA122" s="61"/>
    </row>
    <row r="123" customFormat="false" ht="12.75" hidden="false" customHeight="false" outlineLevel="0" collapsed="false">
      <c r="A123" s="42" t="n">
        <v>117</v>
      </c>
      <c r="B123" s="43" t="s">
        <v>205</v>
      </c>
      <c r="C123" s="58" t="n">
        <v>649616</v>
      </c>
      <c r="D123" s="43" t="s">
        <v>170</v>
      </c>
      <c r="E123" s="45" t="n">
        <v>37457</v>
      </c>
      <c r="F123" s="46" t="n">
        <v>0</v>
      </c>
      <c r="G123" s="47" t="n">
        <v>0</v>
      </c>
      <c r="H123" s="48" t="n">
        <v>0</v>
      </c>
      <c r="I123" s="46" t="n">
        <v>14.181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50" t="n">
        <v>0</v>
      </c>
      <c r="V123" s="48" t="n">
        <v>0</v>
      </c>
      <c r="W123" s="51" t="n">
        <v>14.181</v>
      </c>
      <c r="X123" s="52" t="n">
        <v>117</v>
      </c>
      <c r="Y123" s="53" t="n">
        <v>0</v>
      </c>
      <c r="Z123" s="2"/>
      <c r="AA123" s="61"/>
    </row>
    <row r="124" customFormat="false" ht="12.75" hidden="false" customHeight="false" outlineLevel="0" collapsed="false">
      <c r="A124" s="42" t="n">
        <v>118</v>
      </c>
      <c r="B124" s="43" t="s">
        <v>206</v>
      </c>
      <c r="C124" s="58" t="n">
        <v>629387</v>
      </c>
      <c r="D124" s="43" t="s">
        <v>131</v>
      </c>
      <c r="E124" s="45" t="n">
        <v>37139</v>
      </c>
      <c r="F124" s="46" t="n">
        <v>0</v>
      </c>
      <c r="G124" s="47" t="n">
        <v>0</v>
      </c>
      <c r="H124" s="48" t="n">
        <v>0</v>
      </c>
      <c r="I124" s="46" t="n">
        <v>14.178</v>
      </c>
      <c r="J124" s="47" t="n">
        <v>0</v>
      </c>
      <c r="K124" s="47" t="n">
        <v>7.275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50" t="n">
        <v>0</v>
      </c>
      <c r="V124" s="48" t="n">
        <v>0</v>
      </c>
      <c r="W124" s="51" t="n">
        <v>14.178</v>
      </c>
      <c r="X124" s="52" t="n">
        <v>118</v>
      </c>
      <c r="Y124" s="53" t="n">
        <v>0</v>
      </c>
      <c r="Z124" s="2"/>
      <c r="AA124" s="61"/>
    </row>
    <row r="125" customFormat="false" ht="12.75" hidden="false" customHeight="false" outlineLevel="0" collapsed="false">
      <c r="A125" s="42" t="n">
        <v>119</v>
      </c>
      <c r="B125" s="43" t="s">
        <v>207</v>
      </c>
      <c r="C125" s="58" t="n">
        <v>639234</v>
      </c>
      <c r="D125" s="43" t="s">
        <v>121</v>
      </c>
      <c r="E125" s="45" t="n">
        <v>36161</v>
      </c>
      <c r="F125" s="46" t="n">
        <v>0</v>
      </c>
      <c r="G125" s="47" t="n">
        <v>0</v>
      </c>
      <c r="H125" s="48" t="n">
        <v>0</v>
      </c>
      <c r="I125" s="46" t="n">
        <v>14.176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50" t="n">
        <v>0</v>
      </c>
      <c r="V125" s="48" t="n">
        <v>0</v>
      </c>
      <c r="W125" s="51" t="n">
        <v>14.176</v>
      </c>
      <c r="X125" s="52" t="n">
        <v>119</v>
      </c>
      <c r="Y125" s="53" t="n">
        <v>0</v>
      </c>
      <c r="Z125" s="2"/>
      <c r="AA125" s="61"/>
    </row>
    <row r="126" customFormat="false" ht="12.75" hidden="false" customHeight="false" outlineLevel="0" collapsed="false">
      <c r="A126" s="42" t="n">
        <v>120</v>
      </c>
      <c r="B126" s="43" t="s">
        <v>208</v>
      </c>
      <c r="C126" s="58" t="n">
        <v>635176</v>
      </c>
      <c r="D126" s="43" t="s">
        <v>134</v>
      </c>
      <c r="E126" s="45" t="n">
        <v>36656</v>
      </c>
      <c r="F126" s="46" t="n">
        <v>0</v>
      </c>
      <c r="G126" s="47" t="n">
        <v>0</v>
      </c>
      <c r="H126" s="48" t="n">
        <v>0</v>
      </c>
      <c r="I126" s="46" t="n">
        <v>14.171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50" t="n">
        <v>0</v>
      </c>
      <c r="V126" s="48" t="n">
        <v>0</v>
      </c>
      <c r="W126" s="51" t="n">
        <v>14.171</v>
      </c>
      <c r="X126" s="52" t="n">
        <v>120</v>
      </c>
      <c r="Y126" s="53" t="n">
        <v>0</v>
      </c>
      <c r="Z126" s="2"/>
      <c r="AA126" s="61"/>
    </row>
    <row r="127" customFormat="false" ht="12.75" hidden="false" customHeight="false" outlineLevel="0" collapsed="false">
      <c r="A127" s="42" t="n">
        <v>121</v>
      </c>
      <c r="B127" s="43" t="s">
        <v>209</v>
      </c>
      <c r="C127" s="58" t="n">
        <v>630989</v>
      </c>
      <c r="D127" s="43" t="s">
        <v>108</v>
      </c>
      <c r="E127" s="45" t="n">
        <v>36573</v>
      </c>
      <c r="F127" s="46" t="n">
        <v>0</v>
      </c>
      <c r="G127" s="47" t="n">
        <v>0</v>
      </c>
      <c r="H127" s="48" t="n">
        <v>0</v>
      </c>
      <c r="I127" s="46" t="n">
        <v>14.17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50" t="n">
        <v>0</v>
      </c>
      <c r="V127" s="48" t="n">
        <v>0</v>
      </c>
      <c r="W127" s="51" t="n">
        <v>14.17</v>
      </c>
      <c r="X127" s="52" t="n">
        <v>121</v>
      </c>
      <c r="Y127" s="53" t="n">
        <v>0</v>
      </c>
      <c r="Z127" s="2"/>
      <c r="AA127" s="61"/>
    </row>
    <row r="128" customFormat="false" ht="12.75" hidden="false" customHeight="false" outlineLevel="0" collapsed="false">
      <c r="A128" s="42" t="n">
        <v>122</v>
      </c>
      <c r="B128" s="43" t="s">
        <v>210</v>
      </c>
      <c r="C128" s="58" t="n">
        <v>636813</v>
      </c>
      <c r="D128" s="43" t="s">
        <v>195</v>
      </c>
      <c r="E128" s="45" t="n">
        <v>36645</v>
      </c>
      <c r="F128" s="46" t="n">
        <v>0</v>
      </c>
      <c r="G128" s="47" t="n">
        <v>0</v>
      </c>
      <c r="H128" s="48" t="n">
        <v>0</v>
      </c>
      <c r="I128" s="46" t="n">
        <v>14.169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50" t="n">
        <v>0</v>
      </c>
      <c r="V128" s="48" t="n">
        <v>0</v>
      </c>
      <c r="W128" s="51" t="n">
        <v>14.169</v>
      </c>
      <c r="X128" s="52" t="n">
        <v>122</v>
      </c>
      <c r="Y128" s="53" t="n">
        <v>0</v>
      </c>
      <c r="Z128" s="2"/>
      <c r="AA128" s="61"/>
    </row>
    <row r="129" customFormat="false" ht="12.75" hidden="false" customHeight="false" outlineLevel="0" collapsed="false">
      <c r="A129" s="42" t="n">
        <v>123</v>
      </c>
      <c r="B129" s="43" t="s">
        <v>211</v>
      </c>
      <c r="C129" s="58" t="n">
        <v>624302</v>
      </c>
      <c r="D129" s="43" t="s">
        <v>60</v>
      </c>
      <c r="E129" s="45" t="n">
        <v>35570</v>
      </c>
      <c r="F129" s="46" t="n">
        <v>0</v>
      </c>
      <c r="G129" s="47" t="n">
        <v>12.995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50" t="n">
        <v>0</v>
      </c>
      <c r="V129" s="48" t="n">
        <v>0</v>
      </c>
      <c r="W129" s="51" t="n">
        <v>12.995</v>
      </c>
      <c r="X129" s="52" t="n">
        <v>123</v>
      </c>
      <c r="Y129" s="53" t="n">
        <v>0</v>
      </c>
      <c r="Z129" s="2"/>
      <c r="AA129" s="61"/>
    </row>
    <row r="130" customFormat="false" ht="12.75" hidden="false" customHeight="false" outlineLevel="0" collapsed="false">
      <c r="A130" s="42" t="n">
        <v>124</v>
      </c>
      <c r="B130" s="43" t="s">
        <v>212</v>
      </c>
      <c r="C130" s="58" t="n">
        <v>625333</v>
      </c>
      <c r="D130" s="43" t="s">
        <v>182</v>
      </c>
      <c r="E130" s="45" t="n">
        <v>35693</v>
      </c>
      <c r="F130" s="46" t="n">
        <v>0</v>
      </c>
      <c r="G130" s="47" t="n">
        <v>12.993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50" t="n">
        <v>0</v>
      </c>
      <c r="V130" s="48" t="n">
        <v>0</v>
      </c>
      <c r="W130" s="51" t="n">
        <v>12.993</v>
      </c>
      <c r="X130" s="52" t="n">
        <v>124</v>
      </c>
      <c r="Y130" s="53" t="n">
        <v>0</v>
      </c>
      <c r="Z130" s="2"/>
      <c r="AA130" s="61"/>
    </row>
    <row r="131" customFormat="false" ht="12.75" hidden="false" customHeight="false" outlineLevel="0" collapsed="false">
      <c r="A131" s="42" t="n">
        <v>125</v>
      </c>
      <c r="B131" s="43" t="s">
        <v>213</v>
      </c>
      <c r="C131" s="58" t="n">
        <v>660015</v>
      </c>
      <c r="D131" s="43" t="s">
        <v>60</v>
      </c>
      <c r="E131" s="45" t="n">
        <v>36046</v>
      </c>
      <c r="F131" s="46" t="n">
        <v>0</v>
      </c>
      <c r="G131" s="47" t="n">
        <v>12.99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50" t="n">
        <v>0</v>
      </c>
      <c r="V131" s="48" t="n">
        <v>0</v>
      </c>
      <c r="W131" s="51" t="n">
        <v>12.99</v>
      </c>
      <c r="X131" s="52" t="n">
        <v>125</v>
      </c>
      <c r="Y131" s="53" t="n">
        <v>0</v>
      </c>
      <c r="Z131" s="2"/>
      <c r="AA131" s="61"/>
    </row>
    <row r="132" customFormat="false" ht="12.75" hidden="false" customHeight="false" outlineLevel="0" collapsed="false">
      <c r="A132" s="42" t="n">
        <v>126</v>
      </c>
      <c r="B132" s="43" t="s">
        <v>214</v>
      </c>
      <c r="C132" s="58" t="n">
        <v>631344</v>
      </c>
      <c r="D132" s="43" t="s">
        <v>215</v>
      </c>
      <c r="E132" s="45" t="n">
        <v>36620</v>
      </c>
      <c r="F132" s="46" t="n">
        <v>12.374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50" t="n">
        <v>0</v>
      </c>
      <c r="V132" s="48" t="n">
        <v>0</v>
      </c>
      <c r="W132" s="51" t="n">
        <v>12.374</v>
      </c>
      <c r="X132" s="65" t="n">
        <v>126</v>
      </c>
      <c r="Y132" s="66" t="n">
        <v>0</v>
      </c>
      <c r="Z132" s="2"/>
      <c r="AA132" s="61"/>
    </row>
    <row r="133" customFormat="false" ht="12.75" hidden="false" customHeight="false" outlineLevel="0" collapsed="false">
      <c r="A133" s="42" t="n">
        <v>127</v>
      </c>
      <c r="B133" s="43" t="s">
        <v>216</v>
      </c>
      <c r="C133" s="58" t="n">
        <v>624938</v>
      </c>
      <c r="D133" s="43" t="s">
        <v>99</v>
      </c>
      <c r="E133" s="45" t="n">
        <v>36609</v>
      </c>
      <c r="F133" s="46" t="n">
        <v>12.368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50" t="n">
        <v>0</v>
      </c>
      <c r="V133" s="48" t="n">
        <v>0</v>
      </c>
      <c r="W133" s="51" t="n">
        <v>12.368</v>
      </c>
      <c r="X133" s="65" t="n">
        <v>127</v>
      </c>
      <c r="Y133" s="66" t="n">
        <v>0</v>
      </c>
      <c r="Z133" s="2"/>
      <c r="AA133" s="61"/>
    </row>
    <row r="134" customFormat="false" ht="12.75" hidden="false" customHeight="false" outlineLevel="0" collapsed="false">
      <c r="A134" s="42" t="n">
        <v>128</v>
      </c>
      <c r="B134" s="43" t="s">
        <v>217</v>
      </c>
      <c r="C134" s="58" t="n">
        <v>633041</v>
      </c>
      <c r="D134" s="43" t="s">
        <v>162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50" t="n">
        <v>0</v>
      </c>
      <c r="V134" s="48" t="n">
        <v>0</v>
      </c>
      <c r="W134" s="51" t="n">
        <v>12.359</v>
      </c>
      <c r="X134" s="65" t="n">
        <v>128</v>
      </c>
      <c r="Y134" s="66" t="n">
        <v>0</v>
      </c>
      <c r="Z134" s="2"/>
      <c r="AA134" s="61"/>
    </row>
    <row r="135" customFormat="false" ht="12.75" hidden="false" customHeight="false" outlineLevel="0" collapsed="false">
      <c r="A135" s="42" t="n">
        <v>129</v>
      </c>
      <c r="B135" s="43" t="s">
        <v>218</v>
      </c>
      <c r="C135" s="58" t="n">
        <v>618097</v>
      </c>
      <c r="D135" s="43" t="s">
        <v>197</v>
      </c>
      <c r="E135" s="45" t="n">
        <v>35947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50" t="n">
        <v>0</v>
      </c>
      <c r="V135" s="48" t="n">
        <v>0</v>
      </c>
      <c r="W135" s="51" t="n">
        <v>12.357</v>
      </c>
      <c r="X135" s="65" t="n">
        <v>129</v>
      </c>
      <c r="Y135" s="66" t="n">
        <v>0</v>
      </c>
      <c r="Z135" s="2"/>
      <c r="AA135" s="61"/>
    </row>
    <row r="136" customFormat="false" ht="12.75" hidden="false" customHeight="false" outlineLevel="0" collapsed="false">
      <c r="A136" s="42" t="n">
        <v>130</v>
      </c>
      <c r="B136" s="43" t="s">
        <v>219</v>
      </c>
      <c r="C136" s="58" t="n">
        <v>621880</v>
      </c>
      <c r="D136" s="43" t="s">
        <v>220</v>
      </c>
      <c r="E136" s="45" t="n">
        <v>35839</v>
      </c>
      <c r="F136" s="46" t="n">
        <v>12.351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50" t="n">
        <v>0</v>
      </c>
      <c r="V136" s="48" t="n">
        <v>0</v>
      </c>
      <c r="W136" s="51" t="n">
        <v>12.351</v>
      </c>
      <c r="X136" s="65" t="n">
        <v>130</v>
      </c>
      <c r="Y136" s="66" t="n">
        <v>0</v>
      </c>
      <c r="Z136" s="2"/>
      <c r="AA136" s="61"/>
    </row>
    <row r="137" customFormat="false" ht="12.75" hidden="false" customHeight="false" outlineLevel="0" collapsed="false">
      <c r="A137" s="42" t="n">
        <v>131</v>
      </c>
      <c r="B137" s="43" t="s">
        <v>221</v>
      </c>
      <c r="C137" s="58" t="n">
        <v>632947</v>
      </c>
      <c r="D137" s="43" t="s">
        <v>83</v>
      </c>
      <c r="E137" s="45" t="n">
        <v>36744</v>
      </c>
      <c r="F137" s="46" t="n">
        <v>0</v>
      </c>
      <c r="G137" s="47" t="n">
        <v>0</v>
      </c>
      <c r="H137" s="48" t="n">
        <v>0</v>
      </c>
      <c r="I137" s="46" t="n">
        <v>7.205</v>
      </c>
      <c r="J137" s="47" t="n">
        <v>0</v>
      </c>
      <c r="K137" s="47" t="n">
        <v>7.29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50" t="n">
        <v>0</v>
      </c>
      <c r="V137" s="48" t="n">
        <v>0</v>
      </c>
      <c r="W137" s="51" t="n">
        <v>7.29</v>
      </c>
      <c r="X137" s="65" t="n">
        <v>131</v>
      </c>
      <c r="Y137" s="66" t="n">
        <v>0</v>
      </c>
      <c r="Z137" s="2"/>
      <c r="AA137" s="61"/>
    </row>
    <row r="138" customFormat="false" ht="12.75" hidden="false" customHeight="false" outlineLevel="0" collapsed="false">
      <c r="A138" s="42" t="n">
        <v>132</v>
      </c>
      <c r="B138" s="43" t="s">
        <v>222</v>
      </c>
      <c r="C138" s="58" t="n">
        <v>641960</v>
      </c>
      <c r="D138" s="43" t="s">
        <v>192</v>
      </c>
      <c r="E138" s="45" t="n">
        <v>36767</v>
      </c>
      <c r="F138" s="46" t="n">
        <v>0</v>
      </c>
      <c r="G138" s="47" t="n">
        <v>0</v>
      </c>
      <c r="H138" s="48" t="n">
        <v>0</v>
      </c>
      <c r="I138" s="46" t="n">
        <v>3.599</v>
      </c>
      <c r="J138" s="47" t="n">
        <v>0</v>
      </c>
      <c r="K138" s="47" t="n">
        <v>7.279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50" t="n">
        <v>0</v>
      </c>
      <c r="V138" s="48" t="n">
        <v>0</v>
      </c>
      <c r="W138" s="51" t="n">
        <v>7.279</v>
      </c>
      <c r="X138" s="65" t="n">
        <v>132</v>
      </c>
      <c r="Y138" s="66" t="n">
        <v>0</v>
      </c>
      <c r="Z138" s="2"/>
      <c r="AA138" s="61"/>
    </row>
    <row r="139" customFormat="false" ht="12.75" hidden="false" customHeight="false" outlineLevel="0" collapsed="false">
      <c r="A139" s="42" t="n">
        <v>133</v>
      </c>
      <c r="B139" s="43" t="s">
        <v>223</v>
      </c>
      <c r="C139" s="58" t="n">
        <v>638448</v>
      </c>
      <c r="D139" s="43" t="s">
        <v>224</v>
      </c>
      <c r="E139" s="45" t="n">
        <v>37190</v>
      </c>
      <c r="F139" s="46" t="n">
        <v>0</v>
      </c>
      <c r="G139" s="47" t="n">
        <v>0</v>
      </c>
      <c r="H139" s="48" t="n">
        <v>0</v>
      </c>
      <c r="I139" s="46" t="n">
        <v>0</v>
      </c>
      <c r="J139" s="47" t="n">
        <v>0</v>
      </c>
      <c r="K139" s="47" t="n">
        <v>7.277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50" t="n">
        <v>0</v>
      </c>
      <c r="V139" s="48" t="n">
        <v>0</v>
      </c>
      <c r="W139" s="51" t="n">
        <v>7.277</v>
      </c>
      <c r="X139" s="65" t="n">
        <v>133</v>
      </c>
      <c r="Y139" s="66" t="n">
        <v>0</v>
      </c>
      <c r="Z139" s="2"/>
      <c r="AA139" s="61"/>
    </row>
    <row r="140" customFormat="false" ht="12.75" hidden="false" customHeight="false" outlineLevel="0" collapsed="false">
      <c r="A140" s="42" t="n">
        <v>134</v>
      </c>
      <c r="B140" s="43" t="s">
        <v>225</v>
      </c>
      <c r="C140" s="58" t="n">
        <v>627830</v>
      </c>
      <c r="D140" s="43" t="s">
        <v>226</v>
      </c>
      <c r="E140" s="45" t="n">
        <v>36531</v>
      </c>
      <c r="F140" s="46" t="n">
        <v>0</v>
      </c>
      <c r="G140" s="47" t="n">
        <v>0</v>
      </c>
      <c r="H140" s="48" t="n">
        <v>0</v>
      </c>
      <c r="I140" s="46" t="n">
        <v>0</v>
      </c>
      <c r="J140" s="47" t="n">
        <v>0</v>
      </c>
      <c r="K140" s="47" t="n">
        <v>7.276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50" t="n">
        <v>0</v>
      </c>
      <c r="V140" s="48" t="n">
        <v>0</v>
      </c>
      <c r="W140" s="51" t="n">
        <v>7.276</v>
      </c>
      <c r="X140" s="65" t="n">
        <v>134</v>
      </c>
      <c r="Y140" s="66" t="n">
        <v>0</v>
      </c>
      <c r="Z140" s="2"/>
      <c r="AA140" s="61"/>
    </row>
    <row r="141" customFormat="false" ht="12.75" hidden="false" customHeight="false" outlineLevel="0" collapsed="false">
      <c r="A141" s="42" t="n">
        <v>135</v>
      </c>
      <c r="B141" s="43" t="s">
        <v>227</v>
      </c>
      <c r="C141" s="58" t="n">
        <v>633947</v>
      </c>
      <c r="D141" s="43" t="s">
        <v>99</v>
      </c>
      <c r="E141" s="45" t="n">
        <v>37019</v>
      </c>
      <c r="F141" s="46" t="n">
        <v>0</v>
      </c>
      <c r="G141" s="47" t="n">
        <v>0</v>
      </c>
      <c r="H141" s="48" t="n">
        <v>0</v>
      </c>
      <c r="I141" s="46" t="n">
        <v>7.167</v>
      </c>
      <c r="J141" s="47" t="n">
        <v>0</v>
      </c>
      <c r="K141" s="47" t="n">
        <v>7.272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50" t="n">
        <v>0</v>
      </c>
      <c r="V141" s="48" t="n">
        <v>0</v>
      </c>
      <c r="W141" s="51" t="n">
        <v>7.272</v>
      </c>
      <c r="X141" s="65" t="n">
        <v>135</v>
      </c>
      <c r="Y141" s="66" t="n">
        <v>0</v>
      </c>
      <c r="Z141" s="2"/>
      <c r="AA141" s="61"/>
    </row>
    <row r="142" customFormat="false" ht="12.75" hidden="false" customHeight="false" outlineLevel="0" collapsed="false">
      <c r="A142" s="42" t="n">
        <v>136</v>
      </c>
      <c r="B142" s="43" t="s">
        <v>228</v>
      </c>
      <c r="C142" s="58" t="n">
        <v>631099</v>
      </c>
      <c r="D142" s="43" t="s">
        <v>229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187</v>
      </c>
      <c r="J142" s="47" t="n">
        <v>0</v>
      </c>
      <c r="K142" s="47" t="n">
        <v>7.271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50" t="n">
        <v>0</v>
      </c>
      <c r="V142" s="48" t="n">
        <v>0</v>
      </c>
      <c r="W142" s="51" t="n">
        <v>7.271</v>
      </c>
      <c r="X142" s="65" t="n">
        <v>136</v>
      </c>
      <c r="Y142" s="66" t="n">
        <v>0</v>
      </c>
      <c r="Z142" s="2"/>
      <c r="AA142" s="61"/>
    </row>
    <row r="143" customFormat="false" ht="12.75" hidden="false" customHeight="false" outlineLevel="0" collapsed="false">
      <c r="A143" s="42" t="n">
        <v>137</v>
      </c>
      <c r="B143" s="43" t="s">
        <v>230</v>
      </c>
      <c r="C143" s="58" t="n">
        <v>632129</v>
      </c>
      <c r="D143" s="43" t="s">
        <v>52</v>
      </c>
      <c r="E143" s="45" t="n">
        <v>36717</v>
      </c>
      <c r="F143" s="46" t="n">
        <v>0</v>
      </c>
      <c r="G143" s="47" t="n">
        <v>0</v>
      </c>
      <c r="H143" s="48" t="n">
        <v>0</v>
      </c>
      <c r="I143" s="46" t="n">
        <v>7.207</v>
      </c>
      <c r="J143" s="47" t="n">
        <v>0</v>
      </c>
      <c r="K143" s="47" t="n">
        <v>7.269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50" t="n">
        <v>0</v>
      </c>
      <c r="V143" s="48" t="n">
        <v>0</v>
      </c>
      <c r="W143" s="51" t="n">
        <v>7.269</v>
      </c>
      <c r="X143" s="65" t="n">
        <v>137</v>
      </c>
      <c r="Y143" s="66" t="n">
        <v>0</v>
      </c>
      <c r="Z143" s="2"/>
      <c r="AA143" s="61"/>
    </row>
    <row r="144" customFormat="false" ht="12.75" hidden="false" customHeight="false" outlineLevel="0" collapsed="false">
      <c r="A144" s="42" t="n">
        <v>138</v>
      </c>
      <c r="B144" s="43" t="s">
        <v>231</v>
      </c>
      <c r="C144" s="58" t="n">
        <v>647106</v>
      </c>
      <c r="D144" s="43" t="s">
        <v>99</v>
      </c>
      <c r="E144" s="45" t="n">
        <v>37025</v>
      </c>
      <c r="F144" s="46" t="n">
        <v>0</v>
      </c>
      <c r="G144" s="47" t="n">
        <v>0</v>
      </c>
      <c r="H144" s="48" t="n">
        <v>0</v>
      </c>
      <c r="I144" s="46" t="n">
        <v>7.211</v>
      </c>
      <c r="J144" s="47" t="n">
        <v>0</v>
      </c>
      <c r="K144" s="47" t="n">
        <v>7.264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50" t="n">
        <v>0</v>
      </c>
      <c r="V144" s="48" t="n">
        <v>0</v>
      </c>
      <c r="W144" s="51" t="n">
        <v>7.264</v>
      </c>
      <c r="X144" s="65" t="n">
        <v>138</v>
      </c>
      <c r="Y144" s="66" t="n">
        <v>0</v>
      </c>
      <c r="Z144" s="2"/>
      <c r="AA144" s="61"/>
    </row>
    <row r="145" customFormat="false" ht="12.75" hidden="false" customHeight="false" outlineLevel="0" collapsed="false">
      <c r="A145" s="42" t="n">
        <v>139</v>
      </c>
      <c r="B145" s="43" t="s">
        <v>232</v>
      </c>
      <c r="C145" s="58" t="n">
        <v>644191</v>
      </c>
      <c r="D145" s="43" t="s">
        <v>180</v>
      </c>
      <c r="E145" s="45" t="n">
        <v>36881</v>
      </c>
      <c r="F145" s="46" t="n">
        <v>0</v>
      </c>
      <c r="G145" s="47" t="n">
        <v>0</v>
      </c>
      <c r="H145" s="48" t="n">
        <v>0</v>
      </c>
      <c r="I145" s="46" t="n">
        <v>3.563</v>
      </c>
      <c r="J145" s="47" t="n">
        <v>0</v>
      </c>
      <c r="K145" s="47" t="n">
        <v>7.261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50" t="n">
        <v>0</v>
      </c>
      <c r="V145" s="48" t="n">
        <v>0</v>
      </c>
      <c r="W145" s="51" t="n">
        <v>7.261</v>
      </c>
      <c r="X145" s="65" t="n">
        <v>139</v>
      </c>
      <c r="Y145" s="66" t="n">
        <v>0</v>
      </c>
      <c r="Z145" s="2"/>
      <c r="AA145" s="61"/>
    </row>
    <row r="146" customFormat="false" ht="12.75" hidden="false" customHeight="false" outlineLevel="0" collapsed="false">
      <c r="A146" s="42" t="n">
        <v>140</v>
      </c>
      <c r="B146" s="43" t="s">
        <v>233</v>
      </c>
      <c r="C146" s="58" t="n">
        <v>664083</v>
      </c>
      <c r="D146" s="43" t="s">
        <v>159</v>
      </c>
      <c r="E146" s="45" t="n">
        <v>36906</v>
      </c>
      <c r="F146" s="46" t="n">
        <v>0</v>
      </c>
      <c r="G146" s="47" t="n">
        <v>0</v>
      </c>
      <c r="H146" s="48" t="n">
        <v>0</v>
      </c>
      <c r="I146" s="46" t="n">
        <v>7.17</v>
      </c>
      <c r="J146" s="47" t="n">
        <v>0</v>
      </c>
      <c r="K146" s="47" t="n">
        <v>7.259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50" t="n">
        <v>0</v>
      </c>
      <c r="V146" s="48" t="n">
        <v>0</v>
      </c>
      <c r="W146" s="51" t="n">
        <v>7.259</v>
      </c>
      <c r="X146" s="65" t="n">
        <v>140</v>
      </c>
      <c r="Y146" s="66" t="n">
        <v>0</v>
      </c>
      <c r="Z146" s="2"/>
      <c r="AA146" s="61"/>
    </row>
    <row r="147" customFormat="false" ht="12.75" hidden="false" customHeight="false" outlineLevel="0" collapsed="false">
      <c r="A147" s="42" t="n">
        <v>141</v>
      </c>
      <c r="B147" s="43" t="s">
        <v>234</v>
      </c>
      <c r="C147" s="58" t="n">
        <v>646123</v>
      </c>
      <c r="D147" s="43" t="s">
        <v>235</v>
      </c>
      <c r="E147" s="45" t="n">
        <v>36654</v>
      </c>
      <c r="F147" s="46" t="n">
        <v>0</v>
      </c>
      <c r="G147" s="47" t="n">
        <v>0</v>
      </c>
      <c r="H147" s="48" t="n">
        <v>0</v>
      </c>
      <c r="I147" s="46" t="n">
        <v>0</v>
      </c>
      <c r="J147" s="47" t="n">
        <v>0</v>
      </c>
      <c r="K147" s="47" t="n">
        <v>7.258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50" t="n">
        <v>0</v>
      </c>
      <c r="V147" s="48" t="n">
        <v>0</v>
      </c>
      <c r="W147" s="51" t="n">
        <v>7.258</v>
      </c>
      <c r="X147" s="65" t="n">
        <v>141</v>
      </c>
      <c r="Y147" s="66" t="n">
        <v>0</v>
      </c>
      <c r="Z147" s="2"/>
      <c r="AA147" s="61"/>
    </row>
    <row r="148" customFormat="false" ht="12.75" hidden="false" customHeight="false" outlineLevel="0" collapsed="false">
      <c r="A148" s="42" t="n">
        <v>142</v>
      </c>
      <c r="B148" s="43" t="s">
        <v>236</v>
      </c>
      <c r="C148" s="58" t="n">
        <v>630218</v>
      </c>
      <c r="D148" s="43" t="s">
        <v>237</v>
      </c>
      <c r="E148" s="45" t="n">
        <v>36435</v>
      </c>
      <c r="F148" s="46" t="n">
        <v>0</v>
      </c>
      <c r="G148" s="47" t="n">
        <v>0</v>
      </c>
      <c r="H148" s="48" t="n">
        <v>0</v>
      </c>
      <c r="I148" s="46" t="n">
        <v>7.192</v>
      </c>
      <c r="J148" s="47" t="n">
        <v>0</v>
      </c>
      <c r="K148" s="47" t="n">
        <v>7.257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50" t="n">
        <v>0</v>
      </c>
      <c r="V148" s="48" t="n">
        <v>0</v>
      </c>
      <c r="W148" s="51" t="n">
        <v>7.257</v>
      </c>
      <c r="X148" s="65" t="n">
        <v>142</v>
      </c>
      <c r="Y148" s="66" t="n">
        <v>0</v>
      </c>
      <c r="Z148" s="2"/>
      <c r="AA148" s="61"/>
    </row>
    <row r="149" customFormat="false" ht="12.75" hidden="false" customHeight="false" outlineLevel="0" collapsed="false">
      <c r="A149" s="42" t="n">
        <v>143</v>
      </c>
      <c r="B149" s="43" t="s">
        <v>238</v>
      </c>
      <c r="C149" s="58" t="n">
        <v>643461</v>
      </c>
      <c r="D149" s="43" t="s">
        <v>239</v>
      </c>
      <c r="E149" s="45" t="n">
        <v>36565</v>
      </c>
      <c r="F149" s="46" t="n">
        <v>0</v>
      </c>
      <c r="G149" s="47" t="n">
        <v>0</v>
      </c>
      <c r="H149" s="48" t="n">
        <v>0</v>
      </c>
      <c r="I149" s="46" t="n">
        <v>3.591</v>
      </c>
      <c r="J149" s="47" t="n">
        <v>0</v>
      </c>
      <c r="K149" s="47" t="n">
        <v>7.255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50" t="n">
        <v>0</v>
      </c>
      <c r="V149" s="48" t="n">
        <v>0</v>
      </c>
      <c r="W149" s="51" t="n">
        <v>7.255</v>
      </c>
      <c r="X149" s="65" t="n">
        <v>143</v>
      </c>
      <c r="Y149" s="66" t="n">
        <v>0</v>
      </c>
      <c r="Z149" s="2"/>
      <c r="AA149" s="61"/>
    </row>
    <row r="150" customFormat="false" ht="12.75" hidden="false" customHeight="false" outlineLevel="0" collapsed="false">
      <c r="A150" s="42" t="n">
        <v>144</v>
      </c>
      <c r="B150" s="43" t="s">
        <v>240</v>
      </c>
      <c r="C150" s="58" t="n">
        <v>660269</v>
      </c>
      <c r="D150" s="43" t="s">
        <v>239</v>
      </c>
      <c r="E150" s="45" t="n">
        <v>37110</v>
      </c>
      <c r="F150" s="46" t="n">
        <v>0</v>
      </c>
      <c r="G150" s="47" t="n">
        <v>0</v>
      </c>
      <c r="H150" s="48" t="n">
        <v>0</v>
      </c>
      <c r="I150" s="46" t="n">
        <v>0</v>
      </c>
      <c r="J150" s="47" t="n">
        <v>0</v>
      </c>
      <c r="K150" s="47" t="n">
        <v>7.254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50" t="n">
        <v>0</v>
      </c>
      <c r="V150" s="48" t="n">
        <v>0</v>
      </c>
      <c r="W150" s="51" t="n">
        <v>7.254</v>
      </c>
      <c r="X150" s="65" t="n">
        <v>144</v>
      </c>
      <c r="Y150" s="66" t="n">
        <v>0</v>
      </c>
      <c r="Z150" s="2"/>
      <c r="AA150" s="61"/>
    </row>
    <row r="151" customFormat="false" ht="12.75" hidden="false" customHeight="false" outlineLevel="0" collapsed="false">
      <c r="A151" s="42" t="n">
        <v>144</v>
      </c>
      <c r="B151" s="43" t="s">
        <v>241</v>
      </c>
      <c r="C151" s="58" t="n">
        <v>644160</v>
      </c>
      <c r="D151" s="43" t="s">
        <v>242</v>
      </c>
      <c r="E151" s="45" t="n">
        <v>36729</v>
      </c>
      <c r="F151" s="46" t="n">
        <v>0</v>
      </c>
      <c r="G151" s="47" t="n">
        <v>0</v>
      </c>
      <c r="H151" s="48" t="n">
        <v>0</v>
      </c>
      <c r="I151" s="46" t="n">
        <v>0</v>
      </c>
      <c r="J151" s="47" t="n">
        <v>0</v>
      </c>
      <c r="K151" s="47" t="n">
        <v>7.254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50" t="n">
        <v>0</v>
      </c>
      <c r="V151" s="48" t="n">
        <v>0</v>
      </c>
      <c r="W151" s="51" t="n">
        <v>7.254</v>
      </c>
      <c r="X151" s="65" t="n">
        <v>144</v>
      </c>
      <c r="Y151" s="66" t="n">
        <v>0</v>
      </c>
      <c r="Z151" s="2"/>
      <c r="AA151" s="61"/>
    </row>
    <row r="152" customFormat="false" ht="12.75" hidden="false" customHeight="false" outlineLevel="0" collapsed="false">
      <c r="A152" s="42" t="n">
        <v>144</v>
      </c>
      <c r="B152" s="43" t="s">
        <v>243</v>
      </c>
      <c r="C152" s="58" t="n">
        <v>664427</v>
      </c>
      <c r="D152" s="43" t="s">
        <v>244</v>
      </c>
      <c r="E152" s="45" t="n">
        <v>37152</v>
      </c>
      <c r="F152" s="46" t="n">
        <v>0</v>
      </c>
      <c r="G152" s="47" t="n">
        <v>0</v>
      </c>
      <c r="H152" s="48" t="n">
        <v>0</v>
      </c>
      <c r="I152" s="46" t="n">
        <v>0</v>
      </c>
      <c r="J152" s="47" t="n">
        <v>0</v>
      </c>
      <c r="K152" s="47" t="n">
        <v>7.254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50" t="n">
        <v>0</v>
      </c>
      <c r="V152" s="48" t="n">
        <v>0</v>
      </c>
      <c r="W152" s="51" t="n">
        <v>7.254</v>
      </c>
      <c r="X152" s="65" t="n">
        <v>144</v>
      </c>
      <c r="Y152" s="66" t="n">
        <v>0</v>
      </c>
      <c r="Z152" s="2"/>
      <c r="AA152" s="61"/>
    </row>
    <row r="153" customFormat="false" ht="12.75" hidden="false" customHeight="false" outlineLevel="0" collapsed="false">
      <c r="A153" s="42" t="n">
        <v>144</v>
      </c>
      <c r="B153" s="43" t="s">
        <v>245</v>
      </c>
      <c r="C153" s="58" t="n">
        <v>640737</v>
      </c>
      <c r="D153" s="43" t="s">
        <v>246</v>
      </c>
      <c r="E153" s="45" t="n">
        <v>36726</v>
      </c>
      <c r="F153" s="46" t="n">
        <v>0</v>
      </c>
      <c r="G153" s="47" t="n">
        <v>0</v>
      </c>
      <c r="H153" s="48" t="n">
        <v>0</v>
      </c>
      <c r="I153" s="46" t="n">
        <v>3.562</v>
      </c>
      <c r="J153" s="47" t="n">
        <v>0</v>
      </c>
      <c r="K153" s="47" t="n">
        <v>7.254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50" t="n">
        <v>0</v>
      </c>
      <c r="V153" s="48" t="n">
        <v>0</v>
      </c>
      <c r="W153" s="51" t="n">
        <v>7.254</v>
      </c>
      <c r="X153" s="65" t="n">
        <v>144</v>
      </c>
      <c r="Y153" s="66" t="n">
        <v>0</v>
      </c>
      <c r="Z153" s="2"/>
      <c r="AA153" s="61"/>
    </row>
    <row r="154" customFormat="false" ht="12.75" hidden="false" customHeight="false" outlineLevel="0" collapsed="false">
      <c r="A154" s="42" t="n">
        <v>148</v>
      </c>
      <c r="B154" s="43" t="s">
        <v>247</v>
      </c>
      <c r="C154" s="58" t="n">
        <v>640540</v>
      </c>
      <c r="D154" s="43" t="s">
        <v>149</v>
      </c>
      <c r="E154" s="45" t="n">
        <v>36319</v>
      </c>
      <c r="F154" s="46" t="n">
        <v>0</v>
      </c>
      <c r="G154" s="47" t="n">
        <v>0</v>
      </c>
      <c r="H154" s="48" t="n">
        <v>0</v>
      </c>
      <c r="I154" s="46" t="n">
        <v>0</v>
      </c>
      <c r="J154" s="47" t="n">
        <v>0</v>
      </c>
      <c r="K154" s="47" t="n">
        <v>7.25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50" t="n">
        <v>0</v>
      </c>
      <c r="V154" s="48" t="n">
        <v>0</v>
      </c>
      <c r="W154" s="51" t="n">
        <v>7.25</v>
      </c>
      <c r="X154" s="65" t="n">
        <v>148</v>
      </c>
      <c r="Y154" s="66" t="n">
        <v>0</v>
      </c>
      <c r="Z154" s="2"/>
      <c r="AA154" s="61"/>
    </row>
    <row r="155" customFormat="false" ht="12.75" hidden="false" customHeight="false" outlineLevel="0" collapsed="false">
      <c r="A155" s="42" t="n">
        <v>148</v>
      </c>
      <c r="B155" s="43" t="s">
        <v>248</v>
      </c>
      <c r="C155" s="58" t="n">
        <v>659593</v>
      </c>
      <c r="D155" s="43" t="s">
        <v>94</v>
      </c>
      <c r="E155" s="45" t="n">
        <v>36974</v>
      </c>
      <c r="F155" s="46" t="n">
        <v>0</v>
      </c>
      <c r="G155" s="47" t="n">
        <v>0</v>
      </c>
      <c r="H155" s="48" t="n">
        <v>0</v>
      </c>
      <c r="I155" s="46" t="n">
        <v>3.55</v>
      </c>
      <c r="J155" s="47" t="n">
        <v>0</v>
      </c>
      <c r="K155" s="47" t="n">
        <v>7.25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50" t="n">
        <v>0</v>
      </c>
      <c r="V155" s="48" t="n">
        <v>0</v>
      </c>
      <c r="W155" s="51" t="n">
        <v>7.25</v>
      </c>
      <c r="X155" s="65" t="n">
        <v>148</v>
      </c>
      <c r="Y155" s="66" t="n">
        <v>0</v>
      </c>
      <c r="Z155" s="2"/>
      <c r="AA155" s="61"/>
    </row>
    <row r="156" customFormat="false" ht="12.75" hidden="false" customHeight="false" outlineLevel="0" collapsed="false">
      <c r="A156" s="42" t="n">
        <v>150</v>
      </c>
      <c r="B156" s="43" t="s">
        <v>249</v>
      </c>
      <c r="C156" s="58" t="n">
        <v>646080</v>
      </c>
      <c r="D156" s="43" t="s">
        <v>250</v>
      </c>
      <c r="E156" s="45" t="n">
        <v>36856</v>
      </c>
      <c r="F156" s="46" t="n">
        <v>0</v>
      </c>
      <c r="G156" s="47" t="n">
        <v>0</v>
      </c>
      <c r="H156" s="48" t="n">
        <v>0</v>
      </c>
      <c r="I156" s="46" t="n">
        <v>7.168</v>
      </c>
      <c r="J156" s="47" t="n">
        <v>0</v>
      </c>
      <c r="K156" s="47" t="n">
        <v>7.248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50" t="n">
        <v>0</v>
      </c>
      <c r="V156" s="48" t="n">
        <v>0</v>
      </c>
      <c r="W156" s="51" t="n">
        <v>7.248</v>
      </c>
      <c r="X156" s="65" t="n">
        <v>150</v>
      </c>
      <c r="Y156" s="66" t="n">
        <v>0</v>
      </c>
      <c r="Z156" s="2"/>
      <c r="AA156" s="61"/>
    </row>
    <row r="157" customFormat="false" ht="12.75" hidden="false" customHeight="false" outlineLevel="0" collapsed="false">
      <c r="A157" s="42" t="n">
        <v>151</v>
      </c>
      <c r="B157" s="43" t="s">
        <v>251</v>
      </c>
      <c r="C157" s="58" t="n">
        <v>635804</v>
      </c>
      <c r="D157" s="43" t="s">
        <v>252</v>
      </c>
      <c r="E157" s="45" t="n">
        <v>37059</v>
      </c>
      <c r="F157" s="46" t="n">
        <v>0</v>
      </c>
      <c r="G157" s="47" t="n">
        <v>0</v>
      </c>
      <c r="H157" s="48" t="n">
        <v>0</v>
      </c>
      <c r="I157" s="46" t="n">
        <v>0</v>
      </c>
      <c r="J157" s="47" t="n">
        <v>0</v>
      </c>
      <c r="K157" s="47" t="n">
        <v>7.246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50" t="n">
        <v>0</v>
      </c>
      <c r="V157" s="48" t="n">
        <v>0</v>
      </c>
      <c r="W157" s="51" t="n">
        <v>7.246</v>
      </c>
      <c r="X157" s="65" t="n">
        <v>151</v>
      </c>
      <c r="Y157" s="66" t="n">
        <v>0</v>
      </c>
      <c r="Z157" s="2"/>
      <c r="AA157" s="61"/>
    </row>
    <row r="158" customFormat="false" ht="12.75" hidden="false" customHeight="false" outlineLevel="0" collapsed="false">
      <c r="A158" s="42" t="n">
        <v>152</v>
      </c>
      <c r="B158" s="43" t="s">
        <v>253</v>
      </c>
      <c r="C158" s="58" t="n">
        <v>638374</v>
      </c>
      <c r="D158" s="43" t="s">
        <v>244</v>
      </c>
      <c r="E158" s="45" t="n">
        <v>36893</v>
      </c>
      <c r="F158" s="46" t="n">
        <v>0</v>
      </c>
      <c r="G158" s="47" t="n">
        <v>0</v>
      </c>
      <c r="H158" s="48" t="n">
        <v>0</v>
      </c>
      <c r="I158" s="46" t="n">
        <v>0</v>
      </c>
      <c r="J158" s="47" t="n">
        <v>0</v>
      </c>
      <c r="K158" s="47" t="n">
        <v>7.245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50" t="n">
        <v>0</v>
      </c>
      <c r="V158" s="48" t="n">
        <v>0</v>
      </c>
      <c r="W158" s="51" t="n">
        <v>7.245</v>
      </c>
      <c r="X158" s="65" t="n">
        <v>152</v>
      </c>
      <c r="Y158" s="66" t="n">
        <v>0</v>
      </c>
      <c r="Z158" s="2"/>
      <c r="AA158" s="61"/>
    </row>
    <row r="159" customFormat="false" ht="12.75" hidden="false" customHeight="false" outlineLevel="0" collapsed="false">
      <c r="A159" s="42" t="n">
        <v>153</v>
      </c>
      <c r="B159" s="43" t="s">
        <v>254</v>
      </c>
      <c r="C159" s="58" t="n">
        <v>629658</v>
      </c>
      <c r="D159" s="43" t="s">
        <v>92</v>
      </c>
      <c r="E159" s="45" t="n">
        <v>37240</v>
      </c>
      <c r="F159" s="46" t="n">
        <v>0</v>
      </c>
      <c r="G159" s="47" t="n">
        <v>0</v>
      </c>
      <c r="H159" s="48" t="n">
        <v>0</v>
      </c>
      <c r="I159" s="46" t="n">
        <v>7.21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50" t="n">
        <v>0</v>
      </c>
      <c r="V159" s="48" t="n">
        <v>0</v>
      </c>
      <c r="W159" s="51" t="n">
        <v>7.21</v>
      </c>
      <c r="X159" s="65" t="n">
        <v>153</v>
      </c>
      <c r="Y159" s="66" t="n">
        <v>0</v>
      </c>
      <c r="Z159" s="2"/>
      <c r="AA159" s="61"/>
    </row>
    <row r="160" customFormat="false" ht="12.75" hidden="false" customHeight="false" outlineLevel="0" collapsed="false">
      <c r="A160" s="42" t="n">
        <v>154</v>
      </c>
      <c r="B160" s="43" t="s">
        <v>255</v>
      </c>
      <c r="C160" s="58" t="n">
        <v>657145</v>
      </c>
      <c r="D160" s="43" t="s">
        <v>119</v>
      </c>
      <c r="E160" s="45" t="n">
        <v>37309</v>
      </c>
      <c r="F160" s="46" t="n">
        <v>0</v>
      </c>
      <c r="G160" s="47" t="n">
        <v>0</v>
      </c>
      <c r="H160" s="48" t="n">
        <v>0</v>
      </c>
      <c r="I160" s="46" t="n">
        <v>7.209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50" t="n">
        <v>0</v>
      </c>
      <c r="V160" s="48" t="n">
        <v>0</v>
      </c>
      <c r="W160" s="51" t="n">
        <v>7.209</v>
      </c>
      <c r="X160" s="65" t="n">
        <v>154</v>
      </c>
      <c r="Y160" s="66" t="n">
        <v>0</v>
      </c>
      <c r="Z160" s="2"/>
      <c r="AA160" s="61"/>
    </row>
    <row r="161" customFormat="false" ht="12.75" hidden="false" customHeight="false" outlineLevel="0" collapsed="false">
      <c r="A161" s="42" t="n">
        <v>155</v>
      </c>
      <c r="B161" s="43" t="s">
        <v>256</v>
      </c>
      <c r="C161" s="58" t="n">
        <v>649993</v>
      </c>
      <c r="D161" s="43" t="s">
        <v>52</v>
      </c>
      <c r="E161" s="45" t="n">
        <v>37220</v>
      </c>
      <c r="F161" s="46" t="n">
        <v>0</v>
      </c>
      <c r="G161" s="47" t="n">
        <v>0</v>
      </c>
      <c r="H161" s="48" t="n">
        <v>0</v>
      </c>
      <c r="I161" s="46" t="n">
        <v>7.204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50" t="n">
        <v>0</v>
      </c>
      <c r="V161" s="48" t="n">
        <v>0</v>
      </c>
      <c r="W161" s="51" t="n">
        <v>7.204</v>
      </c>
      <c r="X161" s="65" t="n">
        <v>155</v>
      </c>
      <c r="Y161" s="66" t="n">
        <v>0</v>
      </c>
      <c r="Z161" s="2"/>
      <c r="AA161" s="61"/>
    </row>
    <row r="162" customFormat="false" ht="12.75" hidden="false" customHeight="false" outlineLevel="0" collapsed="false">
      <c r="A162" s="42" t="n">
        <v>156</v>
      </c>
      <c r="B162" s="43" t="s">
        <v>257</v>
      </c>
      <c r="C162" s="58" t="n">
        <v>652335</v>
      </c>
      <c r="D162" s="43" t="s">
        <v>242</v>
      </c>
      <c r="E162" s="45" t="n">
        <v>37384</v>
      </c>
      <c r="F162" s="46" t="n">
        <v>0</v>
      </c>
      <c r="G162" s="47" t="n">
        <v>0</v>
      </c>
      <c r="H162" s="48" t="n">
        <v>0</v>
      </c>
      <c r="I162" s="46" t="n">
        <v>7.2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50" t="n">
        <v>0</v>
      </c>
      <c r="V162" s="48" t="n">
        <v>0</v>
      </c>
      <c r="W162" s="51" t="n">
        <v>7.203</v>
      </c>
      <c r="X162" s="65" t="n">
        <v>156</v>
      </c>
      <c r="Y162" s="66" t="n">
        <v>0</v>
      </c>
      <c r="Z162" s="2"/>
      <c r="AA162" s="61"/>
    </row>
    <row r="163" customFormat="false" ht="12.75" hidden="false" customHeight="false" outlineLevel="0" collapsed="false">
      <c r="A163" s="42" t="n">
        <v>157</v>
      </c>
      <c r="B163" s="43" t="s">
        <v>258</v>
      </c>
      <c r="C163" s="58" t="n">
        <v>634325</v>
      </c>
      <c r="D163" s="43" t="s">
        <v>83</v>
      </c>
      <c r="E163" s="45" t="n">
        <v>37061</v>
      </c>
      <c r="F163" s="46" t="n">
        <v>0</v>
      </c>
      <c r="G163" s="47" t="n">
        <v>0</v>
      </c>
      <c r="H163" s="48" t="n">
        <v>0</v>
      </c>
      <c r="I163" s="46" t="n">
        <v>7.201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50" t="n">
        <v>0</v>
      </c>
      <c r="V163" s="48" t="n">
        <v>0</v>
      </c>
      <c r="W163" s="51" t="n">
        <v>7.201</v>
      </c>
      <c r="X163" s="65" t="n">
        <v>157</v>
      </c>
      <c r="Y163" s="66" t="n">
        <v>0</v>
      </c>
      <c r="Z163" s="2"/>
      <c r="AA163" s="61"/>
    </row>
    <row r="164" customFormat="false" ht="12.75" hidden="false" customHeight="false" outlineLevel="0" collapsed="false">
      <c r="A164" s="42" t="n">
        <v>158</v>
      </c>
      <c r="B164" s="43" t="s">
        <v>259</v>
      </c>
      <c r="C164" s="58" t="n">
        <v>632945</v>
      </c>
      <c r="D164" s="43" t="s">
        <v>83</v>
      </c>
      <c r="E164" s="45" t="n">
        <v>37034</v>
      </c>
      <c r="F164" s="46" t="n">
        <v>0</v>
      </c>
      <c r="G164" s="47" t="n">
        <v>0</v>
      </c>
      <c r="H164" s="48" t="n">
        <v>0</v>
      </c>
      <c r="I164" s="46" t="n">
        <v>7.1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50" t="n">
        <v>0</v>
      </c>
      <c r="V164" s="48" t="n">
        <v>0</v>
      </c>
      <c r="W164" s="51" t="n">
        <v>7.198</v>
      </c>
      <c r="X164" s="65" t="n">
        <v>158</v>
      </c>
      <c r="Y164" s="66" t="n">
        <v>0</v>
      </c>
      <c r="Z164" s="2"/>
      <c r="AA164" s="61"/>
    </row>
    <row r="165" customFormat="false" ht="12.75" hidden="false" customHeight="false" outlineLevel="0" collapsed="false">
      <c r="A165" s="42" t="n">
        <v>159</v>
      </c>
      <c r="B165" s="43" t="s">
        <v>260</v>
      </c>
      <c r="C165" s="58" t="n">
        <v>647384</v>
      </c>
      <c r="D165" s="43" t="s">
        <v>66</v>
      </c>
      <c r="E165" s="45" t="n">
        <v>37590</v>
      </c>
      <c r="F165" s="46" t="n">
        <v>0</v>
      </c>
      <c r="G165" s="47" t="n">
        <v>0</v>
      </c>
      <c r="H165" s="48" t="n">
        <v>0</v>
      </c>
      <c r="I165" s="46" t="n">
        <v>7.1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50" t="n">
        <v>0</v>
      </c>
      <c r="V165" s="48" t="n">
        <v>0</v>
      </c>
      <c r="W165" s="51" t="n">
        <v>7.197</v>
      </c>
      <c r="X165" s="65" t="n">
        <v>159</v>
      </c>
      <c r="Y165" s="66" t="n">
        <v>0</v>
      </c>
      <c r="Z165" s="2"/>
      <c r="AA165" s="61"/>
    </row>
    <row r="166" customFormat="false" ht="12.75" hidden="false" customHeight="false" outlineLevel="0" collapsed="false">
      <c r="A166" s="42" t="n">
        <v>160</v>
      </c>
      <c r="B166" s="43" t="s">
        <v>261</v>
      </c>
      <c r="C166" s="58" t="n">
        <v>647886</v>
      </c>
      <c r="D166" s="43" t="s">
        <v>99</v>
      </c>
      <c r="E166" s="45" t="n">
        <v>37610</v>
      </c>
      <c r="F166" s="46" t="n">
        <v>0</v>
      </c>
      <c r="G166" s="47" t="n">
        <v>0</v>
      </c>
      <c r="H166" s="48" t="n">
        <v>0</v>
      </c>
      <c r="I166" s="46" t="n">
        <v>7.193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50" t="n">
        <v>0</v>
      </c>
      <c r="V166" s="48" t="n">
        <v>0</v>
      </c>
      <c r="W166" s="51" t="n">
        <v>7.193</v>
      </c>
      <c r="X166" s="65" t="n">
        <v>160</v>
      </c>
      <c r="Y166" s="66" t="n">
        <v>0</v>
      </c>
      <c r="Z166" s="2"/>
      <c r="AA166" s="61"/>
    </row>
    <row r="167" customFormat="false" ht="12.75" hidden="false" customHeight="false" outlineLevel="0" collapsed="false">
      <c r="A167" s="42" t="n">
        <v>161</v>
      </c>
      <c r="B167" s="43" t="s">
        <v>262</v>
      </c>
      <c r="C167" s="58" t="n">
        <v>629875</v>
      </c>
      <c r="D167" s="43" t="s">
        <v>41</v>
      </c>
      <c r="E167" s="45" t="n">
        <v>36399</v>
      </c>
      <c r="F167" s="46" t="n">
        <v>0</v>
      </c>
      <c r="G167" s="47" t="n">
        <v>0</v>
      </c>
      <c r="H167" s="48" t="n">
        <v>0</v>
      </c>
      <c r="I167" s="46" t="n">
        <v>7.191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50" t="n">
        <v>0</v>
      </c>
      <c r="V167" s="48" t="n">
        <v>0</v>
      </c>
      <c r="W167" s="51" t="n">
        <v>7.191</v>
      </c>
      <c r="X167" s="65" t="n">
        <v>161</v>
      </c>
      <c r="Y167" s="66" t="n">
        <v>0</v>
      </c>
      <c r="Z167" s="2"/>
      <c r="AA167" s="61"/>
    </row>
    <row r="168" customFormat="false" ht="12.75" hidden="false" customHeight="false" outlineLevel="0" collapsed="false">
      <c r="A168" s="42" t="n">
        <v>162</v>
      </c>
      <c r="B168" s="43" t="s">
        <v>263</v>
      </c>
      <c r="C168" s="58" t="n">
        <v>631838</v>
      </c>
      <c r="D168" s="43" t="s">
        <v>30</v>
      </c>
      <c r="E168" s="45" t="n">
        <v>37299</v>
      </c>
      <c r="F168" s="46" t="n">
        <v>0</v>
      </c>
      <c r="G168" s="47" t="n">
        <v>0</v>
      </c>
      <c r="H168" s="48" t="n">
        <v>0</v>
      </c>
      <c r="I168" s="46" t="n">
        <v>7.189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50" t="n">
        <v>0</v>
      </c>
      <c r="V168" s="48" t="n">
        <v>0</v>
      </c>
      <c r="W168" s="51" t="n">
        <v>7.189</v>
      </c>
      <c r="X168" s="65" t="n">
        <v>162</v>
      </c>
      <c r="Y168" s="66" t="n">
        <v>0</v>
      </c>
      <c r="Z168" s="2"/>
      <c r="AA168" s="61"/>
    </row>
    <row r="169" customFormat="false" ht="12.75" hidden="false" customHeight="false" outlineLevel="0" collapsed="false">
      <c r="A169" s="42" t="n">
        <v>163</v>
      </c>
      <c r="B169" s="43" t="s">
        <v>264</v>
      </c>
      <c r="C169" s="58" t="n">
        <v>659149</v>
      </c>
      <c r="D169" s="43" t="s">
        <v>85</v>
      </c>
      <c r="E169" s="45" t="n">
        <v>37396</v>
      </c>
      <c r="F169" s="46" t="n">
        <v>0</v>
      </c>
      <c r="G169" s="47" t="n">
        <v>0</v>
      </c>
      <c r="H169" s="48" t="n">
        <v>0</v>
      </c>
      <c r="I169" s="46" t="n">
        <v>7.18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50" t="n">
        <v>0</v>
      </c>
      <c r="V169" s="48" t="n">
        <v>0</v>
      </c>
      <c r="W169" s="51" t="n">
        <v>7.185</v>
      </c>
      <c r="X169" s="65" t="n">
        <v>163</v>
      </c>
      <c r="Y169" s="66" t="n">
        <v>0</v>
      </c>
      <c r="Z169" s="2"/>
      <c r="AA169" s="61"/>
    </row>
    <row r="170" customFormat="false" ht="12.75" hidden="false" customHeight="false" outlineLevel="0" collapsed="false">
      <c r="A170" s="42" t="n">
        <v>164</v>
      </c>
      <c r="B170" s="43" t="s">
        <v>265</v>
      </c>
      <c r="C170" s="58" t="n">
        <v>638972</v>
      </c>
      <c r="D170" s="43" t="s">
        <v>199</v>
      </c>
      <c r="E170" s="45" t="n">
        <v>36755</v>
      </c>
      <c r="F170" s="46" t="n">
        <v>0</v>
      </c>
      <c r="G170" s="47" t="n">
        <v>0</v>
      </c>
      <c r="H170" s="48" t="n">
        <v>0</v>
      </c>
      <c r="I170" s="46" t="n">
        <v>7.18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50" t="n">
        <v>0</v>
      </c>
      <c r="V170" s="48" t="n">
        <v>0</v>
      </c>
      <c r="W170" s="51" t="n">
        <v>7.184</v>
      </c>
      <c r="X170" s="65" t="n">
        <v>164</v>
      </c>
      <c r="Y170" s="66" t="n">
        <v>0</v>
      </c>
      <c r="Z170" s="2"/>
      <c r="AA170" s="61"/>
    </row>
    <row r="171" customFormat="false" ht="12.75" hidden="false" customHeight="false" outlineLevel="0" collapsed="false">
      <c r="A171" s="42" t="n">
        <v>165</v>
      </c>
      <c r="B171" s="43" t="s">
        <v>266</v>
      </c>
      <c r="C171" s="58" t="n">
        <v>630468</v>
      </c>
      <c r="D171" s="43" t="s">
        <v>267</v>
      </c>
      <c r="E171" s="45" t="n">
        <v>37254</v>
      </c>
      <c r="F171" s="46" t="n">
        <v>0</v>
      </c>
      <c r="G171" s="47" t="n">
        <v>0</v>
      </c>
      <c r="H171" s="48" t="n">
        <v>0</v>
      </c>
      <c r="I171" s="46" t="n">
        <v>7.183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50" t="n">
        <v>0</v>
      </c>
      <c r="V171" s="48" t="n">
        <v>0</v>
      </c>
      <c r="W171" s="51" t="n">
        <v>7.183</v>
      </c>
      <c r="X171" s="65" t="n">
        <v>165</v>
      </c>
      <c r="Y171" s="66" t="n">
        <v>0</v>
      </c>
      <c r="Z171" s="2"/>
      <c r="AA171" s="61"/>
    </row>
    <row r="172" customFormat="false" ht="12.75" hidden="false" customHeight="false" outlineLevel="0" collapsed="false">
      <c r="A172" s="42" t="n">
        <v>165</v>
      </c>
      <c r="B172" s="43" t="s">
        <v>268</v>
      </c>
      <c r="C172" s="58" t="n">
        <v>643526</v>
      </c>
      <c r="D172" s="43" t="s">
        <v>131</v>
      </c>
      <c r="E172" s="45" t="n">
        <v>37194</v>
      </c>
      <c r="F172" s="46" t="n">
        <v>0</v>
      </c>
      <c r="G172" s="47" t="n">
        <v>0</v>
      </c>
      <c r="H172" s="48" t="n">
        <v>0</v>
      </c>
      <c r="I172" s="46" t="n">
        <v>7.183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50" t="n">
        <v>0</v>
      </c>
      <c r="V172" s="48" t="n">
        <v>0</v>
      </c>
      <c r="W172" s="51" t="n">
        <v>7.183</v>
      </c>
      <c r="X172" s="65" t="n">
        <v>165</v>
      </c>
      <c r="Y172" s="66" t="n">
        <v>0</v>
      </c>
      <c r="Z172" s="2"/>
      <c r="AA172" s="61"/>
    </row>
    <row r="173" customFormat="false" ht="12.75" hidden="false" customHeight="false" outlineLevel="0" collapsed="false">
      <c r="A173" s="42" t="n">
        <v>167</v>
      </c>
      <c r="B173" s="43" t="s">
        <v>269</v>
      </c>
      <c r="C173" s="58" t="n">
        <v>647852</v>
      </c>
      <c r="D173" s="43" t="s">
        <v>83</v>
      </c>
      <c r="E173" s="45" t="n">
        <v>36934</v>
      </c>
      <c r="F173" s="46" t="n">
        <v>0</v>
      </c>
      <c r="G173" s="47" t="n">
        <v>0</v>
      </c>
      <c r="H173" s="48" t="n">
        <v>0</v>
      </c>
      <c r="I173" s="46" t="n">
        <v>7.181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50" t="n">
        <v>0</v>
      </c>
      <c r="V173" s="48" t="n">
        <v>0</v>
      </c>
      <c r="W173" s="51" t="n">
        <v>7.181</v>
      </c>
      <c r="X173" s="65" t="n">
        <v>167</v>
      </c>
      <c r="Y173" s="66" t="n">
        <v>0</v>
      </c>
      <c r="Z173" s="2"/>
      <c r="AA173" s="61"/>
    </row>
    <row r="174" customFormat="false" ht="12.75" hidden="false" customHeight="false" outlineLevel="0" collapsed="false">
      <c r="A174" s="42" t="n">
        <v>167</v>
      </c>
      <c r="B174" s="43" t="s">
        <v>270</v>
      </c>
      <c r="C174" s="58" t="n">
        <v>634230</v>
      </c>
      <c r="D174" s="43" t="s">
        <v>271</v>
      </c>
      <c r="E174" s="45" t="n">
        <v>37207</v>
      </c>
      <c r="F174" s="46" t="n">
        <v>0</v>
      </c>
      <c r="G174" s="47" t="n">
        <v>0</v>
      </c>
      <c r="H174" s="48" t="n">
        <v>0</v>
      </c>
      <c r="I174" s="46" t="n">
        <v>7.181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50" t="n">
        <v>0</v>
      </c>
      <c r="V174" s="48" t="n">
        <v>0</v>
      </c>
      <c r="W174" s="51" t="n">
        <v>7.181</v>
      </c>
      <c r="X174" s="65" t="n">
        <v>167</v>
      </c>
      <c r="Y174" s="66" t="n">
        <v>0</v>
      </c>
      <c r="Z174" s="2"/>
      <c r="AA174" s="61"/>
    </row>
    <row r="175" customFormat="false" ht="12.75" hidden="false" customHeight="false" outlineLevel="0" collapsed="false">
      <c r="A175" s="42" t="n">
        <v>169</v>
      </c>
      <c r="B175" s="43" t="s">
        <v>272</v>
      </c>
      <c r="C175" s="58" t="n">
        <v>650012</v>
      </c>
      <c r="D175" s="43" t="s">
        <v>273</v>
      </c>
      <c r="E175" s="45" t="n">
        <v>37293</v>
      </c>
      <c r="F175" s="46" t="n">
        <v>0</v>
      </c>
      <c r="G175" s="47" t="n">
        <v>0</v>
      </c>
      <c r="H175" s="48" t="n">
        <v>0</v>
      </c>
      <c r="I175" s="46" t="n">
        <v>7.17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50" t="n">
        <v>0</v>
      </c>
      <c r="V175" s="48" t="n">
        <v>0</v>
      </c>
      <c r="W175" s="51" t="n">
        <v>7.179</v>
      </c>
      <c r="X175" s="65" t="n">
        <v>169</v>
      </c>
      <c r="Y175" s="66" t="n">
        <v>0</v>
      </c>
      <c r="Z175" s="2"/>
      <c r="AA175" s="61"/>
    </row>
    <row r="176" customFormat="false" ht="12.75" hidden="false" customHeight="false" outlineLevel="0" collapsed="false">
      <c r="A176" s="42" t="n">
        <v>170</v>
      </c>
      <c r="B176" s="43" t="s">
        <v>274</v>
      </c>
      <c r="C176" s="58" t="n">
        <v>650912</v>
      </c>
      <c r="D176" s="43" t="s">
        <v>60</v>
      </c>
      <c r="E176" s="45" t="n">
        <v>37348</v>
      </c>
      <c r="F176" s="46" t="n">
        <v>0</v>
      </c>
      <c r="G176" s="47" t="n">
        <v>0</v>
      </c>
      <c r="H176" s="48" t="n">
        <v>0</v>
      </c>
      <c r="I176" s="46" t="n">
        <v>7.17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50" t="n">
        <v>0</v>
      </c>
      <c r="V176" s="48" t="n">
        <v>0</v>
      </c>
      <c r="W176" s="51" t="n">
        <v>7.178</v>
      </c>
      <c r="X176" s="65" t="n">
        <v>170</v>
      </c>
      <c r="Y176" s="66" t="n">
        <v>0</v>
      </c>
      <c r="Z176" s="2"/>
      <c r="AA176" s="61"/>
    </row>
    <row r="177" customFormat="false" ht="12.75" hidden="false" customHeight="false" outlineLevel="0" collapsed="false">
      <c r="A177" s="42" t="n">
        <v>171</v>
      </c>
      <c r="B177" s="43" t="s">
        <v>275</v>
      </c>
      <c r="C177" s="58" t="n">
        <v>629220</v>
      </c>
      <c r="D177" s="43" t="s">
        <v>197</v>
      </c>
      <c r="E177" s="45" t="n">
        <v>36808</v>
      </c>
      <c r="F177" s="46" t="n">
        <v>0</v>
      </c>
      <c r="G177" s="47" t="n">
        <v>0</v>
      </c>
      <c r="H177" s="48" t="n">
        <v>0</v>
      </c>
      <c r="I177" s="46" t="n">
        <v>7.17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50" t="n">
        <v>0</v>
      </c>
      <c r="V177" s="48" t="n">
        <v>0</v>
      </c>
      <c r="W177" s="51" t="n">
        <v>7.177</v>
      </c>
      <c r="X177" s="65" t="n">
        <v>171</v>
      </c>
      <c r="Y177" s="66" t="n">
        <v>0</v>
      </c>
      <c r="Z177" s="2"/>
      <c r="AA177" s="61"/>
    </row>
    <row r="178" customFormat="false" ht="12.75" hidden="false" customHeight="false" outlineLevel="0" collapsed="false">
      <c r="A178" s="42" t="n">
        <v>172</v>
      </c>
      <c r="B178" s="43" t="s">
        <v>276</v>
      </c>
      <c r="C178" s="58" t="n">
        <v>625121</v>
      </c>
      <c r="D178" s="43" t="s">
        <v>134</v>
      </c>
      <c r="E178" s="45" t="n">
        <v>36257</v>
      </c>
      <c r="F178" s="46" t="n">
        <v>0</v>
      </c>
      <c r="G178" s="47" t="n">
        <v>0</v>
      </c>
      <c r="H178" s="48" t="n">
        <v>0</v>
      </c>
      <c r="I178" s="46" t="n">
        <v>7.17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50" t="n">
        <v>0</v>
      </c>
      <c r="V178" s="48" t="n">
        <v>0</v>
      </c>
      <c r="W178" s="51" t="n">
        <v>7.176</v>
      </c>
      <c r="X178" s="65" t="n">
        <v>172</v>
      </c>
      <c r="Y178" s="66" t="n">
        <v>0</v>
      </c>
      <c r="Z178" s="2"/>
      <c r="AA178" s="61"/>
    </row>
    <row r="179" customFormat="false" ht="12.75" hidden="false" customHeight="false" outlineLevel="0" collapsed="false">
      <c r="A179" s="42" t="n">
        <v>173</v>
      </c>
      <c r="B179" s="43" t="s">
        <v>277</v>
      </c>
      <c r="C179" s="58" t="n">
        <v>637138</v>
      </c>
      <c r="D179" s="43" t="s">
        <v>99</v>
      </c>
      <c r="E179" s="45" t="n">
        <v>36970</v>
      </c>
      <c r="F179" s="46" t="n">
        <v>0</v>
      </c>
      <c r="G179" s="47" t="n">
        <v>0</v>
      </c>
      <c r="H179" s="48" t="n">
        <v>0</v>
      </c>
      <c r="I179" s="46" t="n">
        <v>7.17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50" t="n">
        <v>0</v>
      </c>
      <c r="V179" s="48" t="n">
        <v>0</v>
      </c>
      <c r="W179" s="51" t="n">
        <v>7.175</v>
      </c>
      <c r="X179" s="65" t="n">
        <v>173</v>
      </c>
      <c r="Y179" s="66" t="n">
        <v>0</v>
      </c>
      <c r="Z179" s="2"/>
      <c r="AA179" s="61"/>
    </row>
    <row r="180" customFormat="false" ht="12.75" hidden="false" customHeight="false" outlineLevel="0" collapsed="false">
      <c r="A180" s="42" t="n">
        <v>174</v>
      </c>
      <c r="B180" s="43" t="s">
        <v>278</v>
      </c>
      <c r="C180" s="58" t="n">
        <v>656131</v>
      </c>
      <c r="D180" s="43" t="s">
        <v>242</v>
      </c>
      <c r="E180" s="45" t="n">
        <v>37262</v>
      </c>
      <c r="F180" s="46" t="n">
        <v>0</v>
      </c>
      <c r="G180" s="47" t="n">
        <v>0</v>
      </c>
      <c r="H180" s="48" t="n">
        <v>0</v>
      </c>
      <c r="I180" s="46" t="n">
        <v>7.17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50" t="n">
        <v>0</v>
      </c>
      <c r="V180" s="48" t="n">
        <v>0</v>
      </c>
      <c r="W180" s="51" t="n">
        <v>7.174</v>
      </c>
      <c r="X180" s="65" t="n">
        <v>174</v>
      </c>
      <c r="Y180" s="66" t="n">
        <v>0</v>
      </c>
      <c r="Z180" s="2"/>
      <c r="AA180" s="61"/>
    </row>
    <row r="181" customFormat="false" ht="12.75" hidden="false" customHeight="false" outlineLevel="0" collapsed="false">
      <c r="A181" s="42" t="n">
        <v>175</v>
      </c>
      <c r="B181" s="43" t="s">
        <v>279</v>
      </c>
      <c r="C181" s="58" t="n">
        <v>645009</v>
      </c>
      <c r="D181" s="43" t="s">
        <v>99</v>
      </c>
      <c r="E181" s="45" t="n">
        <v>37305</v>
      </c>
      <c r="F181" s="46" t="n">
        <v>0</v>
      </c>
      <c r="G181" s="47" t="n">
        <v>0</v>
      </c>
      <c r="H181" s="48" t="n">
        <v>0</v>
      </c>
      <c r="I181" s="46" t="n">
        <v>7.17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50" t="n">
        <v>0</v>
      </c>
      <c r="V181" s="48" t="n">
        <v>0</v>
      </c>
      <c r="W181" s="51" t="n">
        <v>7.173</v>
      </c>
      <c r="X181" s="65" t="n">
        <v>175</v>
      </c>
      <c r="Y181" s="66" t="n">
        <v>0</v>
      </c>
      <c r="Z181" s="2"/>
      <c r="AA181" s="61"/>
    </row>
    <row r="182" customFormat="false" ht="12.75" hidden="false" customHeight="false" outlineLevel="0" collapsed="false">
      <c r="A182" s="42" t="n">
        <v>176</v>
      </c>
      <c r="B182" s="43" t="s">
        <v>280</v>
      </c>
      <c r="C182" s="58" t="n">
        <v>646742</v>
      </c>
      <c r="D182" s="43" t="s">
        <v>108</v>
      </c>
      <c r="E182" s="45" t="n">
        <v>37396</v>
      </c>
      <c r="F182" s="46" t="n">
        <v>0</v>
      </c>
      <c r="G182" s="47" t="n">
        <v>0</v>
      </c>
      <c r="H182" s="48" t="n">
        <v>0</v>
      </c>
      <c r="I182" s="46" t="n">
        <v>7.172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50" t="n">
        <v>0</v>
      </c>
      <c r="V182" s="48" t="n">
        <v>0</v>
      </c>
      <c r="W182" s="51" t="n">
        <v>7.172</v>
      </c>
      <c r="X182" s="65" t="n">
        <v>176</v>
      </c>
      <c r="Y182" s="66" t="n">
        <v>0</v>
      </c>
      <c r="Z182" s="2"/>
      <c r="AA182" s="61"/>
    </row>
    <row r="183" customFormat="false" ht="12.75" hidden="false" customHeight="false" outlineLevel="0" collapsed="false">
      <c r="A183" s="42" t="n">
        <v>177</v>
      </c>
      <c r="B183" s="43" t="s">
        <v>281</v>
      </c>
      <c r="C183" s="58" t="n">
        <v>645805</v>
      </c>
      <c r="D183" s="43" t="s">
        <v>273</v>
      </c>
      <c r="E183" s="45" t="n">
        <v>36283</v>
      </c>
      <c r="F183" s="46" t="n">
        <v>0</v>
      </c>
      <c r="G183" s="47" t="n">
        <v>0</v>
      </c>
      <c r="H183" s="48" t="n">
        <v>0</v>
      </c>
      <c r="I183" s="46" t="n">
        <v>7.171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50" t="n">
        <v>0</v>
      </c>
      <c r="V183" s="48" t="n">
        <v>0</v>
      </c>
      <c r="W183" s="51" t="n">
        <v>7.171</v>
      </c>
      <c r="X183" s="65" t="n">
        <v>177</v>
      </c>
      <c r="Y183" s="66" t="n">
        <v>0</v>
      </c>
      <c r="Z183" s="2"/>
      <c r="AA183" s="61"/>
    </row>
    <row r="184" customFormat="false" ht="12.75" hidden="false" customHeight="false" outlineLevel="0" collapsed="false">
      <c r="A184" s="42" t="n">
        <v>178</v>
      </c>
      <c r="B184" s="43" t="s">
        <v>282</v>
      </c>
      <c r="C184" s="58" t="n">
        <v>635635</v>
      </c>
      <c r="D184" s="43" t="s">
        <v>157</v>
      </c>
      <c r="E184" s="45" t="n">
        <v>36908</v>
      </c>
      <c r="F184" s="46" t="n">
        <v>0</v>
      </c>
      <c r="G184" s="47" t="n">
        <v>0</v>
      </c>
      <c r="H184" s="48" t="n">
        <v>0</v>
      </c>
      <c r="I184" s="46" t="n">
        <v>7.16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50" t="n">
        <v>0</v>
      </c>
      <c r="V184" s="48" t="n">
        <v>0</v>
      </c>
      <c r="W184" s="51" t="n">
        <v>7.169</v>
      </c>
      <c r="X184" s="65" t="n">
        <v>178</v>
      </c>
      <c r="Y184" s="66" t="n">
        <v>0</v>
      </c>
      <c r="Z184" s="2"/>
      <c r="AA184" s="61"/>
    </row>
    <row r="185" customFormat="false" ht="12.75" hidden="false" customHeight="false" outlineLevel="0" collapsed="false">
      <c r="A185" s="42" t="n">
        <v>179</v>
      </c>
      <c r="B185" s="43" t="s">
        <v>283</v>
      </c>
      <c r="C185" s="58" t="n">
        <v>638911</v>
      </c>
      <c r="D185" s="43" t="s">
        <v>85</v>
      </c>
      <c r="E185" s="45" t="n">
        <v>36842</v>
      </c>
      <c r="F185" s="46" t="n">
        <v>0</v>
      </c>
      <c r="G185" s="47" t="n">
        <v>0</v>
      </c>
      <c r="H185" s="48" t="n">
        <v>0</v>
      </c>
      <c r="I185" s="46" t="n">
        <v>3.606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50" t="n">
        <v>0</v>
      </c>
      <c r="V185" s="48" t="n">
        <v>0</v>
      </c>
      <c r="W185" s="51" t="n">
        <v>3.606</v>
      </c>
      <c r="X185" s="65" t="n">
        <v>179</v>
      </c>
      <c r="Y185" s="66" t="n">
        <v>0</v>
      </c>
      <c r="Z185" s="2"/>
      <c r="AA185" s="61"/>
    </row>
    <row r="186" customFormat="false" ht="12.75" hidden="false" customHeight="false" outlineLevel="0" collapsed="false">
      <c r="A186" s="42" t="n">
        <v>180</v>
      </c>
      <c r="B186" s="43" t="s">
        <v>284</v>
      </c>
      <c r="C186" s="58" t="n">
        <v>641410</v>
      </c>
      <c r="D186" s="43" t="s">
        <v>134</v>
      </c>
      <c r="E186" s="45" t="n">
        <v>36772</v>
      </c>
      <c r="F186" s="46" t="n">
        <v>0</v>
      </c>
      <c r="G186" s="47" t="n">
        <v>0</v>
      </c>
      <c r="H186" s="48" t="n">
        <v>0</v>
      </c>
      <c r="I186" s="46" t="n">
        <v>3.604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50" t="n">
        <v>0</v>
      </c>
      <c r="V186" s="48" t="n">
        <v>0</v>
      </c>
      <c r="W186" s="51" t="n">
        <v>3.604</v>
      </c>
      <c r="X186" s="65" t="n">
        <v>180</v>
      </c>
      <c r="Y186" s="66" t="n">
        <v>0</v>
      </c>
      <c r="Z186" s="2"/>
      <c r="AA186" s="61"/>
    </row>
    <row r="187" customFormat="false" ht="12.75" hidden="false" customHeight="false" outlineLevel="0" collapsed="false">
      <c r="A187" s="42" t="n">
        <v>180</v>
      </c>
      <c r="B187" s="43" t="s">
        <v>285</v>
      </c>
      <c r="C187" s="58" t="n">
        <v>649079</v>
      </c>
      <c r="D187" s="43" t="s">
        <v>131</v>
      </c>
      <c r="E187" s="45" t="n">
        <v>36939</v>
      </c>
      <c r="F187" s="46" t="n">
        <v>0</v>
      </c>
      <c r="G187" s="47" t="n">
        <v>0</v>
      </c>
      <c r="H187" s="48" t="n">
        <v>0</v>
      </c>
      <c r="I187" s="46" t="n">
        <v>3.604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50" t="n">
        <v>0</v>
      </c>
      <c r="V187" s="48" t="n">
        <v>0</v>
      </c>
      <c r="W187" s="51" t="n">
        <v>3.604</v>
      </c>
      <c r="X187" s="65" t="n">
        <v>180</v>
      </c>
      <c r="Y187" s="66" t="n">
        <v>0</v>
      </c>
      <c r="Z187" s="2"/>
      <c r="AA187" s="61"/>
    </row>
    <row r="188" customFormat="false" ht="12.75" hidden="false" customHeight="false" outlineLevel="0" collapsed="false">
      <c r="A188" s="42" t="n">
        <v>182</v>
      </c>
      <c r="B188" s="43" t="s">
        <v>286</v>
      </c>
      <c r="C188" s="58" t="n">
        <v>631390</v>
      </c>
      <c r="D188" s="43" t="s">
        <v>78</v>
      </c>
      <c r="E188" s="45" t="n">
        <v>37429</v>
      </c>
      <c r="F188" s="46" t="n">
        <v>0</v>
      </c>
      <c r="G188" s="47" t="n">
        <v>0</v>
      </c>
      <c r="H188" s="48" t="n">
        <v>0</v>
      </c>
      <c r="I188" s="46" t="n">
        <v>3.602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50" t="n">
        <v>0</v>
      </c>
      <c r="V188" s="48" t="n">
        <v>0</v>
      </c>
      <c r="W188" s="51" t="n">
        <v>3.602</v>
      </c>
      <c r="X188" s="65" t="n">
        <v>182</v>
      </c>
      <c r="Y188" s="66" t="n">
        <v>0</v>
      </c>
      <c r="Z188" s="2"/>
      <c r="AA188" s="61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58" t="n">
        <v>646360</v>
      </c>
      <c r="D189" s="43" t="s">
        <v>197</v>
      </c>
      <c r="E189" s="45" t="n">
        <v>36975</v>
      </c>
      <c r="F189" s="46" t="n">
        <v>0</v>
      </c>
      <c r="G189" s="47" t="n">
        <v>0</v>
      </c>
      <c r="H189" s="48" t="n">
        <v>0</v>
      </c>
      <c r="I189" s="46" t="n">
        <v>3.601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50" t="n">
        <v>0</v>
      </c>
      <c r="V189" s="48" t="n">
        <v>0</v>
      </c>
      <c r="W189" s="51" t="n">
        <v>3.601</v>
      </c>
      <c r="X189" s="65" t="n">
        <v>183</v>
      </c>
      <c r="Y189" s="66" t="n">
        <v>0</v>
      </c>
      <c r="Z189" s="2"/>
      <c r="AA189" s="61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58" t="n">
        <v>630655</v>
      </c>
      <c r="D190" s="43" t="s">
        <v>170</v>
      </c>
      <c r="E190" s="45" t="n">
        <v>37352</v>
      </c>
      <c r="F190" s="46" t="n">
        <v>0</v>
      </c>
      <c r="G190" s="47" t="n">
        <v>0</v>
      </c>
      <c r="H190" s="48" t="n">
        <v>0</v>
      </c>
      <c r="I190" s="46" t="n">
        <v>3.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50" t="n">
        <v>0</v>
      </c>
      <c r="V190" s="48" t="n">
        <v>0</v>
      </c>
      <c r="W190" s="51" t="n">
        <v>3.6</v>
      </c>
      <c r="X190" s="65" t="n">
        <v>184</v>
      </c>
      <c r="Y190" s="66" t="n">
        <v>0</v>
      </c>
      <c r="Z190" s="2"/>
      <c r="AA190" s="61"/>
    </row>
    <row r="191" customFormat="false" ht="12.75" hidden="false" customHeight="false" outlineLevel="0" collapsed="false">
      <c r="A191" s="42" t="n">
        <v>185</v>
      </c>
      <c r="B191" s="43" t="s">
        <v>289</v>
      </c>
      <c r="C191" s="58" t="n">
        <v>632502</v>
      </c>
      <c r="D191" s="43" t="s">
        <v>199</v>
      </c>
      <c r="E191" s="45" t="n">
        <v>36598</v>
      </c>
      <c r="F191" s="46" t="n">
        <v>0</v>
      </c>
      <c r="G191" s="47" t="n">
        <v>0</v>
      </c>
      <c r="H191" s="48" t="n">
        <v>0</v>
      </c>
      <c r="I191" s="46" t="n">
        <v>3.598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50" t="n">
        <v>0</v>
      </c>
      <c r="V191" s="48" t="n">
        <v>0</v>
      </c>
      <c r="W191" s="51" t="n">
        <v>3.598</v>
      </c>
      <c r="X191" s="65" t="n">
        <v>185</v>
      </c>
      <c r="Y191" s="66" t="n">
        <v>0</v>
      </c>
      <c r="Z191" s="2"/>
      <c r="AA191" s="61"/>
    </row>
    <row r="192" customFormat="false" ht="12.75" hidden="false" customHeight="false" outlineLevel="0" collapsed="false">
      <c r="A192" s="42" t="n">
        <v>186</v>
      </c>
      <c r="B192" s="43" t="s">
        <v>290</v>
      </c>
      <c r="C192" s="58" t="n">
        <v>625533</v>
      </c>
      <c r="D192" s="43" t="s">
        <v>291</v>
      </c>
      <c r="E192" s="45" t="n">
        <v>36999</v>
      </c>
      <c r="F192" s="46" t="n">
        <v>0</v>
      </c>
      <c r="G192" s="47" t="n">
        <v>0</v>
      </c>
      <c r="H192" s="48" t="n">
        <v>0</v>
      </c>
      <c r="I192" s="46" t="n">
        <v>3.595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50" t="n">
        <v>0</v>
      </c>
      <c r="V192" s="48" t="n">
        <v>0</v>
      </c>
      <c r="W192" s="51" t="n">
        <v>3.595</v>
      </c>
      <c r="X192" s="65" t="n">
        <v>186</v>
      </c>
      <c r="Y192" s="66" t="n">
        <v>0</v>
      </c>
      <c r="Z192" s="2"/>
      <c r="AA192" s="61"/>
    </row>
    <row r="193" customFormat="false" ht="12.75" hidden="false" customHeight="false" outlineLevel="0" collapsed="false">
      <c r="A193" s="42" t="n">
        <v>187</v>
      </c>
      <c r="B193" s="43" t="s">
        <v>292</v>
      </c>
      <c r="C193" s="58" t="n">
        <v>631672</v>
      </c>
      <c r="D193" s="43" t="s">
        <v>224</v>
      </c>
      <c r="E193" s="45" t="n">
        <v>36332</v>
      </c>
      <c r="F193" s="46" t="n">
        <v>0</v>
      </c>
      <c r="G193" s="47" t="n">
        <v>0</v>
      </c>
      <c r="H193" s="48" t="n">
        <v>0</v>
      </c>
      <c r="I193" s="46" t="n">
        <v>3.594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50" t="n">
        <v>0</v>
      </c>
      <c r="V193" s="48" t="n">
        <v>0</v>
      </c>
      <c r="W193" s="51" t="n">
        <v>3.594</v>
      </c>
      <c r="X193" s="65" t="n">
        <v>187</v>
      </c>
      <c r="Y193" s="66" t="n">
        <v>0</v>
      </c>
      <c r="Z193" s="2"/>
      <c r="AA193" s="61"/>
    </row>
    <row r="194" customFormat="false" ht="12.75" hidden="false" customHeight="false" outlineLevel="0" collapsed="false">
      <c r="A194" s="42" t="n">
        <v>187</v>
      </c>
      <c r="B194" s="43" t="s">
        <v>293</v>
      </c>
      <c r="C194" s="58" t="n">
        <v>658604</v>
      </c>
      <c r="D194" s="43" t="s">
        <v>56</v>
      </c>
      <c r="E194" s="45" t="n">
        <v>37265</v>
      </c>
      <c r="F194" s="46" t="n">
        <v>0</v>
      </c>
      <c r="G194" s="47" t="n">
        <v>0</v>
      </c>
      <c r="H194" s="48" t="n">
        <v>0</v>
      </c>
      <c r="I194" s="46" t="n">
        <v>3.594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50" t="n">
        <v>0</v>
      </c>
      <c r="V194" s="48" t="n">
        <v>0</v>
      </c>
      <c r="W194" s="51" t="n">
        <v>3.594</v>
      </c>
      <c r="X194" s="65" t="n">
        <v>187</v>
      </c>
      <c r="Y194" s="66" t="n">
        <v>0</v>
      </c>
      <c r="Z194" s="2"/>
      <c r="AA194" s="61"/>
    </row>
    <row r="195" customFormat="false" ht="12.75" hidden="false" customHeight="false" outlineLevel="0" collapsed="false">
      <c r="A195" s="42" t="n">
        <v>189</v>
      </c>
      <c r="B195" s="43" t="s">
        <v>294</v>
      </c>
      <c r="C195" s="58" t="n">
        <v>638982</v>
      </c>
      <c r="D195" s="43" t="s">
        <v>199</v>
      </c>
      <c r="E195" s="45" t="n">
        <v>37233</v>
      </c>
      <c r="F195" s="46" t="n">
        <v>0</v>
      </c>
      <c r="G195" s="47" t="n">
        <v>0</v>
      </c>
      <c r="H195" s="48" t="n">
        <v>0</v>
      </c>
      <c r="I195" s="46" t="n">
        <v>3.592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50" t="n">
        <v>0</v>
      </c>
      <c r="V195" s="48" t="n">
        <v>0</v>
      </c>
      <c r="W195" s="51" t="n">
        <v>3.592</v>
      </c>
      <c r="X195" s="65" t="n">
        <v>189</v>
      </c>
      <c r="Y195" s="66" t="n">
        <v>0</v>
      </c>
      <c r="Z195" s="2"/>
      <c r="AA195" s="61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58" t="n">
        <v>634738</v>
      </c>
      <c r="D196" s="43" t="s">
        <v>83</v>
      </c>
      <c r="E196" s="45" t="n">
        <v>36945</v>
      </c>
      <c r="F196" s="46" t="n">
        <v>0</v>
      </c>
      <c r="G196" s="47" t="n">
        <v>0</v>
      </c>
      <c r="H196" s="48" t="n">
        <v>0</v>
      </c>
      <c r="I196" s="46" t="n">
        <v>3.59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50" t="n">
        <v>0</v>
      </c>
      <c r="V196" s="48" t="n">
        <v>0</v>
      </c>
      <c r="W196" s="51" t="n">
        <v>3.59</v>
      </c>
      <c r="X196" s="65" t="n">
        <v>190</v>
      </c>
      <c r="Y196" s="66" t="n">
        <v>0</v>
      </c>
      <c r="Z196" s="2"/>
      <c r="AA196" s="61"/>
    </row>
    <row r="197" customFormat="false" ht="12.75" hidden="false" customHeight="false" outlineLevel="0" collapsed="false">
      <c r="A197" s="42" t="n">
        <v>191</v>
      </c>
      <c r="B197" s="43" t="s">
        <v>296</v>
      </c>
      <c r="C197" s="58" t="n">
        <v>657041</v>
      </c>
      <c r="D197" s="43" t="s">
        <v>178</v>
      </c>
      <c r="E197" s="45" t="n">
        <v>36597</v>
      </c>
      <c r="F197" s="46" t="n">
        <v>0</v>
      </c>
      <c r="G197" s="47" t="n">
        <v>0</v>
      </c>
      <c r="H197" s="48" t="n">
        <v>0</v>
      </c>
      <c r="I197" s="46" t="n">
        <v>3.588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50" t="n">
        <v>0</v>
      </c>
      <c r="V197" s="48" t="n">
        <v>0</v>
      </c>
      <c r="W197" s="51" t="n">
        <v>3.588</v>
      </c>
      <c r="X197" s="65" t="n">
        <v>191</v>
      </c>
      <c r="Y197" s="66" t="n">
        <v>0</v>
      </c>
      <c r="Z197" s="2"/>
      <c r="AA197" s="61"/>
    </row>
    <row r="198" customFormat="false" ht="12.75" hidden="false" customHeight="false" outlineLevel="0" collapsed="false">
      <c r="A198" s="42" t="n">
        <v>192</v>
      </c>
      <c r="B198" s="43" t="s">
        <v>297</v>
      </c>
      <c r="C198" s="58" t="n">
        <v>628968</v>
      </c>
      <c r="D198" s="43" t="s">
        <v>298</v>
      </c>
      <c r="E198" s="45" t="n">
        <v>37313</v>
      </c>
      <c r="F198" s="46" t="n">
        <v>0</v>
      </c>
      <c r="G198" s="47" t="n">
        <v>0</v>
      </c>
      <c r="H198" s="48" t="n">
        <v>0</v>
      </c>
      <c r="I198" s="46" t="n">
        <v>3.58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50" t="n">
        <v>0</v>
      </c>
      <c r="V198" s="48" t="n">
        <v>0</v>
      </c>
      <c r="W198" s="51" t="n">
        <v>3.586</v>
      </c>
      <c r="X198" s="65" t="n">
        <v>192</v>
      </c>
      <c r="Y198" s="66" t="n">
        <v>0</v>
      </c>
      <c r="Z198" s="2"/>
      <c r="AA198" s="61"/>
    </row>
    <row r="199" customFormat="false" ht="12.75" hidden="false" customHeight="false" outlineLevel="0" collapsed="false">
      <c r="A199" s="42" t="n">
        <v>193</v>
      </c>
      <c r="B199" s="43" t="s">
        <v>299</v>
      </c>
      <c r="C199" s="58" t="n">
        <v>660175</v>
      </c>
      <c r="D199" s="43" t="s">
        <v>239</v>
      </c>
      <c r="E199" s="45" t="n">
        <v>37420</v>
      </c>
      <c r="F199" s="46" t="n">
        <v>0</v>
      </c>
      <c r="G199" s="47" t="n">
        <v>0</v>
      </c>
      <c r="H199" s="48" t="n">
        <v>0</v>
      </c>
      <c r="I199" s="46" t="n">
        <v>3.585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50" t="n">
        <v>0</v>
      </c>
      <c r="V199" s="48" t="n">
        <v>0</v>
      </c>
      <c r="W199" s="51" t="n">
        <v>3.585</v>
      </c>
      <c r="X199" s="65" t="n">
        <v>193</v>
      </c>
      <c r="Y199" s="66" t="n">
        <v>0</v>
      </c>
      <c r="Z199" s="2"/>
      <c r="AA199" s="61"/>
    </row>
    <row r="200" customFormat="false" ht="12.75" hidden="false" customHeight="false" outlineLevel="0" collapsed="false">
      <c r="A200" s="42" t="n">
        <v>194</v>
      </c>
      <c r="B200" s="43" t="s">
        <v>300</v>
      </c>
      <c r="C200" s="58" t="n">
        <v>641850</v>
      </c>
      <c r="D200" s="43" t="s">
        <v>197</v>
      </c>
      <c r="E200" s="45" t="n">
        <v>37407</v>
      </c>
      <c r="F200" s="46" t="n">
        <v>0</v>
      </c>
      <c r="G200" s="47" t="n">
        <v>0</v>
      </c>
      <c r="H200" s="48" t="n">
        <v>0</v>
      </c>
      <c r="I200" s="46" t="n">
        <v>3.584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50" t="n">
        <v>0</v>
      </c>
      <c r="V200" s="48" t="n">
        <v>0</v>
      </c>
      <c r="W200" s="51" t="n">
        <v>3.584</v>
      </c>
      <c r="X200" s="65" t="n">
        <v>194</v>
      </c>
      <c r="Y200" s="66" t="n">
        <v>0</v>
      </c>
      <c r="Z200" s="2"/>
      <c r="AA200" s="61"/>
    </row>
    <row r="201" customFormat="false" ht="12.75" hidden="false" customHeight="false" outlineLevel="0" collapsed="false">
      <c r="A201" s="42" t="n">
        <v>195</v>
      </c>
      <c r="B201" s="43" t="s">
        <v>301</v>
      </c>
      <c r="C201" s="58" t="n">
        <v>634619</v>
      </c>
      <c r="D201" s="43" t="s">
        <v>101</v>
      </c>
      <c r="E201" s="45" t="n">
        <v>36736</v>
      </c>
      <c r="F201" s="46" t="n">
        <v>0</v>
      </c>
      <c r="G201" s="47" t="n">
        <v>0</v>
      </c>
      <c r="H201" s="48" t="n">
        <v>0</v>
      </c>
      <c r="I201" s="46" t="n">
        <v>3.583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50" t="n">
        <v>0</v>
      </c>
      <c r="V201" s="48" t="n">
        <v>0</v>
      </c>
      <c r="W201" s="51" t="n">
        <v>3.583</v>
      </c>
      <c r="X201" s="65" t="n">
        <v>195</v>
      </c>
      <c r="Y201" s="66" t="n">
        <v>0</v>
      </c>
      <c r="Z201" s="2"/>
      <c r="AA201" s="61"/>
    </row>
    <row r="202" customFormat="false" ht="12.75" hidden="false" customHeight="false" outlineLevel="0" collapsed="false">
      <c r="A202" s="42" t="n">
        <v>196</v>
      </c>
      <c r="B202" s="43" t="s">
        <v>302</v>
      </c>
      <c r="C202" s="58" t="n">
        <v>660174</v>
      </c>
      <c r="D202" s="43" t="s">
        <v>239</v>
      </c>
      <c r="E202" s="45" t="n">
        <v>37587</v>
      </c>
      <c r="F202" s="46" t="n">
        <v>0</v>
      </c>
      <c r="G202" s="47" t="n">
        <v>0</v>
      </c>
      <c r="H202" s="48" t="n">
        <v>0</v>
      </c>
      <c r="I202" s="46" t="n">
        <v>3.582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50" t="n">
        <v>0</v>
      </c>
      <c r="V202" s="48" t="n">
        <v>0</v>
      </c>
      <c r="W202" s="51" t="n">
        <v>3.582</v>
      </c>
      <c r="X202" s="65" t="n">
        <v>196</v>
      </c>
      <c r="Y202" s="66" t="n">
        <v>0</v>
      </c>
      <c r="Z202" s="2"/>
      <c r="AA202" s="61"/>
    </row>
    <row r="203" customFormat="false" ht="12.75" hidden="false" customHeight="false" outlineLevel="0" collapsed="false">
      <c r="A203" s="42" t="n">
        <v>197</v>
      </c>
      <c r="B203" s="43" t="s">
        <v>303</v>
      </c>
      <c r="C203" s="58" t="n">
        <v>658007</v>
      </c>
      <c r="D203" s="43" t="s">
        <v>85</v>
      </c>
      <c r="E203" s="45" t="n">
        <v>37005</v>
      </c>
      <c r="F203" s="46" t="n">
        <v>0</v>
      </c>
      <c r="G203" s="47" t="n">
        <v>0</v>
      </c>
      <c r="H203" s="48" t="n">
        <v>0</v>
      </c>
      <c r="I203" s="46" t="n">
        <v>3.58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50" t="n">
        <v>0</v>
      </c>
      <c r="V203" s="48" t="n">
        <v>0</v>
      </c>
      <c r="W203" s="51" t="n">
        <v>3.58</v>
      </c>
      <c r="X203" s="65" t="n">
        <v>197</v>
      </c>
      <c r="Y203" s="66" t="n">
        <v>0</v>
      </c>
      <c r="Z203" s="2"/>
      <c r="AA203" s="61"/>
    </row>
    <row r="204" customFormat="false" ht="12.75" hidden="false" customHeight="false" outlineLevel="0" collapsed="false">
      <c r="A204" s="42" t="n">
        <v>198</v>
      </c>
      <c r="B204" s="43" t="s">
        <v>304</v>
      </c>
      <c r="C204" s="58" t="n">
        <v>636882</v>
      </c>
      <c r="D204" s="43" t="s">
        <v>99</v>
      </c>
      <c r="E204" s="45" t="n">
        <v>37175</v>
      </c>
      <c r="F204" s="46" t="n">
        <v>0</v>
      </c>
      <c r="G204" s="47" t="n">
        <v>0</v>
      </c>
      <c r="H204" s="48" t="n">
        <v>0</v>
      </c>
      <c r="I204" s="46" t="n">
        <v>3.57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50" t="n">
        <v>0</v>
      </c>
      <c r="V204" s="48" t="n">
        <v>0</v>
      </c>
      <c r="W204" s="51" t="n">
        <v>3.579</v>
      </c>
      <c r="X204" s="65" t="n">
        <v>198</v>
      </c>
      <c r="Y204" s="66" t="n">
        <v>0</v>
      </c>
      <c r="Z204" s="2"/>
      <c r="AA204" s="61"/>
    </row>
    <row r="205" customFormat="false" ht="12.75" hidden="false" customHeight="false" outlineLevel="0" collapsed="false">
      <c r="A205" s="42" t="n">
        <v>199</v>
      </c>
      <c r="B205" s="43" t="s">
        <v>305</v>
      </c>
      <c r="C205" s="58" t="n">
        <v>647696</v>
      </c>
      <c r="D205" s="43" t="s">
        <v>115</v>
      </c>
      <c r="E205" s="45" t="n">
        <v>36912</v>
      </c>
      <c r="F205" s="46" t="n">
        <v>0</v>
      </c>
      <c r="G205" s="47" t="n">
        <v>0</v>
      </c>
      <c r="H205" s="48" t="n">
        <v>0</v>
      </c>
      <c r="I205" s="46" t="n">
        <v>3.57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50" t="n">
        <v>0</v>
      </c>
      <c r="V205" s="48" t="n">
        <v>0</v>
      </c>
      <c r="W205" s="51" t="n">
        <v>3.578</v>
      </c>
      <c r="X205" s="65" t="n">
        <v>199</v>
      </c>
      <c r="Y205" s="66" t="n">
        <v>0</v>
      </c>
      <c r="Z205" s="2"/>
      <c r="AA205" s="61"/>
    </row>
    <row r="206" customFormat="false" ht="12.75" hidden="false" customHeight="false" outlineLevel="0" collapsed="false">
      <c r="A206" s="42" t="n">
        <v>199</v>
      </c>
      <c r="B206" s="43" t="s">
        <v>306</v>
      </c>
      <c r="C206" s="58" t="n">
        <v>654835</v>
      </c>
      <c r="D206" s="43" t="s">
        <v>30</v>
      </c>
      <c r="E206" s="45" t="n">
        <v>37337</v>
      </c>
      <c r="F206" s="46" t="n">
        <v>0</v>
      </c>
      <c r="G206" s="47" t="n">
        <v>0</v>
      </c>
      <c r="H206" s="48" t="n">
        <v>0</v>
      </c>
      <c r="I206" s="46" t="n">
        <v>3.578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50" t="n">
        <v>0</v>
      </c>
      <c r="V206" s="48" t="n">
        <v>0</v>
      </c>
      <c r="W206" s="51" t="n">
        <v>3.578</v>
      </c>
      <c r="X206" s="65" t="n">
        <v>199</v>
      </c>
      <c r="Y206" s="66" t="n">
        <v>0</v>
      </c>
      <c r="Z206" s="2"/>
      <c r="AA206" s="61"/>
    </row>
    <row r="207" customFormat="false" ht="12.75" hidden="false" customHeight="false" outlineLevel="0" collapsed="false">
      <c r="A207" s="42" t="n">
        <v>201</v>
      </c>
      <c r="B207" s="43" t="s">
        <v>307</v>
      </c>
      <c r="C207" s="58" t="n">
        <v>620148</v>
      </c>
      <c r="D207" s="43" t="s">
        <v>99</v>
      </c>
      <c r="E207" s="45" t="n">
        <v>36391</v>
      </c>
      <c r="F207" s="46" t="n">
        <v>0</v>
      </c>
      <c r="G207" s="47" t="n">
        <v>0</v>
      </c>
      <c r="H207" s="48" t="n">
        <v>0</v>
      </c>
      <c r="I207" s="46" t="n">
        <v>3.576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50" t="n">
        <v>0</v>
      </c>
      <c r="V207" s="48" t="n">
        <v>0</v>
      </c>
      <c r="W207" s="51" t="n">
        <v>3.576</v>
      </c>
      <c r="X207" s="65" t="n">
        <v>201</v>
      </c>
      <c r="Y207" s="66" t="n">
        <v>0</v>
      </c>
      <c r="Z207" s="2"/>
      <c r="AA207" s="61"/>
    </row>
    <row r="208" customFormat="false" ht="12.75" hidden="false" customHeight="false" outlineLevel="0" collapsed="false">
      <c r="A208" s="42" t="n">
        <v>202</v>
      </c>
      <c r="B208" s="43" t="s">
        <v>308</v>
      </c>
      <c r="C208" s="58" t="n">
        <v>656670</v>
      </c>
      <c r="D208" s="43" t="s">
        <v>182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3.57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50" t="n">
        <v>0</v>
      </c>
      <c r="V208" s="48" t="n">
        <v>0</v>
      </c>
      <c r="W208" s="51" t="n">
        <v>3.574</v>
      </c>
      <c r="X208" s="65" t="n">
        <v>202</v>
      </c>
      <c r="Y208" s="66" t="n">
        <v>0</v>
      </c>
      <c r="Z208" s="2"/>
      <c r="AA208" s="61"/>
    </row>
    <row r="209" customFormat="false" ht="12.75" hidden="false" customHeight="false" outlineLevel="0" collapsed="false">
      <c r="A209" s="42" t="n">
        <v>203</v>
      </c>
      <c r="B209" s="43" t="s">
        <v>309</v>
      </c>
      <c r="C209" s="58" t="n">
        <v>662397</v>
      </c>
      <c r="D209" s="43" t="s">
        <v>237</v>
      </c>
      <c r="E209" s="45" t="n">
        <v>36564</v>
      </c>
      <c r="F209" s="46" t="n">
        <v>0</v>
      </c>
      <c r="G209" s="47" t="n">
        <v>0</v>
      </c>
      <c r="H209" s="48" t="n">
        <v>0</v>
      </c>
      <c r="I209" s="46" t="n">
        <v>3.573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50" t="n">
        <v>0</v>
      </c>
      <c r="V209" s="48" t="n">
        <v>0</v>
      </c>
      <c r="W209" s="51" t="n">
        <v>3.573</v>
      </c>
      <c r="X209" s="65" t="n">
        <v>203</v>
      </c>
      <c r="Y209" s="66" t="n">
        <v>0</v>
      </c>
      <c r="Z209" s="2"/>
      <c r="AA209" s="61"/>
    </row>
    <row r="210" customFormat="false" ht="12.75" hidden="false" customHeight="false" outlineLevel="0" collapsed="false">
      <c r="A210" s="42" t="n">
        <v>204</v>
      </c>
      <c r="B210" s="43" t="s">
        <v>310</v>
      </c>
      <c r="C210" s="58" t="n">
        <v>642446</v>
      </c>
      <c r="D210" s="43" t="s">
        <v>199</v>
      </c>
      <c r="E210" s="45" t="n">
        <v>36873</v>
      </c>
      <c r="F210" s="46" t="n">
        <v>0</v>
      </c>
      <c r="G210" s="47" t="n">
        <v>0</v>
      </c>
      <c r="H210" s="48" t="n">
        <v>0</v>
      </c>
      <c r="I210" s="46" t="n">
        <v>3.572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50" t="n">
        <v>0</v>
      </c>
      <c r="V210" s="48" t="n">
        <v>0</v>
      </c>
      <c r="W210" s="51" t="n">
        <v>3.572</v>
      </c>
      <c r="X210" s="65" t="n">
        <v>204</v>
      </c>
      <c r="Y210" s="66" t="n">
        <v>0</v>
      </c>
      <c r="Z210" s="2"/>
      <c r="AA210" s="61"/>
    </row>
    <row r="211" customFormat="false" ht="12.75" hidden="false" customHeight="false" outlineLevel="0" collapsed="false">
      <c r="A211" s="42" t="n">
        <v>204</v>
      </c>
      <c r="B211" s="43" t="s">
        <v>311</v>
      </c>
      <c r="C211" s="58" t="n">
        <v>660177</v>
      </c>
      <c r="D211" s="43" t="s">
        <v>239</v>
      </c>
      <c r="E211" s="45" t="n">
        <v>37473</v>
      </c>
      <c r="F211" s="46" t="n">
        <v>0</v>
      </c>
      <c r="G211" s="47" t="n">
        <v>0</v>
      </c>
      <c r="H211" s="48" t="n">
        <v>0</v>
      </c>
      <c r="I211" s="46" t="n">
        <v>3.572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50" t="n">
        <v>0</v>
      </c>
      <c r="V211" s="48" t="n">
        <v>0</v>
      </c>
      <c r="W211" s="51" t="n">
        <v>3.572</v>
      </c>
      <c r="X211" s="65" t="n">
        <v>204</v>
      </c>
      <c r="Y211" s="66" t="n">
        <v>0</v>
      </c>
      <c r="Z211" s="2"/>
      <c r="AA211" s="61"/>
    </row>
    <row r="212" customFormat="false" ht="12.75" hidden="false" customHeight="false" outlineLevel="0" collapsed="false">
      <c r="A212" s="42" t="n">
        <v>204</v>
      </c>
      <c r="B212" s="43" t="s">
        <v>312</v>
      </c>
      <c r="C212" s="58" t="n">
        <v>662868</v>
      </c>
      <c r="D212" s="43" t="s">
        <v>41</v>
      </c>
      <c r="E212" s="45" t="n">
        <v>37510</v>
      </c>
      <c r="F212" s="46" t="n">
        <v>0</v>
      </c>
      <c r="G212" s="47" t="n">
        <v>0</v>
      </c>
      <c r="H212" s="48" t="n">
        <v>0</v>
      </c>
      <c r="I212" s="46" t="n">
        <v>3.572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50" t="n">
        <v>0</v>
      </c>
      <c r="V212" s="48" t="n">
        <v>0</v>
      </c>
      <c r="W212" s="51" t="n">
        <v>3.572</v>
      </c>
      <c r="X212" s="65" t="n">
        <v>204</v>
      </c>
      <c r="Y212" s="66" t="n">
        <v>0</v>
      </c>
      <c r="Z212" s="2"/>
      <c r="AA212" s="61"/>
    </row>
    <row r="213" customFormat="false" ht="12.75" hidden="false" customHeight="false" outlineLevel="0" collapsed="false">
      <c r="A213" s="42" t="n">
        <v>207</v>
      </c>
      <c r="B213" s="43" t="s">
        <v>313</v>
      </c>
      <c r="C213" s="58" t="n">
        <v>632944</v>
      </c>
      <c r="D213" s="43" t="s">
        <v>314</v>
      </c>
      <c r="E213" s="45" t="n">
        <v>36585</v>
      </c>
      <c r="F213" s="46" t="n">
        <v>0</v>
      </c>
      <c r="G213" s="47" t="n">
        <v>0</v>
      </c>
      <c r="H213" s="48" t="n">
        <v>0</v>
      </c>
      <c r="I213" s="46" t="n">
        <v>3.569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50" t="n">
        <v>0</v>
      </c>
      <c r="V213" s="48" t="n">
        <v>0</v>
      </c>
      <c r="W213" s="51" t="n">
        <v>3.569</v>
      </c>
      <c r="X213" s="65" t="n">
        <v>207</v>
      </c>
      <c r="Y213" s="66" t="n">
        <v>0</v>
      </c>
      <c r="Z213" s="2"/>
      <c r="AA213" s="61"/>
    </row>
    <row r="214" customFormat="false" ht="12.75" hidden="false" customHeight="false" outlineLevel="0" collapsed="false">
      <c r="A214" s="42" t="n">
        <v>208</v>
      </c>
      <c r="B214" s="43" t="s">
        <v>315</v>
      </c>
      <c r="C214" s="58" t="n">
        <v>641546</v>
      </c>
      <c r="D214" s="43" t="s">
        <v>314</v>
      </c>
      <c r="E214" s="45" t="n">
        <v>36940</v>
      </c>
      <c r="F214" s="46" t="n">
        <v>0</v>
      </c>
      <c r="G214" s="47" t="n">
        <v>0</v>
      </c>
      <c r="H214" s="48" t="n">
        <v>0</v>
      </c>
      <c r="I214" s="46" t="n">
        <v>3.56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50" t="n">
        <v>0</v>
      </c>
      <c r="V214" s="48" t="n">
        <v>0</v>
      </c>
      <c r="W214" s="51" t="n">
        <v>3.568</v>
      </c>
      <c r="X214" s="65" t="n">
        <v>208</v>
      </c>
      <c r="Y214" s="66" t="n">
        <v>0</v>
      </c>
      <c r="Z214" s="2"/>
      <c r="AA214" s="61"/>
    </row>
    <row r="215" customFormat="false" ht="12.75" hidden="false" customHeight="false" outlineLevel="0" collapsed="false">
      <c r="A215" s="42" t="n">
        <v>209</v>
      </c>
      <c r="B215" s="43" t="s">
        <v>316</v>
      </c>
      <c r="C215" s="58" t="n">
        <v>651195</v>
      </c>
      <c r="D215" s="43" t="s">
        <v>317</v>
      </c>
      <c r="E215" s="45" t="n">
        <v>36972</v>
      </c>
      <c r="F215" s="46" t="n">
        <v>0</v>
      </c>
      <c r="G215" s="47" t="n">
        <v>0</v>
      </c>
      <c r="H215" s="48" t="n">
        <v>0</v>
      </c>
      <c r="I215" s="46" t="n">
        <v>3.567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50" t="n">
        <v>0</v>
      </c>
      <c r="V215" s="48" t="n">
        <v>0</v>
      </c>
      <c r="W215" s="51" t="n">
        <v>3.567</v>
      </c>
      <c r="X215" s="65" t="n">
        <v>209</v>
      </c>
      <c r="Y215" s="66" t="n">
        <v>0</v>
      </c>
      <c r="Z215" s="2"/>
      <c r="AA215" s="61"/>
    </row>
    <row r="216" customFormat="false" ht="12.75" hidden="false" customHeight="false" outlineLevel="0" collapsed="false">
      <c r="A216" s="42" t="n">
        <v>210</v>
      </c>
      <c r="B216" s="43" t="s">
        <v>318</v>
      </c>
      <c r="C216" s="58" t="n">
        <v>646170</v>
      </c>
      <c r="D216" s="43" t="s">
        <v>319</v>
      </c>
      <c r="E216" s="45" t="n">
        <v>37565</v>
      </c>
      <c r="F216" s="46" t="n">
        <v>0</v>
      </c>
      <c r="G216" s="47" t="n">
        <v>0</v>
      </c>
      <c r="H216" s="48" t="n">
        <v>0</v>
      </c>
      <c r="I216" s="46" t="n">
        <v>3.565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50" t="n">
        <v>0</v>
      </c>
      <c r="V216" s="48" t="n">
        <v>0</v>
      </c>
      <c r="W216" s="51" t="n">
        <v>3.565</v>
      </c>
      <c r="X216" s="65" t="n">
        <v>210</v>
      </c>
      <c r="Y216" s="66" t="n">
        <v>0</v>
      </c>
      <c r="Z216" s="2"/>
      <c r="AA216" s="61"/>
    </row>
    <row r="217" customFormat="false" ht="12.75" hidden="false" customHeight="false" outlineLevel="0" collapsed="false">
      <c r="A217" s="42" t="n">
        <v>211</v>
      </c>
      <c r="B217" s="43" t="s">
        <v>320</v>
      </c>
      <c r="C217" s="58" t="n">
        <v>658214</v>
      </c>
      <c r="D217" s="43" t="s">
        <v>192</v>
      </c>
      <c r="E217" s="45" t="n">
        <v>37488</v>
      </c>
      <c r="F217" s="46" t="n">
        <v>0</v>
      </c>
      <c r="G217" s="47" t="n">
        <v>0</v>
      </c>
      <c r="H217" s="48" t="n">
        <v>0</v>
      </c>
      <c r="I217" s="46" t="n">
        <v>3.56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50" t="n">
        <v>0</v>
      </c>
      <c r="V217" s="48" t="n">
        <v>0</v>
      </c>
      <c r="W217" s="51" t="n">
        <v>3.564</v>
      </c>
      <c r="X217" s="65" t="n">
        <v>211</v>
      </c>
      <c r="Y217" s="66" t="n">
        <v>0</v>
      </c>
      <c r="Z217" s="2"/>
      <c r="AA217" s="61"/>
    </row>
    <row r="218" customFormat="false" ht="12.75" hidden="false" customHeight="false" outlineLevel="0" collapsed="false">
      <c r="A218" s="42" t="n">
        <v>212</v>
      </c>
      <c r="B218" s="43" t="s">
        <v>321</v>
      </c>
      <c r="C218" s="58" t="n">
        <v>636274</v>
      </c>
      <c r="D218" s="43" t="s">
        <v>242</v>
      </c>
      <c r="E218" s="45" t="n">
        <v>36704</v>
      </c>
      <c r="F218" s="46" t="n">
        <v>0</v>
      </c>
      <c r="G218" s="47" t="n">
        <v>0</v>
      </c>
      <c r="H218" s="48" t="n">
        <v>0</v>
      </c>
      <c r="I218" s="46" t="n">
        <v>3.561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50" t="n">
        <v>0</v>
      </c>
      <c r="V218" s="48" t="n">
        <v>0</v>
      </c>
      <c r="W218" s="51" t="n">
        <v>3.561</v>
      </c>
      <c r="X218" s="65" t="n">
        <v>212</v>
      </c>
      <c r="Y218" s="66" t="n">
        <v>0</v>
      </c>
      <c r="Z218" s="2"/>
      <c r="AA218" s="61"/>
    </row>
    <row r="219" customFormat="false" ht="12.75" hidden="false" customHeight="false" outlineLevel="0" collapsed="false">
      <c r="A219" s="42" t="n">
        <v>213</v>
      </c>
      <c r="B219" s="43" t="s">
        <v>322</v>
      </c>
      <c r="C219" s="58" t="n">
        <v>652148</v>
      </c>
      <c r="D219" s="43" t="s">
        <v>115</v>
      </c>
      <c r="E219" s="45" t="n">
        <v>36854</v>
      </c>
      <c r="F219" s="46" t="n">
        <v>0</v>
      </c>
      <c r="G219" s="47" t="n">
        <v>0</v>
      </c>
      <c r="H219" s="48" t="n">
        <v>0</v>
      </c>
      <c r="I219" s="46" t="n">
        <v>3.56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50" t="n">
        <v>0</v>
      </c>
      <c r="V219" s="48" t="n">
        <v>0</v>
      </c>
      <c r="W219" s="51" t="n">
        <v>3.56</v>
      </c>
      <c r="X219" s="65" t="n">
        <v>213</v>
      </c>
      <c r="Y219" s="66" t="n">
        <v>0</v>
      </c>
      <c r="Z219" s="2"/>
      <c r="AA219" s="61"/>
    </row>
    <row r="220" customFormat="false" ht="12.75" hidden="false" customHeight="false" outlineLevel="0" collapsed="false">
      <c r="A220" s="42" t="n">
        <v>213</v>
      </c>
      <c r="B220" s="43" t="s">
        <v>323</v>
      </c>
      <c r="C220" s="58" t="n">
        <v>635641</v>
      </c>
      <c r="D220" s="43" t="s">
        <v>123</v>
      </c>
      <c r="E220" s="45" t="n">
        <v>36512</v>
      </c>
      <c r="F220" s="46" t="n">
        <v>0</v>
      </c>
      <c r="G220" s="47" t="n">
        <v>0</v>
      </c>
      <c r="H220" s="48" t="n">
        <v>0</v>
      </c>
      <c r="I220" s="46" t="n">
        <v>3.56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50" t="n">
        <v>0</v>
      </c>
      <c r="V220" s="48" t="n">
        <v>0</v>
      </c>
      <c r="W220" s="51" t="n">
        <v>3.56</v>
      </c>
      <c r="X220" s="65" t="n">
        <v>213</v>
      </c>
      <c r="Y220" s="66" t="n">
        <v>0</v>
      </c>
      <c r="Z220" s="2"/>
      <c r="AA220" s="61"/>
    </row>
    <row r="221" customFormat="false" ht="12.75" hidden="false" customHeight="false" outlineLevel="0" collapsed="false">
      <c r="A221" s="42" t="n">
        <v>215</v>
      </c>
      <c r="B221" s="43" t="s">
        <v>324</v>
      </c>
      <c r="C221" s="58" t="n">
        <v>639347</v>
      </c>
      <c r="D221" s="43" t="s">
        <v>325</v>
      </c>
      <c r="E221" s="45" t="n">
        <v>36332</v>
      </c>
      <c r="F221" s="46" t="n">
        <v>0</v>
      </c>
      <c r="G221" s="47" t="n">
        <v>0</v>
      </c>
      <c r="H221" s="48" t="n">
        <v>0</v>
      </c>
      <c r="I221" s="46" t="n">
        <v>3.558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50" t="n">
        <v>0</v>
      </c>
      <c r="V221" s="48" t="n">
        <v>0</v>
      </c>
      <c r="W221" s="51" t="n">
        <v>3.558</v>
      </c>
      <c r="X221" s="65" t="n">
        <v>215</v>
      </c>
      <c r="Y221" s="66" t="n">
        <v>0</v>
      </c>
      <c r="Z221" s="2"/>
      <c r="AA221" s="61"/>
    </row>
    <row r="222" customFormat="false" ht="12.75" hidden="false" customHeight="false" outlineLevel="0" collapsed="false">
      <c r="A222" s="42" t="n">
        <v>216</v>
      </c>
      <c r="B222" s="43" t="s">
        <v>326</v>
      </c>
      <c r="C222" s="58" t="n">
        <v>645457</v>
      </c>
      <c r="D222" s="43" t="s">
        <v>157</v>
      </c>
      <c r="E222" s="45" t="n">
        <v>36744</v>
      </c>
      <c r="F222" s="46" t="n">
        <v>0</v>
      </c>
      <c r="G222" s="47" t="n">
        <v>0</v>
      </c>
      <c r="H222" s="48" t="n">
        <v>0</v>
      </c>
      <c r="I222" s="46" t="n">
        <v>3.557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50" t="n">
        <v>0</v>
      </c>
      <c r="V222" s="48" t="n">
        <v>0</v>
      </c>
      <c r="W222" s="51" t="n">
        <v>3.557</v>
      </c>
      <c r="X222" s="65" t="n">
        <v>216</v>
      </c>
      <c r="Y222" s="66" t="n">
        <v>0</v>
      </c>
      <c r="Z222" s="2"/>
      <c r="AA222" s="61"/>
    </row>
    <row r="223" customFormat="false" ht="12.75" hidden="false" customHeight="false" outlineLevel="0" collapsed="false">
      <c r="A223" s="42" t="n">
        <v>216</v>
      </c>
      <c r="B223" s="43" t="s">
        <v>327</v>
      </c>
      <c r="C223" s="58" t="n">
        <v>646640</v>
      </c>
      <c r="D223" s="43" t="s">
        <v>328</v>
      </c>
      <c r="E223" s="45" t="n">
        <v>37540</v>
      </c>
      <c r="F223" s="46" t="n">
        <v>0</v>
      </c>
      <c r="G223" s="47" t="n">
        <v>0</v>
      </c>
      <c r="H223" s="48" t="n">
        <v>0</v>
      </c>
      <c r="I223" s="46" t="n">
        <v>3.557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50" t="n">
        <v>0</v>
      </c>
      <c r="V223" s="48" t="n">
        <v>0</v>
      </c>
      <c r="W223" s="51" t="n">
        <v>3.557</v>
      </c>
      <c r="X223" s="65" t="n">
        <v>216</v>
      </c>
      <c r="Y223" s="66" t="n">
        <v>0</v>
      </c>
      <c r="Z223" s="2"/>
      <c r="AA223" s="61"/>
    </row>
    <row r="224" customFormat="false" ht="12.75" hidden="false" customHeight="false" outlineLevel="0" collapsed="false">
      <c r="A224" s="42" t="n">
        <v>216</v>
      </c>
      <c r="B224" s="43" t="s">
        <v>329</v>
      </c>
      <c r="C224" s="58" t="n">
        <v>647386</v>
      </c>
      <c r="D224" s="43" t="s">
        <v>66</v>
      </c>
      <c r="E224" s="45" t="n">
        <v>37436</v>
      </c>
      <c r="F224" s="46" t="n">
        <v>0</v>
      </c>
      <c r="G224" s="47" t="n">
        <v>0</v>
      </c>
      <c r="H224" s="48" t="n">
        <v>0</v>
      </c>
      <c r="I224" s="46" t="n">
        <v>3.557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50" t="n">
        <v>0</v>
      </c>
      <c r="V224" s="48" t="n">
        <v>0</v>
      </c>
      <c r="W224" s="51" t="n">
        <v>3.557</v>
      </c>
      <c r="X224" s="65" t="n">
        <v>216</v>
      </c>
      <c r="Y224" s="66" t="n">
        <v>0</v>
      </c>
      <c r="Z224" s="2"/>
      <c r="AA224" s="61"/>
    </row>
    <row r="225" customFormat="false" ht="12.75" hidden="false" customHeight="false" outlineLevel="0" collapsed="false">
      <c r="A225" s="42" t="n">
        <v>216</v>
      </c>
      <c r="B225" s="43" t="s">
        <v>330</v>
      </c>
      <c r="C225" s="58" t="n">
        <v>645728</v>
      </c>
      <c r="D225" s="43" t="s">
        <v>273</v>
      </c>
      <c r="E225" s="45" t="n">
        <v>37288</v>
      </c>
      <c r="F225" s="46" t="n">
        <v>0</v>
      </c>
      <c r="G225" s="47" t="n">
        <v>0</v>
      </c>
      <c r="H225" s="48" t="n">
        <v>0</v>
      </c>
      <c r="I225" s="46" t="n">
        <v>3.557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50" t="n">
        <v>0</v>
      </c>
      <c r="V225" s="48" t="n">
        <v>0</v>
      </c>
      <c r="W225" s="51" t="n">
        <v>3.557</v>
      </c>
      <c r="X225" s="65" t="n">
        <v>216</v>
      </c>
      <c r="Y225" s="66" t="n">
        <v>0</v>
      </c>
      <c r="Z225" s="2"/>
      <c r="AA225" s="61"/>
    </row>
    <row r="226" customFormat="false" ht="12.75" hidden="false" customHeight="false" outlineLevel="0" collapsed="false">
      <c r="A226" s="42" t="n">
        <v>216</v>
      </c>
      <c r="B226" s="43" t="s">
        <v>331</v>
      </c>
      <c r="C226" s="58" t="n">
        <v>647415</v>
      </c>
      <c r="D226" s="43" t="s">
        <v>85</v>
      </c>
      <c r="E226" s="45" t="n">
        <v>37312</v>
      </c>
      <c r="F226" s="46" t="n">
        <v>0</v>
      </c>
      <c r="G226" s="47" t="n">
        <v>0</v>
      </c>
      <c r="H226" s="48" t="n">
        <v>0</v>
      </c>
      <c r="I226" s="46" t="n">
        <v>3.557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50" t="n">
        <v>0</v>
      </c>
      <c r="V226" s="48" t="n">
        <v>0</v>
      </c>
      <c r="W226" s="51" t="n">
        <v>3.557</v>
      </c>
      <c r="X226" s="65" t="n">
        <v>216</v>
      </c>
      <c r="Y226" s="66" t="n">
        <v>0</v>
      </c>
      <c r="Z226" s="2"/>
      <c r="AA226" s="61"/>
    </row>
    <row r="227" customFormat="false" ht="12.75" hidden="false" customHeight="false" outlineLevel="0" collapsed="false">
      <c r="A227" s="42" t="n">
        <v>221</v>
      </c>
      <c r="B227" s="43" t="s">
        <v>332</v>
      </c>
      <c r="C227" s="58" t="n">
        <v>636560</v>
      </c>
      <c r="D227" s="43" t="s">
        <v>333</v>
      </c>
      <c r="E227" s="45" t="n">
        <v>37378</v>
      </c>
      <c r="F227" s="46" t="n">
        <v>0</v>
      </c>
      <c r="G227" s="47" t="n">
        <v>0</v>
      </c>
      <c r="H227" s="48" t="n">
        <v>0</v>
      </c>
      <c r="I227" s="46" t="n">
        <v>3.552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50" t="n">
        <v>0</v>
      </c>
      <c r="V227" s="48" t="n">
        <v>0</v>
      </c>
      <c r="W227" s="51" t="n">
        <v>3.552</v>
      </c>
      <c r="X227" s="65" t="n">
        <v>221</v>
      </c>
      <c r="Y227" s="66" t="n">
        <v>0</v>
      </c>
      <c r="Z227" s="2"/>
      <c r="AA227" s="61"/>
    </row>
    <row r="228" customFormat="false" ht="12.75" hidden="false" customHeight="false" outlineLevel="0" collapsed="false">
      <c r="A228" s="42" t="n">
        <v>222</v>
      </c>
      <c r="B228" s="43" t="s">
        <v>334</v>
      </c>
      <c r="C228" s="58" t="n">
        <v>645349</v>
      </c>
      <c r="D228" s="43" t="s">
        <v>335</v>
      </c>
      <c r="E228" s="45" t="n">
        <v>37492</v>
      </c>
      <c r="F228" s="46" t="n">
        <v>0</v>
      </c>
      <c r="G228" s="47" t="n">
        <v>0</v>
      </c>
      <c r="H228" s="48" t="n">
        <v>0</v>
      </c>
      <c r="I228" s="46" t="n">
        <v>3.551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50" t="n">
        <v>0</v>
      </c>
      <c r="V228" s="48" t="n">
        <v>0</v>
      </c>
      <c r="W228" s="51" t="n">
        <v>3.551</v>
      </c>
      <c r="X228" s="65" t="n">
        <v>222</v>
      </c>
      <c r="Y228" s="66" t="n">
        <v>0</v>
      </c>
      <c r="Z228" s="2"/>
      <c r="AA228" s="61"/>
    </row>
    <row r="229" customFormat="false" ht="12.75" hidden="false" customHeight="false" outlineLevel="0" collapsed="false">
      <c r="A229" s="42" t="n">
        <v>223</v>
      </c>
      <c r="B229" s="43" t="s">
        <v>336</v>
      </c>
      <c r="C229" s="58" t="n">
        <v>629654</v>
      </c>
      <c r="D229" s="43" t="s">
        <v>56</v>
      </c>
      <c r="E229" s="45" t="n">
        <v>37004</v>
      </c>
      <c r="F229" s="46" t="n">
        <v>0</v>
      </c>
      <c r="G229" s="47" t="n">
        <v>0</v>
      </c>
      <c r="H229" s="48" t="n">
        <v>0</v>
      </c>
      <c r="I229" s="46" t="n">
        <v>3.55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50" t="n">
        <v>0</v>
      </c>
      <c r="V229" s="48" t="n">
        <v>0</v>
      </c>
      <c r="W229" s="51" t="n">
        <v>3.55</v>
      </c>
      <c r="X229" s="65" t="n">
        <v>223</v>
      </c>
      <c r="Y229" s="66" t="n">
        <v>0</v>
      </c>
      <c r="Z229" s="2"/>
      <c r="AA229" s="61"/>
    </row>
    <row r="230" customFormat="false" ht="12.75" hidden="false" customHeight="false" outlineLevel="0" collapsed="false">
      <c r="A230" s="42" t="n">
        <v>223</v>
      </c>
      <c r="B230" s="43" t="s">
        <v>337</v>
      </c>
      <c r="C230" s="58" t="n">
        <v>649473</v>
      </c>
      <c r="D230" s="43" t="s">
        <v>159</v>
      </c>
      <c r="E230" s="45" t="n">
        <v>36180</v>
      </c>
      <c r="F230" s="46" t="n">
        <v>0</v>
      </c>
      <c r="G230" s="47" t="n">
        <v>0</v>
      </c>
      <c r="H230" s="48" t="n">
        <v>0</v>
      </c>
      <c r="I230" s="46" t="n">
        <v>3.5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50" t="n">
        <v>0</v>
      </c>
      <c r="V230" s="48" t="n">
        <v>0</v>
      </c>
      <c r="W230" s="51" t="n">
        <v>3.55</v>
      </c>
      <c r="X230" s="65" t="n">
        <v>223</v>
      </c>
      <c r="Y230" s="66" t="n">
        <v>0</v>
      </c>
      <c r="Z230" s="2"/>
      <c r="AA230" s="61"/>
    </row>
    <row r="231" customFormat="false" ht="12.75" hidden="false" customHeight="false" outlineLevel="0" collapsed="false">
      <c r="A231" s="42" t="n">
        <v>223</v>
      </c>
      <c r="B231" s="43" t="s">
        <v>338</v>
      </c>
      <c r="C231" s="58" t="n">
        <v>638720</v>
      </c>
      <c r="D231" s="43" t="s">
        <v>339</v>
      </c>
      <c r="E231" s="45" t="n">
        <v>35897</v>
      </c>
      <c r="F231" s="46" t="n">
        <v>0</v>
      </c>
      <c r="G231" s="47" t="n">
        <v>0</v>
      </c>
      <c r="H231" s="48" t="n">
        <v>0</v>
      </c>
      <c r="I231" s="46" t="n">
        <v>3.5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50" t="n">
        <v>0</v>
      </c>
      <c r="V231" s="48" t="n">
        <v>0</v>
      </c>
      <c r="W231" s="51" t="n">
        <v>3.55</v>
      </c>
      <c r="X231" s="65" t="n">
        <v>223</v>
      </c>
      <c r="Y231" s="66" t="n">
        <v>0</v>
      </c>
      <c r="Z231" s="2"/>
      <c r="AA231" s="61"/>
    </row>
    <row r="232" customFormat="false" ht="12.75" hidden="false" customHeight="false" outlineLevel="0" collapsed="false">
      <c r="A232" s="42" t="n">
        <v>223</v>
      </c>
      <c r="B232" s="43" t="s">
        <v>340</v>
      </c>
      <c r="C232" s="58" t="n">
        <v>666605</v>
      </c>
      <c r="D232" s="43" t="s">
        <v>157</v>
      </c>
      <c r="E232" s="45" t="n">
        <v>37552</v>
      </c>
      <c r="F232" s="46" t="n">
        <v>0</v>
      </c>
      <c r="G232" s="47" t="n">
        <v>0</v>
      </c>
      <c r="H232" s="48" t="n">
        <v>0</v>
      </c>
      <c r="I232" s="46" t="n">
        <v>3.55</v>
      </c>
      <c r="J232" s="47" t="n">
        <v>0</v>
      </c>
      <c r="K232" s="47" t="n">
        <v>0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50" t="n">
        <v>0</v>
      </c>
      <c r="V232" s="48" t="n">
        <v>0</v>
      </c>
      <c r="W232" s="51" t="n">
        <v>3.55</v>
      </c>
      <c r="X232" s="65" t="n">
        <v>223</v>
      </c>
      <c r="Y232" s="66" t="n">
        <v>0</v>
      </c>
      <c r="Z232" s="2"/>
      <c r="AA232" s="61"/>
    </row>
    <row r="233" customFormat="false" ht="13.5" hidden="false" customHeight="false" outlineLevel="0" collapsed="false">
      <c r="A233" s="67" t="n">
        <v>227</v>
      </c>
      <c r="B233" s="68" t="s">
        <v>341</v>
      </c>
      <c r="C233" s="69" t="n">
        <v>645459</v>
      </c>
      <c r="D233" s="68" t="s">
        <v>157</v>
      </c>
      <c r="E233" s="70" t="n">
        <v>37307</v>
      </c>
      <c r="F233" s="71" t="n">
        <v>0</v>
      </c>
      <c r="G233" s="72" t="n">
        <v>0</v>
      </c>
      <c r="H233" s="73" t="n">
        <v>0</v>
      </c>
      <c r="I233" s="71" t="n">
        <v>3.545</v>
      </c>
      <c r="J233" s="72" t="n">
        <v>0</v>
      </c>
      <c r="K233" s="72" t="n">
        <v>0</v>
      </c>
      <c r="L233" s="73" t="n">
        <v>0</v>
      </c>
      <c r="M233" s="72" t="n">
        <v>0</v>
      </c>
      <c r="N233" s="72" t="n">
        <v>0</v>
      </c>
      <c r="O233" s="72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5" t="n">
        <v>0</v>
      </c>
      <c r="V233" s="73" t="n">
        <v>0</v>
      </c>
      <c r="W233" s="76" t="n">
        <v>3.545</v>
      </c>
      <c r="X233" s="77" t="n">
        <v>227</v>
      </c>
      <c r="Y233" s="78" t="n">
        <v>0</v>
      </c>
      <c r="Z233" s="2"/>
      <c r="AA233" s="61"/>
    </row>
    <row r="234" customFormat="false" ht="12.75" hidden="false" customHeight="false" outlineLevel="0" collapsed="false">
      <c r="X234" s="7"/>
      <c r="Y234" s="5"/>
      <c r="AA234" s="61"/>
    </row>
    <row r="235" customFormat="false" ht="12.75" hidden="false" customHeight="false" outlineLevel="0" collapsed="false">
      <c r="X235" s="7"/>
      <c r="Y235" s="5"/>
    </row>
    <row r="236" customFormat="false" ht="12.75" hidden="false" customHeight="false" outlineLevel="0" collapsed="false">
      <c r="X236" s="7"/>
      <c r="Y236" s="5"/>
    </row>
    <row r="237" customFormat="false" ht="12.75" hidden="false" customHeight="false" outlineLevel="0" collapsed="false">
      <c r="X237" s="7"/>
      <c r="Y237" s="5"/>
    </row>
    <row r="238" customFormat="false" ht="12.75" hidden="false" customHeight="false" outlineLevel="0" collapsed="false">
      <c r="X238" s="7"/>
      <c r="Y238" s="5"/>
    </row>
    <row r="239" customFormat="false" ht="12.75" hidden="false" customHeight="false" outlineLevel="0" collapsed="false">
      <c r="X239" s="7"/>
      <c r="Y239" s="5"/>
    </row>
    <row r="240" customFormat="false" ht="12.75" hidden="false" customHeight="false" outlineLevel="0" collapsed="false">
      <c r="X240" s="7"/>
      <c r="Y240" s="5"/>
    </row>
    <row r="241" customFormat="false" ht="12.75" hidden="false" customHeight="false" outlineLevel="0" collapsed="false">
      <c r="X241" s="7"/>
      <c r="Y241" s="5"/>
    </row>
    <row r="242" customFormat="false" ht="12.75" hidden="false" customHeight="false" outlineLevel="0" collapsed="false">
      <c r="X242" s="7"/>
      <c r="Y242" s="5"/>
    </row>
    <row r="243" customFormat="false" ht="12.75" hidden="false" customHeight="false" outlineLevel="0" collapsed="false">
      <c r="X243" s="7"/>
      <c r="Y243" s="5"/>
    </row>
    <row r="244" customFormat="false" ht="12.75" hidden="false" customHeight="false" outlineLevel="0" collapsed="false">
      <c r="X244" s="7"/>
      <c r="Y244" s="5"/>
    </row>
    <row r="245" customFormat="false" ht="12.75" hidden="false" customHeight="false" outlineLevel="0" collapsed="false">
      <c r="X245" s="7"/>
      <c r="Y245" s="5"/>
    </row>
    <row r="246" customFormat="false" ht="12.75" hidden="false" customHeight="false" outlineLevel="0" collapsed="false">
      <c r="X246" s="7"/>
      <c r="Y246" s="5"/>
    </row>
    <row r="247" customFormat="false" ht="12.75" hidden="false" customHeight="false" outlineLevel="0" collapsed="false">
      <c r="X247" s="7"/>
      <c r="Y247" s="5"/>
    </row>
    <row r="248" customFormat="false" ht="12.75" hidden="false" customHeight="false" outlineLevel="0" collapsed="false">
      <c r="X248" s="7"/>
      <c r="Y248" s="5"/>
    </row>
    <row r="249" customFormat="false" ht="12.75" hidden="false" customHeight="false" outlineLevel="0" collapsed="false">
      <c r="X249" s="7"/>
      <c r="Y249" s="5"/>
    </row>
  </sheetData>
  <mergeCells count="3">
    <mergeCell ref="A1:W1"/>
    <mergeCell ref="A3:W3"/>
    <mergeCell ref="A4:W4"/>
  </mergeCells>
  <conditionalFormatting sqref="AD7:AD13 AD15:AD16">
    <cfRule type="cellIs" priority="2" operator="greaterThanOrEqual" aboveAverage="0" equalAverage="0" bottom="0" percent="0" rank="0" text="" dxfId="0">
      <formula>1.3</formula>
    </cfRule>
  </conditionalFormatting>
  <conditionalFormatting sqref="Y7:Y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4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4:L234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4:H234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M7:R220 T7:V220 T234:V234 M234:R234">
    <cfRule type="cellIs" priority="14" operator="equal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MAXA($M7:$V7)</formula>
    </cfRule>
  </conditionalFormatting>
  <conditionalFormatting sqref="AD14">
    <cfRule type="cellIs" priority="16" operator="greaterThanOrEqual" aboveAverage="0" equalAverage="0" bottom="0" percent="0" rank="0" text="" dxfId="14">
      <formula>1.3</formula>
    </cfRule>
  </conditionalFormatting>
  <conditionalFormatting sqref="S7:S220 S23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A($M7:$V7)</formula>
    </cfRule>
  </conditionalFormatting>
  <conditionalFormatting sqref="Y221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21">
    <cfRule type="cellIs" priority="21" operator="equal" aboveAverage="0" equalAverage="0" bottom="0" percent="0" rank="0" text="" dxfId="19">
      <formula>"zzz NON ESISTE zzz"</formula>
    </cfRule>
  </conditionalFormatting>
  <conditionalFormatting sqref="I221:L221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21:$L221)</formula>
    </cfRule>
  </conditionalFormatting>
  <conditionalFormatting sqref="F221:H221">
    <cfRule type="cellIs" priority="24" operator="greaterThan" aboveAverage="0" equalAverage="0" bottom="0" percent="0" rank="0" text="" dxfId="22">
      <formula>0</formula>
    </cfRule>
  </conditionalFormatting>
  <conditionalFormatting sqref="M221:R221 T221:V221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A($M221:$V221)</formula>
    </cfRule>
  </conditionalFormatting>
  <conditionalFormatting sqref="S221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A($M221:$V221)</formula>
    </cfRule>
  </conditionalFormatting>
  <conditionalFormatting sqref="Y222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B222">
    <cfRule type="cellIs" priority="31" operator="equal" aboveAverage="0" equalAverage="0" bottom="0" percent="0" rank="0" text="" dxfId="29">
      <formula>"zzz NON ESISTE zzz"</formula>
    </cfRule>
  </conditionalFormatting>
  <conditionalFormatting sqref="I222:L222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I222:$L222)</formula>
    </cfRule>
  </conditionalFormatting>
  <conditionalFormatting sqref="F222:H222">
    <cfRule type="cellIs" priority="34" operator="greaterThan" aboveAverage="0" equalAverage="0" bottom="0" percent="0" rank="0" text="" dxfId="32">
      <formula>0</formula>
    </cfRule>
  </conditionalFormatting>
  <conditionalFormatting sqref="M222:R222 T222:V222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A($M222:$V222)</formula>
    </cfRule>
  </conditionalFormatting>
  <conditionalFormatting sqref="S222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A($M222:$V222)</formula>
    </cfRule>
  </conditionalFormatting>
  <conditionalFormatting sqref="Y223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3">
    <cfRule type="cellIs" priority="41" operator="equal" aboveAverage="0" equalAverage="0" bottom="0" percent="0" rank="0" text="" dxfId="39">
      <formula>"zzz NON ESISTE zzz"</formula>
    </cfRule>
  </conditionalFormatting>
  <conditionalFormatting sqref="I223:L223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3:$L223)</formula>
    </cfRule>
  </conditionalFormatting>
  <conditionalFormatting sqref="F223:H223">
    <cfRule type="cellIs" priority="44" operator="greaterThan" aboveAverage="0" equalAverage="0" bottom="0" percent="0" rank="0" text="" dxfId="42">
      <formula>0</formula>
    </cfRule>
  </conditionalFormatting>
  <conditionalFormatting sqref="M223:R223 T223:V223">
    <cfRule type="cellIs" priority="45" operator="equal" aboveAverage="0" equalAverage="0" bottom="0" percent="0" rank="0" text="" dxfId="43">
      <formula>0</formula>
    </cfRule>
    <cfRule type="cellIs" priority="46" operator="greaterThanOrEqual" aboveAverage="0" equalAverage="0" bottom="0" percent="0" rank="0" text="" dxfId="44">
      <formula>MAXA($M223:$V223)</formula>
    </cfRule>
  </conditionalFormatting>
  <conditionalFormatting sqref="S223">
    <cfRule type="cellIs" priority="47" operator="equal" aboveAverage="0" equalAverage="0" bottom="0" percent="0" rank="0" text="" dxfId="45">
      <formula>0</formula>
    </cfRule>
    <cfRule type="cellIs" priority="48" operator="greaterThanOrEqual" aboveAverage="0" equalAverage="0" bottom="0" percent="0" rank="0" text="" dxfId="46">
      <formula>MAXA($M223:$V223)</formula>
    </cfRule>
  </conditionalFormatting>
  <conditionalFormatting sqref="Y224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24">
    <cfRule type="cellIs" priority="51" operator="equal" aboveAverage="0" equalAverage="0" bottom="0" percent="0" rank="0" text="" dxfId="49">
      <formula>"zzz NON ESISTE zzz"</formula>
    </cfRule>
  </conditionalFormatting>
  <conditionalFormatting sqref="I224:L224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24:$L224)</formula>
    </cfRule>
  </conditionalFormatting>
  <conditionalFormatting sqref="F224:H224">
    <cfRule type="cellIs" priority="54" operator="greaterThan" aboveAverage="0" equalAverage="0" bottom="0" percent="0" rank="0" text="" dxfId="52">
      <formula>0</formula>
    </cfRule>
  </conditionalFormatting>
  <conditionalFormatting sqref="M224:R224 T224:V224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224:$V224)</formula>
    </cfRule>
  </conditionalFormatting>
  <conditionalFormatting sqref="S224">
    <cfRule type="cellIs" priority="57" operator="equal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MAXA($M224:$V224)</formula>
    </cfRule>
  </conditionalFormatting>
  <conditionalFormatting sqref="Y225">
    <cfRule type="cellIs" priority="59" operator="equal" aboveAverage="0" equalAverage="0" bottom="0" percent="0" rank="0" text="" dxfId="57">
      <formula>"NE"</formula>
    </cfRule>
    <cfRule type="cellIs" priority="60" operator="lessThan" aboveAverage="0" equalAverage="0" bottom="0" percent="0" rank="0" text="" dxfId="58">
      <formula>0</formula>
    </cfRule>
  </conditionalFormatting>
  <conditionalFormatting sqref="B225">
    <cfRule type="cellIs" priority="61" operator="equal" aboveAverage="0" equalAverage="0" bottom="0" percent="0" rank="0" text="" dxfId="59">
      <formula>"zzz NON ESISTE zzz"</formula>
    </cfRule>
  </conditionalFormatting>
  <conditionalFormatting sqref="I225:L225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MAX($I225:$L225)</formula>
    </cfRule>
  </conditionalFormatting>
  <conditionalFormatting sqref="F225:H225">
    <cfRule type="cellIs" priority="64" operator="greaterThan" aboveAverage="0" equalAverage="0" bottom="0" percent="0" rank="0" text="" dxfId="62">
      <formula>0</formula>
    </cfRule>
  </conditionalFormatting>
  <conditionalFormatting sqref="M225:R225 T225:V225">
    <cfRule type="cellIs" priority="65" operator="equal" aboveAverage="0" equalAverage="0" bottom="0" percent="0" rank="0" text="" dxfId="63">
      <formula>0</formula>
    </cfRule>
    <cfRule type="cellIs" priority="66" operator="greaterThanOrEqual" aboveAverage="0" equalAverage="0" bottom="0" percent="0" rank="0" text="" dxfId="64">
      <formula>MAXA($M225:$V225)</formula>
    </cfRule>
  </conditionalFormatting>
  <conditionalFormatting sqref="S225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25:$V225)</formula>
    </cfRule>
  </conditionalFormatting>
  <conditionalFormatting sqref="Y226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26">
    <cfRule type="cellIs" priority="71" operator="equal" aboveAverage="0" equalAverage="0" bottom="0" percent="0" rank="0" text="" dxfId="69">
      <formula>"zzz NON ESISTE zzz"</formula>
    </cfRule>
  </conditionalFormatting>
  <conditionalFormatting sqref="I226:L226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26:$L226)</formula>
    </cfRule>
  </conditionalFormatting>
  <conditionalFormatting sqref="F226:H226">
    <cfRule type="cellIs" priority="74" operator="greaterThan" aboveAverage="0" equalAverage="0" bottom="0" percent="0" rank="0" text="" dxfId="72">
      <formula>0</formula>
    </cfRule>
  </conditionalFormatting>
  <conditionalFormatting sqref="M226:R226 T226:V22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A($M226:$V226)</formula>
    </cfRule>
  </conditionalFormatting>
  <conditionalFormatting sqref="S226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26:$V226)</formula>
    </cfRule>
  </conditionalFormatting>
  <conditionalFormatting sqref="Y227">
    <cfRule type="cellIs" priority="79" operator="equal" aboveAverage="0" equalAverage="0" bottom="0" percent="0" rank="0" text="" dxfId="77">
      <formula>"NE"</formula>
    </cfRule>
    <cfRule type="cellIs" priority="80" operator="lessThan" aboveAverage="0" equalAverage="0" bottom="0" percent="0" rank="0" text="" dxfId="78">
      <formula>0</formula>
    </cfRule>
  </conditionalFormatting>
  <conditionalFormatting sqref="B227">
    <cfRule type="cellIs" priority="81" operator="equal" aboveAverage="0" equalAverage="0" bottom="0" percent="0" rank="0" text="" dxfId="79">
      <formula>"zzz NON ESISTE zzz"</formula>
    </cfRule>
  </conditionalFormatting>
  <conditionalFormatting sqref="I227:L227">
    <cfRule type="cellIs" priority="82" operator="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MAX($I227:$L227)</formula>
    </cfRule>
  </conditionalFormatting>
  <conditionalFormatting sqref="F227:H227">
    <cfRule type="cellIs" priority="84" operator="greaterThan" aboveAverage="0" equalAverage="0" bottom="0" percent="0" rank="0" text="" dxfId="82">
      <formula>0</formula>
    </cfRule>
  </conditionalFormatting>
  <conditionalFormatting sqref="M227:R227 T227:V227">
    <cfRule type="cellIs" priority="85" operator="equal" aboveAverage="0" equalAverage="0" bottom="0" percent="0" rank="0" text="" dxfId="83">
      <formula>0</formula>
    </cfRule>
    <cfRule type="cellIs" priority="86" operator="greaterThanOrEqual" aboveAverage="0" equalAverage="0" bottom="0" percent="0" rank="0" text="" dxfId="84">
      <formula>MAXA($M227:$V227)</formula>
    </cfRule>
  </conditionalFormatting>
  <conditionalFormatting sqref="S227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27:$V227)</formula>
    </cfRule>
  </conditionalFormatting>
  <conditionalFormatting sqref="Y228">
    <cfRule type="cellIs" priority="89" operator="equal" aboveAverage="0" equalAverage="0" bottom="0" percent="0" rank="0" text="" dxfId="87">
      <formula>"NE"</formula>
    </cfRule>
    <cfRule type="cellIs" priority="90" operator="lessThan" aboveAverage="0" equalAverage="0" bottom="0" percent="0" rank="0" text="" dxfId="88">
      <formula>0</formula>
    </cfRule>
  </conditionalFormatting>
  <conditionalFormatting sqref="B228">
    <cfRule type="cellIs" priority="91" operator="equal" aboveAverage="0" equalAverage="0" bottom="0" percent="0" rank="0" text="" dxfId="89">
      <formula>"zzz NON ESISTE zzz"</formula>
    </cfRule>
  </conditionalFormatting>
  <conditionalFormatting sqref="I228:L22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I228:$L228)</formula>
    </cfRule>
  </conditionalFormatting>
  <conditionalFormatting sqref="F228:H228">
    <cfRule type="cellIs" priority="94" operator="greaterThan" aboveAverage="0" equalAverage="0" bottom="0" percent="0" rank="0" text="" dxfId="92">
      <formula>0</formula>
    </cfRule>
  </conditionalFormatting>
  <conditionalFormatting sqref="M228:R228 T228:V228">
    <cfRule type="cellIs" priority="95" operator="equal" aboveAverage="0" equalAverage="0" bottom="0" percent="0" rank="0" text="" dxfId="93">
      <formula>0</formula>
    </cfRule>
    <cfRule type="cellIs" priority="96" operator="greaterThanOrEqual" aboveAverage="0" equalAverage="0" bottom="0" percent="0" rank="0" text="" dxfId="94">
      <formula>MAXA($M228:$V228)</formula>
    </cfRule>
  </conditionalFormatting>
  <conditionalFormatting sqref="S228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28:$V228)</formula>
    </cfRule>
  </conditionalFormatting>
  <conditionalFormatting sqref="Y229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29">
    <cfRule type="cellIs" priority="101" operator="equal" aboveAverage="0" equalAverage="0" bottom="0" percent="0" rank="0" text="" dxfId="99">
      <formula>"zzz NON ESISTE zzz"</formula>
    </cfRule>
  </conditionalFormatting>
  <conditionalFormatting sqref="I229:L229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29:$L229)</formula>
    </cfRule>
  </conditionalFormatting>
  <conditionalFormatting sqref="F229:H229">
    <cfRule type="cellIs" priority="104" operator="greaterThan" aboveAverage="0" equalAverage="0" bottom="0" percent="0" rank="0" text="" dxfId="102">
      <formula>0</formula>
    </cfRule>
  </conditionalFormatting>
  <conditionalFormatting sqref="M229:R229 T229:V22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229:$V229)</formula>
    </cfRule>
  </conditionalFormatting>
  <conditionalFormatting sqref="S22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29:$V229)</formula>
    </cfRule>
  </conditionalFormatting>
  <conditionalFormatting sqref="Y230">
    <cfRule type="cellIs" priority="109" operator="equal" aboveAverage="0" equalAverage="0" bottom="0" percent="0" rank="0" text="" dxfId="107">
      <formula>"NE"</formula>
    </cfRule>
    <cfRule type="cellIs" priority="110" operator="lessThan" aboveAverage="0" equalAverage="0" bottom="0" percent="0" rank="0" text="" dxfId="108">
      <formula>0</formula>
    </cfRule>
  </conditionalFormatting>
  <conditionalFormatting sqref="B230">
    <cfRule type="cellIs" priority="111" operator="equal" aboveAverage="0" equalAverage="0" bottom="0" percent="0" rank="0" text="" dxfId="109">
      <formula>"zzz NON ESISTE zzz"</formula>
    </cfRule>
  </conditionalFormatting>
  <conditionalFormatting sqref="I230:L230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I230:$L230)</formula>
    </cfRule>
  </conditionalFormatting>
  <conditionalFormatting sqref="F230:H230">
    <cfRule type="cellIs" priority="114" operator="greaterThan" aboveAverage="0" equalAverage="0" bottom="0" percent="0" rank="0" text="" dxfId="112">
      <formula>0</formula>
    </cfRule>
  </conditionalFormatting>
  <conditionalFormatting sqref="M230:R230 T230:V230">
    <cfRule type="cellIs" priority="115" operator="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MAXA($M230:$V230)</formula>
    </cfRule>
  </conditionalFormatting>
  <conditionalFormatting sqref="S230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30:$V230)</formula>
    </cfRule>
  </conditionalFormatting>
  <conditionalFormatting sqref="Y231">
    <cfRule type="cellIs" priority="119" operator="equal" aboveAverage="0" equalAverage="0" bottom="0" percent="0" rank="0" text="" dxfId="117">
      <formula>"NE"</formula>
    </cfRule>
    <cfRule type="cellIs" priority="120" operator="lessThan" aboveAverage="0" equalAverage="0" bottom="0" percent="0" rank="0" text="" dxfId="118">
      <formula>0</formula>
    </cfRule>
  </conditionalFormatting>
  <conditionalFormatting sqref="B231">
    <cfRule type="cellIs" priority="121" operator="equal" aboveAverage="0" equalAverage="0" bottom="0" percent="0" rank="0" text="" dxfId="119">
      <formula>"zzz NON ESISTE zzz"</formula>
    </cfRule>
  </conditionalFormatting>
  <conditionalFormatting sqref="I231:L231">
    <cfRule type="cellIs" priority="122" operator="equal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MAX($I231:$L231)</formula>
    </cfRule>
  </conditionalFormatting>
  <conditionalFormatting sqref="F231:H231">
    <cfRule type="cellIs" priority="124" operator="greaterThan" aboveAverage="0" equalAverage="0" bottom="0" percent="0" rank="0" text="" dxfId="122">
      <formula>0</formula>
    </cfRule>
  </conditionalFormatting>
  <conditionalFormatting sqref="M231:R231 T231:V231">
    <cfRule type="cellIs" priority="125" operator="equal" aboveAverage="0" equalAverage="0" bottom="0" percent="0" rank="0" text="" dxfId="123">
      <formula>0</formula>
    </cfRule>
    <cfRule type="cellIs" priority="126" operator="greaterThanOrEqual" aboveAverage="0" equalAverage="0" bottom="0" percent="0" rank="0" text="" dxfId="124">
      <formula>MAXA($M231:$V231)</formula>
    </cfRule>
  </conditionalFormatting>
  <conditionalFormatting sqref="S231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31:$V231)</formula>
    </cfRule>
  </conditionalFormatting>
  <conditionalFormatting sqref="Y232">
    <cfRule type="cellIs" priority="129" operator="equal" aboveAverage="0" equalAverage="0" bottom="0" percent="0" rank="0" text="" dxfId="127">
      <formula>"NE"</formula>
    </cfRule>
    <cfRule type="cellIs" priority="130" operator="lessThan" aboveAverage="0" equalAverage="0" bottom="0" percent="0" rank="0" text="" dxfId="128">
      <formula>0</formula>
    </cfRule>
  </conditionalFormatting>
  <conditionalFormatting sqref="B232">
    <cfRule type="cellIs" priority="131" operator="equal" aboveAverage="0" equalAverage="0" bottom="0" percent="0" rank="0" text="" dxfId="129">
      <formula>"zzz NON ESISTE zzz"</formula>
    </cfRule>
  </conditionalFormatting>
  <conditionalFormatting sqref="I232:L232">
    <cfRule type="cellIs" priority="132" operator="equal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MAX($I232:$L232)</formula>
    </cfRule>
  </conditionalFormatting>
  <conditionalFormatting sqref="F232:H232">
    <cfRule type="cellIs" priority="134" operator="greaterThan" aboveAverage="0" equalAverage="0" bottom="0" percent="0" rank="0" text="" dxfId="132">
      <formula>0</formula>
    </cfRule>
  </conditionalFormatting>
  <conditionalFormatting sqref="M232:R232 T232:V232">
    <cfRule type="cellIs" priority="135" operator="equal" aboveAverage="0" equalAverage="0" bottom="0" percent="0" rank="0" text="" dxfId="133">
      <formula>0</formula>
    </cfRule>
    <cfRule type="cellIs" priority="136" operator="greaterThanOrEqual" aboveAverage="0" equalAverage="0" bottom="0" percent="0" rank="0" text="" dxfId="134">
      <formula>MAXA($M232:$V232)</formula>
    </cfRule>
  </conditionalFormatting>
  <conditionalFormatting sqref="S232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32:$V232)</formula>
    </cfRule>
  </conditionalFormatting>
  <conditionalFormatting sqref="Y233">
    <cfRule type="cellIs" priority="139" operator="equal" aboveAverage="0" equalAverage="0" bottom="0" percent="0" rank="0" text="" dxfId="137">
      <formula>"NE"</formula>
    </cfRule>
    <cfRule type="cellIs" priority="140" operator="lessThan" aboveAverage="0" equalAverage="0" bottom="0" percent="0" rank="0" text="" dxfId="138">
      <formula>0</formula>
    </cfRule>
  </conditionalFormatting>
  <conditionalFormatting sqref="B233">
    <cfRule type="cellIs" priority="141" operator="equal" aboveAverage="0" equalAverage="0" bottom="0" percent="0" rank="0" text="" dxfId="139">
      <formula>"zzz NON ESISTE zzz"</formula>
    </cfRule>
  </conditionalFormatting>
  <conditionalFormatting sqref="I233:L233">
    <cfRule type="cellIs" priority="142" operator="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MAX($I233:$L233)</formula>
    </cfRule>
  </conditionalFormatting>
  <conditionalFormatting sqref="F233:H233">
    <cfRule type="cellIs" priority="144" operator="greaterThan" aboveAverage="0" equalAverage="0" bottom="0" percent="0" rank="0" text="" dxfId="142">
      <formula>0</formula>
    </cfRule>
  </conditionalFormatting>
  <conditionalFormatting sqref="M233:R233 T233:V233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A($M233:$V233)</formula>
    </cfRule>
  </conditionalFormatting>
  <conditionalFormatting sqref="S233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33:$V2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4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91"/>
      <c r="AB6" s="93"/>
      <c r="AC6" s="41" t="s">
        <v>28</v>
      </c>
    </row>
    <row r="7" customFormat="false" ht="12.75" hidden="false" customHeight="false" outlineLevel="0" collapsed="false">
      <c r="A7" s="42" t="n">
        <v>1</v>
      </c>
      <c r="B7" s="43" t="s">
        <v>343</v>
      </c>
      <c r="C7" s="44" t="n">
        <v>617307</v>
      </c>
      <c r="D7" s="43" t="s">
        <v>56</v>
      </c>
      <c r="E7" s="45" t="n">
        <v>35641</v>
      </c>
      <c r="F7" s="94" t="n">
        <v>211.9</v>
      </c>
      <c r="G7" s="95" t="n">
        <v>160.004</v>
      </c>
      <c r="H7" s="96" t="n">
        <v>390</v>
      </c>
      <c r="I7" s="94" t="n">
        <v>115.108</v>
      </c>
      <c r="J7" s="95" t="n">
        <v>175.451</v>
      </c>
      <c r="K7" s="95" t="n">
        <v>0</v>
      </c>
      <c r="L7" s="96" t="n">
        <v>249.003</v>
      </c>
      <c r="M7" s="94" t="n">
        <v>0</v>
      </c>
      <c r="N7" s="97" t="n">
        <v>162.503</v>
      </c>
      <c r="O7" s="95" t="n">
        <v>29.032</v>
      </c>
      <c r="P7" s="95" t="n">
        <v>121.608</v>
      </c>
      <c r="Q7" s="95" t="n">
        <v>0</v>
      </c>
      <c r="R7" s="95" t="n">
        <v>229.125</v>
      </c>
      <c r="S7" s="98" t="n">
        <v>0</v>
      </c>
      <c r="T7" s="94" t="n">
        <v>0</v>
      </c>
      <c r="U7" s="96" t="n">
        <v>345.8</v>
      </c>
      <c r="V7" s="99" t="n">
        <v>1356.707</v>
      </c>
      <c r="W7" s="52" t="n">
        <v>1</v>
      </c>
      <c r="X7" s="53" t="n">
        <v>0</v>
      </c>
      <c r="Y7" s="100"/>
      <c r="Z7" s="55" t="s">
        <v>31</v>
      </c>
      <c r="AA7" s="59" t="s">
        <v>344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45</v>
      </c>
      <c r="C8" s="58" t="n">
        <v>621844</v>
      </c>
      <c r="D8" s="43" t="s">
        <v>41</v>
      </c>
      <c r="E8" s="45" t="n">
        <v>36064</v>
      </c>
      <c r="F8" s="94" t="n">
        <v>260.8</v>
      </c>
      <c r="G8" s="95" t="n">
        <v>256</v>
      </c>
      <c r="H8" s="96" t="n">
        <v>0</v>
      </c>
      <c r="I8" s="94" t="n">
        <v>57.566</v>
      </c>
      <c r="J8" s="95" t="n">
        <v>14.099</v>
      </c>
      <c r="K8" s="95" t="n">
        <v>0</v>
      </c>
      <c r="L8" s="96" t="n">
        <v>159.366</v>
      </c>
      <c r="M8" s="94" t="n">
        <v>0</v>
      </c>
      <c r="N8" s="97" t="n">
        <v>104.004</v>
      </c>
      <c r="O8" s="95" t="n">
        <v>181.251</v>
      </c>
      <c r="P8" s="95" t="n">
        <v>30.421</v>
      </c>
      <c r="Q8" s="95" t="n">
        <v>56.806</v>
      </c>
      <c r="R8" s="95" t="n">
        <v>112.802</v>
      </c>
      <c r="S8" s="98" t="n">
        <v>0</v>
      </c>
      <c r="T8" s="94" t="n">
        <v>0</v>
      </c>
      <c r="U8" s="96" t="n">
        <v>0</v>
      </c>
      <c r="V8" s="99" t="n">
        <v>857.417</v>
      </c>
      <c r="W8" s="52" t="n">
        <v>2</v>
      </c>
      <c r="X8" s="53" t="n">
        <v>0</v>
      </c>
      <c r="Y8" s="100"/>
      <c r="Z8" s="55" t="s">
        <v>35</v>
      </c>
      <c r="AA8" s="55" t="s">
        <v>346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47</v>
      </c>
      <c r="C9" s="58" t="n">
        <v>626125</v>
      </c>
      <c r="D9" s="43" t="s">
        <v>41</v>
      </c>
      <c r="E9" s="45" t="n">
        <v>36271</v>
      </c>
      <c r="F9" s="94" t="n">
        <v>52.162</v>
      </c>
      <c r="G9" s="95" t="n">
        <v>102.406</v>
      </c>
      <c r="H9" s="96" t="n">
        <v>312</v>
      </c>
      <c r="I9" s="94" t="n">
        <v>57.562</v>
      </c>
      <c r="J9" s="95" t="n">
        <v>56.147</v>
      </c>
      <c r="K9" s="95" t="n">
        <v>90.751</v>
      </c>
      <c r="L9" s="96" t="n">
        <v>79.681</v>
      </c>
      <c r="M9" s="94" t="n">
        <v>0</v>
      </c>
      <c r="N9" s="97" t="n">
        <v>260</v>
      </c>
      <c r="O9" s="95" t="n">
        <v>181.252</v>
      </c>
      <c r="P9" s="95" t="n">
        <v>0</v>
      </c>
      <c r="Q9" s="95" t="n">
        <v>56.813</v>
      </c>
      <c r="R9" s="95" t="n">
        <v>56.41</v>
      </c>
      <c r="S9" s="98" t="n">
        <v>0</v>
      </c>
      <c r="T9" s="94" t="n">
        <v>0</v>
      </c>
      <c r="U9" s="96" t="n">
        <v>0</v>
      </c>
      <c r="V9" s="99" t="n">
        <v>817.319</v>
      </c>
      <c r="W9" s="52" t="n">
        <v>3</v>
      </c>
      <c r="X9" s="53" t="n">
        <v>0</v>
      </c>
      <c r="Y9" s="100"/>
      <c r="Z9" s="55" t="s">
        <v>38</v>
      </c>
      <c r="AA9" s="59" t="s">
        <v>348</v>
      </c>
      <c r="AB9" s="101" t="n">
        <v>42630</v>
      </c>
      <c r="AC9" s="57" t="n">
        <v>1.45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49</v>
      </c>
      <c r="C10" s="58" t="n">
        <v>626338</v>
      </c>
      <c r="D10" s="43" t="s">
        <v>56</v>
      </c>
      <c r="E10" s="45" t="n">
        <v>35487</v>
      </c>
      <c r="F10" s="94" t="n">
        <v>211.9</v>
      </c>
      <c r="G10" s="95" t="n">
        <v>51.216</v>
      </c>
      <c r="H10" s="96" t="n">
        <v>253.5</v>
      </c>
      <c r="I10" s="94" t="n">
        <v>28.788</v>
      </c>
      <c r="J10" s="95" t="n">
        <v>56.147</v>
      </c>
      <c r="K10" s="95" t="n">
        <v>29.055</v>
      </c>
      <c r="L10" s="96" t="n">
        <v>0</v>
      </c>
      <c r="M10" s="94" t="n">
        <v>0</v>
      </c>
      <c r="N10" s="97" t="n">
        <v>162.502</v>
      </c>
      <c r="O10" s="95" t="n">
        <v>14.559</v>
      </c>
      <c r="P10" s="95" t="n">
        <v>7.728</v>
      </c>
      <c r="Q10" s="95" t="n">
        <v>177.503</v>
      </c>
      <c r="R10" s="95" t="n">
        <v>28.204</v>
      </c>
      <c r="S10" s="98" t="n">
        <v>0</v>
      </c>
      <c r="T10" s="94" t="n">
        <v>175.5</v>
      </c>
      <c r="U10" s="96" t="n">
        <v>170.246</v>
      </c>
      <c r="V10" s="99" t="n">
        <v>750.266</v>
      </c>
      <c r="W10" s="52" t="n">
        <v>4</v>
      </c>
      <c r="X10" s="53" t="n">
        <v>0</v>
      </c>
      <c r="Y10" s="100"/>
      <c r="Z10" s="55" t="s">
        <v>42</v>
      </c>
      <c r="AA10" s="59" t="s">
        <v>350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51</v>
      </c>
      <c r="C11" s="44" t="n">
        <v>626673</v>
      </c>
      <c r="D11" s="43" t="s">
        <v>52</v>
      </c>
      <c r="E11" s="45" t="n">
        <v>35868</v>
      </c>
      <c r="F11" s="94" t="n">
        <v>26.112</v>
      </c>
      <c r="G11" s="95" t="n">
        <v>102.405</v>
      </c>
      <c r="H11" s="96" t="n">
        <v>195.002</v>
      </c>
      <c r="I11" s="94" t="n">
        <v>115.107</v>
      </c>
      <c r="J11" s="95" t="n">
        <v>28.098</v>
      </c>
      <c r="K11" s="95" t="n">
        <v>145.2</v>
      </c>
      <c r="L11" s="96" t="n">
        <v>159.361</v>
      </c>
      <c r="M11" s="94" t="n">
        <v>0</v>
      </c>
      <c r="N11" s="97" t="n">
        <v>0</v>
      </c>
      <c r="O11" s="95" t="n">
        <v>235.625</v>
      </c>
      <c r="P11" s="95" t="n">
        <v>0</v>
      </c>
      <c r="Q11" s="95" t="n">
        <v>56.802</v>
      </c>
      <c r="R11" s="95" t="n">
        <v>112.807</v>
      </c>
      <c r="S11" s="98" t="n">
        <v>0</v>
      </c>
      <c r="T11" s="94" t="n">
        <v>0</v>
      </c>
      <c r="U11" s="96" t="n">
        <v>0</v>
      </c>
      <c r="V11" s="99" t="n">
        <v>718.505</v>
      </c>
      <c r="W11" s="52" t="n">
        <v>5</v>
      </c>
      <c r="X11" s="53" t="n">
        <v>0</v>
      </c>
      <c r="Y11" s="100"/>
      <c r="Z11" s="55" t="s">
        <v>46</v>
      </c>
      <c r="AA11" s="55" t="s">
        <v>32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52</v>
      </c>
      <c r="C12" s="58" t="n">
        <v>640290</v>
      </c>
      <c r="D12" s="43" t="s">
        <v>63</v>
      </c>
      <c r="E12" s="45" t="n">
        <v>36189</v>
      </c>
      <c r="F12" s="94" t="n">
        <v>163.001</v>
      </c>
      <c r="G12" s="95" t="n">
        <v>208</v>
      </c>
      <c r="H12" s="96" t="n">
        <v>195.003</v>
      </c>
      <c r="I12" s="94" t="n">
        <v>28.779</v>
      </c>
      <c r="J12" s="95" t="n">
        <v>14.06</v>
      </c>
      <c r="K12" s="95" t="n">
        <v>29.046</v>
      </c>
      <c r="L12" s="96" t="n">
        <v>0</v>
      </c>
      <c r="M12" s="94" t="n">
        <v>0</v>
      </c>
      <c r="N12" s="97" t="n">
        <v>26.031</v>
      </c>
      <c r="O12" s="95" t="n">
        <v>29.02</v>
      </c>
      <c r="P12" s="95" t="n">
        <v>0</v>
      </c>
      <c r="Q12" s="95" t="n">
        <v>14.262</v>
      </c>
      <c r="R12" s="95" t="n">
        <v>112.808</v>
      </c>
      <c r="S12" s="98" t="n">
        <v>0</v>
      </c>
      <c r="T12" s="94" t="n">
        <v>0</v>
      </c>
      <c r="U12" s="96" t="n">
        <v>0</v>
      </c>
      <c r="V12" s="99" t="n">
        <v>707.858</v>
      </c>
      <c r="W12" s="52" t="n">
        <v>6</v>
      </c>
      <c r="X12" s="53" t="n">
        <v>0</v>
      </c>
      <c r="Y12" s="100"/>
      <c r="Z12" s="55" t="s">
        <v>49</v>
      </c>
      <c r="AA12" s="55" t="s">
        <v>353</v>
      </c>
      <c r="AB12" s="102" t="n">
        <v>42672</v>
      </c>
      <c r="AC12" s="57" t="n">
        <v>1.41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54</v>
      </c>
      <c r="C13" s="44" t="n">
        <v>630992</v>
      </c>
      <c r="D13" s="43" t="s">
        <v>41</v>
      </c>
      <c r="E13" s="45" t="n">
        <v>35842</v>
      </c>
      <c r="F13" s="94" t="n">
        <v>52.173</v>
      </c>
      <c r="G13" s="95" t="n">
        <v>208</v>
      </c>
      <c r="H13" s="96" t="n">
        <v>124.808</v>
      </c>
      <c r="I13" s="94" t="n">
        <v>57.554</v>
      </c>
      <c r="J13" s="95" t="n">
        <v>112.294</v>
      </c>
      <c r="K13" s="95" t="n">
        <v>0</v>
      </c>
      <c r="L13" s="96" t="n">
        <v>79.69</v>
      </c>
      <c r="M13" s="94" t="n">
        <v>0</v>
      </c>
      <c r="N13" s="97" t="n">
        <v>0</v>
      </c>
      <c r="O13" s="95" t="n">
        <v>116.007</v>
      </c>
      <c r="P13" s="95" t="n">
        <v>30.408</v>
      </c>
      <c r="Q13" s="95" t="n">
        <v>56.804</v>
      </c>
      <c r="R13" s="95" t="n">
        <v>28.229</v>
      </c>
      <c r="S13" s="98" t="n">
        <v>0</v>
      </c>
      <c r="T13" s="94" t="n">
        <v>0</v>
      </c>
      <c r="U13" s="96" t="n">
        <v>0</v>
      </c>
      <c r="V13" s="99" t="n">
        <v>613.282</v>
      </c>
      <c r="W13" s="52" t="n">
        <v>7</v>
      </c>
      <c r="X13" s="53" t="n">
        <v>0</v>
      </c>
      <c r="Y13" s="100"/>
      <c r="Z13" s="55" t="s">
        <v>53</v>
      </c>
      <c r="AA13" s="55" t="s">
        <v>355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56</v>
      </c>
      <c r="C14" s="44" t="n">
        <v>619822</v>
      </c>
      <c r="D14" s="43" t="s">
        <v>99</v>
      </c>
      <c r="E14" s="45" t="n">
        <v>36304</v>
      </c>
      <c r="F14" s="94" t="n">
        <v>104.323</v>
      </c>
      <c r="G14" s="95" t="n">
        <v>160.003</v>
      </c>
      <c r="H14" s="96" t="n">
        <v>124.804</v>
      </c>
      <c r="I14" s="94" t="n">
        <v>28.79</v>
      </c>
      <c r="J14" s="95" t="n">
        <v>28.082</v>
      </c>
      <c r="K14" s="95" t="n">
        <v>29.048</v>
      </c>
      <c r="L14" s="96" t="n">
        <v>0</v>
      </c>
      <c r="M14" s="94" t="n">
        <v>0</v>
      </c>
      <c r="N14" s="97" t="n">
        <v>0</v>
      </c>
      <c r="O14" s="95" t="n">
        <v>58.012</v>
      </c>
      <c r="P14" s="95" t="n">
        <v>0</v>
      </c>
      <c r="Q14" s="95" t="n">
        <v>0</v>
      </c>
      <c r="R14" s="95" t="n">
        <v>176.251</v>
      </c>
      <c r="S14" s="98" t="n">
        <v>0</v>
      </c>
      <c r="T14" s="94" t="n">
        <v>0</v>
      </c>
      <c r="U14" s="96" t="n">
        <v>0</v>
      </c>
      <c r="V14" s="99" t="n">
        <v>594.429</v>
      </c>
      <c r="W14" s="52" t="n">
        <v>10</v>
      </c>
      <c r="X14" s="53" t="n">
        <v>2</v>
      </c>
      <c r="Y14" s="100"/>
      <c r="Z14" s="55" t="s">
        <v>23</v>
      </c>
      <c r="AA14" s="55" t="s">
        <v>61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57</v>
      </c>
      <c r="C15" s="44" t="n">
        <v>625480</v>
      </c>
      <c r="D15" s="43" t="s">
        <v>56</v>
      </c>
      <c r="E15" s="45" t="n">
        <v>35458</v>
      </c>
      <c r="F15" s="94" t="n">
        <v>104.326</v>
      </c>
      <c r="G15" s="95" t="n">
        <v>102.403</v>
      </c>
      <c r="H15" s="96" t="n">
        <v>253.5</v>
      </c>
      <c r="I15" s="94" t="n">
        <v>14.449</v>
      </c>
      <c r="J15" s="95" t="n">
        <v>28.104</v>
      </c>
      <c r="K15" s="95" t="n">
        <v>0</v>
      </c>
      <c r="L15" s="96" t="n">
        <v>39.871</v>
      </c>
      <c r="M15" s="94" t="n">
        <v>0</v>
      </c>
      <c r="N15" s="97" t="n">
        <v>0</v>
      </c>
      <c r="O15" s="95" t="n">
        <v>29.013</v>
      </c>
      <c r="P15" s="95" t="n">
        <v>30.418</v>
      </c>
      <c r="Q15" s="95" t="n">
        <v>0</v>
      </c>
      <c r="R15" s="95" t="n">
        <v>28.215</v>
      </c>
      <c r="S15" s="98" t="n">
        <v>0</v>
      </c>
      <c r="T15" s="94" t="n">
        <v>0</v>
      </c>
      <c r="U15" s="96" t="n">
        <v>0</v>
      </c>
      <c r="V15" s="99" t="n">
        <v>530.518</v>
      </c>
      <c r="W15" s="52" t="n">
        <v>8</v>
      </c>
      <c r="X15" s="53" t="n">
        <v>-1</v>
      </c>
      <c r="Y15" s="100"/>
      <c r="Z15" s="55" t="s">
        <v>24</v>
      </c>
      <c r="AA15" s="55" t="s">
        <v>64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58</v>
      </c>
      <c r="C16" s="58" t="n">
        <v>643650</v>
      </c>
      <c r="D16" s="43" t="s">
        <v>30</v>
      </c>
      <c r="E16" s="45" t="n">
        <v>36633</v>
      </c>
      <c r="F16" s="94" t="n">
        <v>104.325</v>
      </c>
      <c r="G16" s="95" t="n">
        <v>51.209</v>
      </c>
      <c r="H16" s="96" t="n">
        <v>124.806</v>
      </c>
      <c r="I16" s="94" t="n">
        <v>0</v>
      </c>
      <c r="J16" s="95" t="n">
        <v>0</v>
      </c>
      <c r="K16" s="95" t="n">
        <v>14.548</v>
      </c>
      <c r="L16" s="96" t="n">
        <v>0</v>
      </c>
      <c r="M16" s="94" t="n">
        <v>0</v>
      </c>
      <c r="N16" s="97" t="n">
        <v>0</v>
      </c>
      <c r="O16" s="95" t="n">
        <v>235.625</v>
      </c>
      <c r="P16" s="95" t="n">
        <v>0</v>
      </c>
      <c r="Q16" s="95" t="n">
        <v>0</v>
      </c>
      <c r="R16" s="95" t="n">
        <v>0</v>
      </c>
      <c r="S16" s="98" t="n">
        <v>0</v>
      </c>
      <c r="T16" s="94" t="n">
        <v>0</v>
      </c>
      <c r="U16" s="96" t="n">
        <v>0</v>
      </c>
      <c r="V16" s="99" t="n">
        <v>530.513</v>
      </c>
      <c r="W16" s="52" t="n">
        <v>9</v>
      </c>
      <c r="X16" s="53" t="n">
        <v>-1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59</v>
      </c>
      <c r="C17" s="58" t="n">
        <v>624655</v>
      </c>
      <c r="D17" s="43" t="s">
        <v>63</v>
      </c>
      <c r="E17" s="45" t="n">
        <v>35719</v>
      </c>
      <c r="F17" s="94" t="n">
        <v>13.098</v>
      </c>
      <c r="G17" s="95" t="n">
        <v>102.408</v>
      </c>
      <c r="H17" s="96" t="n">
        <v>195.001</v>
      </c>
      <c r="I17" s="94" t="n">
        <v>28.806</v>
      </c>
      <c r="J17" s="95" t="n">
        <v>56.153</v>
      </c>
      <c r="K17" s="95" t="n">
        <v>58.084</v>
      </c>
      <c r="L17" s="96" t="n">
        <v>79.685</v>
      </c>
      <c r="M17" s="94" t="n">
        <v>0</v>
      </c>
      <c r="N17" s="97" t="n">
        <v>0</v>
      </c>
      <c r="O17" s="95" t="n">
        <v>14.549</v>
      </c>
      <c r="P17" s="95" t="n">
        <v>15.263</v>
      </c>
      <c r="Q17" s="95" t="n">
        <v>14.242</v>
      </c>
      <c r="R17" s="95" t="n">
        <v>56.407</v>
      </c>
      <c r="S17" s="98" t="n">
        <v>0</v>
      </c>
      <c r="T17" s="94" t="n">
        <v>0</v>
      </c>
      <c r="U17" s="96" t="n">
        <v>0</v>
      </c>
      <c r="V17" s="99" t="n">
        <v>446.599</v>
      </c>
      <c r="W17" s="52" t="n">
        <v>11</v>
      </c>
      <c r="X17" s="53" t="n">
        <v>0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60</v>
      </c>
      <c r="C18" s="58" t="n">
        <v>623408</v>
      </c>
      <c r="D18" s="43" t="s">
        <v>63</v>
      </c>
      <c r="E18" s="45" t="n">
        <v>36201</v>
      </c>
      <c r="F18" s="94" t="n">
        <v>163.004</v>
      </c>
      <c r="G18" s="95" t="n">
        <v>25.621</v>
      </c>
      <c r="H18" s="96" t="n">
        <v>62.409</v>
      </c>
      <c r="I18" s="94" t="n">
        <v>57.558</v>
      </c>
      <c r="J18" s="95" t="n">
        <v>14.063</v>
      </c>
      <c r="K18" s="95" t="n">
        <v>14.546</v>
      </c>
      <c r="L18" s="96" t="n">
        <v>0</v>
      </c>
      <c r="M18" s="94" t="n">
        <v>0</v>
      </c>
      <c r="N18" s="97" t="n">
        <v>104.002</v>
      </c>
      <c r="O18" s="95" t="n">
        <v>0</v>
      </c>
      <c r="P18" s="95" t="n">
        <v>0</v>
      </c>
      <c r="Q18" s="95" t="n">
        <v>0</v>
      </c>
      <c r="R18" s="95" t="n">
        <v>112.804</v>
      </c>
      <c r="S18" s="98" t="n">
        <v>0</v>
      </c>
      <c r="T18" s="94" t="n">
        <v>0</v>
      </c>
      <c r="U18" s="96" t="n">
        <v>0</v>
      </c>
      <c r="V18" s="99" t="n">
        <v>421.396</v>
      </c>
      <c r="W18" s="52" t="n">
        <v>12</v>
      </c>
      <c r="X18" s="53" t="n">
        <v>0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61</v>
      </c>
      <c r="C19" s="58" t="n">
        <v>627653</v>
      </c>
      <c r="D19" s="43" t="s">
        <v>94</v>
      </c>
      <c r="E19" s="45" t="n">
        <v>35480</v>
      </c>
      <c r="F19" s="94" t="n">
        <v>52.164</v>
      </c>
      <c r="G19" s="95" t="n">
        <v>160.002</v>
      </c>
      <c r="H19" s="96" t="n">
        <v>124.805</v>
      </c>
      <c r="I19" s="94" t="n">
        <v>57.553</v>
      </c>
      <c r="J19" s="95" t="n">
        <v>28.081</v>
      </c>
      <c r="K19" s="95" t="n">
        <v>29.05</v>
      </c>
      <c r="L19" s="96" t="n">
        <v>0</v>
      </c>
      <c r="M19" s="94" t="n">
        <v>0</v>
      </c>
      <c r="N19" s="97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8" t="n">
        <v>0</v>
      </c>
      <c r="T19" s="94" t="n">
        <v>0</v>
      </c>
      <c r="U19" s="96" t="n">
        <v>0</v>
      </c>
      <c r="V19" s="99" t="n">
        <v>394.524</v>
      </c>
      <c r="W19" s="52" t="n">
        <v>13</v>
      </c>
      <c r="X19" s="53" t="n">
        <v>0</v>
      </c>
      <c r="Y19" s="100"/>
      <c r="Z19" s="84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62</v>
      </c>
      <c r="C20" s="44" t="n">
        <v>635677</v>
      </c>
      <c r="D20" s="43" t="s">
        <v>63</v>
      </c>
      <c r="E20" s="45" t="n">
        <v>37157</v>
      </c>
      <c r="F20" s="94" t="n">
        <v>52.161</v>
      </c>
      <c r="G20" s="95" t="n">
        <v>51.214</v>
      </c>
      <c r="H20" s="96" t="n">
        <v>124.802</v>
      </c>
      <c r="I20" s="94" t="n">
        <v>115.105</v>
      </c>
      <c r="J20" s="95" t="n">
        <v>14.076</v>
      </c>
      <c r="K20" s="95" t="n">
        <v>29.051</v>
      </c>
      <c r="L20" s="96" t="n">
        <v>0</v>
      </c>
      <c r="M20" s="94" t="n">
        <v>0</v>
      </c>
      <c r="N20" s="97" t="n">
        <v>0</v>
      </c>
      <c r="O20" s="95" t="n">
        <v>14.557</v>
      </c>
      <c r="P20" s="95" t="n">
        <v>0</v>
      </c>
      <c r="Q20" s="95" t="n">
        <v>0</v>
      </c>
      <c r="R20" s="95" t="n">
        <v>14.139</v>
      </c>
      <c r="S20" s="98" t="n">
        <v>0</v>
      </c>
      <c r="T20" s="94" t="n">
        <v>0</v>
      </c>
      <c r="U20" s="96" t="n">
        <v>0</v>
      </c>
      <c r="V20" s="99" t="n">
        <v>357.839</v>
      </c>
      <c r="W20" s="52" t="n">
        <v>14</v>
      </c>
      <c r="X20" s="53" t="n">
        <v>0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63</v>
      </c>
      <c r="C21" s="58" t="n">
        <v>628331</v>
      </c>
      <c r="D21" s="43" t="s">
        <v>364</v>
      </c>
      <c r="E21" s="45" t="n">
        <v>35616</v>
      </c>
      <c r="F21" s="94" t="n">
        <v>104.328</v>
      </c>
      <c r="G21" s="95" t="n">
        <v>25.632</v>
      </c>
      <c r="H21" s="96" t="n">
        <v>62.401</v>
      </c>
      <c r="I21" s="94" t="n">
        <v>14.404</v>
      </c>
      <c r="J21" s="95" t="n">
        <v>14.057</v>
      </c>
      <c r="K21" s="95" t="n">
        <v>117.975</v>
      </c>
      <c r="L21" s="96" t="n">
        <v>39.872</v>
      </c>
      <c r="M21" s="94" t="n">
        <v>0</v>
      </c>
      <c r="N21" s="97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10.336</v>
      </c>
      <c r="W21" s="52" t="n">
        <v>15</v>
      </c>
      <c r="X21" s="53" t="n">
        <v>0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65</v>
      </c>
      <c r="C22" s="44" t="n">
        <v>623420</v>
      </c>
      <c r="D22" s="43" t="s">
        <v>63</v>
      </c>
      <c r="E22" s="45" t="n">
        <v>36178</v>
      </c>
      <c r="F22" s="94" t="n">
        <v>163.002</v>
      </c>
      <c r="G22" s="95" t="n">
        <v>51.203</v>
      </c>
      <c r="H22" s="96" t="n">
        <v>62.413</v>
      </c>
      <c r="I22" s="94" t="n">
        <v>14.445</v>
      </c>
      <c r="J22" s="95" t="n">
        <v>14.087</v>
      </c>
      <c r="K22" s="95" t="n">
        <v>14.527</v>
      </c>
      <c r="L22" s="96" t="n">
        <v>0</v>
      </c>
      <c r="M22" s="94" t="n">
        <v>0</v>
      </c>
      <c r="N22" s="97" t="n">
        <v>13.052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04.197</v>
      </c>
      <c r="W22" s="52" t="n">
        <v>16</v>
      </c>
      <c r="X22" s="53" t="n">
        <v>0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66</v>
      </c>
      <c r="C23" s="44" t="n">
        <v>618697</v>
      </c>
      <c r="D23" s="43" t="s">
        <v>60</v>
      </c>
      <c r="E23" s="45" t="n">
        <v>35964</v>
      </c>
      <c r="F23" s="94" t="n">
        <v>13.082</v>
      </c>
      <c r="G23" s="95" t="n">
        <v>102.404</v>
      </c>
      <c r="H23" s="96" t="n">
        <v>124.803</v>
      </c>
      <c r="I23" s="94" t="n">
        <v>28.795</v>
      </c>
      <c r="J23" s="95" t="n">
        <v>14.093</v>
      </c>
      <c r="K23" s="95" t="n">
        <v>7.32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269.084</v>
      </c>
      <c r="W23" s="52" t="n">
        <v>17</v>
      </c>
      <c r="X23" s="53" t="n">
        <v>0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67</v>
      </c>
      <c r="C24" s="44" t="n">
        <v>632629</v>
      </c>
      <c r="D24" s="43" t="s">
        <v>162</v>
      </c>
      <c r="E24" s="45" t="n">
        <v>36840</v>
      </c>
      <c r="F24" s="94" t="n">
        <v>52.174</v>
      </c>
      <c r="G24" s="95" t="n">
        <v>25.627</v>
      </c>
      <c r="H24" s="96" t="n">
        <v>124.807</v>
      </c>
      <c r="I24" s="94" t="n">
        <v>57.555</v>
      </c>
      <c r="J24" s="95" t="n">
        <v>28.097</v>
      </c>
      <c r="K24" s="95" t="n">
        <v>14.532</v>
      </c>
      <c r="L24" s="96" t="n">
        <v>0</v>
      </c>
      <c r="M24" s="94" t="n">
        <v>0</v>
      </c>
      <c r="N24" s="97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260.163</v>
      </c>
      <c r="W24" s="52" t="n">
        <v>18</v>
      </c>
      <c r="X24" s="53" t="n">
        <v>0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68</v>
      </c>
      <c r="C25" s="44" t="n">
        <v>616181</v>
      </c>
      <c r="D25" s="43" t="s">
        <v>56</v>
      </c>
      <c r="E25" s="45" t="n">
        <v>35641</v>
      </c>
      <c r="F25" s="94" t="n">
        <v>26.101</v>
      </c>
      <c r="G25" s="95" t="n">
        <v>160.001</v>
      </c>
      <c r="H25" s="96" t="n">
        <v>31.226</v>
      </c>
      <c r="I25" s="94" t="n">
        <v>28.793</v>
      </c>
      <c r="J25" s="95" t="n">
        <v>0</v>
      </c>
      <c r="K25" s="95" t="n">
        <v>7.283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46.121</v>
      </c>
      <c r="W25" s="52" t="n">
        <v>19</v>
      </c>
      <c r="X25" s="53" t="n">
        <v>0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69</v>
      </c>
      <c r="C26" s="58" t="n">
        <v>617042</v>
      </c>
      <c r="D26" s="43" t="s">
        <v>92</v>
      </c>
      <c r="E26" s="45" t="n">
        <v>35472</v>
      </c>
      <c r="F26" s="94" t="n">
        <v>52.168</v>
      </c>
      <c r="G26" s="95" t="n">
        <v>51.206</v>
      </c>
      <c r="H26" s="96" t="n">
        <v>62.412</v>
      </c>
      <c r="I26" s="94" t="n">
        <v>57.561</v>
      </c>
      <c r="J26" s="95" t="n">
        <v>14.086</v>
      </c>
      <c r="K26" s="95" t="n">
        <v>58.083</v>
      </c>
      <c r="L26" s="96" t="n">
        <v>79.682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45.468</v>
      </c>
      <c r="W26" s="52" t="n">
        <v>20</v>
      </c>
      <c r="X26" s="53" t="n">
        <v>0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70</v>
      </c>
      <c r="C27" s="44" t="n">
        <v>612154</v>
      </c>
      <c r="D27" s="43" t="s">
        <v>87</v>
      </c>
      <c r="E27" s="45" t="n">
        <v>35969</v>
      </c>
      <c r="F27" s="94" t="n">
        <v>52.169</v>
      </c>
      <c r="G27" s="95" t="n">
        <v>51.211</v>
      </c>
      <c r="H27" s="96" t="n">
        <v>62.405</v>
      </c>
      <c r="I27" s="94" t="n">
        <v>14.4</v>
      </c>
      <c r="J27" s="95" t="n">
        <v>56.145</v>
      </c>
      <c r="K27" s="95" t="n">
        <v>29.056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7.722</v>
      </c>
      <c r="Q27" s="95" t="n">
        <v>0</v>
      </c>
      <c r="R27" s="95" t="n">
        <v>0</v>
      </c>
      <c r="S27" s="98" t="n">
        <v>0</v>
      </c>
      <c r="T27" s="94" t="n">
        <v>0</v>
      </c>
      <c r="U27" s="96" t="n">
        <v>0</v>
      </c>
      <c r="V27" s="99" t="n">
        <v>229.652</v>
      </c>
      <c r="W27" s="52" t="n">
        <v>21</v>
      </c>
      <c r="X27" s="53" t="n">
        <v>0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71</v>
      </c>
      <c r="C28" s="44" t="n">
        <v>615007</v>
      </c>
      <c r="D28" s="43" t="s">
        <v>157</v>
      </c>
      <c r="E28" s="45" t="n">
        <v>35455</v>
      </c>
      <c r="F28" s="94" t="n">
        <v>104.322</v>
      </c>
      <c r="G28" s="95" t="n">
        <v>25.629</v>
      </c>
      <c r="H28" s="96" t="n">
        <v>62.407</v>
      </c>
      <c r="I28" s="94" t="n">
        <v>28.777</v>
      </c>
      <c r="J28" s="95" t="n">
        <v>14.056</v>
      </c>
      <c r="K28" s="95" t="n">
        <v>14.55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21.135</v>
      </c>
      <c r="W28" s="52" t="n">
        <v>22</v>
      </c>
      <c r="X28" s="53" t="n">
        <v>0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72</v>
      </c>
      <c r="C29" s="58" t="n">
        <v>609198</v>
      </c>
      <c r="D29" s="43" t="s">
        <v>30</v>
      </c>
      <c r="E29" s="45" t="n">
        <v>35606</v>
      </c>
      <c r="F29" s="94" t="n">
        <v>26.091</v>
      </c>
      <c r="G29" s="95" t="n">
        <v>102.402</v>
      </c>
      <c r="H29" s="96" t="n">
        <v>31.231</v>
      </c>
      <c r="I29" s="94" t="n">
        <v>57.566</v>
      </c>
      <c r="J29" s="95" t="n">
        <v>28.087</v>
      </c>
      <c r="K29" s="95" t="n">
        <v>14.525</v>
      </c>
      <c r="L29" s="96" t="n">
        <v>0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17.29</v>
      </c>
      <c r="W29" s="52" t="n">
        <v>23</v>
      </c>
      <c r="X29" s="53" t="n">
        <v>0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103" t="s">
        <v>373</v>
      </c>
      <c r="C30" s="104" t="n">
        <v>643459</v>
      </c>
      <c r="D30" s="103" t="s">
        <v>94</v>
      </c>
      <c r="E30" s="105" t="n">
        <v>36672</v>
      </c>
      <c r="F30" s="106" t="n">
        <v>26.105</v>
      </c>
      <c r="G30" s="95" t="n">
        <v>102.407</v>
      </c>
      <c r="H30" s="107" t="n">
        <v>31.23</v>
      </c>
      <c r="I30" s="106" t="n">
        <v>14.449</v>
      </c>
      <c r="J30" s="108" t="n">
        <v>28.073</v>
      </c>
      <c r="K30" s="108" t="n">
        <v>29.044</v>
      </c>
      <c r="L30" s="107" t="n">
        <v>0</v>
      </c>
      <c r="M30" s="106" t="n">
        <v>0</v>
      </c>
      <c r="N30" s="109" t="n">
        <v>0</v>
      </c>
      <c r="O30" s="108" t="n">
        <v>0</v>
      </c>
      <c r="P30" s="108" t="n">
        <v>0</v>
      </c>
      <c r="Q30" s="108" t="n">
        <v>14.22</v>
      </c>
      <c r="R30" s="108" t="n">
        <v>0</v>
      </c>
      <c r="S30" s="98" t="n">
        <v>0</v>
      </c>
      <c r="T30" s="106" t="n">
        <v>0</v>
      </c>
      <c r="U30" s="107" t="n">
        <v>0</v>
      </c>
      <c r="V30" s="110" t="n">
        <v>203.006</v>
      </c>
      <c r="W30" s="52" t="n">
        <v>24</v>
      </c>
      <c r="X30" s="53" t="n">
        <v>0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74</v>
      </c>
      <c r="C31" s="58" t="n">
        <v>625486</v>
      </c>
      <c r="D31" s="43" t="s">
        <v>101</v>
      </c>
      <c r="E31" s="45" t="n">
        <v>36599</v>
      </c>
      <c r="F31" s="94" t="n">
        <v>26.1</v>
      </c>
      <c r="G31" s="95" t="n">
        <v>51.205</v>
      </c>
      <c r="H31" s="96" t="n">
        <v>62.411</v>
      </c>
      <c r="I31" s="94" t="n">
        <v>57.564</v>
      </c>
      <c r="J31" s="95" t="n">
        <v>28.082</v>
      </c>
      <c r="K31" s="95" t="n">
        <v>29.052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197.28</v>
      </c>
      <c r="W31" s="52" t="n">
        <v>25</v>
      </c>
      <c r="X31" s="53" t="n">
        <v>0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75</v>
      </c>
      <c r="C32" s="58" t="n">
        <v>636585</v>
      </c>
      <c r="D32" s="43" t="s">
        <v>108</v>
      </c>
      <c r="E32" s="45" t="n">
        <v>36222</v>
      </c>
      <c r="F32" s="94" t="n">
        <v>26.107</v>
      </c>
      <c r="G32" s="95" t="n">
        <v>51.21</v>
      </c>
      <c r="H32" s="96" t="n">
        <v>62.41</v>
      </c>
      <c r="I32" s="94" t="n">
        <v>28.799</v>
      </c>
      <c r="J32" s="95" t="n">
        <v>56.152</v>
      </c>
      <c r="K32" s="95" t="n">
        <v>7.289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195.879</v>
      </c>
      <c r="W32" s="52" t="n">
        <v>26</v>
      </c>
      <c r="X32" s="53" t="n">
        <v>0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76</v>
      </c>
      <c r="C33" s="58" t="n">
        <v>631402</v>
      </c>
      <c r="D33" s="43" t="s">
        <v>56</v>
      </c>
      <c r="E33" s="45" t="n">
        <v>35944</v>
      </c>
      <c r="F33" s="94" t="n">
        <v>26.106</v>
      </c>
      <c r="G33" s="95" t="n">
        <v>25.623</v>
      </c>
      <c r="H33" s="96" t="n">
        <v>0</v>
      </c>
      <c r="I33" s="94" t="n">
        <v>14.437</v>
      </c>
      <c r="J33" s="95" t="n">
        <v>56.157</v>
      </c>
      <c r="K33" s="95" t="n">
        <v>58.082</v>
      </c>
      <c r="L33" s="96" t="n">
        <v>79.683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56.81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188.222</v>
      </c>
      <c r="W33" s="52" t="n">
        <v>27</v>
      </c>
      <c r="X33" s="53" t="n">
        <v>0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77</v>
      </c>
      <c r="C34" s="58" t="n">
        <v>629142</v>
      </c>
      <c r="D34" s="43" t="s">
        <v>103</v>
      </c>
      <c r="E34" s="45" t="n">
        <v>35439</v>
      </c>
      <c r="F34" s="94" t="n">
        <v>104.321</v>
      </c>
      <c r="G34" s="95" t="n">
        <v>12.844</v>
      </c>
      <c r="H34" s="96" t="n">
        <v>31.232</v>
      </c>
      <c r="I34" s="94" t="n">
        <v>28.786</v>
      </c>
      <c r="J34" s="95" t="n">
        <v>14.078</v>
      </c>
      <c r="K34" s="95" t="n">
        <v>7.282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177.183</v>
      </c>
      <c r="W34" s="52" t="n">
        <v>28</v>
      </c>
      <c r="X34" s="53" t="n">
        <v>0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43" t="s">
        <v>378</v>
      </c>
      <c r="C35" s="58" t="n">
        <v>628336</v>
      </c>
      <c r="D35" s="43" t="s">
        <v>170</v>
      </c>
      <c r="E35" s="45" t="n">
        <v>35527</v>
      </c>
      <c r="F35" s="94" t="n">
        <v>26.089</v>
      </c>
      <c r="G35" s="95" t="n">
        <v>25.622</v>
      </c>
      <c r="H35" s="96" t="n">
        <v>0</v>
      </c>
      <c r="I35" s="94" t="n">
        <v>7.281</v>
      </c>
      <c r="J35" s="95" t="n">
        <v>28.078</v>
      </c>
      <c r="K35" s="95" t="n">
        <v>58.088</v>
      </c>
      <c r="L35" s="96" t="n">
        <v>39.868</v>
      </c>
      <c r="M35" s="94" t="n">
        <v>0</v>
      </c>
      <c r="N35" s="97" t="n">
        <v>52.015</v>
      </c>
      <c r="O35" s="95" t="n">
        <v>0</v>
      </c>
      <c r="P35" s="95" t="n">
        <v>15.216</v>
      </c>
      <c r="Q35" s="95" t="n">
        <v>14.22</v>
      </c>
      <c r="R35" s="95" t="n">
        <v>0</v>
      </c>
      <c r="S35" s="98" t="n">
        <v>0</v>
      </c>
      <c r="T35" s="94" t="n">
        <v>0</v>
      </c>
      <c r="U35" s="96" t="n">
        <v>0</v>
      </c>
      <c r="V35" s="99" t="n">
        <v>161.814</v>
      </c>
      <c r="W35" s="52" t="n">
        <v>29</v>
      </c>
      <c r="X35" s="53" t="n">
        <v>0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79</v>
      </c>
      <c r="C36" s="58" t="n">
        <v>628656</v>
      </c>
      <c r="D36" s="43" t="s">
        <v>162</v>
      </c>
      <c r="E36" s="45" t="n">
        <v>36208</v>
      </c>
      <c r="F36" s="94" t="n">
        <v>52.17</v>
      </c>
      <c r="G36" s="95" t="n">
        <v>12.849</v>
      </c>
      <c r="H36" s="96" t="n">
        <v>62.402</v>
      </c>
      <c r="I36" s="94" t="n">
        <v>14.425</v>
      </c>
      <c r="J36" s="95" t="n">
        <v>28.094</v>
      </c>
      <c r="K36" s="95" t="n">
        <v>14.543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55.515</v>
      </c>
      <c r="W36" s="52" t="n">
        <v>30</v>
      </c>
      <c r="X36" s="53" t="n">
        <v>0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80</v>
      </c>
      <c r="C37" s="58" t="n">
        <v>641853</v>
      </c>
      <c r="D37" s="43" t="s">
        <v>364</v>
      </c>
      <c r="E37" s="45" t="n">
        <v>36503</v>
      </c>
      <c r="F37" s="94" t="n">
        <v>52.165</v>
      </c>
      <c r="G37" s="95" t="n">
        <v>25.61</v>
      </c>
      <c r="H37" s="96" t="n">
        <v>62.414</v>
      </c>
      <c r="I37" s="94" t="n">
        <v>0</v>
      </c>
      <c r="J37" s="95" t="n">
        <v>0</v>
      </c>
      <c r="K37" s="95" t="n">
        <v>14.539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54.728</v>
      </c>
      <c r="W37" s="52" t="n">
        <v>31</v>
      </c>
      <c r="X37" s="53" t="n">
        <v>0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81</v>
      </c>
      <c r="C38" s="58" t="n">
        <v>622772</v>
      </c>
      <c r="D38" s="43" t="s">
        <v>229</v>
      </c>
      <c r="E38" s="45" t="n">
        <v>36417</v>
      </c>
      <c r="F38" s="94" t="n">
        <v>52.175</v>
      </c>
      <c r="G38" s="95" t="n">
        <v>12.84</v>
      </c>
      <c r="H38" s="96" t="n">
        <v>62.403</v>
      </c>
      <c r="I38" s="94" t="n">
        <v>14.44</v>
      </c>
      <c r="J38" s="95" t="n">
        <v>0</v>
      </c>
      <c r="K38" s="95" t="n">
        <v>7.287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41.858</v>
      </c>
      <c r="W38" s="52" t="n">
        <v>32</v>
      </c>
      <c r="X38" s="53" t="n">
        <v>0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82</v>
      </c>
      <c r="C39" s="58" t="n">
        <v>623567</v>
      </c>
      <c r="D39" s="43" t="s">
        <v>119</v>
      </c>
      <c r="E39" s="45" t="n">
        <v>36085</v>
      </c>
      <c r="F39" s="94" t="n">
        <v>52.172</v>
      </c>
      <c r="G39" s="95" t="n">
        <v>12.844</v>
      </c>
      <c r="H39" s="96" t="n">
        <v>62.404</v>
      </c>
      <c r="I39" s="94" t="n">
        <v>14.42</v>
      </c>
      <c r="J39" s="95" t="n">
        <v>0</v>
      </c>
      <c r="K39" s="95" t="n">
        <v>7.311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41.84</v>
      </c>
      <c r="W39" s="52" t="n">
        <v>33</v>
      </c>
      <c r="X39" s="53" t="n">
        <v>0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83</v>
      </c>
      <c r="C40" s="58" t="n">
        <v>623228</v>
      </c>
      <c r="D40" s="43" t="s">
        <v>85</v>
      </c>
      <c r="E40" s="45" t="n">
        <v>35490</v>
      </c>
      <c r="F40" s="94" t="n">
        <v>52.167</v>
      </c>
      <c r="G40" s="95" t="n">
        <v>25.613</v>
      </c>
      <c r="H40" s="96" t="n">
        <v>31.229</v>
      </c>
      <c r="I40" s="94" t="n">
        <v>28.802</v>
      </c>
      <c r="J40" s="95" t="n">
        <v>14.091</v>
      </c>
      <c r="K40" s="95" t="n">
        <v>29.042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38.051</v>
      </c>
      <c r="W40" s="52" t="n">
        <v>34</v>
      </c>
      <c r="X40" s="53" t="n">
        <v>0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84</v>
      </c>
      <c r="C41" s="58" t="n">
        <v>641842</v>
      </c>
      <c r="D41" s="43" t="s">
        <v>115</v>
      </c>
      <c r="E41" s="45" t="n">
        <v>37016</v>
      </c>
      <c r="F41" s="94" t="n">
        <v>26.102</v>
      </c>
      <c r="G41" s="95" t="n">
        <v>51.212</v>
      </c>
      <c r="H41" s="96" t="n">
        <v>31.228</v>
      </c>
      <c r="I41" s="94" t="n">
        <v>7.257</v>
      </c>
      <c r="J41" s="95" t="n">
        <v>28.085</v>
      </c>
      <c r="K41" s="95" t="n">
        <v>0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36.627</v>
      </c>
      <c r="W41" s="52" t="n">
        <v>35</v>
      </c>
      <c r="X41" s="53" t="n">
        <v>0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85</v>
      </c>
      <c r="C42" s="58" t="n">
        <v>636410</v>
      </c>
      <c r="D42" s="43" t="s">
        <v>63</v>
      </c>
      <c r="E42" s="45" t="n">
        <v>35961</v>
      </c>
      <c r="F42" s="94" t="n">
        <v>52.163</v>
      </c>
      <c r="G42" s="95" t="n">
        <v>51.213</v>
      </c>
      <c r="H42" s="96" t="n">
        <v>0</v>
      </c>
      <c r="I42" s="94" t="n">
        <v>14.421</v>
      </c>
      <c r="J42" s="95" t="n">
        <v>0</v>
      </c>
      <c r="K42" s="95" t="n">
        <v>0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17.797</v>
      </c>
      <c r="W42" s="52" t="n">
        <v>36</v>
      </c>
      <c r="X42" s="53" t="n">
        <v>0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86</v>
      </c>
      <c r="C43" s="58" t="n">
        <v>615442</v>
      </c>
      <c r="D43" s="43" t="s">
        <v>387</v>
      </c>
      <c r="E43" s="45" t="n">
        <v>36291</v>
      </c>
      <c r="F43" s="94" t="n">
        <v>26.096</v>
      </c>
      <c r="G43" s="95" t="n">
        <v>12.824</v>
      </c>
      <c r="H43" s="96" t="n">
        <v>0</v>
      </c>
      <c r="I43" s="94" t="n">
        <v>57.557</v>
      </c>
      <c r="J43" s="95" t="n">
        <v>56.149</v>
      </c>
      <c r="K43" s="95" t="n">
        <v>7.308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96.477</v>
      </c>
      <c r="W43" s="52" t="n">
        <v>37</v>
      </c>
      <c r="X43" s="53" t="n">
        <v>0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88</v>
      </c>
      <c r="C44" s="58" t="n">
        <v>635757</v>
      </c>
      <c r="D44" s="43" t="s">
        <v>41</v>
      </c>
      <c r="E44" s="45" t="n">
        <v>36535</v>
      </c>
      <c r="F44" s="94" t="n">
        <v>13.081</v>
      </c>
      <c r="G44" s="95" t="n">
        <v>51.215</v>
      </c>
      <c r="H44" s="96" t="n">
        <v>0</v>
      </c>
      <c r="I44" s="94" t="n">
        <v>28.786</v>
      </c>
      <c r="J44" s="95" t="n">
        <v>28.089</v>
      </c>
      <c r="K44" s="95" t="n">
        <v>0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8" t="n">
        <v>0</v>
      </c>
      <c r="T44" s="94" t="n">
        <v>0</v>
      </c>
      <c r="U44" s="96" t="n">
        <v>0</v>
      </c>
      <c r="V44" s="99" t="n">
        <v>93.082</v>
      </c>
      <c r="W44" s="52" t="n">
        <v>39</v>
      </c>
      <c r="X44" s="53" t="n">
        <v>1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89</v>
      </c>
      <c r="C45" s="58" t="n">
        <v>634172</v>
      </c>
      <c r="D45" s="43" t="s">
        <v>182</v>
      </c>
      <c r="E45" s="45" t="n">
        <v>37121</v>
      </c>
      <c r="F45" s="94" t="n">
        <v>26.086</v>
      </c>
      <c r="G45" s="95" t="n">
        <v>25.605</v>
      </c>
      <c r="H45" s="96" t="n">
        <v>0</v>
      </c>
      <c r="I45" s="94" t="n">
        <v>28.796</v>
      </c>
      <c r="J45" s="95" t="n">
        <v>0</v>
      </c>
      <c r="K45" s="95" t="n">
        <v>7.322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80.487</v>
      </c>
      <c r="W45" s="52" t="n">
        <v>40</v>
      </c>
      <c r="X45" s="53" t="n">
        <v>1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90</v>
      </c>
      <c r="C46" s="58" t="n">
        <v>643871</v>
      </c>
      <c r="D46" s="43" t="s">
        <v>119</v>
      </c>
      <c r="E46" s="45" t="n">
        <v>36651</v>
      </c>
      <c r="F46" s="94" t="n">
        <v>13.054</v>
      </c>
      <c r="G46" s="95" t="n">
        <v>51.204</v>
      </c>
      <c r="H46" s="96" t="n">
        <v>0</v>
      </c>
      <c r="I46" s="94" t="n">
        <v>7.264</v>
      </c>
      <c r="J46" s="95" t="n">
        <v>14.048</v>
      </c>
      <c r="K46" s="95" t="n">
        <v>14.552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78.81</v>
      </c>
      <c r="W46" s="52" t="n">
        <v>41</v>
      </c>
      <c r="X46" s="53" t="n">
        <v>1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91</v>
      </c>
      <c r="C47" s="58" t="n">
        <v>623530</v>
      </c>
      <c r="D47" s="43" t="s">
        <v>63</v>
      </c>
      <c r="E47" s="45" t="n">
        <v>35928</v>
      </c>
      <c r="F47" s="94" t="n">
        <v>26.111</v>
      </c>
      <c r="G47" s="95" t="n">
        <v>12.812</v>
      </c>
      <c r="H47" s="96" t="n">
        <v>0</v>
      </c>
      <c r="I47" s="94" t="n">
        <v>28.804</v>
      </c>
      <c r="J47" s="95" t="n">
        <v>14.079</v>
      </c>
      <c r="K47" s="95" t="n">
        <v>29.041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67.964</v>
      </c>
      <c r="W47" s="52" t="n">
        <v>38</v>
      </c>
      <c r="X47" s="53" t="n">
        <v>-3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103" t="s">
        <v>392</v>
      </c>
      <c r="C48" s="104" t="n">
        <v>617446</v>
      </c>
      <c r="D48" s="103" t="s">
        <v>115</v>
      </c>
      <c r="E48" s="105" t="n">
        <v>35880</v>
      </c>
      <c r="F48" s="106" t="n">
        <v>13.1</v>
      </c>
      <c r="G48" s="95" t="n">
        <v>25.62</v>
      </c>
      <c r="H48" s="107" t="n">
        <v>0</v>
      </c>
      <c r="I48" s="106" t="n">
        <v>28.797</v>
      </c>
      <c r="J48" s="108" t="n">
        <v>14.077</v>
      </c>
      <c r="K48" s="108" t="n">
        <v>14.537</v>
      </c>
      <c r="L48" s="107" t="n">
        <v>0</v>
      </c>
      <c r="M48" s="106" t="n">
        <v>0</v>
      </c>
      <c r="N48" s="109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98" t="n">
        <v>0</v>
      </c>
      <c r="T48" s="106" t="n">
        <v>0</v>
      </c>
      <c r="U48" s="107" t="n">
        <v>0</v>
      </c>
      <c r="V48" s="110" t="n">
        <v>67.517</v>
      </c>
      <c r="W48" s="52" t="n">
        <v>42</v>
      </c>
      <c r="X48" s="53" t="n">
        <v>0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43" t="s">
        <v>393</v>
      </c>
      <c r="C49" s="58" t="n">
        <v>638495</v>
      </c>
      <c r="D49" s="43" t="s">
        <v>30</v>
      </c>
      <c r="E49" s="45" t="n">
        <v>36371</v>
      </c>
      <c r="F49" s="94" t="n">
        <v>26.092</v>
      </c>
      <c r="G49" s="95" t="n">
        <v>12.86</v>
      </c>
      <c r="H49" s="96" t="n">
        <v>0</v>
      </c>
      <c r="I49" s="94" t="n">
        <v>7.285</v>
      </c>
      <c r="J49" s="95" t="n">
        <v>14.084</v>
      </c>
      <c r="K49" s="95" t="n">
        <v>7.275</v>
      </c>
      <c r="L49" s="96" t="n">
        <v>0</v>
      </c>
      <c r="M49" s="94" t="n">
        <v>0</v>
      </c>
      <c r="N49" s="97" t="n">
        <v>0</v>
      </c>
      <c r="O49" s="95" t="n">
        <v>0</v>
      </c>
      <c r="P49" s="95" t="n">
        <v>0</v>
      </c>
      <c r="Q49" s="95" t="n">
        <v>14.235</v>
      </c>
      <c r="R49" s="95" t="n">
        <v>0</v>
      </c>
      <c r="S49" s="98" t="n">
        <v>0</v>
      </c>
      <c r="T49" s="94" t="n">
        <v>0</v>
      </c>
      <c r="U49" s="96" t="n">
        <v>0</v>
      </c>
      <c r="V49" s="99" t="n">
        <v>67.271</v>
      </c>
      <c r="W49" s="52" t="n">
        <v>43</v>
      </c>
      <c r="X49" s="53" t="n">
        <v>0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94</v>
      </c>
      <c r="C50" s="58" t="n">
        <v>631515</v>
      </c>
      <c r="D50" s="43" t="s">
        <v>66</v>
      </c>
      <c r="E50" s="45" t="n">
        <v>36622</v>
      </c>
      <c r="F50" s="94" t="n">
        <v>26.11</v>
      </c>
      <c r="G50" s="95" t="n">
        <v>12.832</v>
      </c>
      <c r="H50" s="96" t="n">
        <v>0</v>
      </c>
      <c r="I50" s="94" t="n">
        <v>14.417</v>
      </c>
      <c r="J50" s="95" t="n">
        <v>28.102</v>
      </c>
      <c r="K50" s="95" t="n">
        <v>14.528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67.044</v>
      </c>
      <c r="W50" s="52" t="n">
        <v>44</v>
      </c>
      <c r="X50" s="53" t="n">
        <v>0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95</v>
      </c>
      <c r="C51" s="58" t="n">
        <v>621845</v>
      </c>
      <c r="D51" s="43" t="s">
        <v>41</v>
      </c>
      <c r="E51" s="45" t="n">
        <v>36128</v>
      </c>
      <c r="F51" s="94" t="n">
        <v>26.082</v>
      </c>
      <c r="G51" s="95" t="n">
        <v>12.862</v>
      </c>
      <c r="H51" s="96" t="n">
        <v>0</v>
      </c>
      <c r="I51" s="94" t="n">
        <v>0</v>
      </c>
      <c r="J51" s="95" t="n">
        <v>28.093</v>
      </c>
      <c r="K51" s="95" t="n">
        <v>14.544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67.037</v>
      </c>
      <c r="W51" s="52" t="n">
        <v>45</v>
      </c>
      <c r="X51" s="53" t="n">
        <v>0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96</v>
      </c>
      <c r="C52" s="58" t="n">
        <v>638857</v>
      </c>
      <c r="D52" s="43" t="s">
        <v>115</v>
      </c>
      <c r="E52" s="45" t="n">
        <v>36178</v>
      </c>
      <c r="F52" s="94" t="n">
        <v>26.088</v>
      </c>
      <c r="G52" s="95" t="n">
        <v>25.615</v>
      </c>
      <c r="H52" s="96" t="n">
        <v>0</v>
      </c>
      <c r="I52" s="94" t="n">
        <v>14.43</v>
      </c>
      <c r="J52" s="95" t="n">
        <v>0</v>
      </c>
      <c r="K52" s="95" t="n">
        <v>14.547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66.25</v>
      </c>
      <c r="W52" s="52" t="n">
        <v>46</v>
      </c>
      <c r="X52" s="53" t="n">
        <v>0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97</v>
      </c>
      <c r="C53" s="58" t="n">
        <v>618428</v>
      </c>
      <c r="D53" s="43" t="s">
        <v>123</v>
      </c>
      <c r="E53" s="45" t="n">
        <v>36117</v>
      </c>
      <c r="F53" s="94" t="n">
        <v>26.087</v>
      </c>
      <c r="G53" s="95" t="n">
        <v>25.614</v>
      </c>
      <c r="H53" s="96" t="n">
        <v>0</v>
      </c>
      <c r="I53" s="94" t="n">
        <v>7.298</v>
      </c>
      <c r="J53" s="95" t="n">
        <v>0</v>
      </c>
      <c r="K53" s="95" t="n">
        <v>14.533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66.234</v>
      </c>
      <c r="W53" s="52" t="n">
        <v>47</v>
      </c>
      <c r="X53" s="53" t="n">
        <v>0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98</v>
      </c>
      <c r="C54" s="58" t="n">
        <v>639232</v>
      </c>
      <c r="D54" s="43" t="s">
        <v>121</v>
      </c>
      <c r="E54" s="45" t="n">
        <v>36432</v>
      </c>
      <c r="F54" s="94" t="n">
        <v>26.109</v>
      </c>
      <c r="G54" s="95" t="n">
        <v>25.631</v>
      </c>
      <c r="H54" s="96" t="n">
        <v>0</v>
      </c>
      <c r="I54" s="94" t="n">
        <v>7.307</v>
      </c>
      <c r="J54" s="95" t="n">
        <v>14.083</v>
      </c>
      <c r="K54" s="95" t="n">
        <v>3.736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65.823</v>
      </c>
      <c r="W54" s="52" t="n">
        <v>48</v>
      </c>
      <c r="X54" s="53" t="n">
        <v>0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399</v>
      </c>
      <c r="C55" s="58" t="n">
        <v>634559</v>
      </c>
      <c r="D55" s="43" t="s">
        <v>41</v>
      </c>
      <c r="E55" s="45" t="n">
        <v>36888</v>
      </c>
      <c r="F55" s="94" t="n">
        <v>0</v>
      </c>
      <c r="G55" s="95" t="n">
        <v>51.207</v>
      </c>
      <c r="H55" s="96" t="n">
        <v>0</v>
      </c>
      <c r="I55" s="94" t="n">
        <v>14.444</v>
      </c>
      <c r="J55" s="95" t="n">
        <v>14.046</v>
      </c>
      <c r="K55" s="95" t="n">
        <v>7.288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65.651</v>
      </c>
      <c r="W55" s="52" t="n">
        <v>49</v>
      </c>
      <c r="X55" s="53" t="n">
        <v>0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400</v>
      </c>
      <c r="C56" s="58" t="n">
        <v>620284</v>
      </c>
      <c r="D56" s="43" t="s">
        <v>41</v>
      </c>
      <c r="E56" s="45" t="n">
        <v>36174</v>
      </c>
      <c r="F56" s="94" t="n">
        <v>26.09</v>
      </c>
      <c r="G56" s="95" t="n">
        <v>25.611</v>
      </c>
      <c r="H56" s="96" t="n">
        <v>0</v>
      </c>
      <c r="I56" s="94" t="n">
        <v>0</v>
      </c>
      <c r="J56" s="95" t="n">
        <v>0</v>
      </c>
      <c r="K56" s="95" t="n">
        <v>7.324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59.025</v>
      </c>
      <c r="W56" s="52" t="n">
        <v>50</v>
      </c>
      <c r="X56" s="53" t="n">
        <v>0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43" t="s">
        <v>401</v>
      </c>
      <c r="C57" s="58" t="n">
        <v>618749</v>
      </c>
      <c r="D57" s="43" t="s">
        <v>60</v>
      </c>
      <c r="E57" s="45" t="n">
        <v>36056</v>
      </c>
      <c r="F57" s="94" t="n">
        <v>26.085</v>
      </c>
      <c r="G57" s="95" t="n">
        <v>25.624</v>
      </c>
      <c r="H57" s="96" t="n">
        <v>0</v>
      </c>
      <c r="I57" s="94" t="n">
        <v>7.291</v>
      </c>
      <c r="J57" s="95" t="n">
        <v>0</v>
      </c>
      <c r="K57" s="95" t="n">
        <v>7.265</v>
      </c>
      <c r="L57" s="96" t="n">
        <v>0</v>
      </c>
      <c r="M57" s="94" t="n">
        <v>0</v>
      </c>
      <c r="N57" s="97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8" t="n">
        <v>0</v>
      </c>
      <c r="T57" s="94" t="n">
        <v>0</v>
      </c>
      <c r="U57" s="96" t="n">
        <v>0</v>
      </c>
      <c r="V57" s="99" t="n">
        <v>59</v>
      </c>
      <c r="W57" s="52" t="n">
        <v>51</v>
      </c>
      <c r="X57" s="53" t="n">
        <v>0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402</v>
      </c>
      <c r="C58" s="58" t="n">
        <v>630236</v>
      </c>
      <c r="D58" s="43" t="s">
        <v>41</v>
      </c>
      <c r="E58" s="45" t="n">
        <v>36545</v>
      </c>
      <c r="F58" s="94" t="n">
        <v>13.062</v>
      </c>
      <c r="G58" s="95" t="n">
        <v>12.841</v>
      </c>
      <c r="H58" s="96" t="n">
        <v>0</v>
      </c>
      <c r="I58" s="94" t="n">
        <v>14.451</v>
      </c>
      <c r="J58" s="95" t="n">
        <v>0</v>
      </c>
      <c r="K58" s="95" t="n">
        <v>29.045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54.948</v>
      </c>
      <c r="W58" s="52" t="n">
        <v>52</v>
      </c>
      <c r="X58" s="53" t="n">
        <v>0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403</v>
      </c>
      <c r="C59" s="58" t="n">
        <v>613751</v>
      </c>
      <c r="D59" s="43" t="s">
        <v>60</v>
      </c>
      <c r="E59" s="45" t="n">
        <v>35856</v>
      </c>
      <c r="F59" s="94" t="n">
        <v>13.06</v>
      </c>
      <c r="G59" s="95" t="n">
        <v>12.822</v>
      </c>
      <c r="H59" s="96" t="n">
        <v>0</v>
      </c>
      <c r="I59" s="94" t="n">
        <v>28.783</v>
      </c>
      <c r="J59" s="95" t="n">
        <v>0</v>
      </c>
      <c r="K59" s="95" t="n">
        <v>14.542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54.665</v>
      </c>
      <c r="W59" s="52" t="n">
        <v>53</v>
      </c>
      <c r="X59" s="53" t="n">
        <v>0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404</v>
      </c>
      <c r="C60" s="58" t="n">
        <v>631799</v>
      </c>
      <c r="D60" s="43" t="s">
        <v>224</v>
      </c>
      <c r="E60" s="45" t="n">
        <v>36002</v>
      </c>
      <c r="F60" s="94" t="n">
        <v>13.057</v>
      </c>
      <c r="G60" s="95" t="n">
        <v>12.859</v>
      </c>
      <c r="H60" s="96" t="n">
        <v>0</v>
      </c>
      <c r="I60" s="94" t="n">
        <v>7.311</v>
      </c>
      <c r="J60" s="95" t="n">
        <v>28.09</v>
      </c>
      <c r="K60" s="95" t="n">
        <v>7.265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54.006</v>
      </c>
      <c r="W60" s="52" t="n">
        <v>54</v>
      </c>
      <c r="X60" s="53" t="n">
        <v>0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405</v>
      </c>
      <c r="C61" s="58" t="n">
        <v>628309</v>
      </c>
      <c r="D61" s="43" t="s">
        <v>406</v>
      </c>
      <c r="E61" s="45" t="n">
        <v>35818</v>
      </c>
      <c r="F61" s="94" t="n">
        <v>26.084</v>
      </c>
      <c r="G61" s="95" t="n">
        <v>12.858</v>
      </c>
      <c r="H61" s="96" t="n">
        <v>0</v>
      </c>
      <c r="I61" s="94" t="n">
        <v>14.428</v>
      </c>
      <c r="J61" s="95" t="n">
        <v>0</v>
      </c>
      <c r="K61" s="95" t="n">
        <v>0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53.37</v>
      </c>
      <c r="W61" s="52" t="n">
        <v>55</v>
      </c>
      <c r="X61" s="53" t="n">
        <v>0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407</v>
      </c>
      <c r="C62" s="58" t="n">
        <v>620626</v>
      </c>
      <c r="D62" s="43" t="s">
        <v>41</v>
      </c>
      <c r="E62" s="45" t="n">
        <v>35900</v>
      </c>
      <c r="F62" s="94" t="n">
        <v>26.097</v>
      </c>
      <c r="G62" s="95" t="n">
        <v>12.847</v>
      </c>
      <c r="H62" s="96" t="n">
        <v>0</v>
      </c>
      <c r="I62" s="94" t="n">
        <v>14.414</v>
      </c>
      <c r="J62" s="95" t="n">
        <v>14.1</v>
      </c>
      <c r="K62" s="95" t="n">
        <v>0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53.358</v>
      </c>
      <c r="W62" s="52" t="n">
        <v>56</v>
      </c>
      <c r="X62" s="53" t="n">
        <v>0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08</v>
      </c>
      <c r="C63" s="58" t="n">
        <v>612012</v>
      </c>
      <c r="D63" s="43" t="s">
        <v>99</v>
      </c>
      <c r="E63" s="45" t="n">
        <v>35646</v>
      </c>
      <c r="F63" s="94" t="n">
        <v>26.095</v>
      </c>
      <c r="G63" s="95" t="n">
        <v>12.825</v>
      </c>
      <c r="H63" s="96" t="n">
        <v>0</v>
      </c>
      <c r="I63" s="94" t="n">
        <v>14.434</v>
      </c>
      <c r="J63" s="95" t="n">
        <v>0</v>
      </c>
      <c r="K63" s="95" t="n">
        <v>0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53.354</v>
      </c>
      <c r="W63" s="52" t="n">
        <v>57</v>
      </c>
      <c r="X63" s="53" t="n">
        <v>0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09</v>
      </c>
      <c r="C64" s="58" t="n">
        <v>626060</v>
      </c>
      <c r="D64" s="43" t="s">
        <v>78</v>
      </c>
      <c r="E64" s="45" t="n">
        <v>36524</v>
      </c>
      <c r="F64" s="94" t="n">
        <v>26.095</v>
      </c>
      <c r="G64" s="95" t="n">
        <v>12.809</v>
      </c>
      <c r="H64" s="96" t="n">
        <v>0</v>
      </c>
      <c r="I64" s="94" t="n">
        <v>14.422</v>
      </c>
      <c r="J64" s="95" t="n">
        <v>14.089</v>
      </c>
      <c r="K64" s="95" t="n">
        <v>7.272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53.326</v>
      </c>
      <c r="W64" s="52" t="n">
        <v>58</v>
      </c>
      <c r="X64" s="53" t="n">
        <v>0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10</v>
      </c>
      <c r="C65" s="58" t="n">
        <v>622151</v>
      </c>
      <c r="D65" s="43" t="s">
        <v>85</v>
      </c>
      <c r="E65" s="45" t="n">
        <v>35886</v>
      </c>
      <c r="F65" s="94" t="n">
        <v>13.058</v>
      </c>
      <c r="G65" s="95" t="n">
        <v>25.626</v>
      </c>
      <c r="H65" s="96" t="n">
        <v>0</v>
      </c>
      <c r="I65" s="94" t="n">
        <v>3.686</v>
      </c>
      <c r="J65" s="95" t="n">
        <v>0</v>
      </c>
      <c r="K65" s="95" t="n">
        <v>14.521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53.205</v>
      </c>
      <c r="W65" s="52" t="n">
        <v>59</v>
      </c>
      <c r="X65" s="53" t="n">
        <v>0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11</v>
      </c>
      <c r="C66" s="58" t="n">
        <v>616172</v>
      </c>
      <c r="D66" s="43" t="s">
        <v>131</v>
      </c>
      <c r="E66" s="45" t="n">
        <v>36063</v>
      </c>
      <c r="F66" s="94" t="n">
        <v>13.064</v>
      </c>
      <c r="G66" s="95" t="n">
        <v>25.601</v>
      </c>
      <c r="H66" s="96" t="n">
        <v>0</v>
      </c>
      <c r="I66" s="94" t="n">
        <v>7.322</v>
      </c>
      <c r="J66" s="95" t="n">
        <v>14.052</v>
      </c>
      <c r="K66" s="95" t="n">
        <v>14.534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53.199</v>
      </c>
      <c r="W66" s="52" t="n">
        <v>60</v>
      </c>
      <c r="X66" s="53" t="n">
        <v>0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12</v>
      </c>
      <c r="C67" s="58" t="n">
        <v>626482</v>
      </c>
      <c r="D67" s="43" t="s">
        <v>56</v>
      </c>
      <c r="E67" s="45" t="n">
        <v>36057</v>
      </c>
      <c r="F67" s="94" t="n">
        <v>13.095</v>
      </c>
      <c r="G67" s="95" t="n">
        <v>25.607</v>
      </c>
      <c r="H67" s="96" t="n">
        <v>0</v>
      </c>
      <c r="I67" s="94" t="n">
        <v>14.441</v>
      </c>
      <c r="J67" s="95" t="n">
        <v>14.055</v>
      </c>
      <c r="K67" s="95" t="n">
        <v>7.321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53.143</v>
      </c>
      <c r="W67" s="52" t="n">
        <v>61</v>
      </c>
      <c r="X67" s="53" t="n">
        <v>0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13</v>
      </c>
      <c r="C68" s="58" t="n">
        <v>619321</v>
      </c>
      <c r="D68" s="43" t="s">
        <v>83</v>
      </c>
      <c r="E68" s="45" t="n">
        <v>35533</v>
      </c>
      <c r="F68" s="94" t="n">
        <v>13.07</v>
      </c>
      <c r="G68" s="95" t="n">
        <v>25.628</v>
      </c>
      <c r="H68" s="96" t="n">
        <v>0</v>
      </c>
      <c r="I68" s="94" t="n">
        <v>14.443</v>
      </c>
      <c r="J68" s="95" t="n">
        <v>0</v>
      </c>
      <c r="K68" s="95" t="n">
        <v>7.262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53.141</v>
      </c>
      <c r="W68" s="52" t="n">
        <v>62</v>
      </c>
      <c r="X68" s="53" t="n">
        <v>0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14</v>
      </c>
      <c r="C69" s="58" t="n">
        <v>617263</v>
      </c>
      <c r="D69" s="43" t="s">
        <v>197</v>
      </c>
      <c r="E69" s="45" t="n">
        <v>35650</v>
      </c>
      <c r="F69" s="94" t="n">
        <v>13.088</v>
      </c>
      <c r="G69" s="95" t="n">
        <v>25.616</v>
      </c>
      <c r="H69" s="96" t="n">
        <v>0</v>
      </c>
      <c r="I69" s="94" t="n">
        <v>14.432</v>
      </c>
      <c r="J69" s="95" t="n">
        <v>14.054</v>
      </c>
      <c r="K69" s="95" t="n">
        <v>0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3.136</v>
      </c>
      <c r="W69" s="52" t="n">
        <v>63</v>
      </c>
      <c r="X69" s="53" t="n">
        <v>0</v>
      </c>
      <c r="Y69" s="100"/>
      <c r="AA69" s="84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15</v>
      </c>
      <c r="C70" s="58" t="n">
        <v>655285</v>
      </c>
      <c r="D70" s="43" t="s">
        <v>66</v>
      </c>
      <c r="E70" s="45" t="n">
        <v>36683</v>
      </c>
      <c r="F70" s="94" t="n">
        <v>13.083</v>
      </c>
      <c r="G70" s="95" t="n">
        <v>25.606</v>
      </c>
      <c r="H70" s="96" t="n">
        <v>0</v>
      </c>
      <c r="I70" s="94" t="n">
        <v>14.415</v>
      </c>
      <c r="J70" s="95" t="n">
        <v>14.058</v>
      </c>
      <c r="K70" s="95" t="n">
        <v>7.314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3.104</v>
      </c>
      <c r="W70" s="52" t="n">
        <v>64</v>
      </c>
      <c r="X70" s="53" t="n">
        <v>0</v>
      </c>
      <c r="Y70" s="100"/>
      <c r="AA70" s="84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16</v>
      </c>
      <c r="C71" s="58" t="n">
        <v>631837</v>
      </c>
      <c r="D71" s="43" t="s">
        <v>30</v>
      </c>
      <c r="E71" s="45" t="n">
        <v>36346</v>
      </c>
      <c r="F71" s="94" t="n">
        <v>13.094</v>
      </c>
      <c r="G71" s="95" t="n">
        <v>25.609</v>
      </c>
      <c r="H71" s="96" t="n">
        <v>0</v>
      </c>
      <c r="I71" s="94" t="n">
        <v>7.316</v>
      </c>
      <c r="J71" s="95" t="n">
        <v>14.082</v>
      </c>
      <c r="K71" s="95" t="n">
        <v>7.312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2.785</v>
      </c>
      <c r="W71" s="52" t="n">
        <v>65</v>
      </c>
      <c r="X71" s="53" t="n">
        <v>0</v>
      </c>
      <c r="Y71" s="100"/>
      <c r="AA71" s="84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17</v>
      </c>
      <c r="C72" s="58" t="n">
        <v>626243</v>
      </c>
      <c r="D72" s="43" t="s">
        <v>60</v>
      </c>
      <c r="E72" s="45" t="n">
        <v>36821</v>
      </c>
      <c r="F72" s="94" t="n">
        <v>13.08</v>
      </c>
      <c r="G72" s="95" t="n">
        <v>25.625</v>
      </c>
      <c r="H72" s="96" t="n">
        <v>0</v>
      </c>
      <c r="I72" s="94" t="n">
        <v>0</v>
      </c>
      <c r="J72" s="95" t="n">
        <v>14.068</v>
      </c>
      <c r="K72" s="95" t="n">
        <v>7.271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2.773</v>
      </c>
      <c r="W72" s="52" t="n">
        <v>66</v>
      </c>
      <c r="X72" s="53" t="n">
        <v>0</v>
      </c>
      <c r="Y72" s="100"/>
      <c r="AA72" s="84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18</v>
      </c>
      <c r="C73" s="58" t="n">
        <v>613735</v>
      </c>
      <c r="D73" s="43" t="s">
        <v>419</v>
      </c>
      <c r="E73" s="45" t="n">
        <v>36603</v>
      </c>
      <c r="F73" s="94" t="n">
        <v>6.644</v>
      </c>
      <c r="G73" s="95" t="n">
        <v>12.842</v>
      </c>
      <c r="H73" s="96" t="n">
        <v>0</v>
      </c>
      <c r="I73" s="94" t="n">
        <v>28.787</v>
      </c>
      <c r="J73" s="95" t="n">
        <v>14.043</v>
      </c>
      <c r="K73" s="95" t="n">
        <v>7.269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48.273</v>
      </c>
      <c r="W73" s="52" t="n">
        <v>67</v>
      </c>
      <c r="X73" s="53" t="n">
        <v>0</v>
      </c>
      <c r="Y73" s="100"/>
      <c r="AA73" s="84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20</v>
      </c>
      <c r="C74" s="58" t="n">
        <v>618034</v>
      </c>
      <c r="D74" s="43" t="s">
        <v>421</v>
      </c>
      <c r="E74" s="45" t="n">
        <v>35978</v>
      </c>
      <c r="F74" s="94" t="n">
        <v>26.093</v>
      </c>
      <c r="G74" s="95" t="n">
        <v>12.826</v>
      </c>
      <c r="H74" s="96" t="n">
        <v>0</v>
      </c>
      <c r="I74" s="94" t="n">
        <v>0</v>
      </c>
      <c r="J74" s="95" t="n">
        <v>0</v>
      </c>
      <c r="K74" s="95" t="n">
        <v>7.298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46.217</v>
      </c>
      <c r="W74" s="52" t="n">
        <v>68</v>
      </c>
      <c r="X74" s="53" t="n">
        <v>0</v>
      </c>
      <c r="Y74" s="100"/>
      <c r="AA74" s="84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22</v>
      </c>
      <c r="C75" s="58" t="n">
        <v>617038</v>
      </c>
      <c r="D75" s="43" t="s">
        <v>92</v>
      </c>
      <c r="E75" s="45" t="n">
        <v>35852</v>
      </c>
      <c r="F75" s="94" t="n">
        <v>26.098</v>
      </c>
      <c r="G75" s="95" t="n">
        <v>12.811</v>
      </c>
      <c r="H75" s="96" t="n">
        <v>0</v>
      </c>
      <c r="I75" s="94" t="n">
        <v>7.304</v>
      </c>
      <c r="J75" s="95" t="n">
        <v>0</v>
      </c>
      <c r="K75" s="95" t="n">
        <v>0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46.213</v>
      </c>
      <c r="W75" s="52" t="n">
        <v>69</v>
      </c>
      <c r="X75" s="53" t="n">
        <v>0</v>
      </c>
      <c r="Y75" s="100"/>
      <c r="AA75" s="84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23</v>
      </c>
      <c r="C76" s="58" t="n">
        <v>629110</v>
      </c>
      <c r="D76" s="43" t="s">
        <v>66</v>
      </c>
      <c r="E76" s="45" t="n">
        <v>36516</v>
      </c>
      <c r="F76" s="94" t="n">
        <v>26.103</v>
      </c>
      <c r="G76" s="95" t="n">
        <v>12.819</v>
      </c>
      <c r="H76" s="96" t="n">
        <v>0</v>
      </c>
      <c r="I76" s="94" t="n">
        <v>7.236</v>
      </c>
      <c r="J76" s="95" t="n">
        <v>0</v>
      </c>
      <c r="K76" s="95" t="n">
        <v>0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46.158</v>
      </c>
      <c r="W76" s="52" t="n">
        <v>70</v>
      </c>
      <c r="X76" s="53" t="n">
        <v>0</v>
      </c>
      <c r="Y76" s="100"/>
      <c r="AA76" s="84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24</v>
      </c>
      <c r="C77" s="58" t="n">
        <v>634549</v>
      </c>
      <c r="D77" s="43" t="s">
        <v>41</v>
      </c>
      <c r="E77" s="45" t="n">
        <v>35880</v>
      </c>
      <c r="F77" s="94" t="n">
        <v>13.084</v>
      </c>
      <c r="G77" s="95" t="n">
        <v>25.604</v>
      </c>
      <c r="H77" s="96" t="n">
        <v>0</v>
      </c>
      <c r="I77" s="94" t="n">
        <v>7.294</v>
      </c>
      <c r="J77" s="95" t="n">
        <v>0</v>
      </c>
      <c r="K77" s="95" t="n">
        <v>0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45.982</v>
      </c>
      <c r="W77" s="52" t="n">
        <v>71</v>
      </c>
      <c r="X77" s="53" t="n">
        <v>0</v>
      </c>
      <c r="Y77" s="100"/>
      <c r="AA77" s="84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25</v>
      </c>
      <c r="C78" s="58" t="n">
        <v>629700</v>
      </c>
      <c r="D78" s="43" t="s">
        <v>56</v>
      </c>
      <c r="E78" s="45" t="n">
        <v>35845</v>
      </c>
      <c r="F78" s="94" t="n">
        <v>13.042</v>
      </c>
      <c r="G78" s="95" t="n">
        <v>25.603</v>
      </c>
      <c r="H78" s="96" t="n">
        <v>0</v>
      </c>
      <c r="I78" s="94" t="n">
        <v>7.319</v>
      </c>
      <c r="J78" s="95" t="n">
        <v>0</v>
      </c>
      <c r="K78" s="95" t="n">
        <v>7.306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45.964</v>
      </c>
      <c r="W78" s="52" t="n">
        <v>72</v>
      </c>
      <c r="X78" s="53" t="n">
        <v>0</v>
      </c>
      <c r="Y78" s="100"/>
      <c r="AA78" s="84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26</v>
      </c>
      <c r="C79" s="58" t="n">
        <v>640630</v>
      </c>
      <c r="D79" s="43" t="s">
        <v>271</v>
      </c>
      <c r="E79" s="45" t="n">
        <v>37033</v>
      </c>
      <c r="F79" s="94" t="n">
        <v>26.083</v>
      </c>
      <c r="G79" s="95" t="n">
        <v>12.806</v>
      </c>
      <c r="H79" s="96" t="n">
        <v>0</v>
      </c>
      <c r="I79" s="94" t="n">
        <v>3.689</v>
      </c>
      <c r="J79" s="95" t="n">
        <v>0</v>
      </c>
      <c r="K79" s="95" t="n">
        <v>0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42.578</v>
      </c>
      <c r="W79" s="52" t="n">
        <v>73</v>
      </c>
      <c r="X79" s="53" t="n">
        <v>0</v>
      </c>
      <c r="Y79" s="100"/>
      <c r="AA79" s="84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27</v>
      </c>
      <c r="C80" s="58" t="n">
        <v>635887</v>
      </c>
      <c r="D80" s="43" t="s">
        <v>52</v>
      </c>
      <c r="E80" s="45" t="n">
        <v>36913</v>
      </c>
      <c r="F80" s="94" t="n">
        <v>0</v>
      </c>
      <c r="G80" s="95" t="n">
        <v>12.836</v>
      </c>
      <c r="H80" s="96" t="n">
        <v>0</v>
      </c>
      <c r="I80" s="94" t="n">
        <v>28.8</v>
      </c>
      <c r="J80" s="95" t="n">
        <v>0</v>
      </c>
      <c r="K80" s="95" t="n">
        <v>14.522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41.636</v>
      </c>
      <c r="W80" s="52" t="n">
        <v>74</v>
      </c>
      <c r="X80" s="53" t="n">
        <v>0</v>
      </c>
      <c r="Y80" s="100"/>
      <c r="AA80" s="84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28</v>
      </c>
      <c r="C81" s="58" t="n">
        <v>617443</v>
      </c>
      <c r="D81" s="43" t="s">
        <v>115</v>
      </c>
      <c r="E81" s="45" t="n">
        <v>35696</v>
      </c>
      <c r="F81" s="94" t="n">
        <v>26.081</v>
      </c>
      <c r="G81" s="95" t="n">
        <v>0</v>
      </c>
      <c r="H81" s="96" t="n">
        <v>0</v>
      </c>
      <c r="I81" s="94" t="n">
        <v>14.437</v>
      </c>
      <c r="J81" s="95" t="n">
        <v>0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40.518</v>
      </c>
      <c r="W81" s="52" t="n">
        <v>75</v>
      </c>
      <c r="X81" s="53" t="n">
        <v>0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29</v>
      </c>
      <c r="C82" s="58" t="n">
        <v>622947</v>
      </c>
      <c r="D82" s="43" t="s">
        <v>52</v>
      </c>
      <c r="E82" s="45" t="n">
        <v>36061</v>
      </c>
      <c r="F82" s="94" t="n">
        <v>13.091</v>
      </c>
      <c r="G82" s="95" t="n">
        <v>12.861</v>
      </c>
      <c r="H82" s="96" t="n">
        <v>0</v>
      </c>
      <c r="I82" s="94" t="n">
        <v>14.423</v>
      </c>
      <c r="J82" s="95" t="n">
        <v>14.075</v>
      </c>
      <c r="K82" s="95" t="n">
        <v>14.536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40.488</v>
      </c>
      <c r="W82" s="52" t="n">
        <v>76</v>
      </c>
      <c r="X82" s="53" t="n">
        <v>0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30</v>
      </c>
      <c r="C83" s="58" t="n">
        <v>623395</v>
      </c>
      <c r="D83" s="43" t="s">
        <v>63</v>
      </c>
      <c r="E83" s="45" t="n">
        <v>36186</v>
      </c>
      <c r="F83" s="94" t="n">
        <v>13.099</v>
      </c>
      <c r="G83" s="95" t="n">
        <v>12.831</v>
      </c>
      <c r="H83" s="96" t="n">
        <v>0</v>
      </c>
      <c r="I83" s="94" t="n">
        <v>0</v>
      </c>
      <c r="J83" s="95" t="n">
        <v>0</v>
      </c>
      <c r="K83" s="95" t="n">
        <v>14.549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40.479</v>
      </c>
      <c r="W83" s="52" t="n">
        <v>77</v>
      </c>
      <c r="X83" s="53" t="n">
        <v>0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31</v>
      </c>
      <c r="C84" s="58" t="n">
        <v>615000</v>
      </c>
      <c r="D84" s="43" t="s">
        <v>101</v>
      </c>
      <c r="E84" s="45" t="n">
        <v>36067</v>
      </c>
      <c r="F84" s="94" t="n">
        <v>13.087</v>
      </c>
      <c r="G84" s="95" t="n">
        <v>12.855</v>
      </c>
      <c r="H84" s="96" t="n">
        <v>0</v>
      </c>
      <c r="I84" s="94" t="n">
        <v>7.318</v>
      </c>
      <c r="J84" s="95" t="n">
        <v>0</v>
      </c>
      <c r="K84" s="95" t="n">
        <v>14.524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40.466</v>
      </c>
      <c r="W84" s="52" t="n">
        <v>78</v>
      </c>
      <c r="X84" s="53" t="n">
        <v>0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32</v>
      </c>
      <c r="C85" s="58" t="n">
        <v>627956</v>
      </c>
      <c r="D85" s="43" t="s">
        <v>87</v>
      </c>
      <c r="E85" s="45" t="n">
        <v>36833</v>
      </c>
      <c r="F85" s="94" t="n">
        <v>13.092</v>
      </c>
      <c r="G85" s="95" t="n">
        <v>12.863</v>
      </c>
      <c r="H85" s="96" t="n">
        <v>0</v>
      </c>
      <c r="I85" s="94" t="n">
        <v>14.408</v>
      </c>
      <c r="J85" s="95" t="n">
        <v>0</v>
      </c>
      <c r="K85" s="95" t="n">
        <v>0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40.363</v>
      </c>
      <c r="W85" s="52" t="n">
        <v>79</v>
      </c>
      <c r="X85" s="53" t="n">
        <v>0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33</v>
      </c>
      <c r="C86" s="58" t="n">
        <v>624501</v>
      </c>
      <c r="D86" s="43" t="s">
        <v>434</v>
      </c>
      <c r="E86" s="45" t="n">
        <v>35525</v>
      </c>
      <c r="F86" s="94" t="n">
        <v>13.09</v>
      </c>
      <c r="G86" s="95" t="n">
        <v>12.838</v>
      </c>
      <c r="H86" s="96" t="n">
        <v>0</v>
      </c>
      <c r="I86" s="94" t="n">
        <v>14.407</v>
      </c>
      <c r="J86" s="95" t="n">
        <v>0</v>
      </c>
      <c r="K86" s="95" t="n">
        <v>7.275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40.335</v>
      </c>
      <c r="W86" s="52" t="n">
        <v>80</v>
      </c>
      <c r="X86" s="53" t="n">
        <v>0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35</v>
      </c>
      <c r="C87" s="58" t="n">
        <v>627412</v>
      </c>
      <c r="D87" s="43" t="s">
        <v>162</v>
      </c>
      <c r="E87" s="45" t="n">
        <v>36054</v>
      </c>
      <c r="F87" s="94" t="n">
        <v>13.068</v>
      </c>
      <c r="G87" s="95" t="n">
        <v>12.85</v>
      </c>
      <c r="H87" s="96" t="n">
        <v>0</v>
      </c>
      <c r="I87" s="94" t="n">
        <v>14.409</v>
      </c>
      <c r="J87" s="95" t="n">
        <v>14.094</v>
      </c>
      <c r="K87" s="95" t="n">
        <v>7.266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40.327</v>
      </c>
      <c r="W87" s="52" t="n">
        <v>81</v>
      </c>
      <c r="X87" s="53" t="n">
        <v>0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36</v>
      </c>
      <c r="C88" s="58" t="n">
        <v>624667</v>
      </c>
      <c r="D88" s="43" t="s">
        <v>99</v>
      </c>
      <c r="E88" s="45" t="n">
        <v>35737</v>
      </c>
      <c r="F88" s="94" t="n">
        <v>13.065</v>
      </c>
      <c r="G88" s="95" t="n">
        <v>12.852</v>
      </c>
      <c r="H88" s="96" t="n">
        <v>0</v>
      </c>
      <c r="I88" s="94" t="n">
        <v>14.407</v>
      </c>
      <c r="J88" s="95" t="n">
        <v>14.065</v>
      </c>
      <c r="K88" s="95" t="n">
        <v>7.305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0.324</v>
      </c>
      <c r="W88" s="52" t="n">
        <v>82</v>
      </c>
      <c r="X88" s="53" t="n">
        <v>0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37</v>
      </c>
      <c r="C89" s="58" t="n">
        <v>650831</v>
      </c>
      <c r="D89" s="43" t="s">
        <v>364</v>
      </c>
      <c r="E89" s="45" t="n">
        <v>37153</v>
      </c>
      <c r="F89" s="94" t="n">
        <v>13.096</v>
      </c>
      <c r="G89" s="95" t="n">
        <v>12.821</v>
      </c>
      <c r="H89" s="96" t="n">
        <v>0</v>
      </c>
      <c r="I89" s="94" t="n">
        <v>14.402</v>
      </c>
      <c r="J89" s="95" t="n">
        <v>0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0.319</v>
      </c>
      <c r="W89" s="52" t="n">
        <v>83</v>
      </c>
      <c r="X89" s="53" t="n">
        <v>0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38</v>
      </c>
      <c r="C90" s="58" t="n">
        <v>625911</v>
      </c>
      <c r="D90" s="43" t="s">
        <v>224</v>
      </c>
      <c r="E90" s="45" t="n">
        <v>36066</v>
      </c>
      <c r="F90" s="94" t="n">
        <v>13.069</v>
      </c>
      <c r="G90" s="95" t="n">
        <v>12.83</v>
      </c>
      <c r="H90" s="96" t="n">
        <v>0</v>
      </c>
      <c r="I90" s="94" t="n">
        <v>14.396</v>
      </c>
      <c r="J90" s="95" t="n">
        <v>14.05</v>
      </c>
      <c r="K90" s="95" t="n">
        <v>7.3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0.295</v>
      </c>
      <c r="W90" s="52" t="n">
        <v>84</v>
      </c>
      <c r="X90" s="53" t="n">
        <v>0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39</v>
      </c>
      <c r="C91" s="58" t="n">
        <v>617043</v>
      </c>
      <c r="D91" s="43" t="s">
        <v>92</v>
      </c>
      <c r="E91" s="45" t="n">
        <v>35552</v>
      </c>
      <c r="F91" s="94" t="n">
        <v>13.051</v>
      </c>
      <c r="G91" s="95" t="n">
        <v>12.823</v>
      </c>
      <c r="H91" s="96" t="n">
        <v>0</v>
      </c>
      <c r="I91" s="94" t="n">
        <v>7.272</v>
      </c>
      <c r="J91" s="95" t="n">
        <v>14.06</v>
      </c>
      <c r="K91" s="95" t="n">
        <v>3.749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39.934</v>
      </c>
      <c r="W91" s="52" t="n">
        <v>85</v>
      </c>
      <c r="X91" s="53" t="n">
        <v>0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40</v>
      </c>
      <c r="C92" s="58" t="n">
        <v>622398</v>
      </c>
      <c r="D92" s="43" t="s">
        <v>66</v>
      </c>
      <c r="E92" s="45" t="n">
        <v>35764</v>
      </c>
      <c r="F92" s="94" t="n">
        <v>13.05</v>
      </c>
      <c r="G92" s="95" t="n">
        <v>12.834</v>
      </c>
      <c r="H92" s="96" t="n">
        <v>0</v>
      </c>
      <c r="I92" s="94" t="n">
        <v>3.619</v>
      </c>
      <c r="J92" s="95" t="n">
        <v>14.047</v>
      </c>
      <c r="K92" s="95" t="n">
        <v>3.733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39.931</v>
      </c>
      <c r="W92" s="52" t="n">
        <v>86</v>
      </c>
      <c r="X92" s="53" t="n">
        <v>0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41</v>
      </c>
      <c r="C93" s="58" t="n">
        <v>634671</v>
      </c>
      <c r="D93" s="43" t="s">
        <v>52</v>
      </c>
      <c r="E93" s="45" t="n">
        <v>36650</v>
      </c>
      <c r="F93" s="94" t="n">
        <v>0</v>
      </c>
      <c r="G93" s="95" t="n">
        <v>25.617</v>
      </c>
      <c r="H93" s="96" t="n">
        <v>0</v>
      </c>
      <c r="I93" s="94" t="n">
        <v>7.275</v>
      </c>
      <c r="J93" s="95" t="n">
        <v>14.086</v>
      </c>
      <c r="K93" s="95" t="n">
        <v>3.758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39.703</v>
      </c>
      <c r="W93" s="52" t="n">
        <v>87</v>
      </c>
      <c r="X93" s="53" t="n">
        <v>0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42</v>
      </c>
      <c r="C94" s="58" t="n">
        <v>622825</v>
      </c>
      <c r="D94" s="43" t="s">
        <v>56</v>
      </c>
      <c r="E94" s="45" t="n">
        <v>36309</v>
      </c>
      <c r="F94" s="94" t="n">
        <v>13.074</v>
      </c>
      <c r="G94" s="95" t="n">
        <v>12.857</v>
      </c>
      <c r="H94" s="96" t="n">
        <v>0</v>
      </c>
      <c r="I94" s="94" t="n">
        <v>7.313</v>
      </c>
      <c r="J94" s="95" t="n">
        <v>0</v>
      </c>
      <c r="K94" s="95" t="n">
        <v>0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33.244</v>
      </c>
      <c r="W94" s="52" t="n">
        <v>88</v>
      </c>
      <c r="X94" s="53" t="n">
        <v>0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43</v>
      </c>
      <c r="C95" s="58" t="n">
        <v>631889</v>
      </c>
      <c r="D95" s="43" t="s">
        <v>52</v>
      </c>
      <c r="E95" s="45" t="n">
        <v>36641</v>
      </c>
      <c r="F95" s="94" t="n">
        <v>13.102</v>
      </c>
      <c r="G95" s="95" t="n">
        <v>12.818</v>
      </c>
      <c r="H95" s="96" t="n">
        <v>0</v>
      </c>
      <c r="I95" s="94" t="n">
        <v>7.3</v>
      </c>
      <c r="J95" s="95" t="n">
        <v>0</v>
      </c>
      <c r="K95" s="95" t="n">
        <v>0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33.22</v>
      </c>
      <c r="W95" s="52" t="n">
        <v>89</v>
      </c>
      <c r="X95" s="53" t="n">
        <v>0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44</v>
      </c>
      <c r="C96" s="58" t="n">
        <v>639229</v>
      </c>
      <c r="D96" s="43" t="s">
        <v>121</v>
      </c>
      <c r="E96" s="45" t="n">
        <v>37191</v>
      </c>
      <c r="F96" s="94" t="n">
        <v>13.066</v>
      </c>
      <c r="G96" s="95" t="n">
        <v>12.851</v>
      </c>
      <c r="H96" s="96" t="n">
        <v>0</v>
      </c>
      <c r="I96" s="94" t="n">
        <v>7.301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33.218</v>
      </c>
      <c r="W96" s="52" t="n">
        <v>90</v>
      </c>
      <c r="X96" s="53" t="n">
        <v>0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45</v>
      </c>
      <c r="C97" s="58" t="n">
        <v>629889</v>
      </c>
      <c r="D97" s="43" t="s">
        <v>41</v>
      </c>
      <c r="E97" s="45" t="n">
        <v>36828</v>
      </c>
      <c r="F97" s="94" t="n">
        <v>13.09</v>
      </c>
      <c r="G97" s="95" t="n">
        <v>12.833</v>
      </c>
      <c r="H97" s="96" t="n">
        <v>0</v>
      </c>
      <c r="I97" s="94" t="n">
        <v>7.217</v>
      </c>
      <c r="J97" s="95" t="n">
        <v>0</v>
      </c>
      <c r="K97" s="95" t="n">
        <v>7.29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33.213</v>
      </c>
      <c r="W97" s="52" t="n">
        <v>91</v>
      </c>
      <c r="X97" s="53" t="n">
        <v>0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46</v>
      </c>
      <c r="C98" s="58" t="n">
        <v>624643</v>
      </c>
      <c r="D98" s="43" t="s">
        <v>83</v>
      </c>
      <c r="E98" s="45" t="n">
        <v>36694</v>
      </c>
      <c r="F98" s="94" t="n">
        <v>13.079</v>
      </c>
      <c r="G98" s="95" t="n">
        <v>12.835</v>
      </c>
      <c r="H98" s="96" t="n">
        <v>0</v>
      </c>
      <c r="I98" s="94" t="n">
        <v>3.633</v>
      </c>
      <c r="J98" s="95" t="n">
        <v>0</v>
      </c>
      <c r="K98" s="95" t="n">
        <v>7.285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33.199</v>
      </c>
      <c r="W98" s="52" t="n">
        <v>92</v>
      </c>
      <c r="X98" s="53" t="n">
        <v>0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47</v>
      </c>
      <c r="C99" s="58" t="n">
        <v>622896</v>
      </c>
      <c r="D99" s="43" t="s">
        <v>30</v>
      </c>
      <c r="E99" s="45" t="n">
        <v>36369</v>
      </c>
      <c r="F99" s="94" t="n">
        <v>13.075</v>
      </c>
      <c r="G99" s="95" t="n">
        <v>12.837</v>
      </c>
      <c r="H99" s="96" t="n">
        <v>0</v>
      </c>
      <c r="I99" s="94" t="n">
        <v>7.262</v>
      </c>
      <c r="J99" s="95" t="n">
        <v>0</v>
      </c>
      <c r="K99" s="95" t="n">
        <v>0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33.174</v>
      </c>
      <c r="W99" s="52" t="n">
        <v>93</v>
      </c>
      <c r="X99" s="53" t="n">
        <v>0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48</v>
      </c>
      <c r="C100" s="58" t="n">
        <v>634407</v>
      </c>
      <c r="D100" s="43" t="s">
        <v>85</v>
      </c>
      <c r="E100" s="45" t="n">
        <v>36858</v>
      </c>
      <c r="F100" s="94" t="n">
        <v>13.055</v>
      </c>
      <c r="G100" s="95" t="n">
        <v>12.846</v>
      </c>
      <c r="H100" s="96" t="n">
        <v>0</v>
      </c>
      <c r="I100" s="94" t="n">
        <v>7.233</v>
      </c>
      <c r="J100" s="95" t="n">
        <v>0</v>
      </c>
      <c r="K100" s="95" t="n">
        <v>0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3.134</v>
      </c>
      <c r="W100" s="52" t="n">
        <v>94</v>
      </c>
      <c r="X100" s="53" t="n">
        <v>0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49</v>
      </c>
      <c r="C101" s="58" t="n">
        <v>615552</v>
      </c>
      <c r="D101" s="43" t="s">
        <v>157</v>
      </c>
      <c r="E101" s="45" t="n">
        <v>35912</v>
      </c>
      <c r="F101" s="94" t="n">
        <v>13.079</v>
      </c>
      <c r="G101" s="95" t="n">
        <v>12.803</v>
      </c>
      <c r="H101" s="96" t="n">
        <v>0</v>
      </c>
      <c r="I101" s="94" t="n">
        <v>7.251</v>
      </c>
      <c r="J101" s="95" t="n">
        <v>0</v>
      </c>
      <c r="K101" s="95" t="n">
        <v>0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3.133</v>
      </c>
      <c r="W101" s="52" t="n">
        <v>95</v>
      </c>
      <c r="X101" s="53" t="n">
        <v>0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50</v>
      </c>
      <c r="C102" s="58" t="n">
        <v>618504</v>
      </c>
      <c r="D102" s="43" t="s">
        <v>451</v>
      </c>
      <c r="E102" s="45" t="n">
        <v>36145</v>
      </c>
      <c r="F102" s="94" t="n">
        <v>13.052</v>
      </c>
      <c r="G102" s="95" t="n">
        <v>12.829</v>
      </c>
      <c r="H102" s="96" t="n">
        <v>0</v>
      </c>
      <c r="I102" s="94" t="n">
        <v>7.24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3.121</v>
      </c>
      <c r="W102" s="52" t="n">
        <v>96</v>
      </c>
      <c r="X102" s="53" t="n">
        <v>0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52</v>
      </c>
      <c r="C103" s="58" t="n">
        <v>623042</v>
      </c>
      <c r="D103" s="43" t="s">
        <v>192</v>
      </c>
      <c r="E103" s="45" t="n">
        <v>36890</v>
      </c>
      <c r="F103" s="94" t="n">
        <v>0</v>
      </c>
      <c r="G103" s="95" t="n">
        <v>25.602</v>
      </c>
      <c r="H103" s="96" t="n">
        <v>0</v>
      </c>
      <c r="I103" s="94" t="n">
        <v>7.284</v>
      </c>
      <c r="J103" s="95" t="n">
        <v>0</v>
      </c>
      <c r="K103" s="95" t="n">
        <v>0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2.886</v>
      </c>
      <c r="W103" s="52" t="n">
        <v>97</v>
      </c>
      <c r="X103" s="53" t="n">
        <v>0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53</v>
      </c>
      <c r="C104" s="58" t="n">
        <v>626979</v>
      </c>
      <c r="D104" s="43" t="s">
        <v>83</v>
      </c>
      <c r="E104" s="45" t="n">
        <v>35494</v>
      </c>
      <c r="F104" s="94" t="n">
        <v>13.047</v>
      </c>
      <c r="G104" s="95" t="n">
        <v>12.804</v>
      </c>
      <c r="H104" s="96" t="n">
        <v>0</v>
      </c>
      <c r="I104" s="94" t="n">
        <v>3.662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29.513</v>
      </c>
      <c r="W104" s="52" t="n">
        <v>98</v>
      </c>
      <c r="X104" s="53" t="n">
        <v>0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54</v>
      </c>
      <c r="C105" s="58" t="n">
        <v>635238</v>
      </c>
      <c r="D105" s="43" t="s">
        <v>131</v>
      </c>
      <c r="E105" s="45" t="n">
        <v>35796</v>
      </c>
      <c r="F105" s="94" t="n">
        <v>13.044</v>
      </c>
      <c r="G105" s="95" t="n">
        <v>12.805</v>
      </c>
      <c r="H105" s="96" t="n">
        <v>0</v>
      </c>
      <c r="I105" s="94" t="n">
        <v>3.623</v>
      </c>
      <c r="J105" s="95" t="n">
        <v>0</v>
      </c>
      <c r="K105" s="95" t="n">
        <v>0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29.472</v>
      </c>
      <c r="W105" s="52" t="n">
        <v>99</v>
      </c>
      <c r="X105" s="53" t="n">
        <v>0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55</v>
      </c>
      <c r="C106" s="58" t="n">
        <v>623960</v>
      </c>
      <c r="D106" s="43" t="s">
        <v>451</v>
      </c>
      <c r="E106" s="45" t="n">
        <v>36262</v>
      </c>
      <c r="F106" s="94" t="n">
        <v>13.077</v>
      </c>
      <c r="G106" s="95" t="n">
        <v>0</v>
      </c>
      <c r="H106" s="96" t="n">
        <v>0</v>
      </c>
      <c r="I106" s="94" t="n">
        <v>14.438</v>
      </c>
      <c r="J106" s="95" t="n">
        <v>0</v>
      </c>
      <c r="K106" s="95" t="n">
        <v>14.538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27.615</v>
      </c>
      <c r="W106" s="52" t="n">
        <v>100</v>
      </c>
      <c r="X106" s="53" t="n">
        <v>0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56</v>
      </c>
      <c r="C107" s="58" t="n">
        <v>635565</v>
      </c>
      <c r="D107" s="43" t="s">
        <v>103</v>
      </c>
      <c r="E107" s="45" t="n">
        <v>35864</v>
      </c>
      <c r="F107" s="94" t="n">
        <v>13.072</v>
      </c>
      <c r="G107" s="95" t="n">
        <v>0</v>
      </c>
      <c r="H107" s="96" t="n">
        <v>0</v>
      </c>
      <c r="I107" s="94" t="n">
        <v>14.393</v>
      </c>
      <c r="J107" s="95" t="n">
        <v>0</v>
      </c>
      <c r="K107" s="95" t="n">
        <v>0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27.465</v>
      </c>
      <c r="W107" s="52" t="n">
        <v>101</v>
      </c>
      <c r="X107" s="53" t="n">
        <v>0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57</v>
      </c>
      <c r="C108" s="58" t="n">
        <v>624316</v>
      </c>
      <c r="D108" s="43" t="s">
        <v>131</v>
      </c>
      <c r="E108" s="45" t="n">
        <v>36386</v>
      </c>
      <c r="F108" s="94" t="n">
        <v>13.071</v>
      </c>
      <c r="G108" s="95" t="n">
        <v>0</v>
      </c>
      <c r="H108" s="96" t="n">
        <v>0</v>
      </c>
      <c r="I108" s="94" t="n">
        <v>14.392</v>
      </c>
      <c r="J108" s="95" t="n">
        <v>0</v>
      </c>
      <c r="K108" s="95" t="n">
        <v>0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27.463</v>
      </c>
      <c r="W108" s="52" t="n">
        <v>102</v>
      </c>
      <c r="X108" s="53" t="n">
        <v>0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8</v>
      </c>
      <c r="C109" s="58" t="n">
        <v>629340</v>
      </c>
      <c r="D109" s="43" t="s">
        <v>60</v>
      </c>
      <c r="E109" s="45" t="n">
        <v>36539</v>
      </c>
      <c r="F109" s="94" t="n">
        <v>0</v>
      </c>
      <c r="G109" s="95" t="n">
        <v>12.853</v>
      </c>
      <c r="H109" s="96" t="n">
        <v>0</v>
      </c>
      <c r="I109" s="94" t="n">
        <v>0</v>
      </c>
      <c r="J109" s="95" t="n">
        <v>14.063</v>
      </c>
      <c r="K109" s="95" t="n">
        <v>14.523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27.376</v>
      </c>
      <c r="W109" s="52" t="n">
        <v>103</v>
      </c>
      <c r="X109" s="53" t="n">
        <v>0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59</v>
      </c>
      <c r="C110" s="58" t="n">
        <v>634884</v>
      </c>
      <c r="D110" s="43" t="s">
        <v>113</v>
      </c>
      <c r="E110" s="45" t="n">
        <v>36892</v>
      </c>
      <c r="F110" s="94" t="n">
        <v>0</v>
      </c>
      <c r="G110" s="95" t="n">
        <v>12.856</v>
      </c>
      <c r="H110" s="96" t="n">
        <v>0</v>
      </c>
      <c r="I110" s="94" t="n">
        <v>14.433</v>
      </c>
      <c r="J110" s="95" t="n">
        <v>14.072</v>
      </c>
      <c r="K110" s="95" t="n">
        <v>0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27.289</v>
      </c>
      <c r="W110" s="52" t="n">
        <v>104</v>
      </c>
      <c r="X110" s="53" t="n">
        <v>0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60</v>
      </c>
      <c r="C111" s="58" t="n">
        <v>626986</v>
      </c>
      <c r="D111" s="43" t="s">
        <v>85</v>
      </c>
      <c r="E111" s="45" t="n">
        <v>36130</v>
      </c>
      <c r="F111" s="94" t="n">
        <v>0</v>
      </c>
      <c r="G111" s="95" t="n">
        <v>12.846</v>
      </c>
      <c r="H111" s="96" t="n">
        <v>0</v>
      </c>
      <c r="I111" s="94" t="n">
        <v>14.428</v>
      </c>
      <c r="J111" s="95" t="n">
        <v>14.045</v>
      </c>
      <c r="K111" s="95" t="n">
        <v>0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27.274</v>
      </c>
      <c r="W111" s="52" t="n">
        <v>105</v>
      </c>
      <c r="X111" s="53" t="n">
        <v>0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61</v>
      </c>
      <c r="C112" s="58" t="n">
        <v>623737</v>
      </c>
      <c r="D112" s="43" t="s">
        <v>92</v>
      </c>
      <c r="E112" s="45" t="n">
        <v>36189</v>
      </c>
      <c r="F112" s="94" t="n">
        <v>0</v>
      </c>
      <c r="G112" s="95" t="n">
        <v>12.817</v>
      </c>
      <c r="H112" s="96" t="n">
        <v>0</v>
      </c>
      <c r="I112" s="94" t="n">
        <v>14.413</v>
      </c>
      <c r="J112" s="95" t="n">
        <v>14.061</v>
      </c>
      <c r="K112" s="95" t="n">
        <v>7.292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27.23</v>
      </c>
      <c r="W112" s="52" t="n">
        <v>106</v>
      </c>
      <c r="X112" s="53" t="n">
        <v>0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62</v>
      </c>
      <c r="C113" s="58" t="n">
        <v>639579</v>
      </c>
      <c r="D113" s="43" t="s">
        <v>319</v>
      </c>
      <c r="E113" s="45" t="n">
        <v>37088</v>
      </c>
      <c r="F113" s="94" t="n">
        <v>0</v>
      </c>
      <c r="G113" s="95" t="n">
        <v>12.848</v>
      </c>
      <c r="H113" s="96" t="n">
        <v>0</v>
      </c>
      <c r="I113" s="94" t="n">
        <v>0</v>
      </c>
      <c r="J113" s="95" t="n">
        <v>14.067</v>
      </c>
      <c r="K113" s="95" t="n">
        <v>3.755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26.915</v>
      </c>
      <c r="W113" s="52" t="n">
        <v>107</v>
      </c>
      <c r="X113" s="53" t="n">
        <v>0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63</v>
      </c>
      <c r="C114" s="58" t="n">
        <v>629289</v>
      </c>
      <c r="D114" s="43" t="s">
        <v>52</v>
      </c>
      <c r="E114" s="45" t="n">
        <v>35813</v>
      </c>
      <c r="F114" s="94" t="n">
        <v>13.093</v>
      </c>
      <c r="G114" s="95" t="n">
        <v>6.526</v>
      </c>
      <c r="H114" s="96" t="n">
        <v>0</v>
      </c>
      <c r="I114" s="94" t="n">
        <v>7.217</v>
      </c>
      <c r="J114" s="95" t="n">
        <v>0</v>
      </c>
      <c r="K114" s="95" t="n">
        <v>7.28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26.899</v>
      </c>
      <c r="W114" s="52" t="n">
        <v>108</v>
      </c>
      <c r="X114" s="53" t="n">
        <v>0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64</v>
      </c>
      <c r="C115" s="58" t="n">
        <v>632026</v>
      </c>
      <c r="D115" s="43" t="s">
        <v>41</v>
      </c>
      <c r="E115" s="45" t="n">
        <v>36458</v>
      </c>
      <c r="F115" s="94" t="n">
        <v>13.061</v>
      </c>
      <c r="G115" s="95" t="n">
        <v>6.527</v>
      </c>
      <c r="H115" s="96" t="n">
        <v>0</v>
      </c>
      <c r="I115" s="94" t="n">
        <v>7.276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26.864</v>
      </c>
      <c r="W115" s="52" t="n">
        <v>109</v>
      </c>
      <c r="X115" s="53" t="n">
        <v>0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65</v>
      </c>
      <c r="C116" s="58" t="n">
        <v>642160</v>
      </c>
      <c r="D116" s="43" t="s">
        <v>85</v>
      </c>
      <c r="E116" s="45" t="n">
        <v>36997</v>
      </c>
      <c r="F116" s="94" t="n">
        <v>6.647</v>
      </c>
      <c r="G116" s="95" t="n">
        <v>12.816</v>
      </c>
      <c r="H116" s="96" t="n">
        <v>0</v>
      </c>
      <c r="I116" s="94" t="n">
        <v>7.213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26.676</v>
      </c>
      <c r="W116" s="52" t="n">
        <v>110</v>
      </c>
      <c r="X116" s="53" t="n">
        <v>0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66</v>
      </c>
      <c r="C117" s="58" t="n">
        <v>650823</v>
      </c>
      <c r="D117" s="43" t="s">
        <v>364</v>
      </c>
      <c r="E117" s="45" t="n">
        <v>36944</v>
      </c>
      <c r="F117" s="94" t="n">
        <v>13.059</v>
      </c>
      <c r="G117" s="95" t="n">
        <v>12.854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25.913</v>
      </c>
      <c r="W117" s="52" t="n">
        <v>111</v>
      </c>
      <c r="X117" s="53" t="n">
        <v>0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7</v>
      </c>
      <c r="C118" s="58" t="n">
        <v>620044</v>
      </c>
      <c r="D118" s="43" t="s">
        <v>87</v>
      </c>
      <c r="E118" s="45" t="n">
        <v>36427</v>
      </c>
      <c r="F118" s="94" t="n">
        <v>13.086</v>
      </c>
      <c r="G118" s="95" t="n">
        <v>12.802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5.888</v>
      </c>
      <c r="W118" s="52" t="n">
        <v>112</v>
      </c>
      <c r="X118" s="53" t="n">
        <v>0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8</v>
      </c>
      <c r="C119" s="58" t="n">
        <v>618039</v>
      </c>
      <c r="D119" s="43" t="s">
        <v>41</v>
      </c>
      <c r="E119" s="45" t="n">
        <v>35627</v>
      </c>
      <c r="F119" s="94" t="n">
        <v>13.046</v>
      </c>
      <c r="G119" s="95" t="n">
        <v>12.807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5.853</v>
      </c>
      <c r="W119" s="52" t="n">
        <v>113</v>
      </c>
      <c r="X119" s="53" t="n">
        <v>0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69</v>
      </c>
      <c r="C120" s="58" t="n">
        <v>634286</v>
      </c>
      <c r="D120" s="43" t="s">
        <v>99</v>
      </c>
      <c r="E120" s="45" t="n">
        <v>36722</v>
      </c>
      <c r="F120" s="94" t="n">
        <v>6.648</v>
      </c>
      <c r="G120" s="95" t="n">
        <v>12.82</v>
      </c>
      <c r="H120" s="96" t="n">
        <v>0</v>
      </c>
      <c r="I120" s="94" t="n">
        <v>3.677</v>
      </c>
      <c r="J120" s="95" t="n">
        <v>0</v>
      </c>
      <c r="K120" s="95" t="n">
        <v>3.73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3.198</v>
      </c>
      <c r="W120" s="52" t="n">
        <v>114</v>
      </c>
      <c r="X120" s="53" t="n">
        <v>0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70</v>
      </c>
      <c r="C121" s="58" t="n">
        <v>632474</v>
      </c>
      <c r="D121" s="43" t="s">
        <v>94</v>
      </c>
      <c r="E121" s="45" t="n">
        <v>36145</v>
      </c>
      <c r="F121" s="94" t="n">
        <v>13.085</v>
      </c>
      <c r="G121" s="95" t="n">
        <v>0</v>
      </c>
      <c r="H121" s="96" t="n">
        <v>0</v>
      </c>
      <c r="I121" s="94" t="n">
        <v>0</v>
      </c>
      <c r="J121" s="95" t="n">
        <v>0</v>
      </c>
      <c r="K121" s="95" t="n">
        <v>7.304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0.389</v>
      </c>
      <c r="W121" s="52" t="n">
        <v>115</v>
      </c>
      <c r="X121" s="53" t="n">
        <v>0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71</v>
      </c>
      <c r="C122" s="58" t="n">
        <v>635777</v>
      </c>
      <c r="D122" s="43" t="s">
        <v>99</v>
      </c>
      <c r="E122" s="45" t="n">
        <v>36719</v>
      </c>
      <c r="F122" s="94" t="n">
        <v>13.063</v>
      </c>
      <c r="G122" s="95" t="n">
        <v>0</v>
      </c>
      <c r="H122" s="96" t="n">
        <v>0</v>
      </c>
      <c r="I122" s="94" t="n">
        <v>7.277</v>
      </c>
      <c r="J122" s="95" t="n">
        <v>0</v>
      </c>
      <c r="K122" s="95" t="n">
        <v>7.273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0.34</v>
      </c>
      <c r="W122" s="52" t="n">
        <v>116</v>
      </c>
      <c r="X122" s="53" t="n">
        <v>0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72</v>
      </c>
      <c r="C123" s="58" t="n">
        <v>637845</v>
      </c>
      <c r="D123" s="43" t="s">
        <v>387</v>
      </c>
      <c r="E123" s="45" t="n">
        <v>36600</v>
      </c>
      <c r="F123" s="94" t="n">
        <v>13.067</v>
      </c>
      <c r="G123" s="95" t="n">
        <v>0</v>
      </c>
      <c r="H123" s="96" t="n">
        <v>0</v>
      </c>
      <c r="I123" s="94" t="n">
        <v>7.254</v>
      </c>
      <c r="J123" s="95" t="n">
        <v>0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0.321</v>
      </c>
      <c r="W123" s="52" t="n">
        <v>117</v>
      </c>
      <c r="X123" s="53" t="n">
        <v>0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3</v>
      </c>
      <c r="C124" s="58" t="n">
        <v>148447</v>
      </c>
      <c r="D124" s="43" t="s">
        <v>298</v>
      </c>
      <c r="E124" s="45" t="n">
        <v>35840</v>
      </c>
      <c r="F124" s="94" t="n">
        <v>13.077</v>
      </c>
      <c r="G124" s="95" t="n">
        <v>0</v>
      </c>
      <c r="H124" s="96" t="n">
        <v>0</v>
      </c>
      <c r="I124" s="94" t="n">
        <v>7.217</v>
      </c>
      <c r="J124" s="95" t="n">
        <v>0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0.294</v>
      </c>
      <c r="W124" s="52" t="n">
        <v>118</v>
      </c>
      <c r="X124" s="53" t="n">
        <v>0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4</v>
      </c>
      <c r="C125" s="58" t="n">
        <v>628639</v>
      </c>
      <c r="D125" s="43" t="s">
        <v>242</v>
      </c>
      <c r="E125" s="45" t="n">
        <v>36569</v>
      </c>
      <c r="F125" s="94" t="n">
        <v>0</v>
      </c>
      <c r="G125" s="95" t="n">
        <v>12.864</v>
      </c>
      <c r="H125" s="96" t="n">
        <v>0</v>
      </c>
      <c r="I125" s="94" t="n">
        <v>7.26</v>
      </c>
      <c r="J125" s="95" t="n">
        <v>0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0.124</v>
      </c>
      <c r="W125" s="52" t="n">
        <v>119</v>
      </c>
      <c r="X125" s="53" t="n">
        <v>0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75</v>
      </c>
      <c r="C126" s="58" t="n">
        <v>620578</v>
      </c>
      <c r="D126" s="43" t="s">
        <v>94</v>
      </c>
      <c r="E126" s="45" t="n">
        <v>35611</v>
      </c>
      <c r="F126" s="94" t="n">
        <v>0</v>
      </c>
      <c r="G126" s="95" t="n">
        <v>12.814</v>
      </c>
      <c r="H126" s="96" t="n">
        <v>0</v>
      </c>
      <c r="I126" s="94" t="n">
        <v>7.309</v>
      </c>
      <c r="J126" s="95" t="n">
        <v>0</v>
      </c>
      <c r="K126" s="95" t="n">
        <v>3.748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0.123</v>
      </c>
      <c r="W126" s="52" t="n">
        <v>120</v>
      </c>
      <c r="X126" s="53" t="n">
        <v>0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6</v>
      </c>
      <c r="C127" s="58" t="n">
        <v>641855</v>
      </c>
      <c r="D127" s="43" t="s">
        <v>364</v>
      </c>
      <c r="E127" s="45" t="n">
        <v>36398</v>
      </c>
      <c r="F127" s="94" t="n">
        <v>0</v>
      </c>
      <c r="G127" s="95" t="n">
        <v>12.808</v>
      </c>
      <c r="H127" s="96" t="n">
        <v>0</v>
      </c>
      <c r="I127" s="94" t="n">
        <v>7.275</v>
      </c>
      <c r="J127" s="95" t="n">
        <v>0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0.083</v>
      </c>
      <c r="W127" s="52" t="n">
        <v>121</v>
      </c>
      <c r="X127" s="53" t="n">
        <v>0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7</v>
      </c>
      <c r="C128" s="58" t="n">
        <v>630177</v>
      </c>
      <c r="D128" s="43" t="s">
        <v>121</v>
      </c>
      <c r="E128" s="45" t="n">
        <v>36820</v>
      </c>
      <c r="F128" s="94" t="n">
        <v>0</v>
      </c>
      <c r="G128" s="95" t="n">
        <v>12.815</v>
      </c>
      <c r="H128" s="96" t="n">
        <v>0</v>
      </c>
      <c r="I128" s="94" t="n">
        <v>7.233</v>
      </c>
      <c r="J128" s="95" t="n">
        <v>0</v>
      </c>
      <c r="K128" s="95" t="n">
        <v>3.756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0.048</v>
      </c>
      <c r="W128" s="52" t="n">
        <v>122</v>
      </c>
      <c r="X128" s="53" t="n">
        <v>0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8</v>
      </c>
      <c r="C129" s="58" t="n">
        <v>628359</v>
      </c>
      <c r="D129" s="43" t="s">
        <v>85</v>
      </c>
      <c r="E129" s="45" t="n">
        <v>35631</v>
      </c>
      <c r="F129" s="94" t="n">
        <v>13.048</v>
      </c>
      <c r="G129" s="95" t="n">
        <v>0</v>
      </c>
      <c r="H129" s="96" t="n">
        <v>0</v>
      </c>
      <c r="I129" s="94" t="n">
        <v>0</v>
      </c>
      <c r="J129" s="95" t="n">
        <v>0</v>
      </c>
      <c r="K129" s="95" t="n">
        <v>3.742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16.79</v>
      </c>
      <c r="W129" s="52" t="n">
        <v>123</v>
      </c>
      <c r="X129" s="53" t="n">
        <v>0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79</v>
      </c>
      <c r="C130" s="58" t="n">
        <v>625600</v>
      </c>
      <c r="D130" s="43" t="s">
        <v>339</v>
      </c>
      <c r="E130" s="45" t="n">
        <v>36105</v>
      </c>
      <c r="F130" s="94" t="n">
        <v>6.641</v>
      </c>
      <c r="G130" s="95" t="n">
        <v>6.525</v>
      </c>
      <c r="H130" s="96" t="n">
        <v>0</v>
      </c>
      <c r="I130" s="94" t="n">
        <v>3.602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16.768</v>
      </c>
      <c r="W130" s="52" t="n">
        <v>124</v>
      </c>
      <c r="X130" s="53" t="n">
        <v>0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80</v>
      </c>
      <c r="C131" s="58" t="n">
        <v>639115</v>
      </c>
      <c r="D131" s="43" t="s">
        <v>101</v>
      </c>
      <c r="E131" s="45" t="n">
        <v>36644</v>
      </c>
      <c r="F131" s="94" t="n">
        <v>13.101</v>
      </c>
      <c r="G131" s="95" t="n">
        <v>0</v>
      </c>
      <c r="H131" s="96" t="n">
        <v>0</v>
      </c>
      <c r="I131" s="94" t="n">
        <v>3.658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16.759</v>
      </c>
      <c r="W131" s="52" t="n">
        <v>125</v>
      </c>
      <c r="X131" s="53" t="n">
        <v>0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81</v>
      </c>
      <c r="C132" s="58" t="n">
        <v>636645</v>
      </c>
      <c r="D132" s="43" t="s">
        <v>482</v>
      </c>
      <c r="E132" s="45" t="n">
        <v>35837</v>
      </c>
      <c r="F132" s="94" t="n">
        <v>13.05</v>
      </c>
      <c r="G132" s="95" t="n">
        <v>0</v>
      </c>
      <c r="H132" s="96" t="n">
        <v>0</v>
      </c>
      <c r="I132" s="94" t="n">
        <v>3.646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16.696</v>
      </c>
      <c r="W132" s="65" t="n">
        <v>126</v>
      </c>
      <c r="X132" s="66" t="n">
        <v>0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83</v>
      </c>
      <c r="C133" s="58" t="n">
        <v>619610</v>
      </c>
      <c r="D133" s="43" t="s">
        <v>101</v>
      </c>
      <c r="E133" s="45" t="n">
        <v>36579</v>
      </c>
      <c r="F133" s="94" t="n">
        <v>0</v>
      </c>
      <c r="G133" s="95" t="n">
        <v>12.811</v>
      </c>
      <c r="H133" s="96" t="n">
        <v>0</v>
      </c>
      <c r="I133" s="94" t="n">
        <v>3.667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16.478</v>
      </c>
      <c r="W133" s="65" t="n">
        <v>127</v>
      </c>
      <c r="X133" s="66" t="n">
        <v>0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4</v>
      </c>
      <c r="C134" s="58" t="n">
        <v>640809</v>
      </c>
      <c r="D134" s="43" t="s">
        <v>30</v>
      </c>
      <c r="E134" s="45" t="n">
        <v>36080</v>
      </c>
      <c r="F134" s="94" t="n">
        <v>0</v>
      </c>
      <c r="G134" s="95" t="n">
        <v>12.802</v>
      </c>
      <c r="H134" s="96" t="n">
        <v>0</v>
      </c>
      <c r="I134" s="94" t="n">
        <v>3.674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16.476</v>
      </c>
      <c r="W134" s="65" t="n">
        <v>128</v>
      </c>
      <c r="X134" s="66" t="n">
        <v>0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85</v>
      </c>
      <c r="C135" s="58" t="n">
        <v>623417</v>
      </c>
      <c r="D135" s="43" t="s">
        <v>63</v>
      </c>
      <c r="E135" s="45" t="n">
        <v>36438</v>
      </c>
      <c r="F135" s="94" t="n">
        <v>0</v>
      </c>
      <c r="G135" s="95" t="n">
        <v>0</v>
      </c>
      <c r="H135" s="96" t="n">
        <v>0</v>
      </c>
      <c r="I135" s="94" t="n">
        <v>14.442</v>
      </c>
      <c r="J135" s="95" t="n">
        <v>14.042</v>
      </c>
      <c r="K135" s="95" t="n">
        <v>7.296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14.442</v>
      </c>
      <c r="W135" s="65" t="n">
        <v>129</v>
      </c>
      <c r="X135" s="66" t="n">
        <v>0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86</v>
      </c>
      <c r="C136" s="58" t="n">
        <v>658341</v>
      </c>
      <c r="D136" s="43" t="s">
        <v>339</v>
      </c>
      <c r="E136" s="45" t="n">
        <v>37434</v>
      </c>
      <c r="F136" s="94" t="n">
        <v>0</v>
      </c>
      <c r="G136" s="95" t="n">
        <v>0</v>
      </c>
      <c r="H136" s="96" t="n">
        <v>0</v>
      </c>
      <c r="I136" s="94" t="n">
        <v>14.426</v>
      </c>
      <c r="J136" s="95" t="n">
        <v>0</v>
      </c>
      <c r="K136" s="95" t="n">
        <v>0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14.426</v>
      </c>
      <c r="W136" s="65" t="n">
        <v>130</v>
      </c>
      <c r="X136" s="66" t="n">
        <v>0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7</v>
      </c>
      <c r="C137" s="58" t="n">
        <v>645814</v>
      </c>
      <c r="D137" s="43" t="s">
        <v>41</v>
      </c>
      <c r="E137" s="45" t="n">
        <v>36263</v>
      </c>
      <c r="F137" s="94" t="n">
        <v>0</v>
      </c>
      <c r="G137" s="95" t="n">
        <v>0</v>
      </c>
      <c r="H137" s="96" t="n">
        <v>0</v>
      </c>
      <c r="I137" s="94" t="n">
        <v>14.418</v>
      </c>
      <c r="J137" s="95" t="n">
        <v>0</v>
      </c>
      <c r="K137" s="95" t="n">
        <v>3.75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14.418</v>
      </c>
      <c r="W137" s="65" t="n">
        <v>131</v>
      </c>
      <c r="X137" s="66" t="n">
        <v>0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8</v>
      </c>
      <c r="C138" s="58" t="n">
        <v>628640</v>
      </c>
      <c r="D138" s="43" t="s">
        <v>489</v>
      </c>
      <c r="E138" s="45" t="n">
        <v>36510</v>
      </c>
      <c r="F138" s="94" t="n">
        <v>0</v>
      </c>
      <c r="G138" s="95" t="n">
        <v>0</v>
      </c>
      <c r="H138" s="96" t="n">
        <v>0</v>
      </c>
      <c r="I138" s="94" t="n">
        <v>14.412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14.412</v>
      </c>
      <c r="W138" s="65" t="n">
        <v>132</v>
      </c>
      <c r="X138" s="66" t="n">
        <v>0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90</v>
      </c>
      <c r="C139" s="58" t="n">
        <v>629663</v>
      </c>
      <c r="D139" s="43" t="s">
        <v>56</v>
      </c>
      <c r="E139" s="45" t="n">
        <v>36554</v>
      </c>
      <c r="F139" s="94" t="n">
        <v>0</v>
      </c>
      <c r="G139" s="95" t="n">
        <v>0</v>
      </c>
      <c r="H139" s="96" t="n">
        <v>0</v>
      </c>
      <c r="I139" s="94" t="n">
        <v>14.41</v>
      </c>
      <c r="J139" s="95" t="n">
        <v>0</v>
      </c>
      <c r="K139" s="95" t="n">
        <v>0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14.41</v>
      </c>
      <c r="W139" s="65" t="n">
        <v>133</v>
      </c>
      <c r="X139" s="66" t="n">
        <v>0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91</v>
      </c>
      <c r="C140" s="58" t="n">
        <v>629716</v>
      </c>
      <c r="D140" s="43" t="s">
        <v>101</v>
      </c>
      <c r="E140" s="45" t="n">
        <v>37551</v>
      </c>
      <c r="F140" s="94" t="n">
        <v>0</v>
      </c>
      <c r="G140" s="95" t="n">
        <v>0</v>
      </c>
      <c r="H140" s="96" t="n">
        <v>0</v>
      </c>
      <c r="I140" s="94" t="n">
        <v>14.407</v>
      </c>
      <c r="J140" s="95" t="n">
        <v>0</v>
      </c>
      <c r="K140" s="95" t="n">
        <v>0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14.407</v>
      </c>
      <c r="W140" s="65" t="n">
        <v>134</v>
      </c>
      <c r="X140" s="66" t="n">
        <v>0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92</v>
      </c>
      <c r="C141" s="58" t="n">
        <v>636054</v>
      </c>
      <c r="D141" s="43" t="s">
        <v>113</v>
      </c>
      <c r="E141" s="45" t="n">
        <v>36536</v>
      </c>
      <c r="F141" s="94" t="n">
        <v>0</v>
      </c>
      <c r="G141" s="95" t="n">
        <v>0</v>
      </c>
      <c r="H141" s="96" t="n">
        <v>0</v>
      </c>
      <c r="I141" s="94" t="n">
        <v>14.4</v>
      </c>
      <c r="J141" s="95" t="n">
        <v>0</v>
      </c>
      <c r="K141" s="95" t="n">
        <v>7.319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14.4</v>
      </c>
      <c r="W141" s="65" t="n">
        <v>135</v>
      </c>
      <c r="X141" s="66" t="n">
        <v>0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93</v>
      </c>
      <c r="C142" s="58" t="n">
        <v>641446</v>
      </c>
      <c r="D142" s="43" t="s">
        <v>52</v>
      </c>
      <c r="E142" s="45" t="n">
        <v>37605</v>
      </c>
      <c r="F142" s="94" t="n">
        <v>0</v>
      </c>
      <c r="G142" s="95" t="n">
        <v>0</v>
      </c>
      <c r="H142" s="96" t="n">
        <v>0</v>
      </c>
      <c r="I142" s="94" t="n">
        <v>14.396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14.396</v>
      </c>
      <c r="W142" s="65" t="n">
        <v>136</v>
      </c>
      <c r="X142" s="66" t="n">
        <v>0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94</v>
      </c>
      <c r="C143" s="58" t="n">
        <v>639827</v>
      </c>
      <c r="D143" s="43" t="s">
        <v>197</v>
      </c>
      <c r="E143" s="45" t="n">
        <v>37160</v>
      </c>
      <c r="F143" s="94" t="n">
        <v>0</v>
      </c>
      <c r="G143" s="95" t="n">
        <v>0</v>
      </c>
      <c r="H143" s="96" t="n">
        <v>0</v>
      </c>
      <c r="I143" s="94" t="n">
        <v>14.391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14.391</v>
      </c>
      <c r="W143" s="65" t="n">
        <v>137</v>
      </c>
      <c r="X143" s="66" t="n">
        <v>0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5</v>
      </c>
      <c r="C144" s="58" t="n">
        <v>645202</v>
      </c>
      <c r="D144" s="43" t="s">
        <v>30</v>
      </c>
      <c r="E144" s="45" t="n">
        <v>37088</v>
      </c>
      <c r="F144" s="94" t="n">
        <v>0</v>
      </c>
      <c r="G144" s="95" t="n">
        <v>0</v>
      </c>
      <c r="H144" s="96" t="n">
        <v>0</v>
      </c>
      <c r="I144" s="94" t="n">
        <v>14.39</v>
      </c>
      <c r="J144" s="95" t="n">
        <v>14.051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14.39</v>
      </c>
      <c r="W144" s="65" t="n">
        <v>138</v>
      </c>
      <c r="X144" s="66" t="n">
        <v>0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96</v>
      </c>
      <c r="C145" s="58" t="n">
        <v>631392</v>
      </c>
      <c r="D145" s="43" t="s">
        <v>119</v>
      </c>
      <c r="E145" s="45" t="n">
        <v>37170</v>
      </c>
      <c r="F145" s="94" t="n">
        <v>0</v>
      </c>
      <c r="G145" s="95" t="n">
        <v>0</v>
      </c>
      <c r="H145" s="96" t="n">
        <v>0</v>
      </c>
      <c r="I145" s="94" t="n">
        <v>7.233</v>
      </c>
      <c r="J145" s="95" t="n">
        <v>14.069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14.069</v>
      </c>
      <c r="W145" s="65" t="n">
        <v>139</v>
      </c>
      <c r="X145" s="66" t="n">
        <v>0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97</v>
      </c>
      <c r="C146" s="58" t="n">
        <v>639586</v>
      </c>
      <c r="D146" s="43" t="s">
        <v>319</v>
      </c>
      <c r="E146" s="45" t="n">
        <v>36841</v>
      </c>
      <c r="F146" s="94" t="n">
        <v>0</v>
      </c>
      <c r="G146" s="95" t="n">
        <v>0</v>
      </c>
      <c r="H146" s="96" t="n">
        <v>0</v>
      </c>
      <c r="I146" s="94" t="n">
        <v>0</v>
      </c>
      <c r="J146" s="95" t="n">
        <v>14.05</v>
      </c>
      <c r="K146" s="95" t="n">
        <v>0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14.05</v>
      </c>
      <c r="W146" s="65" t="n">
        <v>140</v>
      </c>
      <c r="X146" s="66" t="n">
        <v>0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8</v>
      </c>
      <c r="C147" s="58" t="n">
        <v>621224</v>
      </c>
      <c r="D147" s="43" t="s">
        <v>87</v>
      </c>
      <c r="E147" s="45" t="n">
        <v>36316</v>
      </c>
      <c r="F147" s="94" t="n">
        <v>0</v>
      </c>
      <c r="G147" s="95" t="n">
        <v>0</v>
      </c>
      <c r="H147" s="96" t="n">
        <v>0</v>
      </c>
      <c r="I147" s="94" t="n">
        <v>7.271</v>
      </c>
      <c r="J147" s="95" t="n">
        <v>14.041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14.041</v>
      </c>
      <c r="W147" s="65" t="n">
        <v>141</v>
      </c>
      <c r="X147" s="66" t="n">
        <v>0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499</v>
      </c>
      <c r="C148" s="58" t="n">
        <v>632581</v>
      </c>
      <c r="D148" s="43" t="s">
        <v>500</v>
      </c>
      <c r="E148" s="45" t="n">
        <v>36704</v>
      </c>
      <c r="F148" s="94" t="n">
        <v>0</v>
      </c>
      <c r="G148" s="95" t="n">
        <v>0</v>
      </c>
      <c r="H148" s="96" t="n">
        <v>0</v>
      </c>
      <c r="I148" s="94" t="n">
        <v>0</v>
      </c>
      <c r="J148" s="95" t="n">
        <v>14.04</v>
      </c>
      <c r="K148" s="95" t="n">
        <v>3.732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4.04</v>
      </c>
      <c r="W148" s="65" t="n">
        <v>142</v>
      </c>
      <c r="X148" s="66" t="n">
        <v>0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501</v>
      </c>
      <c r="C149" s="58" t="n">
        <v>617020</v>
      </c>
      <c r="D149" s="43" t="s">
        <v>63</v>
      </c>
      <c r="E149" s="45" t="n">
        <v>36198</v>
      </c>
      <c r="F149" s="94" t="n">
        <v>0</v>
      </c>
      <c r="G149" s="95" t="n">
        <v>6.528</v>
      </c>
      <c r="H149" s="96" t="n">
        <v>0</v>
      </c>
      <c r="I149" s="94" t="n">
        <v>7.288</v>
      </c>
      <c r="J149" s="95" t="n">
        <v>0</v>
      </c>
      <c r="K149" s="95" t="n">
        <v>3.753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3.816</v>
      </c>
      <c r="W149" s="65" t="n">
        <v>143</v>
      </c>
      <c r="X149" s="66" t="n">
        <v>0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502</v>
      </c>
      <c r="C150" s="58" t="n">
        <v>632747</v>
      </c>
      <c r="D150" s="43" t="s">
        <v>195</v>
      </c>
      <c r="E150" s="45" t="n">
        <v>36050</v>
      </c>
      <c r="F150" s="94" t="n">
        <v>13.057</v>
      </c>
      <c r="G150" s="95" t="n">
        <v>0</v>
      </c>
      <c r="H150" s="96" t="n">
        <v>0</v>
      </c>
      <c r="I150" s="94" t="n">
        <v>0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3.057</v>
      </c>
      <c r="W150" s="65" t="n">
        <v>144</v>
      </c>
      <c r="X150" s="66" t="n">
        <v>0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503</v>
      </c>
      <c r="C151" s="58" t="n">
        <v>617395</v>
      </c>
      <c r="D151" s="43" t="s">
        <v>99</v>
      </c>
      <c r="E151" s="45" t="n">
        <v>36213</v>
      </c>
      <c r="F151" s="94" t="n">
        <v>13.053</v>
      </c>
      <c r="G151" s="95" t="n">
        <v>0</v>
      </c>
      <c r="H151" s="96" t="n">
        <v>0</v>
      </c>
      <c r="I151" s="94" t="n">
        <v>0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3.053</v>
      </c>
      <c r="W151" s="65" t="n">
        <v>145</v>
      </c>
      <c r="X151" s="66" t="n">
        <v>0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504</v>
      </c>
      <c r="C152" s="58" t="n">
        <v>638627</v>
      </c>
      <c r="D152" s="43" t="s">
        <v>131</v>
      </c>
      <c r="E152" s="45" t="n">
        <v>36541</v>
      </c>
      <c r="F152" s="94" t="n">
        <v>13.043</v>
      </c>
      <c r="G152" s="95" t="n">
        <v>0</v>
      </c>
      <c r="H152" s="96" t="n">
        <v>0</v>
      </c>
      <c r="I152" s="94" t="n">
        <v>0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3.043</v>
      </c>
      <c r="W152" s="65" t="n">
        <v>146</v>
      </c>
      <c r="X152" s="66" t="n">
        <v>0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505</v>
      </c>
      <c r="C153" s="58" t="n">
        <v>617230</v>
      </c>
      <c r="D153" s="43" t="s">
        <v>56</v>
      </c>
      <c r="E153" s="45" t="n">
        <v>35853</v>
      </c>
      <c r="F153" s="94" t="n">
        <v>0</v>
      </c>
      <c r="G153" s="95" t="n">
        <v>12.829</v>
      </c>
      <c r="H153" s="96" t="n">
        <v>0</v>
      </c>
      <c r="I153" s="94" t="n">
        <v>0</v>
      </c>
      <c r="J153" s="95" t="n">
        <v>0</v>
      </c>
      <c r="K153" s="95" t="n">
        <v>0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2.829</v>
      </c>
      <c r="W153" s="65" t="n">
        <v>147</v>
      </c>
      <c r="X153" s="66" t="n">
        <v>0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6</v>
      </c>
      <c r="C154" s="58" t="n">
        <v>632028</v>
      </c>
      <c r="D154" s="43" t="s">
        <v>41</v>
      </c>
      <c r="E154" s="45" t="n">
        <v>36994</v>
      </c>
      <c r="F154" s="94" t="n">
        <v>0</v>
      </c>
      <c r="G154" s="95" t="n">
        <v>12.827</v>
      </c>
      <c r="H154" s="96" t="n">
        <v>0</v>
      </c>
      <c r="I154" s="94" t="n">
        <v>0</v>
      </c>
      <c r="J154" s="95" t="n">
        <v>0</v>
      </c>
      <c r="K154" s="95" t="n">
        <v>0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2.827</v>
      </c>
      <c r="W154" s="65" t="n">
        <v>148</v>
      </c>
      <c r="X154" s="66" t="n">
        <v>0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07</v>
      </c>
      <c r="C155" s="58" t="n">
        <v>641626</v>
      </c>
      <c r="D155" s="43" t="s">
        <v>115</v>
      </c>
      <c r="E155" s="45" t="n">
        <v>37187</v>
      </c>
      <c r="F155" s="94" t="n">
        <v>6.64</v>
      </c>
      <c r="G155" s="95" t="n">
        <v>0</v>
      </c>
      <c r="H155" s="96" t="n">
        <v>0</v>
      </c>
      <c r="I155" s="94" t="n">
        <v>3.676</v>
      </c>
      <c r="J155" s="95" t="n">
        <v>0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0.316</v>
      </c>
      <c r="W155" s="65" t="n">
        <v>149</v>
      </c>
      <c r="X155" s="66" t="n">
        <v>0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08</v>
      </c>
      <c r="C156" s="58" t="n">
        <v>638945</v>
      </c>
      <c r="D156" s="43" t="s">
        <v>103</v>
      </c>
      <c r="E156" s="45" t="n">
        <v>36837</v>
      </c>
      <c r="F156" s="94" t="n">
        <v>0</v>
      </c>
      <c r="G156" s="95" t="n">
        <v>0</v>
      </c>
      <c r="H156" s="96" t="n">
        <v>0</v>
      </c>
      <c r="I156" s="94" t="n">
        <v>7.321</v>
      </c>
      <c r="J156" s="95" t="n">
        <v>0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7.321</v>
      </c>
      <c r="W156" s="65" t="n">
        <v>150</v>
      </c>
      <c r="X156" s="66" t="n">
        <v>0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09</v>
      </c>
      <c r="C157" s="58" t="n">
        <v>634475</v>
      </c>
      <c r="D157" s="43" t="s">
        <v>41</v>
      </c>
      <c r="E157" s="45" t="n">
        <v>36696</v>
      </c>
      <c r="F157" s="94" t="n">
        <v>0</v>
      </c>
      <c r="G157" s="95" t="n">
        <v>0</v>
      </c>
      <c r="H157" s="96" t="n">
        <v>0</v>
      </c>
      <c r="I157" s="94" t="n">
        <v>7.317</v>
      </c>
      <c r="J157" s="95" t="n">
        <v>0</v>
      </c>
      <c r="K157" s="95" t="n">
        <v>7.302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7.317</v>
      </c>
      <c r="W157" s="65" t="n">
        <v>151</v>
      </c>
      <c r="X157" s="66" t="n">
        <v>0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10</v>
      </c>
      <c r="C158" s="58" t="n">
        <v>658218</v>
      </c>
      <c r="D158" s="43" t="s">
        <v>192</v>
      </c>
      <c r="E158" s="45" t="n">
        <v>37282</v>
      </c>
      <c r="F158" s="94" t="n">
        <v>0</v>
      </c>
      <c r="G158" s="95" t="n">
        <v>0</v>
      </c>
      <c r="H158" s="96" t="n">
        <v>0</v>
      </c>
      <c r="I158" s="94" t="n">
        <v>7.315</v>
      </c>
      <c r="J158" s="95" t="n">
        <v>0</v>
      </c>
      <c r="K158" s="95" t="n">
        <v>0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7.315</v>
      </c>
      <c r="W158" s="65" t="n">
        <v>152</v>
      </c>
      <c r="X158" s="66" t="n">
        <v>0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11</v>
      </c>
      <c r="C159" s="58" t="n">
        <v>646192</v>
      </c>
      <c r="D159" s="43" t="s">
        <v>364</v>
      </c>
      <c r="E159" s="45" t="n">
        <v>36600</v>
      </c>
      <c r="F159" s="94" t="n">
        <v>0</v>
      </c>
      <c r="G159" s="95" t="n">
        <v>0</v>
      </c>
      <c r="H159" s="96" t="n">
        <v>0</v>
      </c>
      <c r="I159" s="94" t="n">
        <v>7.31</v>
      </c>
      <c r="J159" s="95" t="n">
        <v>0</v>
      </c>
      <c r="K159" s="95" t="n">
        <v>0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7.31</v>
      </c>
      <c r="W159" s="65" t="n">
        <v>153</v>
      </c>
      <c r="X159" s="66" t="n">
        <v>0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12</v>
      </c>
      <c r="C160" s="58" t="n">
        <v>641719</v>
      </c>
      <c r="D160" s="43" t="s">
        <v>60</v>
      </c>
      <c r="E160" s="45" t="n">
        <v>36761</v>
      </c>
      <c r="F160" s="94" t="n">
        <v>0</v>
      </c>
      <c r="G160" s="95" t="n">
        <v>0</v>
      </c>
      <c r="H160" s="96" t="n">
        <v>0</v>
      </c>
      <c r="I160" s="94" t="n">
        <v>3.673</v>
      </c>
      <c r="J160" s="95" t="n">
        <v>0</v>
      </c>
      <c r="K160" s="95" t="n">
        <v>7.309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7.309</v>
      </c>
      <c r="W160" s="65" t="n">
        <v>154</v>
      </c>
      <c r="X160" s="66" t="n">
        <v>0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13</v>
      </c>
      <c r="C161" s="58" t="n">
        <v>637203</v>
      </c>
      <c r="D161" s="43" t="s">
        <v>101</v>
      </c>
      <c r="E161" s="45" t="n">
        <v>36876</v>
      </c>
      <c r="F161" s="94" t="n">
        <v>0</v>
      </c>
      <c r="G161" s="95" t="n">
        <v>0</v>
      </c>
      <c r="H161" s="96" t="n">
        <v>0</v>
      </c>
      <c r="I161" s="94" t="n">
        <v>7.306</v>
      </c>
      <c r="J161" s="95" t="n">
        <v>0</v>
      </c>
      <c r="K161" s="95" t="n">
        <v>3.753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7.306</v>
      </c>
      <c r="W161" s="65" t="n">
        <v>155</v>
      </c>
      <c r="X161" s="66" t="n">
        <v>0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14</v>
      </c>
      <c r="C162" s="58" t="n">
        <v>653179</v>
      </c>
      <c r="D162" s="43" t="s">
        <v>99</v>
      </c>
      <c r="E162" s="45" t="n">
        <v>36251</v>
      </c>
      <c r="F162" s="94" t="n">
        <v>0</v>
      </c>
      <c r="G162" s="95" t="n">
        <v>0</v>
      </c>
      <c r="H162" s="96" t="n">
        <v>0</v>
      </c>
      <c r="I162" s="94" t="n">
        <v>7.305</v>
      </c>
      <c r="J162" s="95" t="n">
        <v>0</v>
      </c>
      <c r="K162" s="95" t="n">
        <v>7.277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7.305</v>
      </c>
      <c r="W162" s="65" t="n">
        <v>156</v>
      </c>
      <c r="X162" s="66" t="n">
        <v>0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5</v>
      </c>
      <c r="C163" s="58" t="n">
        <v>623781</v>
      </c>
      <c r="D163" s="43" t="s">
        <v>229</v>
      </c>
      <c r="E163" s="45" t="n">
        <v>36536</v>
      </c>
      <c r="F163" s="94" t="n">
        <v>0</v>
      </c>
      <c r="G163" s="95" t="n">
        <v>0</v>
      </c>
      <c r="H163" s="96" t="n">
        <v>0</v>
      </c>
      <c r="I163" s="94" t="n">
        <v>7.302</v>
      </c>
      <c r="J163" s="95" t="n">
        <v>0</v>
      </c>
      <c r="K163" s="95" t="n">
        <v>3.755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7.302</v>
      </c>
      <c r="W163" s="65" t="n">
        <v>157</v>
      </c>
      <c r="X163" s="66" t="n">
        <v>0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6</v>
      </c>
      <c r="C164" s="58" t="n">
        <v>630811</v>
      </c>
      <c r="D164" s="43" t="s">
        <v>121</v>
      </c>
      <c r="E164" s="45" t="n">
        <v>36771</v>
      </c>
      <c r="F164" s="94" t="n">
        <v>0</v>
      </c>
      <c r="G164" s="95" t="n">
        <v>0</v>
      </c>
      <c r="H164" s="96" t="n">
        <v>0</v>
      </c>
      <c r="I164" s="94" t="n">
        <v>7.297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7.297</v>
      </c>
      <c r="W164" s="65" t="n">
        <v>158</v>
      </c>
      <c r="X164" s="66" t="n">
        <v>0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58" t="n">
        <v>641631</v>
      </c>
      <c r="D165" s="43" t="s">
        <v>41</v>
      </c>
      <c r="E165" s="45" t="n">
        <v>36929</v>
      </c>
      <c r="F165" s="94" t="n">
        <v>0</v>
      </c>
      <c r="G165" s="95" t="n">
        <v>0</v>
      </c>
      <c r="H165" s="96" t="n">
        <v>0</v>
      </c>
      <c r="I165" s="94" t="n">
        <v>7.293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7.293</v>
      </c>
      <c r="W165" s="65" t="n">
        <v>159</v>
      </c>
      <c r="X165" s="66" t="n">
        <v>0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58" t="n">
        <v>640850</v>
      </c>
      <c r="D166" s="43" t="s">
        <v>103</v>
      </c>
      <c r="E166" s="45" t="n">
        <v>36918</v>
      </c>
      <c r="F166" s="94" t="n">
        <v>0</v>
      </c>
      <c r="G166" s="95" t="n">
        <v>0</v>
      </c>
      <c r="H166" s="96" t="n">
        <v>0</v>
      </c>
      <c r="I166" s="94" t="n">
        <v>7.29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7.29</v>
      </c>
      <c r="W166" s="65" t="n">
        <v>160</v>
      </c>
      <c r="X166" s="66" t="n">
        <v>0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58" t="n">
        <v>629200</v>
      </c>
      <c r="D167" s="43" t="s">
        <v>489</v>
      </c>
      <c r="E167" s="45" t="n">
        <v>37542</v>
      </c>
      <c r="F167" s="94" t="n">
        <v>0</v>
      </c>
      <c r="G167" s="95" t="n">
        <v>0</v>
      </c>
      <c r="H167" s="96" t="n">
        <v>0</v>
      </c>
      <c r="I167" s="94" t="n">
        <v>7.287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7.287</v>
      </c>
      <c r="W167" s="65" t="n">
        <v>161</v>
      </c>
      <c r="X167" s="66" t="n">
        <v>0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1</v>
      </c>
      <c r="B168" s="43" t="s">
        <v>520</v>
      </c>
      <c r="C168" s="58" t="n">
        <v>645898</v>
      </c>
      <c r="D168" s="43" t="s">
        <v>406</v>
      </c>
      <c r="E168" s="45" t="n">
        <v>37351</v>
      </c>
      <c r="F168" s="94" t="n">
        <v>0</v>
      </c>
      <c r="G168" s="95" t="n">
        <v>0</v>
      </c>
      <c r="H168" s="96" t="n">
        <v>0</v>
      </c>
      <c r="I168" s="94" t="n">
        <v>7.287</v>
      </c>
      <c r="J168" s="95" t="n">
        <v>0</v>
      </c>
      <c r="K168" s="95" t="n">
        <v>0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7.287</v>
      </c>
      <c r="W168" s="65" t="n">
        <v>161</v>
      </c>
      <c r="X168" s="66" t="n">
        <v>0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58" t="n">
        <v>632790</v>
      </c>
      <c r="D169" s="43" t="s">
        <v>197</v>
      </c>
      <c r="E169" s="45" t="n">
        <v>37141</v>
      </c>
      <c r="F169" s="94" t="n">
        <v>0</v>
      </c>
      <c r="G169" s="95" t="n">
        <v>0</v>
      </c>
      <c r="H169" s="96" t="n">
        <v>0</v>
      </c>
      <c r="I169" s="94" t="n">
        <v>7.284</v>
      </c>
      <c r="J169" s="95" t="n">
        <v>0</v>
      </c>
      <c r="K169" s="95" t="n">
        <v>0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284</v>
      </c>
      <c r="W169" s="65" t="n">
        <v>163</v>
      </c>
      <c r="X169" s="66" t="n">
        <v>0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58" t="n">
        <v>648898</v>
      </c>
      <c r="D170" s="43" t="s">
        <v>319</v>
      </c>
      <c r="E170" s="45" t="n">
        <v>37168</v>
      </c>
      <c r="F170" s="94" t="n">
        <v>0</v>
      </c>
      <c r="G170" s="95" t="n">
        <v>0</v>
      </c>
      <c r="H170" s="96" t="n">
        <v>0</v>
      </c>
      <c r="I170" s="94" t="n">
        <v>7.244</v>
      </c>
      <c r="J170" s="95" t="n">
        <v>0</v>
      </c>
      <c r="K170" s="95" t="n">
        <v>7.279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279</v>
      </c>
      <c r="W170" s="65" t="n">
        <v>164</v>
      </c>
      <c r="X170" s="66" t="n">
        <v>0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58" t="n">
        <v>634311</v>
      </c>
      <c r="D171" s="43" t="s">
        <v>83</v>
      </c>
      <c r="E171" s="45" t="n">
        <v>36649</v>
      </c>
      <c r="F171" s="94" t="n">
        <v>0</v>
      </c>
      <c r="G171" s="95" t="n">
        <v>0</v>
      </c>
      <c r="H171" s="96" t="n">
        <v>0</v>
      </c>
      <c r="I171" s="94" t="n">
        <v>7.278</v>
      </c>
      <c r="J171" s="95" t="n">
        <v>0</v>
      </c>
      <c r="K171" s="95" t="n">
        <v>3.727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278</v>
      </c>
      <c r="W171" s="65" t="n">
        <v>165</v>
      </c>
      <c r="X171" s="66" t="n">
        <v>0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4</v>
      </c>
      <c r="C172" s="58" t="n">
        <v>637677</v>
      </c>
      <c r="D172" s="43" t="s">
        <v>94</v>
      </c>
      <c r="E172" s="45" t="n">
        <v>36239</v>
      </c>
      <c r="F172" s="94" t="n">
        <v>0</v>
      </c>
      <c r="G172" s="95" t="n">
        <v>0</v>
      </c>
      <c r="H172" s="96" t="n">
        <v>0</v>
      </c>
      <c r="I172" s="94" t="n">
        <v>7.27</v>
      </c>
      <c r="J172" s="95" t="n">
        <v>0</v>
      </c>
      <c r="K172" s="95" t="n">
        <v>3.757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27</v>
      </c>
      <c r="W172" s="65" t="n">
        <v>166</v>
      </c>
      <c r="X172" s="66" t="n">
        <v>0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5</v>
      </c>
      <c r="C173" s="58" t="n">
        <v>632807</v>
      </c>
      <c r="D173" s="43" t="s">
        <v>526</v>
      </c>
      <c r="E173" s="45" t="n">
        <v>37220</v>
      </c>
      <c r="F173" s="94" t="n">
        <v>0</v>
      </c>
      <c r="G173" s="95" t="n">
        <v>0</v>
      </c>
      <c r="H173" s="96" t="n">
        <v>0</v>
      </c>
      <c r="I173" s="94" t="n">
        <v>7.269</v>
      </c>
      <c r="J173" s="95" t="n">
        <v>0</v>
      </c>
      <c r="K173" s="95" t="n">
        <v>0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269</v>
      </c>
      <c r="W173" s="65" t="n">
        <v>167</v>
      </c>
      <c r="X173" s="66" t="n">
        <v>0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58" t="n">
        <v>626321</v>
      </c>
      <c r="D174" s="43" t="s">
        <v>229</v>
      </c>
      <c r="E174" s="45" t="n">
        <v>36776</v>
      </c>
      <c r="F174" s="94" t="n">
        <v>0</v>
      </c>
      <c r="G174" s="95" t="n">
        <v>0</v>
      </c>
      <c r="H174" s="96" t="n">
        <v>0</v>
      </c>
      <c r="I174" s="94" t="n">
        <v>7.266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266</v>
      </c>
      <c r="W174" s="65" t="n">
        <v>168</v>
      </c>
      <c r="X174" s="66" t="n">
        <v>0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8</v>
      </c>
      <c r="B175" s="43" t="s">
        <v>528</v>
      </c>
      <c r="C175" s="58" t="n">
        <v>658282</v>
      </c>
      <c r="D175" s="43" t="s">
        <v>103</v>
      </c>
      <c r="E175" s="45" t="n">
        <v>37330</v>
      </c>
      <c r="F175" s="94" t="n">
        <v>0</v>
      </c>
      <c r="G175" s="95" t="n">
        <v>0</v>
      </c>
      <c r="H175" s="96" t="n">
        <v>0</v>
      </c>
      <c r="I175" s="94" t="n">
        <v>7.266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266</v>
      </c>
      <c r="W175" s="65" t="n">
        <v>168</v>
      </c>
      <c r="X175" s="66" t="n">
        <v>0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58" t="n">
        <v>644497</v>
      </c>
      <c r="D176" s="43" t="s">
        <v>131</v>
      </c>
      <c r="E176" s="45" t="n">
        <v>37433</v>
      </c>
      <c r="F176" s="94" t="n">
        <v>0</v>
      </c>
      <c r="G176" s="95" t="n">
        <v>0</v>
      </c>
      <c r="H176" s="96" t="n">
        <v>0</v>
      </c>
      <c r="I176" s="94" t="n">
        <v>7.264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264</v>
      </c>
      <c r="W176" s="65" t="n">
        <v>170</v>
      </c>
      <c r="X176" s="66" t="n">
        <v>0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58" t="n">
        <v>620604</v>
      </c>
      <c r="D177" s="43" t="s">
        <v>170</v>
      </c>
      <c r="E177" s="45" t="n">
        <v>36292</v>
      </c>
      <c r="F177" s="94" t="n">
        <v>0</v>
      </c>
      <c r="G177" s="95" t="n">
        <v>0</v>
      </c>
      <c r="H177" s="96" t="n">
        <v>0</v>
      </c>
      <c r="I177" s="94" t="n">
        <v>7.262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262</v>
      </c>
      <c r="W177" s="65" t="n">
        <v>171</v>
      </c>
      <c r="X177" s="66" t="n">
        <v>0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58" t="n">
        <v>616050</v>
      </c>
      <c r="D178" s="43" t="s">
        <v>489</v>
      </c>
      <c r="E178" s="45" t="n">
        <v>36560</v>
      </c>
      <c r="F178" s="94" t="n">
        <v>0</v>
      </c>
      <c r="G178" s="95" t="n">
        <v>0</v>
      </c>
      <c r="H178" s="96" t="n">
        <v>0</v>
      </c>
      <c r="I178" s="94" t="n">
        <v>7.259</v>
      </c>
      <c r="J178" s="95" t="n">
        <v>0</v>
      </c>
      <c r="K178" s="95" t="n">
        <v>0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259</v>
      </c>
      <c r="W178" s="65" t="n">
        <v>172</v>
      </c>
      <c r="X178" s="66" t="n">
        <v>0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32</v>
      </c>
      <c r="C179" s="58" t="n">
        <v>650607</v>
      </c>
      <c r="D179" s="43" t="s">
        <v>119</v>
      </c>
      <c r="E179" s="45" t="n">
        <v>37120</v>
      </c>
      <c r="F179" s="94" t="n">
        <v>0</v>
      </c>
      <c r="G179" s="95" t="n">
        <v>0</v>
      </c>
      <c r="H179" s="96" t="n">
        <v>0</v>
      </c>
      <c r="I179" s="94" t="n">
        <v>7.257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257</v>
      </c>
      <c r="W179" s="65" t="n">
        <v>173</v>
      </c>
      <c r="X179" s="66" t="n">
        <v>0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3</v>
      </c>
      <c r="C180" s="58" t="n">
        <v>625226</v>
      </c>
      <c r="D180" s="43" t="s">
        <v>229</v>
      </c>
      <c r="E180" s="45" t="n">
        <v>36881</v>
      </c>
      <c r="F180" s="94" t="n">
        <v>0</v>
      </c>
      <c r="G180" s="95" t="n">
        <v>0</v>
      </c>
      <c r="H180" s="96" t="n">
        <v>0</v>
      </c>
      <c r="I180" s="94" t="n">
        <v>7.255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255</v>
      </c>
      <c r="W180" s="65" t="n">
        <v>174</v>
      </c>
      <c r="X180" s="66" t="n">
        <v>0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4</v>
      </c>
      <c r="C181" s="58" t="n">
        <v>636584</v>
      </c>
      <c r="D181" s="43" t="s">
        <v>229</v>
      </c>
      <c r="E181" s="45" t="n">
        <v>37289</v>
      </c>
      <c r="F181" s="94" t="n">
        <v>0</v>
      </c>
      <c r="G181" s="95" t="n">
        <v>0</v>
      </c>
      <c r="H181" s="96" t="n">
        <v>0</v>
      </c>
      <c r="I181" s="94" t="n">
        <v>7.253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253</v>
      </c>
      <c r="W181" s="65" t="n">
        <v>175</v>
      </c>
      <c r="X181" s="66" t="n">
        <v>0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5</v>
      </c>
      <c r="C182" s="58" t="n">
        <v>630972</v>
      </c>
      <c r="D182" s="43" t="s">
        <v>406</v>
      </c>
      <c r="E182" s="45" t="n">
        <v>37600</v>
      </c>
      <c r="F182" s="94" t="n">
        <v>0</v>
      </c>
      <c r="G182" s="95" t="n">
        <v>0</v>
      </c>
      <c r="H182" s="96" t="n">
        <v>0</v>
      </c>
      <c r="I182" s="94" t="n">
        <v>7.252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252</v>
      </c>
      <c r="W182" s="65" t="n">
        <v>176</v>
      </c>
      <c r="X182" s="66" t="n">
        <v>0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6</v>
      </c>
      <c r="C183" s="58" t="n">
        <v>644866</v>
      </c>
      <c r="D183" s="43" t="s">
        <v>101</v>
      </c>
      <c r="E183" s="45" t="n">
        <v>37454</v>
      </c>
      <c r="F183" s="94" t="n">
        <v>0</v>
      </c>
      <c r="G183" s="95" t="n">
        <v>0</v>
      </c>
      <c r="H183" s="96" t="n">
        <v>0</v>
      </c>
      <c r="I183" s="94" t="n">
        <v>7.25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25</v>
      </c>
      <c r="W183" s="65" t="n">
        <v>177</v>
      </c>
      <c r="X183" s="66" t="n">
        <v>0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8</v>
      </c>
      <c r="B184" s="43" t="s">
        <v>537</v>
      </c>
      <c r="C184" s="58" t="n">
        <v>640300</v>
      </c>
      <c r="D184" s="43" t="s">
        <v>63</v>
      </c>
      <c r="E184" s="45" t="n">
        <v>36183</v>
      </c>
      <c r="F184" s="94" t="n">
        <v>0</v>
      </c>
      <c r="G184" s="95" t="n">
        <v>0</v>
      </c>
      <c r="H184" s="96" t="n">
        <v>0</v>
      </c>
      <c r="I184" s="94" t="n">
        <v>7.249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249</v>
      </c>
      <c r="W184" s="65" t="n">
        <v>178</v>
      </c>
      <c r="X184" s="66" t="n">
        <v>0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8</v>
      </c>
      <c r="C185" s="58" t="n">
        <v>645610</v>
      </c>
      <c r="D185" s="43" t="s">
        <v>63</v>
      </c>
      <c r="E185" s="45" t="n">
        <v>36881</v>
      </c>
      <c r="F185" s="94" t="n">
        <v>0</v>
      </c>
      <c r="G185" s="95" t="n">
        <v>0</v>
      </c>
      <c r="H185" s="96" t="n">
        <v>0</v>
      </c>
      <c r="I185" s="94" t="n">
        <v>7.245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245</v>
      </c>
      <c r="W185" s="65" t="n">
        <v>179</v>
      </c>
      <c r="X185" s="66" t="n">
        <v>0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39</v>
      </c>
      <c r="C186" s="58" t="n">
        <v>640188</v>
      </c>
      <c r="D186" s="43" t="s">
        <v>83</v>
      </c>
      <c r="E186" s="45" t="n">
        <v>37149</v>
      </c>
      <c r="F186" s="94" t="n">
        <v>0</v>
      </c>
      <c r="G186" s="95" t="n">
        <v>0</v>
      </c>
      <c r="H186" s="96" t="n">
        <v>0</v>
      </c>
      <c r="I186" s="94" t="n">
        <v>7.243</v>
      </c>
      <c r="J186" s="95" t="n">
        <v>0</v>
      </c>
      <c r="K186" s="95" t="n">
        <v>0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243</v>
      </c>
      <c r="W186" s="65" t="n">
        <v>180</v>
      </c>
      <c r="X186" s="66" t="n">
        <v>0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40</v>
      </c>
      <c r="C187" s="58" t="n">
        <v>656629</v>
      </c>
      <c r="D187" s="43" t="s">
        <v>131</v>
      </c>
      <c r="E187" s="45" t="n">
        <v>37416</v>
      </c>
      <c r="F187" s="94" t="n">
        <v>0</v>
      </c>
      <c r="G187" s="95" t="n">
        <v>0</v>
      </c>
      <c r="H187" s="96" t="n">
        <v>0</v>
      </c>
      <c r="I187" s="94" t="n">
        <v>7.24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242</v>
      </c>
      <c r="W187" s="65" t="n">
        <v>181</v>
      </c>
      <c r="X187" s="66" t="n">
        <v>0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1</v>
      </c>
      <c r="C188" s="58" t="n">
        <v>615728</v>
      </c>
      <c r="D188" s="43" t="s">
        <v>99</v>
      </c>
      <c r="E188" s="45" t="n">
        <v>36198</v>
      </c>
      <c r="F188" s="94" t="n">
        <v>0</v>
      </c>
      <c r="G188" s="95" t="n">
        <v>0</v>
      </c>
      <c r="H188" s="96" t="n">
        <v>0</v>
      </c>
      <c r="I188" s="94" t="n">
        <v>7.241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241</v>
      </c>
      <c r="W188" s="65" t="n">
        <v>182</v>
      </c>
      <c r="X188" s="66" t="n">
        <v>0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2</v>
      </c>
      <c r="C189" s="58" t="n">
        <v>640249</v>
      </c>
      <c r="D189" s="43" t="s">
        <v>335</v>
      </c>
      <c r="E189" s="45" t="n">
        <v>37578</v>
      </c>
      <c r="F189" s="94" t="n">
        <v>0</v>
      </c>
      <c r="G189" s="95" t="n">
        <v>0</v>
      </c>
      <c r="H189" s="96" t="n">
        <v>0</v>
      </c>
      <c r="I189" s="94" t="n">
        <v>7.24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24</v>
      </c>
      <c r="W189" s="65" t="n">
        <v>183</v>
      </c>
      <c r="X189" s="66" t="n">
        <v>0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3</v>
      </c>
      <c r="C190" s="58" t="n">
        <v>622898</v>
      </c>
      <c r="D190" s="43" t="s">
        <v>30</v>
      </c>
      <c r="E190" s="45" t="n">
        <v>36455</v>
      </c>
      <c r="F190" s="94" t="n">
        <v>0</v>
      </c>
      <c r="G190" s="95" t="n">
        <v>0</v>
      </c>
      <c r="H190" s="96" t="n">
        <v>0</v>
      </c>
      <c r="I190" s="94" t="n">
        <v>7.238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238</v>
      </c>
      <c r="W190" s="65" t="n">
        <v>184</v>
      </c>
      <c r="X190" s="66" t="n">
        <v>0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4</v>
      </c>
      <c r="C191" s="58" t="n">
        <v>612387</v>
      </c>
      <c r="D191" s="43" t="s">
        <v>545</v>
      </c>
      <c r="E191" s="45" t="n">
        <v>36175</v>
      </c>
      <c r="F191" s="94" t="n">
        <v>0</v>
      </c>
      <c r="G191" s="95" t="n">
        <v>0</v>
      </c>
      <c r="H191" s="96" t="n">
        <v>0</v>
      </c>
      <c r="I191" s="94" t="n">
        <v>7.237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237</v>
      </c>
      <c r="W191" s="65" t="n">
        <v>185</v>
      </c>
      <c r="X191" s="66" t="n">
        <v>0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6</v>
      </c>
      <c r="C192" s="58" t="n">
        <v>644085</v>
      </c>
      <c r="D192" s="43" t="s">
        <v>78</v>
      </c>
      <c r="E192" s="45" t="n">
        <v>37402</v>
      </c>
      <c r="F192" s="94" t="n">
        <v>0</v>
      </c>
      <c r="G192" s="95" t="n">
        <v>0</v>
      </c>
      <c r="H192" s="96" t="n">
        <v>0</v>
      </c>
      <c r="I192" s="94" t="n">
        <v>7.236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236</v>
      </c>
      <c r="W192" s="65" t="n">
        <v>186</v>
      </c>
      <c r="X192" s="66" t="n">
        <v>0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7</v>
      </c>
      <c r="C193" s="58" t="n">
        <v>639112</v>
      </c>
      <c r="D193" s="43" t="s">
        <v>314</v>
      </c>
      <c r="E193" s="45" t="n">
        <v>37281</v>
      </c>
      <c r="F193" s="94" t="n">
        <v>0</v>
      </c>
      <c r="G193" s="95" t="n">
        <v>0</v>
      </c>
      <c r="H193" s="96" t="n">
        <v>0</v>
      </c>
      <c r="I193" s="94" t="n">
        <v>7.233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233</v>
      </c>
      <c r="W193" s="65" t="n">
        <v>187</v>
      </c>
      <c r="X193" s="66" t="n">
        <v>0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7</v>
      </c>
      <c r="B194" s="43" t="s">
        <v>548</v>
      </c>
      <c r="C194" s="58" t="n">
        <v>634835</v>
      </c>
      <c r="D194" s="43" t="s">
        <v>92</v>
      </c>
      <c r="E194" s="45" t="n">
        <v>37455</v>
      </c>
      <c r="F194" s="94" t="n">
        <v>0</v>
      </c>
      <c r="G194" s="95" t="n">
        <v>0</v>
      </c>
      <c r="H194" s="96" t="n">
        <v>0</v>
      </c>
      <c r="I194" s="94" t="n">
        <v>7.233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233</v>
      </c>
      <c r="W194" s="65" t="n">
        <v>187</v>
      </c>
      <c r="X194" s="66" t="n">
        <v>0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49</v>
      </c>
      <c r="C195" s="58" t="n">
        <v>641331</v>
      </c>
      <c r="D195" s="43" t="s">
        <v>56</v>
      </c>
      <c r="E195" s="45" t="n">
        <v>36983</v>
      </c>
      <c r="F195" s="94" t="n">
        <v>0</v>
      </c>
      <c r="G195" s="95" t="n">
        <v>0</v>
      </c>
      <c r="H195" s="96" t="n">
        <v>0</v>
      </c>
      <c r="I195" s="94" t="n">
        <v>7.228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228</v>
      </c>
      <c r="W195" s="65" t="n">
        <v>189</v>
      </c>
      <c r="X195" s="66" t="n">
        <v>0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89</v>
      </c>
      <c r="B196" s="43" t="s">
        <v>550</v>
      </c>
      <c r="C196" s="58" t="n">
        <v>633954</v>
      </c>
      <c r="D196" s="43" t="s">
        <v>99</v>
      </c>
      <c r="E196" s="45" t="n">
        <v>37059</v>
      </c>
      <c r="F196" s="94" t="n">
        <v>0</v>
      </c>
      <c r="G196" s="95" t="n">
        <v>0</v>
      </c>
      <c r="H196" s="96" t="n">
        <v>0</v>
      </c>
      <c r="I196" s="94" t="n">
        <v>7.228</v>
      </c>
      <c r="J196" s="95" t="n">
        <v>0</v>
      </c>
      <c r="K196" s="95" t="n">
        <v>0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228</v>
      </c>
      <c r="W196" s="65" t="n">
        <v>189</v>
      </c>
      <c r="X196" s="66" t="n">
        <v>0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89</v>
      </c>
      <c r="B197" s="43" t="s">
        <v>551</v>
      </c>
      <c r="C197" s="58" t="n">
        <v>640269</v>
      </c>
      <c r="D197" s="43" t="s">
        <v>92</v>
      </c>
      <c r="E197" s="45" t="n">
        <v>37441</v>
      </c>
      <c r="F197" s="94" t="n">
        <v>0</v>
      </c>
      <c r="G197" s="95" t="n">
        <v>0</v>
      </c>
      <c r="H197" s="96" t="n">
        <v>0</v>
      </c>
      <c r="I197" s="94" t="n">
        <v>7.228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228</v>
      </c>
      <c r="W197" s="65" t="n">
        <v>189</v>
      </c>
      <c r="X197" s="66" t="n">
        <v>0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2</v>
      </c>
      <c r="C198" s="58" t="n">
        <v>632172</v>
      </c>
      <c r="D198" s="43" t="s">
        <v>56</v>
      </c>
      <c r="E198" s="45" t="n">
        <v>36554</v>
      </c>
      <c r="F198" s="94" t="n">
        <v>0</v>
      </c>
      <c r="G198" s="95" t="n">
        <v>0</v>
      </c>
      <c r="H198" s="96" t="n">
        <v>0</v>
      </c>
      <c r="I198" s="94" t="n">
        <v>7.225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225</v>
      </c>
      <c r="W198" s="65" t="n">
        <v>192</v>
      </c>
      <c r="X198" s="66" t="n">
        <v>0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3</v>
      </c>
      <c r="C199" s="58" t="n">
        <v>649723</v>
      </c>
      <c r="D199" s="43" t="s">
        <v>554</v>
      </c>
      <c r="E199" s="45" t="n">
        <v>37067</v>
      </c>
      <c r="F199" s="94" t="n">
        <v>0</v>
      </c>
      <c r="G199" s="95" t="n">
        <v>0</v>
      </c>
      <c r="H199" s="96" t="n">
        <v>0</v>
      </c>
      <c r="I199" s="94" t="n">
        <v>7.224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224</v>
      </c>
      <c r="W199" s="65" t="n">
        <v>193</v>
      </c>
      <c r="X199" s="66" t="n">
        <v>0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3</v>
      </c>
      <c r="B200" s="43" t="s">
        <v>555</v>
      </c>
      <c r="C200" s="58" t="n">
        <v>628169</v>
      </c>
      <c r="D200" s="43" t="s">
        <v>63</v>
      </c>
      <c r="E200" s="45" t="n">
        <v>37019</v>
      </c>
      <c r="F200" s="94" t="n">
        <v>0</v>
      </c>
      <c r="G200" s="95" t="n">
        <v>0</v>
      </c>
      <c r="H200" s="96" t="n">
        <v>0</v>
      </c>
      <c r="I200" s="94" t="n">
        <v>7.224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224</v>
      </c>
      <c r="W200" s="65" t="n">
        <v>193</v>
      </c>
      <c r="X200" s="66" t="n">
        <v>0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58" t="n">
        <v>642298</v>
      </c>
      <c r="D201" s="43" t="s">
        <v>103</v>
      </c>
      <c r="E201" s="45" t="n">
        <v>36868</v>
      </c>
      <c r="F201" s="94" t="n">
        <v>0</v>
      </c>
      <c r="G201" s="95" t="n">
        <v>0</v>
      </c>
      <c r="H201" s="96" t="n">
        <v>0</v>
      </c>
      <c r="I201" s="94" t="n">
        <v>7.222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222</v>
      </c>
      <c r="W201" s="65" t="n">
        <v>195</v>
      </c>
      <c r="X201" s="66" t="n">
        <v>0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58" t="n">
        <v>637752</v>
      </c>
      <c r="D202" s="43" t="s">
        <v>242</v>
      </c>
      <c r="E202" s="45" t="n">
        <v>37122</v>
      </c>
      <c r="F202" s="94" t="n">
        <v>0</v>
      </c>
      <c r="G202" s="95" t="n">
        <v>0</v>
      </c>
      <c r="H202" s="96" t="n">
        <v>0</v>
      </c>
      <c r="I202" s="94" t="n">
        <v>7.221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221</v>
      </c>
      <c r="W202" s="65" t="n">
        <v>196</v>
      </c>
      <c r="X202" s="66" t="n">
        <v>0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58" t="n">
        <v>630269</v>
      </c>
      <c r="D203" s="43" t="s">
        <v>559</v>
      </c>
      <c r="E203" s="45" t="n">
        <v>37391</v>
      </c>
      <c r="F203" s="94" t="n">
        <v>0</v>
      </c>
      <c r="G203" s="95" t="n">
        <v>0</v>
      </c>
      <c r="H203" s="96" t="n">
        <v>0</v>
      </c>
      <c r="I203" s="94" t="n">
        <v>7.219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219</v>
      </c>
      <c r="W203" s="65" t="n">
        <v>197</v>
      </c>
      <c r="X203" s="66" t="n">
        <v>0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60</v>
      </c>
      <c r="C204" s="58" t="n">
        <v>624615</v>
      </c>
      <c r="D204" s="43" t="s">
        <v>99</v>
      </c>
      <c r="E204" s="45" t="n">
        <v>36307</v>
      </c>
      <c r="F204" s="94" t="n">
        <v>0</v>
      </c>
      <c r="G204" s="95" t="n">
        <v>0</v>
      </c>
      <c r="H204" s="96" t="n">
        <v>0</v>
      </c>
      <c r="I204" s="94" t="n">
        <v>7.217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217</v>
      </c>
      <c r="W204" s="65" t="n">
        <v>198</v>
      </c>
      <c r="X204" s="66" t="n">
        <v>0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61</v>
      </c>
      <c r="C205" s="58" t="n">
        <v>641917</v>
      </c>
      <c r="D205" s="43" t="s">
        <v>562</v>
      </c>
      <c r="E205" s="45" t="n">
        <v>36562</v>
      </c>
      <c r="F205" s="94" t="n">
        <v>0</v>
      </c>
      <c r="G205" s="95" t="n">
        <v>0</v>
      </c>
      <c r="H205" s="96" t="n">
        <v>0</v>
      </c>
      <c r="I205" s="94" t="n">
        <v>7.213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213</v>
      </c>
      <c r="W205" s="65" t="n">
        <v>199</v>
      </c>
      <c r="X205" s="66" t="n">
        <v>0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63</v>
      </c>
      <c r="C206" s="58" t="n">
        <v>632953</v>
      </c>
      <c r="D206" s="43" t="s">
        <v>87</v>
      </c>
      <c r="E206" s="45" t="n">
        <v>35865</v>
      </c>
      <c r="F206" s="94" t="n">
        <v>6.646</v>
      </c>
      <c r="G206" s="95" t="n">
        <v>0</v>
      </c>
      <c r="H206" s="96" t="n">
        <v>0</v>
      </c>
      <c r="I206" s="94" t="n">
        <v>0</v>
      </c>
      <c r="J206" s="95" t="n">
        <v>0</v>
      </c>
      <c r="K206" s="95" t="n">
        <v>0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6.646</v>
      </c>
      <c r="W206" s="65" t="n">
        <v>200</v>
      </c>
      <c r="X206" s="66" t="n">
        <v>0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1</v>
      </c>
      <c r="B207" s="43" t="s">
        <v>564</v>
      </c>
      <c r="C207" s="58" t="n">
        <v>635810</v>
      </c>
      <c r="D207" s="43" t="s">
        <v>123</v>
      </c>
      <c r="E207" s="45" t="n">
        <v>35831</v>
      </c>
      <c r="F207" s="94" t="n">
        <v>6.645</v>
      </c>
      <c r="G207" s="95" t="n">
        <v>0</v>
      </c>
      <c r="H207" s="96" t="n">
        <v>0</v>
      </c>
      <c r="I207" s="94" t="n">
        <v>0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6.645</v>
      </c>
      <c r="W207" s="65" t="n">
        <v>201</v>
      </c>
      <c r="X207" s="66" t="n">
        <v>0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5</v>
      </c>
      <c r="C208" s="58" t="n">
        <v>667574</v>
      </c>
      <c r="D208" s="43" t="s">
        <v>566</v>
      </c>
      <c r="E208" s="45" t="n">
        <v>35934</v>
      </c>
      <c r="F208" s="94" t="n">
        <v>6.643</v>
      </c>
      <c r="G208" s="95" t="n">
        <v>0</v>
      </c>
      <c r="H208" s="96" t="n">
        <v>0</v>
      </c>
      <c r="I208" s="94" t="n">
        <v>0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6.643</v>
      </c>
      <c r="W208" s="65" t="n">
        <v>202</v>
      </c>
      <c r="X208" s="66" t="n">
        <v>0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7</v>
      </c>
      <c r="C209" s="58" t="n">
        <v>655578</v>
      </c>
      <c r="D209" s="43" t="s">
        <v>568</v>
      </c>
      <c r="E209" s="45" t="n">
        <v>35545</v>
      </c>
      <c r="F209" s="94" t="n">
        <v>6.642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6.642</v>
      </c>
      <c r="W209" s="65" t="n">
        <v>203</v>
      </c>
      <c r="X209" s="66" t="n">
        <v>0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69</v>
      </c>
      <c r="C210" s="58" t="n">
        <v>630610</v>
      </c>
      <c r="D210" s="43" t="s">
        <v>52</v>
      </c>
      <c r="E210" s="45" t="n">
        <v>36906</v>
      </c>
      <c r="F210" s="94" t="n">
        <v>0</v>
      </c>
      <c r="G210" s="95" t="n">
        <v>6.524</v>
      </c>
      <c r="H210" s="96" t="n">
        <v>0</v>
      </c>
      <c r="I210" s="94" t="n">
        <v>0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6.524</v>
      </c>
      <c r="W210" s="65" t="n">
        <v>204</v>
      </c>
      <c r="X210" s="66" t="n">
        <v>0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70</v>
      </c>
      <c r="C211" s="58" t="n">
        <v>636841</v>
      </c>
      <c r="D211" s="43" t="s">
        <v>319</v>
      </c>
      <c r="E211" s="45" t="n">
        <v>37173</v>
      </c>
      <c r="F211" s="94" t="n">
        <v>0</v>
      </c>
      <c r="G211" s="95" t="n">
        <v>0</v>
      </c>
      <c r="H211" s="96" t="n">
        <v>0</v>
      </c>
      <c r="I211" s="94" t="n">
        <v>0</v>
      </c>
      <c r="J211" s="95" t="n">
        <v>0</v>
      </c>
      <c r="K211" s="95" t="n">
        <v>3.747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3.747</v>
      </c>
      <c r="W211" s="65" t="n">
        <v>205</v>
      </c>
      <c r="X211" s="66" t="n">
        <v>0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71</v>
      </c>
      <c r="C212" s="58" t="n">
        <v>632517</v>
      </c>
      <c r="D212" s="43" t="s">
        <v>199</v>
      </c>
      <c r="E212" s="45" t="n">
        <v>36755</v>
      </c>
      <c r="F212" s="94" t="n">
        <v>0</v>
      </c>
      <c r="G212" s="95" t="n">
        <v>0</v>
      </c>
      <c r="H212" s="96" t="n">
        <v>0</v>
      </c>
      <c r="I212" s="94" t="n">
        <v>3.666</v>
      </c>
      <c r="J212" s="95" t="n">
        <v>0</v>
      </c>
      <c r="K212" s="95" t="n">
        <v>3.74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3.74</v>
      </c>
      <c r="W212" s="65" t="n">
        <v>206</v>
      </c>
      <c r="X212" s="66" t="n">
        <v>0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72</v>
      </c>
      <c r="C213" s="58" t="n">
        <v>624975</v>
      </c>
      <c r="D213" s="43" t="s">
        <v>235</v>
      </c>
      <c r="E213" s="45" t="n">
        <v>36031</v>
      </c>
      <c r="F213" s="94" t="n">
        <v>0</v>
      </c>
      <c r="G213" s="95" t="n">
        <v>0</v>
      </c>
      <c r="H213" s="96" t="n">
        <v>0</v>
      </c>
      <c r="I213" s="94" t="n">
        <v>0</v>
      </c>
      <c r="J213" s="95" t="n">
        <v>0</v>
      </c>
      <c r="K213" s="95" t="n">
        <v>3.737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3.737</v>
      </c>
      <c r="W213" s="65" t="n">
        <v>207</v>
      </c>
      <c r="X213" s="66" t="n">
        <v>0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73</v>
      </c>
      <c r="C214" s="58" t="n">
        <v>657654</v>
      </c>
      <c r="D214" s="43" t="s">
        <v>566</v>
      </c>
      <c r="E214" s="45" t="n">
        <v>36880</v>
      </c>
      <c r="F214" s="94" t="n">
        <v>0</v>
      </c>
      <c r="G214" s="95" t="n">
        <v>0</v>
      </c>
      <c r="H214" s="96" t="n">
        <v>0</v>
      </c>
      <c r="I214" s="94" t="n">
        <v>0</v>
      </c>
      <c r="J214" s="95" t="n">
        <v>0</v>
      </c>
      <c r="K214" s="95" t="n">
        <v>3.734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3.734</v>
      </c>
      <c r="W214" s="65" t="n">
        <v>208</v>
      </c>
      <c r="X214" s="66" t="n">
        <v>0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4</v>
      </c>
      <c r="C215" s="58" t="n">
        <v>644077</v>
      </c>
      <c r="D215" s="43" t="s">
        <v>239</v>
      </c>
      <c r="E215" s="45" t="n">
        <v>36609</v>
      </c>
      <c r="F215" s="94" t="n">
        <v>0</v>
      </c>
      <c r="G215" s="95" t="n">
        <v>0</v>
      </c>
      <c r="H215" s="96" t="n">
        <v>0</v>
      </c>
      <c r="I215" s="94" t="n">
        <v>0</v>
      </c>
      <c r="J215" s="95" t="n">
        <v>0</v>
      </c>
      <c r="K215" s="95" t="n">
        <v>3.73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3.73</v>
      </c>
      <c r="W215" s="65" t="n">
        <v>209</v>
      </c>
      <c r="X215" s="66" t="n">
        <v>0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5</v>
      </c>
      <c r="C216" s="58" t="n">
        <v>635910</v>
      </c>
      <c r="D216" s="43" t="s">
        <v>419</v>
      </c>
      <c r="E216" s="45" t="n">
        <v>36237</v>
      </c>
      <c r="F216" s="94" t="n">
        <v>0</v>
      </c>
      <c r="G216" s="95" t="n">
        <v>0</v>
      </c>
      <c r="H216" s="96" t="n">
        <v>0</v>
      </c>
      <c r="I216" s="94" t="n">
        <v>0</v>
      </c>
      <c r="J216" s="95" t="n">
        <v>0</v>
      </c>
      <c r="K216" s="95" t="n">
        <v>3.728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3.728</v>
      </c>
      <c r="W216" s="65" t="n">
        <v>210</v>
      </c>
      <c r="X216" s="66" t="n">
        <v>0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6</v>
      </c>
      <c r="C217" s="58" t="n">
        <v>644007</v>
      </c>
      <c r="D217" s="43" t="s">
        <v>577</v>
      </c>
      <c r="E217" s="45" t="n">
        <v>37125</v>
      </c>
      <c r="F217" s="94" t="n">
        <v>0</v>
      </c>
      <c r="G217" s="95" t="n">
        <v>0</v>
      </c>
      <c r="H217" s="96" t="n">
        <v>0</v>
      </c>
      <c r="I217" s="94" t="n">
        <v>0</v>
      </c>
      <c r="J217" s="95" t="n">
        <v>0</v>
      </c>
      <c r="K217" s="95" t="n">
        <v>3.726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3.726</v>
      </c>
      <c r="W217" s="65" t="n">
        <v>211</v>
      </c>
      <c r="X217" s="66" t="n">
        <v>0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8</v>
      </c>
      <c r="C218" s="58" t="n">
        <v>645875</v>
      </c>
      <c r="D218" s="43" t="s">
        <v>103</v>
      </c>
      <c r="E218" s="45" t="n">
        <v>37525</v>
      </c>
      <c r="F218" s="94" t="n">
        <v>0</v>
      </c>
      <c r="G218" s="95" t="n">
        <v>0</v>
      </c>
      <c r="H218" s="96" t="n">
        <v>0</v>
      </c>
      <c r="I218" s="94" t="n">
        <v>3.689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3.689</v>
      </c>
      <c r="W218" s="65" t="n">
        <v>212</v>
      </c>
      <c r="X218" s="66" t="n">
        <v>0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79</v>
      </c>
      <c r="C219" s="58" t="n">
        <v>642968</v>
      </c>
      <c r="D219" s="43" t="s">
        <v>30</v>
      </c>
      <c r="E219" s="45" t="n">
        <v>37494</v>
      </c>
      <c r="F219" s="94" t="n">
        <v>0</v>
      </c>
      <c r="G219" s="95" t="n">
        <v>0</v>
      </c>
      <c r="H219" s="96" t="n">
        <v>0</v>
      </c>
      <c r="I219" s="94" t="n">
        <v>3.687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3.687</v>
      </c>
      <c r="W219" s="65" t="n">
        <v>213</v>
      </c>
      <c r="X219" s="66" t="n">
        <v>0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80</v>
      </c>
      <c r="C220" s="58" t="n">
        <v>645452</v>
      </c>
      <c r="D220" s="43" t="s">
        <v>103</v>
      </c>
      <c r="E220" s="45" t="n">
        <v>37119</v>
      </c>
      <c r="F220" s="94" t="n">
        <v>0</v>
      </c>
      <c r="G220" s="95" t="n">
        <v>0</v>
      </c>
      <c r="H220" s="96" t="n">
        <v>0</v>
      </c>
      <c r="I220" s="94" t="n">
        <v>3.686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3.686</v>
      </c>
      <c r="W220" s="65" t="n">
        <v>214</v>
      </c>
      <c r="X220" s="66" t="n">
        <v>0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4</v>
      </c>
      <c r="B221" s="43" t="s">
        <v>581</v>
      </c>
      <c r="C221" s="58" t="n">
        <v>636290</v>
      </c>
      <c r="D221" s="43" t="s">
        <v>242</v>
      </c>
      <c r="E221" s="45" t="n">
        <v>37546</v>
      </c>
      <c r="F221" s="94" t="n">
        <v>0</v>
      </c>
      <c r="G221" s="95" t="n">
        <v>0</v>
      </c>
      <c r="H221" s="96" t="n">
        <v>0</v>
      </c>
      <c r="I221" s="94" t="n">
        <v>3.686</v>
      </c>
      <c r="J221" s="95" t="n">
        <v>0</v>
      </c>
      <c r="K221" s="95" t="n">
        <v>0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686</v>
      </c>
      <c r="W221" s="65" t="n">
        <v>214</v>
      </c>
      <c r="X221" s="66" t="n">
        <v>0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82</v>
      </c>
      <c r="C222" s="58" t="n">
        <v>633076</v>
      </c>
      <c r="D222" s="43" t="s">
        <v>30</v>
      </c>
      <c r="E222" s="45" t="n">
        <v>37248</v>
      </c>
      <c r="F222" s="94" t="n">
        <v>0</v>
      </c>
      <c r="G222" s="95" t="n">
        <v>0</v>
      </c>
      <c r="H222" s="96" t="n">
        <v>0</v>
      </c>
      <c r="I222" s="94" t="n">
        <v>3.681</v>
      </c>
      <c r="J222" s="95" t="n">
        <v>0</v>
      </c>
      <c r="K222" s="95" t="n">
        <v>0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681</v>
      </c>
      <c r="W222" s="65" t="n">
        <v>216</v>
      </c>
      <c r="X222" s="66" t="n">
        <v>0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3</v>
      </c>
      <c r="C223" s="58" t="n">
        <v>635445</v>
      </c>
      <c r="D223" s="43" t="s">
        <v>30</v>
      </c>
      <c r="E223" s="45" t="n">
        <v>36674</v>
      </c>
      <c r="F223" s="94" t="n">
        <v>0</v>
      </c>
      <c r="G223" s="95" t="n">
        <v>0</v>
      </c>
      <c r="H223" s="96" t="n">
        <v>0</v>
      </c>
      <c r="I223" s="94" t="n">
        <v>3.68</v>
      </c>
      <c r="J223" s="95" t="n">
        <v>0</v>
      </c>
      <c r="K223" s="95" t="n">
        <v>0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68</v>
      </c>
      <c r="W223" s="65" t="n">
        <v>217</v>
      </c>
      <c r="X223" s="66" t="n">
        <v>0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58" t="n">
        <v>635478</v>
      </c>
      <c r="D224" s="43" t="s">
        <v>41</v>
      </c>
      <c r="E224" s="45" t="n">
        <v>37519</v>
      </c>
      <c r="F224" s="94" t="n">
        <v>0</v>
      </c>
      <c r="G224" s="95" t="n">
        <v>0</v>
      </c>
      <c r="H224" s="96" t="n">
        <v>0</v>
      </c>
      <c r="I224" s="94" t="n">
        <v>3.679</v>
      </c>
      <c r="J224" s="95" t="n">
        <v>0</v>
      </c>
      <c r="K224" s="95" t="n">
        <v>0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679</v>
      </c>
      <c r="W224" s="65" t="n">
        <v>218</v>
      </c>
      <c r="X224" s="66" t="n">
        <v>0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8</v>
      </c>
      <c r="B225" s="43" t="s">
        <v>585</v>
      </c>
      <c r="C225" s="58" t="n">
        <v>651063</v>
      </c>
      <c r="D225" s="43" t="s">
        <v>85</v>
      </c>
      <c r="E225" s="45" t="n">
        <v>37262</v>
      </c>
      <c r="F225" s="94" t="n">
        <v>0</v>
      </c>
      <c r="G225" s="95" t="n">
        <v>0</v>
      </c>
      <c r="H225" s="96" t="n">
        <v>0</v>
      </c>
      <c r="I225" s="94" t="n">
        <v>3.679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679</v>
      </c>
      <c r="W225" s="65" t="n">
        <v>218</v>
      </c>
      <c r="X225" s="66" t="n">
        <v>0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58" t="n">
        <v>640843</v>
      </c>
      <c r="D226" s="43" t="s">
        <v>121</v>
      </c>
      <c r="E226" s="45" t="n">
        <v>37097</v>
      </c>
      <c r="F226" s="94" t="n">
        <v>0</v>
      </c>
      <c r="G226" s="95" t="n">
        <v>0</v>
      </c>
      <c r="H226" s="96" t="n">
        <v>0</v>
      </c>
      <c r="I226" s="94" t="n">
        <v>3.672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672</v>
      </c>
      <c r="W226" s="65" t="n">
        <v>220</v>
      </c>
      <c r="X226" s="66" t="n">
        <v>0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0</v>
      </c>
      <c r="B227" s="43" t="s">
        <v>587</v>
      </c>
      <c r="C227" s="58" t="n">
        <v>631318</v>
      </c>
      <c r="D227" s="43" t="s">
        <v>421</v>
      </c>
      <c r="E227" s="45" t="n">
        <v>36806</v>
      </c>
      <c r="F227" s="94" t="n">
        <v>0</v>
      </c>
      <c r="G227" s="95" t="n">
        <v>0</v>
      </c>
      <c r="H227" s="96" t="n">
        <v>0</v>
      </c>
      <c r="I227" s="94" t="n">
        <v>3.672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672</v>
      </c>
      <c r="W227" s="65" t="n">
        <v>220</v>
      </c>
      <c r="X227" s="66" t="n">
        <v>0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58" t="n">
        <v>633286</v>
      </c>
      <c r="D228" s="43" t="s">
        <v>41</v>
      </c>
      <c r="E228" s="45" t="n">
        <v>37169</v>
      </c>
      <c r="F228" s="94" t="n">
        <v>0</v>
      </c>
      <c r="G228" s="95" t="n">
        <v>0</v>
      </c>
      <c r="H228" s="96" t="n">
        <v>0</v>
      </c>
      <c r="I228" s="94" t="n">
        <v>3.67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67</v>
      </c>
      <c r="W228" s="65" t="n">
        <v>222</v>
      </c>
      <c r="X228" s="66" t="n">
        <v>0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89</v>
      </c>
      <c r="C229" s="58" t="n">
        <v>648589</v>
      </c>
      <c r="D229" s="43" t="s">
        <v>66</v>
      </c>
      <c r="E229" s="45" t="n">
        <v>37357</v>
      </c>
      <c r="F229" s="94" t="n">
        <v>0</v>
      </c>
      <c r="G229" s="95" t="n">
        <v>0</v>
      </c>
      <c r="H229" s="96" t="n">
        <v>0</v>
      </c>
      <c r="I229" s="94" t="n">
        <v>3.668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668</v>
      </c>
      <c r="W229" s="65" t="n">
        <v>223</v>
      </c>
      <c r="X229" s="66" t="n">
        <v>0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90</v>
      </c>
      <c r="C230" s="58" t="n">
        <v>650445</v>
      </c>
      <c r="D230" s="43" t="s">
        <v>239</v>
      </c>
      <c r="E230" s="45" t="n">
        <v>37454</v>
      </c>
      <c r="F230" s="94" t="n">
        <v>0</v>
      </c>
      <c r="G230" s="95" t="n">
        <v>0</v>
      </c>
      <c r="H230" s="96" t="n">
        <v>0</v>
      </c>
      <c r="I230" s="94" t="n">
        <v>3.666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666</v>
      </c>
      <c r="W230" s="65" t="n">
        <v>224</v>
      </c>
      <c r="X230" s="66" t="n">
        <v>0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91</v>
      </c>
      <c r="C231" s="58" t="n">
        <v>626716</v>
      </c>
      <c r="D231" s="43" t="s">
        <v>451</v>
      </c>
      <c r="E231" s="45" t="n">
        <v>35856</v>
      </c>
      <c r="F231" s="94" t="n">
        <v>0</v>
      </c>
      <c r="G231" s="95" t="n">
        <v>0</v>
      </c>
      <c r="H231" s="96" t="n">
        <v>0</v>
      </c>
      <c r="I231" s="94" t="n">
        <v>3.663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663</v>
      </c>
      <c r="W231" s="65" t="n">
        <v>225</v>
      </c>
      <c r="X231" s="66" t="n">
        <v>0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2</v>
      </c>
      <c r="C232" s="58" t="n">
        <v>645023</v>
      </c>
      <c r="D232" s="43" t="s">
        <v>99</v>
      </c>
      <c r="E232" s="45" t="n">
        <v>37592</v>
      </c>
      <c r="F232" s="94" t="n">
        <v>0</v>
      </c>
      <c r="G232" s="95" t="n">
        <v>0</v>
      </c>
      <c r="H232" s="96" t="n">
        <v>0</v>
      </c>
      <c r="I232" s="94" t="n">
        <v>3.662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662</v>
      </c>
      <c r="W232" s="65" t="n">
        <v>226</v>
      </c>
      <c r="X232" s="66" t="n">
        <v>0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93</v>
      </c>
      <c r="C233" s="58" t="n">
        <v>662431</v>
      </c>
      <c r="D233" s="43" t="s">
        <v>99</v>
      </c>
      <c r="E233" s="45" t="n">
        <v>37122</v>
      </c>
      <c r="F233" s="94" t="n">
        <v>0</v>
      </c>
      <c r="G233" s="95" t="n">
        <v>0</v>
      </c>
      <c r="H233" s="96" t="n">
        <v>0</v>
      </c>
      <c r="I233" s="94" t="n">
        <v>3.66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66</v>
      </c>
      <c r="W233" s="65" t="n">
        <v>227</v>
      </c>
      <c r="X233" s="66" t="n">
        <v>0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4</v>
      </c>
      <c r="C234" s="58" t="n">
        <v>625837</v>
      </c>
      <c r="D234" s="43" t="s">
        <v>134</v>
      </c>
      <c r="E234" s="45" t="n">
        <v>35907</v>
      </c>
      <c r="F234" s="94" t="n">
        <v>0</v>
      </c>
      <c r="G234" s="95" t="n">
        <v>0</v>
      </c>
      <c r="H234" s="96" t="n">
        <v>0</v>
      </c>
      <c r="I234" s="94" t="n">
        <v>3.659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659</v>
      </c>
      <c r="W234" s="65" t="n">
        <v>228</v>
      </c>
      <c r="X234" s="66" t="n">
        <v>0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9</v>
      </c>
      <c r="B235" s="43" t="s">
        <v>595</v>
      </c>
      <c r="C235" s="58" t="n">
        <v>629422</v>
      </c>
      <c r="D235" s="43" t="s">
        <v>239</v>
      </c>
      <c r="E235" s="45" t="n">
        <v>37293</v>
      </c>
      <c r="F235" s="94" t="n">
        <v>0</v>
      </c>
      <c r="G235" s="95" t="n">
        <v>0</v>
      </c>
      <c r="H235" s="96" t="n">
        <v>0</v>
      </c>
      <c r="I235" s="94" t="n">
        <v>3.658</v>
      </c>
      <c r="J235" s="95" t="n">
        <v>0</v>
      </c>
      <c r="K235" s="95" t="n">
        <v>0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658</v>
      </c>
      <c r="W235" s="65" t="n">
        <v>229</v>
      </c>
      <c r="X235" s="66" t="n">
        <v>0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29</v>
      </c>
      <c r="B236" s="43" t="s">
        <v>596</v>
      </c>
      <c r="C236" s="58" t="n">
        <v>630812</v>
      </c>
      <c r="D236" s="43" t="s">
        <v>121</v>
      </c>
      <c r="E236" s="45" t="n">
        <v>37303</v>
      </c>
      <c r="F236" s="94" t="n">
        <v>0</v>
      </c>
      <c r="G236" s="95" t="n">
        <v>0</v>
      </c>
      <c r="H236" s="96" t="n">
        <v>0</v>
      </c>
      <c r="I236" s="94" t="n">
        <v>3.658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658</v>
      </c>
      <c r="W236" s="65" t="n">
        <v>229</v>
      </c>
      <c r="X236" s="66" t="n">
        <v>0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1</v>
      </c>
      <c r="B237" s="43" t="s">
        <v>597</v>
      </c>
      <c r="C237" s="58" t="n">
        <v>628873</v>
      </c>
      <c r="D237" s="43" t="s">
        <v>195</v>
      </c>
      <c r="E237" s="45" t="n">
        <v>36429</v>
      </c>
      <c r="F237" s="94" t="n">
        <v>0</v>
      </c>
      <c r="G237" s="95" t="n">
        <v>0</v>
      </c>
      <c r="H237" s="96" t="n">
        <v>0</v>
      </c>
      <c r="I237" s="94" t="n">
        <v>3.655</v>
      </c>
      <c r="J237" s="95" t="n">
        <v>0</v>
      </c>
      <c r="K237" s="95" t="n">
        <v>0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655</v>
      </c>
      <c r="W237" s="65" t="n">
        <v>231</v>
      </c>
      <c r="X237" s="66" t="n">
        <v>0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598</v>
      </c>
      <c r="C238" s="58" t="n">
        <v>660709</v>
      </c>
      <c r="D238" s="43" t="s">
        <v>421</v>
      </c>
      <c r="E238" s="45" t="n">
        <v>37396</v>
      </c>
      <c r="F238" s="94" t="n">
        <v>0</v>
      </c>
      <c r="G238" s="95" t="n">
        <v>0</v>
      </c>
      <c r="H238" s="96" t="n">
        <v>0</v>
      </c>
      <c r="I238" s="94" t="n">
        <v>3.654</v>
      </c>
      <c r="J238" s="95" t="n">
        <v>0</v>
      </c>
      <c r="K238" s="95" t="n">
        <v>0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654</v>
      </c>
      <c r="W238" s="65" t="n">
        <v>232</v>
      </c>
      <c r="X238" s="66" t="n">
        <v>0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599</v>
      </c>
      <c r="C239" s="58" t="n">
        <v>646155</v>
      </c>
      <c r="D239" s="43" t="s">
        <v>87</v>
      </c>
      <c r="E239" s="45" t="n">
        <v>36728</v>
      </c>
      <c r="F239" s="94" t="n">
        <v>0</v>
      </c>
      <c r="G239" s="95" t="n">
        <v>0</v>
      </c>
      <c r="H239" s="96" t="n">
        <v>0</v>
      </c>
      <c r="I239" s="94" t="n">
        <v>3.653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653</v>
      </c>
      <c r="W239" s="65" t="n">
        <v>233</v>
      </c>
      <c r="X239" s="66" t="n">
        <v>0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0</v>
      </c>
      <c r="C240" s="58" t="n">
        <v>650262</v>
      </c>
      <c r="D240" s="43" t="s">
        <v>271</v>
      </c>
      <c r="E240" s="45" t="n">
        <v>37167</v>
      </c>
      <c r="F240" s="94" t="n">
        <v>0</v>
      </c>
      <c r="G240" s="95" t="n">
        <v>0</v>
      </c>
      <c r="H240" s="96" t="n">
        <v>0</v>
      </c>
      <c r="I240" s="94" t="n">
        <v>3.651</v>
      </c>
      <c r="J240" s="95" t="n">
        <v>0</v>
      </c>
      <c r="K240" s="95" t="n">
        <v>0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651</v>
      </c>
      <c r="W240" s="65" t="n">
        <v>234</v>
      </c>
      <c r="X240" s="66" t="n">
        <v>0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5</v>
      </c>
      <c r="B241" s="43" t="s">
        <v>601</v>
      </c>
      <c r="C241" s="58" t="n">
        <v>630181</v>
      </c>
      <c r="D241" s="43" t="s">
        <v>121</v>
      </c>
      <c r="E241" s="45" t="n">
        <v>36322</v>
      </c>
      <c r="F241" s="94" t="n">
        <v>0</v>
      </c>
      <c r="G241" s="95" t="n">
        <v>0</v>
      </c>
      <c r="H241" s="96" t="n">
        <v>0</v>
      </c>
      <c r="I241" s="94" t="n">
        <v>3.65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65</v>
      </c>
      <c r="W241" s="65" t="n">
        <v>235</v>
      </c>
      <c r="X241" s="66" t="n">
        <v>0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2</v>
      </c>
      <c r="C242" s="58" t="n">
        <v>657570</v>
      </c>
      <c r="D242" s="43" t="s">
        <v>159</v>
      </c>
      <c r="E242" s="45" t="n">
        <v>37550</v>
      </c>
      <c r="F242" s="94" t="n">
        <v>0</v>
      </c>
      <c r="G242" s="95" t="n">
        <v>0</v>
      </c>
      <c r="H242" s="96" t="n">
        <v>0</v>
      </c>
      <c r="I242" s="94" t="n">
        <v>3.649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649</v>
      </c>
      <c r="W242" s="65" t="n">
        <v>236</v>
      </c>
      <c r="X242" s="66" t="n">
        <v>0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7</v>
      </c>
      <c r="B243" s="43" t="s">
        <v>603</v>
      </c>
      <c r="C243" s="58" t="n">
        <v>650357</v>
      </c>
      <c r="D243" s="43" t="s">
        <v>604</v>
      </c>
      <c r="E243" s="45" t="n">
        <v>37347</v>
      </c>
      <c r="F243" s="94" t="n">
        <v>0</v>
      </c>
      <c r="G243" s="95" t="n">
        <v>0</v>
      </c>
      <c r="H243" s="96" t="n">
        <v>0</v>
      </c>
      <c r="I243" s="94" t="n">
        <v>3.648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648</v>
      </c>
      <c r="W243" s="65" t="n">
        <v>237</v>
      </c>
      <c r="X243" s="66" t="n">
        <v>0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8</v>
      </c>
      <c r="B244" s="43" t="s">
        <v>605</v>
      </c>
      <c r="C244" s="58" t="n">
        <v>632825</v>
      </c>
      <c r="D244" s="43" t="s">
        <v>99</v>
      </c>
      <c r="E244" s="45" t="n">
        <v>36747</v>
      </c>
      <c r="F244" s="94" t="n">
        <v>0</v>
      </c>
      <c r="G244" s="95" t="n">
        <v>0</v>
      </c>
      <c r="H244" s="96" t="n">
        <v>0</v>
      </c>
      <c r="I244" s="94" t="n">
        <v>3.646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646</v>
      </c>
      <c r="W244" s="65" t="n">
        <v>238</v>
      </c>
      <c r="X244" s="66" t="n">
        <v>0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8</v>
      </c>
      <c r="B245" s="43" t="s">
        <v>606</v>
      </c>
      <c r="C245" s="58" t="n">
        <v>645048</v>
      </c>
      <c r="D245" s="43" t="s">
        <v>267</v>
      </c>
      <c r="E245" s="45" t="n">
        <v>37402</v>
      </c>
      <c r="F245" s="94" t="n">
        <v>0</v>
      </c>
      <c r="G245" s="95" t="n">
        <v>0</v>
      </c>
      <c r="H245" s="96" t="n">
        <v>0</v>
      </c>
      <c r="I245" s="94" t="n">
        <v>3.646</v>
      </c>
      <c r="J245" s="95" t="n">
        <v>0</v>
      </c>
      <c r="K245" s="95" t="n">
        <v>0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646</v>
      </c>
      <c r="W245" s="65" t="n">
        <v>238</v>
      </c>
      <c r="X245" s="66" t="n">
        <v>0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07</v>
      </c>
      <c r="C246" s="58" t="n">
        <v>630107</v>
      </c>
      <c r="D246" s="43" t="s">
        <v>142</v>
      </c>
      <c r="E246" s="45" t="n">
        <v>36908</v>
      </c>
      <c r="F246" s="94" t="n">
        <v>0</v>
      </c>
      <c r="G246" s="95" t="n">
        <v>0</v>
      </c>
      <c r="H246" s="96" t="n">
        <v>0</v>
      </c>
      <c r="I246" s="94" t="n">
        <v>3.643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643</v>
      </c>
      <c r="W246" s="65" t="n">
        <v>240</v>
      </c>
      <c r="X246" s="66" t="n">
        <v>0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0</v>
      </c>
      <c r="B247" s="43" t="s">
        <v>608</v>
      </c>
      <c r="C247" s="58" t="n">
        <v>644934</v>
      </c>
      <c r="D247" s="43" t="s">
        <v>237</v>
      </c>
      <c r="E247" s="45" t="n">
        <v>37416</v>
      </c>
      <c r="F247" s="94" t="n">
        <v>0</v>
      </c>
      <c r="G247" s="95" t="n">
        <v>0</v>
      </c>
      <c r="H247" s="96" t="n">
        <v>0</v>
      </c>
      <c r="I247" s="94" t="n">
        <v>3.643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643</v>
      </c>
      <c r="W247" s="65" t="n">
        <v>240</v>
      </c>
      <c r="X247" s="66" t="n">
        <v>0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2</v>
      </c>
      <c r="B248" s="43" t="s">
        <v>609</v>
      </c>
      <c r="C248" s="58" t="n">
        <v>650822</v>
      </c>
      <c r="D248" s="43" t="s">
        <v>119</v>
      </c>
      <c r="E248" s="45" t="n">
        <v>37210</v>
      </c>
      <c r="F248" s="94" t="n">
        <v>0</v>
      </c>
      <c r="G248" s="95" t="n">
        <v>0</v>
      </c>
      <c r="H248" s="96" t="n">
        <v>0</v>
      </c>
      <c r="I248" s="94" t="n">
        <v>3.641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641</v>
      </c>
      <c r="W248" s="65" t="n">
        <v>242</v>
      </c>
      <c r="X248" s="66" t="n">
        <v>0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2</v>
      </c>
      <c r="B249" s="43" t="s">
        <v>610</v>
      </c>
      <c r="C249" s="58" t="n">
        <v>667914</v>
      </c>
      <c r="D249" s="43" t="s">
        <v>103</v>
      </c>
      <c r="E249" s="45" t="n">
        <v>37589</v>
      </c>
      <c r="F249" s="94" t="n">
        <v>0</v>
      </c>
      <c r="G249" s="95" t="n">
        <v>0</v>
      </c>
      <c r="H249" s="96" t="n">
        <v>0</v>
      </c>
      <c r="I249" s="94" t="n">
        <v>3.641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641</v>
      </c>
      <c r="W249" s="65" t="n">
        <v>242</v>
      </c>
      <c r="X249" s="66" t="n">
        <v>0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2</v>
      </c>
      <c r="B250" s="43" t="s">
        <v>611</v>
      </c>
      <c r="C250" s="58" t="n">
        <v>651477</v>
      </c>
      <c r="D250" s="43" t="s">
        <v>94</v>
      </c>
      <c r="E250" s="45" t="n">
        <v>37611</v>
      </c>
      <c r="F250" s="94" t="n">
        <v>0</v>
      </c>
      <c r="G250" s="95" t="n">
        <v>0</v>
      </c>
      <c r="H250" s="96" t="n">
        <v>0</v>
      </c>
      <c r="I250" s="94" t="n">
        <v>3.641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641</v>
      </c>
      <c r="W250" s="65" t="n">
        <v>242</v>
      </c>
      <c r="X250" s="66" t="n">
        <v>0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5</v>
      </c>
      <c r="B251" s="43" t="s">
        <v>612</v>
      </c>
      <c r="C251" s="58" t="n">
        <v>639025</v>
      </c>
      <c r="D251" s="43" t="s">
        <v>199</v>
      </c>
      <c r="E251" s="45" t="n">
        <v>37071</v>
      </c>
      <c r="F251" s="94" t="n">
        <v>0</v>
      </c>
      <c r="G251" s="95" t="n">
        <v>0</v>
      </c>
      <c r="H251" s="96" t="n">
        <v>0</v>
      </c>
      <c r="I251" s="94" t="n">
        <v>3.638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638</v>
      </c>
      <c r="W251" s="65" t="n">
        <v>245</v>
      </c>
      <c r="X251" s="66" t="n">
        <v>0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6</v>
      </c>
      <c r="B252" s="43" t="s">
        <v>613</v>
      </c>
      <c r="C252" s="58" t="n">
        <v>631381</v>
      </c>
      <c r="D252" s="43" t="s">
        <v>421</v>
      </c>
      <c r="E252" s="45" t="n">
        <v>36829</v>
      </c>
      <c r="F252" s="94" t="n">
        <v>0</v>
      </c>
      <c r="G252" s="95" t="n">
        <v>0</v>
      </c>
      <c r="H252" s="96" t="n">
        <v>0</v>
      </c>
      <c r="I252" s="94" t="n">
        <v>3.637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637</v>
      </c>
      <c r="W252" s="65" t="n">
        <v>246</v>
      </c>
      <c r="X252" s="66" t="n">
        <v>0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7</v>
      </c>
      <c r="B253" s="43" t="s">
        <v>614</v>
      </c>
      <c r="C253" s="58" t="n">
        <v>631134</v>
      </c>
      <c r="D253" s="43" t="s">
        <v>615</v>
      </c>
      <c r="E253" s="45" t="n">
        <v>36644</v>
      </c>
      <c r="F253" s="94" t="n">
        <v>0</v>
      </c>
      <c r="G253" s="95" t="n">
        <v>0</v>
      </c>
      <c r="H253" s="96" t="n">
        <v>0</v>
      </c>
      <c r="I253" s="94" t="n">
        <v>3.636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636</v>
      </c>
      <c r="W253" s="65" t="n">
        <v>247</v>
      </c>
      <c r="X253" s="66" t="n">
        <v>0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8</v>
      </c>
      <c r="B254" s="43" t="s">
        <v>616</v>
      </c>
      <c r="C254" s="58" t="n">
        <v>649909</v>
      </c>
      <c r="D254" s="43" t="s">
        <v>335</v>
      </c>
      <c r="E254" s="45" t="n">
        <v>37293</v>
      </c>
      <c r="F254" s="94" t="n">
        <v>0</v>
      </c>
      <c r="G254" s="95" t="n">
        <v>0</v>
      </c>
      <c r="H254" s="96" t="n">
        <v>0</v>
      </c>
      <c r="I254" s="94" t="n">
        <v>3.635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635</v>
      </c>
      <c r="W254" s="65" t="n">
        <v>248</v>
      </c>
      <c r="X254" s="66" t="n">
        <v>0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9</v>
      </c>
      <c r="B255" s="43" t="s">
        <v>617</v>
      </c>
      <c r="C255" s="58" t="n">
        <v>644324</v>
      </c>
      <c r="D255" s="43" t="s">
        <v>87</v>
      </c>
      <c r="E255" s="45" t="n">
        <v>37110</v>
      </c>
      <c r="F255" s="94" t="n">
        <v>0</v>
      </c>
      <c r="G255" s="95" t="n">
        <v>0</v>
      </c>
      <c r="H255" s="96" t="n">
        <v>0</v>
      </c>
      <c r="I255" s="94" t="n">
        <v>3.634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634</v>
      </c>
      <c r="W255" s="65" t="n">
        <v>249</v>
      </c>
      <c r="X255" s="66" t="n">
        <v>0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18</v>
      </c>
      <c r="C256" s="58" t="n">
        <v>651450</v>
      </c>
      <c r="D256" s="43" t="s">
        <v>339</v>
      </c>
      <c r="E256" s="45" t="n">
        <v>36754</v>
      </c>
      <c r="F256" s="94" t="n">
        <v>0</v>
      </c>
      <c r="G256" s="95" t="n">
        <v>0</v>
      </c>
      <c r="H256" s="96" t="n">
        <v>0</v>
      </c>
      <c r="I256" s="94" t="n">
        <v>3.632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632</v>
      </c>
      <c r="W256" s="65" t="n">
        <v>250</v>
      </c>
      <c r="X256" s="66" t="n">
        <v>0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19</v>
      </c>
      <c r="C257" s="58" t="n">
        <v>660854</v>
      </c>
      <c r="D257" s="43" t="s">
        <v>226</v>
      </c>
      <c r="E257" s="45" t="n">
        <v>36525</v>
      </c>
      <c r="F257" s="94" t="n">
        <v>0</v>
      </c>
      <c r="G257" s="95" t="n">
        <v>0</v>
      </c>
      <c r="H257" s="96" t="n">
        <v>0</v>
      </c>
      <c r="I257" s="94" t="n">
        <v>3.63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63</v>
      </c>
      <c r="W257" s="65" t="n">
        <v>251</v>
      </c>
      <c r="X257" s="66" t="n">
        <v>0</v>
      </c>
      <c r="Y257" s="100"/>
      <c r="AA257" s="84"/>
      <c r="AE257" s="84"/>
      <c r="AF257" s="84"/>
    </row>
    <row r="258" customFormat="false" ht="12.75" hidden="false" customHeight="false" outlineLevel="0" collapsed="false">
      <c r="A258" s="42" t="n">
        <v>251</v>
      </c>
      <c r="B258" s="43" t="s">
        <v>620</v>
      </c>
      <c r="C258" s="58" t="n">
        <v>629583</v>
      </c>
      <c r="D258" s="43" t="s">
        <v>99</v>
      </c>
      <c r="E258" s="45" t="n">
        <v>37274</v>
      </c>
      <c r="F258" s="94" t="n">
        <v>0</v>
      </c>
      <c r="G258" s="95" t="n">
        <v>0</v>
      </c>
      <c r="H258" s="96" t="n">
        <v>0</v>
      </c>
      <c r="I258" s="94" t="n">
        <v>3.63</v>
      </c>
      <c r="J258" s="95" t="n">
        <v>0</v>
      </c>
      <c r="K258" s="95" t="n">
        <v>0</v>
      </c>
      <c r="L258" s="96" t="n">
        <v>0</v>
      </c>
      <c r="M258" s="94" t="n">
        <v>0</v>
      </c>
      <c r="N258" s="97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8" t="n">
        <v>0</v>
      </c>
      <c r="T258" s="94" t="n">
        <v>0</v>
      </c>
      <c r="U258" s="96" t="n">
        <v>0</v>
      </c>
      <c r="V258" s="99" t="n">
        <v>3.63</v>
      </c>
      <c r="W258" s="65" t="n">
        <v>251</v>
      </c>
      <c r="X258" s="66" t="n">
        <v>0</v>
      </c>
      <c r="Y258" s="100"/>
      <c r="AA258" s="84"/>
      <c r="AE258" s="84"/>
      <c r="AF258" s="84"/>
    </row>
    <row r="259" customFormat="false" ht="12.75" hidden="false" customHeight="false" outlineLevel="0" collapsed="false">
      <c r="A259" s="42" t="n">
        <v>253</v>
      </c>
      <c r="B259" s="43" t="s">
        <v>621</v>
      </c>
      <c r="C259" s="58" t="n">
        <v>632971</v>
      </c>
      <c r="D259" s="43" t="s">
        <v>197</v>
      </c>
      <c r="E259" s="45" t="n">
        <v>37082</v>
      </c>
      <c r="F259" s="94" t="n">
        <v>0</v>
      </c>
      <c r="G259" s="95" t="n">
        <v>0</v>
      </c>
      <c r="H259" s="96" t="n">
        <v>0</v>
      </c>
      <c r="I259" s="94" t="n">
        <v>3.628</v>
      </c>
      <c r="J259" s="95" t="n">
        <v>0</v>
      </c>
      <c r="K259" s="95" t="n">
        <v>0</v>
      </c>
      <c r="L259" s="96" t="n">
        <v>0</v>
      </c>
      <c r="M259" s="94" t="n">
        <v>0</v>
      </c>
      <c r="N259" s="97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8" t="n">
        <v>0</v>
      </c>
      <c r="T259" s="94" t="n">
        <v>0</v>
      </c>
      <c r="U259" s="96" t="n">
        <v>0</v>
      </c>
      <c r="V259" s="99" t="n">
        <v>3.628</v>
      </c>
      <c r="W259" s="65" t="n">
        <v>253</v>
      </c>
      <c r="X259" s="66" t="n">
        <v>0</v>
      </c>
      <c r="Y259" s="100"/>
      <c r="AA259" s="84"/>
      <c r="AE259" s="84"/>
      <c r="AF259" s="84"/>
    </row>
    <row r="260" customFormat="false" ht="12.75" hidden="false" customHeight="false" outlineLevel="0" collapsed="false">
      <c r="A260" s="42" t="n">
        <v>253</v>
      </c>
      <c r="B260" s="43" t="s">
        <v>622</v>
      </c>
      <c r="C260" s="58" t="n">
        <v>633968</v>
      </c>
      <c r="D260" s="43" t="s">
        <v>99</v>
      </c>
      <c r="E260" s="45" t="n">
        <v>37071</v>
      </c>
      <c r="F260" s="94" t="n">
        <v>0</v>
      </c>
      <c r="G260" s="95" t="n">
        <v>0</v>
      </c>
      <c r="H260" s="96" t="n">
        <v>0</v>
      </c>
      <c r="I260" s="94" t="n">
        <v>3.628</v>
      </c>
      <c r="J260" s="95" t="n">
        <v>0</v>
      </c>
      <c r="K260" s="95" t="n">
        <v>0</v>
      </c>
      <c r="L260" s="96" t="n">
        <v>0</v>
      </c>
      <c r="M260" s="94" t="n">
        <v>0</v>
      </c>
      <c r="N260" s="97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8" t="n">
        <v>0</v>
      </c>
      <c r="T260" s="94" t="n">
        <v>0</v>
      </c>
      <c r="U260" s="96" t="n">
        <v>0</v>
      </c>
      <c r="V260" s="99" t="n">
        <v>3.628</v>
      </c>
      <c r="W260" s="65" t="n">
        <v>253</v>
      </c>
      <c r="X260" s="66" t="n">
        <v>0</v>
      </c>
      <c r="Y260" s="100"/>
      <c r="AA260" s="84"/>
      <c r="AE260" s="84"/>
      <c r="AF260" s="84"/>
    </row>
    <row r="261" customFormat="false" ht="12.75" hidden="false" customHeight="false" outlineLevel="0" collapsed="false">
      <c r="A261" s="42" t="n">
        <v>253</v>
      </c>
      <c r="B261" s="43" t="s">
        <v>623</v>
      </c>
      <c r="C261" s="58" t="n">
        <v>642522</v>
      </c>
      <c r="D261" s="43" t="s">
        <v>624</v>
      </c>
      <c r="E261" s="45" t="n">
        <v>37525</v>
      </c>
      <c r="F261" s="94" t="n">
        <v>0</v>
      </c>
      <c r="G261" s="95" t="n">
        <v>0</v>
      </c>
      <c r="H261" s="96" t="n">
        <v>0</v>
      </c>
      <c r="I261" s="94" t="n">
        <v>3.628</v>
      </c>
      <c r="J261" s="95" t="n">
        <v>0</v>
      </c>
      <c r="K261" s="95" t="n">
        <v>0</v>
      </c>
      <c r="L261" s="96" t="n">
        <v>0</v>
      </c>
      <c r="M261" s="94" t="n">
        <v>0</v>
      </c>
      <c r="N261" s="97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8" t="n">
        <v>0</v>
      </c>
      <c r="T261" s="94" t="n">
        <v>0</v>
      </c>
      <c r="U261" s="96" t="n">
        <v>0</v>
      </c>
      <c r="V261" s="99" t="n">
        <v>3.628</v>
      </c>
      <c r="W261" s="65" t="n">
        <v>253</v>
      </c>
      <c r="X261" s="66" t="n">
        <v>0</v>
      </c>
      <c r="Y261" s="100"/>
      <c r="AA261" s="84"/>
      <c r="AE261" s="84"/>
      <c r="AF261" s="84"/>
    </row>
    <row r="262" customFormat="false" ht="12.75" hidden="false" customHeight="false" outlineLevel="0" collapsed="false">
      <c r="A262" s="42" t="n">
        <v>253</v>
      </c>
      <c r="B262" s="43" t="s">
        <v>625</v>
      </c>
      <c r="C262" s="58" t="n">
        <v>629619</v>
      </c>
      <c r="D262" s="43" t="s">
        <v>339</v>
      </c>
      <c r="E262" s="45" t="n">
        <v>37326</v>
      </c>
      <c r="F262" s="94" t="n">
        <v>0</v>
      </c>
      <c r="G262" s="95" t="n">
        <v>0</v>
      </c>
      <c r="H262" s="96" t="n">
        <v>0</v>
      </c>
      <c r="I262" s="94" t="n">
        <v>3.628</v>
      </c>
      <c r="J262" s="95" t="n">
        <v>0</v>
      </c>
      <c r="K262" s="95" t="n">
        <v>0</v>
      </c>
      <c r="L262" s="96" t="n">
        <v>0</v>
      </c>
      <c r="M262" s="94" t="n">
        <v>0</v>
      </c>
      <c r="N262" s="97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8" t="n">
        <v>0</v>
      </c>
      <c r="T262" s="94" t="n">
        <v>0</v>
      </c>
      <c r="U262" s="96" t="n">
        <v>0</v>
      </c>
      <c r="V262" s="99" t="n">
        <v>3.628</v>
      </c>
      <c r="W262" s="65" t="n">
        <v>253</v>
      </c>
      <c r="X262" s="66" t="n">
        <v>0</v>
      </c>
      <c r="Y262" s="100"/>
      <c r="AA262" s="84"/>
      <c r="AE262" s="84"/>
      <c r="AF262" s="84"/>
    </row>
    <row r="263" customFormat="false" ht="12.75" hidden="false" customHeight="false" outlineLevel="0" collapsed="false">
      <c r="A263" s="42" t="n">
        <v>253</v>
      </c>
      <c r="B263" s="43" t="s">
        <v>626</v>
      </c>
      <c r="C263" s="58" t="n">
        <v>649942</v>
      </c>
      <c r="D263" s="43" t="s">
        <v>63</v>
      </c>
      <c r="E263" s="45" t="n">
        <v>37159</v>
      </c>
      <c r="F263" s="94" t="n">
        <v>0</v>
      </c>
      <c r="G263" s="95" t="n">
        <v>0</v>
      </c>
      <c r="H263" s="96" t="n">
        <v>0</v>
      </c>
      <c r="I263" s="94" t="n">
        <v>3.628</v>
      </c>
      <c r="J263" s="95" t="n">
        <v>0</v>
      </c>
      <c r="K263" s="95" t="n">
        <v>0</v>
      </c>
      <c r="L263" s="96" t="n">
        <v>0</v>
      </c>
      <c r="M263" s="94" t="n">
        <v>0</v>
      </c>
      <c r="N263" s="97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8" t="n">
        <v>0</v>
      </c>
      <c r="T263" s="94" t="n">
        <v>0</v>
      </c>
      <c r="U263" s="96" t="n">
        <v>0</v>
      </c>
      <c r="V263" s="99" t="n">
        <v>3.628</v>
      </c>
      <c r="W263" s="65" t="n">
        <v>253</v>
      </c>
      <c r="X263" s="66" t="n">
        <v>0</v>
      </c>
      <c r="Y263" s="100"/>
      <c r="AA263" s="84"/>
      <c r="AE263" s="84"/>
      <c r="AF263" s="84"/>
    </row>
    <row r="264" customFormat="false" ht="12.75" hidden="false" customHeight="false" outlineLevel="0" collapsed="false">
      <c r="A264" s="42" t="n">
        <v>258</v>
      </c>
      <c r="B264" s="43" t="s">
        <v>627</v>
      </c>
      <c r="C264" s="58" t="n">
        <v>644081</v>
      </c>
      <c r="D264" s="43" t="s">
        <v>159</v>
      </c>
      <c r="E264" s="45" t="n">
        <v>36243</v>
      </c>
      <c r="F264" s="94" t="n">
        <v>0</v>
      </c>
      <c r="G264" s="95" t="n">
        <v>0</v>
      </c>
      <c r="H264" s="96" t="n">
        <v>0</v>
      </c>
      <c r="I264" s="94" t="n">
        <v>3.623</v>
      </c>
      <c r="J264" s="95" t="n">
        <v>0</v>
      </c>
      <c r="K264" s="95" t="n">
        <v>0</v>
      </c>
      <c r="L264" s="96" t="n">
        <v>0</v>
      </c>
      <c r="M264" s="94" t="n">
        <v>0</v>
      </c>
      <c r="N264" s="97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8" t="n">
        <v>0</v>
      </c>
      <c r="T264" s="94" t="n">
        <v>0</v>
      </c>
      <c r="U264" s="96" t="n">
        <v>0</v>
      </c>
      <c r="V264" s="99" t="n">
        <v>3.623</v>
      </c>
      <c r="W264" s="65" t="n">
        <v>258</v>
      </c>
      <c r="X264" s="66" t="n">
        <v>0</v>
      </c>
      <c r="Y264" s="100"/>
      <c r="AA264" s="84"/>
      <c r="AE264" s="84"/>
      <c r="AF264" s="84"/>
    </row>
    <row r="265" customFormat="false" ht="12.75" hidden="false" customHeight="false" outlineLevel="0" collapsed="false">
      <c r="A265" s="42" t="n">
        <v>258</v>
      </c>
      <c r="B265" s="43" t="s">
        <v>628</v>
      </c>
      <c r="C265" s="58" t="n">
        <v>650058</v>
      </c>
      <c r="D265" s="43" t="s">
        <v>489</v>
      </c>
      <c r="E265" s="45" t="n">
        <v>37463</v>
      </c>
      <c r="F265" s="94" t="n">
        <v>0</v>
      </c>
      <c r="G265" s="95" t="n">
        <v>0</v>
      </c>
      <c r="H265" s="96" t="n">
        <v>0</v>
      </c>
      <c r="I265" s="94" t="n">
        <v>3.623</v>
      </c>
      <c r="J265" s="95" t="n">
        <v>0</v>
      </c>
      <c r="K265" s="95" t="n">
        <v>0</v>
      </c>
      <c r="L265" s="96" t="n">
        <v>0</v>
      </c>
      <c r="M265" s="94" t="n">
        <v>0</v>
      </c>
      <c r="N265" s="97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8" t="n">
        <v>0</v>
      </c>
      <c r="T265" s="94" t="n">
        <v>0</v>
      </c>
      <c r="U265" s="96" t="n">
        <v>0</v>
      </c>
      <c r="V265" s="99" t="n">
        <v>3.623</v>
      </c>
      <c r="W265" s="65" t="n">
        <v>258</v>
      </c>
      <c r="X265" s="66" t="n">
        <v>0</v>
      </c>
      <c r="Y265" s="100"/>
      <c r="AA265" s="84"/>
      <c r="AE265" s="84"/>
      <c r="AF265" s="84"/>
    </row>
    <row r="266" customFormat="false" ht="12.75" hidden="false" customHeight="false" outlineLevel="0" collapsed="false">
      <c r="A266" s="42" t="n">
        <v>260</v>
      </c>
      <c r="B266" s="43" t="s">
        <v>629</v>
      </c>
      <c r="C266" s="58" t="n">
        <v>669297</v>
      </c>
      <c r="D266" s="43" t="s">
        <v>159</v>
      </c>
      <c r="E266" s="45" t="n">
        <v>37264</v>
      </c>
      <c r="F266" s="94" t="n">
        <v>0</v>
      </c>
      <c r="G266" s="95" t="n">
        <v>0</v>
      </c>
      <c r="H266" s="96" t="n">
        <v>0</v>
      </c>
      <c r="I266" s="94" t="n">
        <v>3.618</v>
      </c>
      <c r="J266" s="95" t="n">
        <v>0</v>
      </c>
      <c r="K266" s="95" t="n">
        <v>0</v>
      </c>
      <c r="L266" s="96" t="n">
        <v>0</v>
      </c>
      <c r="M266" s="94" t="n">
        <v>0</v>
      </c>
      <c r="N266" s="97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8" t="n">
        <v>0</v>
      </c>
      <c r="T266" s="94" t="n">
        <v>0</v>
      </c>
      <c r="U266" s="96" t="n">
        <v>0</v>
      </c>
      <c r="V266" s="99" t="n">
        <v>3.618</v>
      </c>
      <c r="W266" s="65" t="n">
        <v>260</v>
      </c>
      <c r="X266" s="66" t="n">
        <v>0</v>
      </c>
      <c r="Y266" s="100"/>
      <c r="AA266" s="84"/>
      <c r="AE266" s="84"/>
      <c r="AF266" s="84"/>
    </row>
    <row r="267" customFormat="false" ht="12.75" hidden="false" customHeight="false" outlineLevel="0" collapsed="false">
      <c r="A267" s="42" t="n">
        <v>260</v>
      </c>
      <c r="B267" s="43" t="s">
        <v>630</v>
      </c>
      <c r="C267" s="58" t="n">
        <v>638620</v>
      </c>
      <c r="D267" s="43" t="s">
        <v>115</v>
      </c>
      <c r="E267" s="45" t="n">
        <v>37536</v>
      </c>
      <c r="F267" s="94" t="n">
        <v>0</v>
      </c>
      <c r="G267" s="95" t="n">
        <v>0</v>
      </c>
      <c r="H267" s="96" t="n">
        <v>0</v>
      </c>
      <c r="I267" s="94" t="n">
        <v>3.618</v>
      </c>
      <c r="J267" s="95" t="n">
        <v>0</v>
      </c>
      <c r="K267" s="95" t="n">
        <v>0</v>
      </c>
      <c r="L267" s="96" t="n">
        <v>0</v>
      </c>
      <c r="M267" s="94" t="n">
        <v>0</v>
      </c>
      <c r="N267" s="97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8" t="n">
        <v>0</v>
      </c>
      <c r="T267" s="94" t="n">
        <v>0</v>
      </c>
      <c r="U267" s="96" t="n">
        <v>0</v>
      </c>
      <c r="V267" s="99" t="n">
        <v>3.618</v>
      </c>
      <c r="W267" s="65" t="n">
        <v>260</v>
      </c>
      <c r="X267" s="66" t="n">
        <v>0</v>
      </c>
      <c r="Y267" s="100"/>
      <c r="AA267" s="84"/>
      <c r="AE267" s="84"/>
      <c r="AF267" s="84"/>
    </row>
    <row r="268" customFormat="false" ht="12.75" hidden="false" customHeight="false" outlineLevel="0" collapsed="false">
      <c r="A268" s="42" t="n">
        <v>262</v>
      </c>
      <c r="B268" s="43" t="s">
        <v>631</v>
      </c>
      <c r="C268" s="58" t="n">
        <v>632519</v>
      </c>
      <c r="D268" s="43" t="s">
        <v>199</v>
      </c>
      <c r="E268" s="45" t="n">
        <v>36842</v>
      </c>
      <c r="F268" s="94" t="n">
        <v>0</v>
      </c>
      <c r="G268" s="95" t="n">
        <v>0</v>
      </c>
      <c r="H268" s="96" t="n">
        <v>0</v>
      </c>
      <c r="I268" s="94" t="n">
        <v>3.616</v>
      </c>
      <c r="J268" s="95" t="n">
        <v>0</v>
      </c>
      <c r="K268" s="95" t="n">
        <v>0</v>
      </c>
      <c r="L268" s="96" t="n">
        <v>0</v>
      </c>
      <c r="M268" s="94" t="n">
        <v>0</v>
      </c>
      <c r="N268" s="97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8" t="n">
        <v>0</v>
      </c>
      <c r="T268" s="94" t="n">
        <v>0</v>
      </c>
      <c r="U268" s="96" t="n">
        <v>0</v>
      </c>
      <c r="V268" s="99" t="n">
        <v>3.616</v>
      </c>
      <c r="W268" s="65" t="n">
        <v>262</v>
      </c>
      <c r="X268" s="66" t="n">
        <v>0</v>
      </c>
      <c r="Y268" s="100"/>
      <c r="AA268" s="84"/>
      <c r="AE268" s="84"/>
      <c r="AF268" s="84"/>
    </row>
    <row r="269" customFormat="false" ht="12.75" hidden="false" customHeight="false" outlineLevel="0" collapsed="false">
      <c r="A269" s="42" t="n">
        <v>263</v>
      </c>
      <c r="B269" s="43" t="s">
        <v>632</v>
      </c>
      <c r="C269" s="58" t="n">
        <v>669956</v>
      </c>
      <c r="D269" s="43" t="s">
        <v>85</v>
      </c>
      <c r="E269" s="45" t="n">
        <v>37344</v>
      </c>
      <c r="F269" s="94" t="n">
        <v>0</v>
      </c>
      <c r="G269" s="95" t="n">
        <v>0</v>
      </c>
      <c r="H269" s="96" t="n">
        <v>0</v>
      </c>
      <c r="I269" s="94" t="n">
        <v>3.613</v>
      </c>
      <c r="J269" s="95" t="n">
        <v>0</v>
      </c>
      <c r="K269" s="95" t="n">
        <v>0</v>
      </c>
      <c r="L269" s="96" t="n">
        <v>0</v>
      </c>
      <c r="M269" s="94" t="n">
        <v>0</v>
      </c>
      <c r="N269" s="97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8" t="n">
        <v>0</v>
      </c>
      <c r="T269" s="94" t="n">
        <v>0</v>
      </c>
      <c r="U269" s="96" t="n">
        <v>0</v>
      </c>
      <c r="V269" s="99" t="n">
        <v>3.613</v>
      </c>
      <c r="W269" s="65" t="n">
        <v>263</v>
      </c>
      <c r="X269" s="66" t="n">
        <v>0</v>
      </c>
      <c r="Y269" s="100"/>
      <c r="AA269" s="84"/>
      <c r="AE269" s="84"/>
      <c r="AF269" s="84"/>
    </row>
    <row r="270" customFormat="false" ht="12.75" hidden="false" customHeight="false" outlineLevel="0" collapsed="false">
      <c r="A270" s="42" t="n">
        <v>264</v>
      </c>
      <c r="B270" s="43" t="s">
        <v>633</v>
      </c>
      <c r="C270" s="58" t="n">
        <v>642502</v>
      </c>
      <c r="D270" s="43" t="s">
        <v>41</v>
      </c>
      <c r="E270" s="45" t="n">
        <v>37507</v>
      </c>
      <c r="F270" s="94" t="n">
        <v>0</v>
      </c>
      <c r="G270" s="95" t="n">
        <v>0</v>
      </c>
      <c r="H270" s="96" t="n">
        <v>0</v>
      </c>
      <c r="I270" s="94" t="n">
        <v>3.611</v>
      </c>
      <c r="J270" s="95" t="n">
        <v>0</v>
      </c>
      <c r="K270" s="95" t="n">
        <v>0</v>
      </c>
      <c r="L270" s="96" t="n">
        <v>0</v>
      </c>
      <c r="M270" s="94" t="n">
        <v>0</v>
      </c>
      <c r="N270" s="97" t="n">
        <v>0</v>
      </c>
      <c r="O270" s="95" t="n">
        <v>0</v>
      </c>
      <c r="P270" s="95" t="n">
        <v>0</v>
      </c>
      <c r="Q270" s="95" t="n">
        <v>0</v>
      </c>
      <c r="R270" s="95" t="n">
        <v>0</v>
      </c>
      <c r="S270" s="98" t="n">
        <v>0</v>
      </c>
      <c r="T270" s="94" t="n">
        <v>0</v>
      </c>
      <c r="U270" s="96" t="n">
        <v>0</v>
      </c>
      <c r="V270" s="99" t="n">
        <v>3.611</v>
      </c>
      <c r="W270" s="65" t="n">
        <v>264</v>
      </c>
      <c r="X270" s="66" t="n">
        <v>0</v>
      </c>
      <c r="Y270" s="100"/>
      <c r="AA270" s="84"/>
      <c r="AE270" s="84"/>
      <c r="AF270" s="84"/>
    </row>
    <row r="271" customFormat="false" ht="12.75" hidden="false" customHeight="false" outlineLevel="0" collapsed="false">
      <c r="A271" s="42" t="n">
        <v>265</v>
      </c>
      <c r="B271" s="43" t="s">
        <v>634</v>
      </c>
      <c r="C271" s="58" t="n">
        <v>664103</v>
      </c>
      <c r="D271" s="43" t="s">
        <v>271</v>
      </c>
      <c r="E271" s="45" t="n">
        <v>37566</v>
      </c>
      <c r="F271" s="94" t="n">
        <v>0</v>
      </c>
      <c r="G271" s="95" t="n">
        <v>0</v>
      </c>
      <c r="H271" s="96" t="n">
        <v>0</v>
      </c>
      <c r="I271" s="94" t="n">
        <v>3.609</v>
      </c>
      <c r="J271" s="95" t="n">
        <v>0</v>
      </c>
      <c r="K271" s="95" t="n">
        <v>0</v>
      </c>
      <c r="L271" s="96" t="n">
        <v>0</v>
      </c>
      <c r="M271" s="94" t="n">
        <v>0</v>
      </c>
      <c r="N271" s="97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8" t="n">
        <v>0</v>
      </c>
      <c r="T271" s="94" t="n">
        <v>0</v>
      </c>
      <c r="U271" s="96" t="n">
        <v>0</v>
      </c>
      <c r="V271" s="99" t="n">
        <v>3.609</v>
      </c>
      <c r="W271" s="65" t="n">
        <v>265</v>
      </c>
      <c r="X271" s="66" t="n">
        <v>0</v>
      </c>
      <c r="Y271" s="100"/>
      <c r="AA271" s="84"/>
      <c r="AE271" s="84"/>
      <c r="AF271" s="84"/>
    </row>
    <row r="272" customFormat="false" ht="12.75" hidden="false" customHeight="false" outlineLevel="0" collapsed="false">
      <c r="A272" s="42" t="n">
        <v>266</v>
      </c>
      <c r="B272" s="43" t="s">
        <v>635</v>
      </c>
      <c r="C272" s="58" t="n">
        <v>655598</v>
      </c>
      <c r="D272" s="43" t="s">
        <v>636</v>
      </c>
      <c r="E272" s="45" t="n">
        <v>37263</v>
      </c>
      <c r="F272" s="94" t="n">
        <v>0</v>
      </c>
      <c r="G272" s="95" t="n">
        <v>0</v>
      </c>
      <c r="H272" s="96" t="n">
        <v>0</v>
      </c>
      <c r="I272" s="94" t="n">
        <v>3.608</v>
      </c>
      <c r="J272" s="95" t="n">
        <v>0</v>
      </c>
      <c r="K272" s="95" t="n">
        <v>0</v>
      </c>
      <c r="L272" s="96" t="n">
        <v>0</v>
      </c>
      <c r="M272" s="94" t="n">
        <v>0</v>
      </c>
      <c r="N272" s="97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8" t="n">
        <v>0</v>
      </c>
      <c r="T272" s="94" t="n">
        <v>0</v>
      </c>
      <c r="U272" s="96" t="n">
        <v>0</v>
      </c>
      <c r="V272" s="99" t="n">
        <v>3.608</v>
      </c>
      <c r="W272" s="65" t="n">
        <v>266</v>
      </c>
      <c r="X272" s="66" t="n">
        <v>0</v>
      </c>
      <c r="Y272" s="100"/>
      <c r="AA272" s="84"/>
      <c r="AE272" s="84"/>
      <c r="AF272" s="84"/>
    </row>
    <row r="273" customFormat="false" ht="12.75" hidden="false" customHeight="false" outlineLevel="0" collapsed="false">
      <c r="A273" s="42" t="n">
        <v>266</v>
      </c>
      <c r="B273" s="43" t="s">
        <v>637</v>
      </c>
      <c r="C273" s="58" t="n">
        <v>645623</v>
      </c>
      <c r="D273" s="43" t="s">
        <v>197</v>
      </c>
      <c r="E273" s="45" t="n">
        <v>37315</v>
      </c>
      <c r="F273" s="94" t="n">
        <v>0</v>
      </c>
      <c r="G273" s="95" t="n">
        <v>0</v>
      </c>
      <c r="H273" s="96" t="n">
        <v>0</v>
      </c>
      <c r="I273" s="94" t="n">
        <v>3.608</v>
      </c>
      <c r="J273" s="95" t="n">
        <v>0</v>
      </c>
      <c r="K273" s="95" t="n">
        <v>0</v>
      </c>
      <c r="L273" s="96" t="n">
        <v>0</v>
      </c>
      <c r="M273" s="94" t="n">
        <v>0</v>
      </c>
      <c r="N273" s="97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8" t="n">
        <v>0</v>
      </c>
      <c r="T273" s="94" t="n">
        <v>0</v>
      </c>
      <c r="U273" s="96" t="n">
        <v>0</v>
      </c>
      <c r="V273" s="99" t="n">
        <v>3.608</v>
      </c>
      <c r="W273" s="65" t="n">
        <v>266</v>
      </c>
      <c r="X273" s="66" t="n">
        <v>0</v>
      </c>
      <c r="Y273" s="100"/>
      <c r="AA273" s="84"/>
      <c r="AE273" s="84"/>
      <c r="AF273" s="84"/>
    </row>
    <row r="274" customFormat="false" ht="12.75" hidden="false" customHeight="false" outlineLevel="0" collapsed="false">
      <c r="A274" s="42" t="n">
        <v>268</v>
      </c>
      <c r="B274" s="43" t="s">
        <v>638</v>
      </c>
      <c r="C274" s="58" t="n">
        <v>660266</v>
      </c>
      <c r="D274" s="43" t="s">
        <v>239</v>
      </c>
      <c r="E274" s="45" t="n">
        <v>37325</v>
      </c>
      <c r="F274" s="94" t="n">
        <v>0</v>
      </c>
      <c r="G274" s="95" t="n">
        <v>0</v>
      </c>
      <c r="H274" s="96" t="n">
        <v>0</v>
      </c>
      <c r="I274" s="94" t="n">
        <v>3.605</v>
      </c>
      <c r="J274" s="95" t="n">
        <v>0</v>
      </c>
      <c r="K274" s="95" t="n">
        <v>0</v>
      </c>
      <c r="L274" s="96" t="n">
        <v>0</v>
      </c>
      <c r="M274" s="94" t="n">
        <v>0</v>
      </c>
      <c r="N274" s="97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8" t="n">
        <v>0</v>
      </c>
      <c r="T274" s="94" t="n">
        <v>0</v>
      </c>
      <c r="U274" s="96" t="n">
        <v>0</v>
      </c>
      <c r="V274" s="99" t="n">
        <v>3.605</v>
      </c>
      <c r="W274" s="65" t="n">
        <v>268</v>
      </c>
      <c r="X274" s="66" t="n">
        <v>0</v>
      </c>
      <c r="Y274" s="100"/>
      <c r="AA274" s="84"/>
      <c r="AE274" s="84"/>
      <c r="AF274" s="84"/>
    </row>
    <row r="275" customFormat="false" ht="12.75" hidden="false" customHeight="false" outlineLevel="0" collapsed="false">
      <c r="A275" s="42" t="n">
        <v>268</v>
      </c>
      <c r="B275" s="43" t="s">
        <v>639</v>
      </c>
      <c r="C275" s="58" t="n">
        <v>660708</v>
      </c>
      <c r="D275" s="43" t="s">
        <v>421</v>
      </c>
      <c r="E275" s="45" t="n">
        <v>37619</v>
      </c>
      <c r="F275" s="94" t="n">
        <v>0</v>
      </c>
      <c r="G275" s="95" t="n">
        <v>0</v>
      </c>
      <c r="H275" s="96" t="n">
        <v>0</v>
      </c>
      <c r="I275" s="94" t="n">
        <v>3.605</v>
      </c>
      <c r="J275" s="95" t="n">
        <v>0</v>
      </c>
      <c r="K275" s="95" t="n">
        <v>0</v>
      </c>
      <c r="L275" s="96" t="n">
        <v>0</v>
      </c>
      <c r="M275" s="94" t="n">
        <v>0</v>
      </c>
      <c r="N275" s="97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8" t="n">
        <v>0</v>
      </c>
      <c r="T275" s="94" t="n">
        <v>0</v>
      </c>
      <c r="U275" s="96" t="n">
        <v>0</v>
      </c>
      <c r="V275" s="99" t="n">
        <v>3.605</v>
      </c>
      <c r="W275" s="65" t="n">
        <v>268</v>
      </c>
      <c r="X275" s="66" t="n">
        <v>0</v>
      </c>
      <c r="Y275" s="100"/>
      <c r="AA275" s="84"/>
      <c r="AE275" s="84"/>
      <c r="AF275" s="84"/>
    </row>
    <row r="276" customFormat="false" ht="12.75" hidden="false" customHeight="false" outlineLevel="0" collapsed="false">
      <c r="A276" s="42" t="n">
        <v>268</v>
      </c>
      <c r="B276" s="43" t="s">
        <v>640</v>
      </c>
      <c r="C276" s="58" t="n">
        <v>635772</v>
      </c>
      <c r="D276" s="43" t="s">
        <v>451</v>
      </c>
      <c r="E276" s="45" t="n">
        <v>37581</v>
      </c>
      <c r="F276" s="94" t="n">
        <v>0</v>
      </c>
      <c r="G276" s="95" t="n">
        <v>0</v>
      </c>
      <c r="H276" s="96" t="n">
        <v>0</v>
      </c>
      <c r="I276" s="94" t="n">
        <v>3.605</v>
      </c>
      <c r="J276" s="95" t="n">
        <v>0</v>
      </c>
      <c r="K276" s="95" t="n">
        <v>0</v>
      </c>
      <c r="L276" s="96" t="n">
        <v>0</v>
      </c>
      <c r="M276" s="94" t="n">
        <v>0</v>
      </c>
      <c r="N276" s="97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8" t="n">
        <v>0</v>
      </c>
      <c r="T276" s="94" t="n">
        <v>0</v>
      </c>
      <c r="U276" s="96" t="n">
        <v>0</v>
      </c>
      <c r="V276" s="99" t="n">
        <v>3.605</v>
      </c>
      <c r="W276" s="65" t="n">
        <v>268</v>
      </c>
      <c r="X276" s="66" t="n">
        <v>0</v>
      </c>
      <c r="Y276" s="100"/>
      <c r="AA276" s="84"/>
      <c r="AE276" s="84"/>
      <c r="AF276" s="84"/>
    </row>
    <row r="277" customFormat="false" ht="12.75" hidden="false" customHeight="false" outlineLevel="0" collapsed="false">
      <c r="A277" s="42" t="n">
        <v>271</v>
      </c>
      <c r="B277" s="43" t="s">
        <v>641</v>
      </c>
      <c r="C277" s="58" t="n">
        <v>636568</v>
      </c>
      <c r="D277" s="43" t="s">
        <v>226</v>
      </c>
      <c r="E277" s="45" t="n">
        <v>36776</v>
      </c>
      <c r="F277" s="94" t="n">
        <v>0</v>
      </c>
      <c r="G277" s="95" t="n">
        <v>0</v>
      </c>
      <c r="H277" s="96" t="n">
        <v>0</v>
      </c>
      <c r="I277" s="94" t="n">
        <v>3.602</v>
      </c>
      <c r="J277" s="95" t="n">
        <v>0</v>
      </c>
      <c r="K277" s="95" t="n">
        <v>0</v>
      </c>
      <c r="L277" s="96" t="n">
        <v>0</v>
      </c>
      <c r="M277" s="94" t="n">
        <v>0</v>
      </c>
      <c r="N277" s="97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8" t="n">
        <v>0</v>
      </c>
      <c r="T277" s="94" t="n">
        <v>0</v>
      </c>
      <c r="U277" s="96" t="n">
        <v>0</v>
      </c>
      <c r="V277" s="99" t="n">
        <v>3.602</v>
      </c>
      <c r="W277" s="65" t="n">
        <v>271</v>
      </c>
      <c r="X277" s="66" t="n">
        <v>0</v>
      </c>
      <c r="Y277" s="100"/>
      <c r="AA277" s="84"/>
      <c r="AE277" s="84"/>
      <c r="AF277" s="84"/>
    </row>
    <row r="278" customFormat="false" ht="12.75" hidden="false" customHeight="false" outlineLevel="0" collapsed="false">
      <c r="A278" s="42" t="n">
        <v>271</v>
      </c>
      <c r="B278" s="43" t="s">
        <v>642</v>
      </c>
      <c r="C278" s="58" t="n">
        <v>645165</v>
      </c>
      <c r="D278" s="43" t="s">
        <v>92</v>
      </c>
      <c r="E278" s="45" t="n">
        <v>37427</v>
      </c>
      <c r="F278" s="94" t="n">
        <v>0</v>
      </c>
      <c r="G278" s="95" t="n">
        <v>0</v>
      </c>
      <c r="H278" s="96" t="n">
        <v>0</v>
      </c>
      <c r="I278" s="94" t="n">
        <v>3.602</v>
      </c>
      <c r="J278" s="95" t="n">
        <v>0</v>
      </c>
      <c r="K278" s="95" t="n">
        <v>0</v>
      </c>
      <c r="L278" s="96" t="n">
        <v>0</v>
      </c>
      <c r="M278" s="94" t="n">
        <v>0</v>
      </c>
      <c r="N278" s="97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8" t="n">
        <v>0</v>
      </c>
      <c r="T278" s="94" t="n">
        <v>0</v>
      </c>
      <c r="U278" s="96" t="n">
        <v>0</v>
      </c>
      <c r="V278" s="99" t="n">
        <v>3.602</v>
      </c>
      <c r="W278" s="65" t="n">
        <v>271</v>
      </c>
      <c r="X278" s="66" t="n">
        <v>0</v>
      </c>
      <c r="Y278" s="100"/>
      <c r="AA278" s="84"/>
      <c r="AE278" s="84"/>
      <c r="AF278" s="84"/>
    </row>
    <row r="279" customFormat="false" ht="12.75" hidden="false" customHeight="false" outlineLevel="0" collapsed="false">
      <c r="A279" s="42" t="n">
        <v>273</v>
      </c>
      <c r="B279" s="43" t="s">
        <v>643</v>
      </c>
      <c r="C279" s="58" t="n">
        <v>656101</v>
      </c>
      <c r="D279" s="43" t="s">
        <v>197</v>
      </c>
      <c r="E279" s="45" t="n">
        <v>36600</v>
      </c>
      <c r="F279" s="94" t="n">
        <v>0</v>
      </c>
      <c r="G279" s="95" t="n">
        <v>0</v>
      </c>
      <c r="H279" s="96" t="n">
        <v>0</v>
      </c>
      <c r="I279" s="94" t="n">
        <v>3.599</v>
      </c>
      <c r="J279" s="95" t="n">
        <v>0</v>
      </c>
      <c r="K279" s="95" t="n">
        <v>0</v>
      </c>
      <c r="L279" s="96" t="n">
        <v>0</v>
      </c>
      <c r="M279" s="94" t="n">
        <v>0</v>
      </c>
      <c r="N279" s="97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8" t="n">
        <v>0</v>
      </c>
      <c r="T279" s="94" t="n">
        <v>0</v>
      </c>
      <c r="U279" s="96" t="n">
        <v>0</v>
      </c>
      <c r="V279" s="99" t="n">
        <v>3.599</v>
      </c>
      <c r="W279" s="65" t="n">
        <v>273</v>
      </c>
      <c r="X279" s="66" t="n">
        <v>0</v>
      </c>
      <c r="Y279" s="100"/>
      <c r="AA279" s="84"/>
      <c r="AE279" s="84"/>
      <c r="AF279" s="84"/>
    </row>
    <row r="280" customFormat="false" ht="13.5" hidden="false" customHeight="false" outlineLevel="0" collapsed="false">
      <c r="A280" s="67" t="n">
        <v>274</v>
      </c>
      <c r="B280" s="68" t="s">
        <v>644</v>
      </c>
      <c r="C280" s="69" t="n">
        <v>657926</v>
      </c>
      <c r="D280" s="68" t="s">
        <v>604</v>
      </c>
      <c r="E280" s="70" t="n">
        <v>37517</v>
      </c>
      <c r="F280" s="111" t="n">
        <v>0</v>
      </c>
      <c r="G280" s="112" t="n">
        <v>0</v>
      </c>
      <c r="H280" s="113" t="n">
        <v>0</v>
      </c>
      <c r="I280" s="111" t="n">
        <v>3.597</v>
      </c>
      <c r="J280" s="112" t="n">
        <v>0</v>
      </c>
      <c r="K280" s="112" t="n">
        <v>0</v>
      </c>
      <c r="L280" s="113" t="n">
        <v>0</v>
      </c>
      <c r="M280" s="111" t="n">
        <v>0</v>
      </c>
      <c r="N280" s="114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5" t="n">
        <v>0</v>
      </c>
      <c r="T280" s="111" t="n">
        <v>0</v>
      </c>
      <c r="U280" s="113" t="n">
        <v>0</v>
      </c>
      <c r="V280" s="116" t="n">
        <v>3.597</v>
      </c>
      <c r="W280" s="77" t="n">
        <v>274</v>
      </c>
      <c r="X280" s="78" t="n">
        <v>0</v>
      </c>
      <c r="Y280" s="100"/>
      <c r="AA280" s="84"/>
      <c r="AE280" s="84"/>
      <c r="AF280" s="84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</sheetData>
  <mergeCells count="3">
    <mergeCell ref="A1:V1"/>
    <mergeCell ref="A3:V3"/>
    <mergeCell ref="A4:V4"/>
  </mergeCells>
  <conditionalFormatting sqref="C12 C28 C24:C25 C9:C10 C19:C20 C22 C7">
    <cfRule type="expression" priority="2" aboveAverage="0" equalAverage="0" bottom="0" percent="0" rank="0" text="" dxfId="147">
      <formula>D12="XXX"</formula>
    </cfRule>
  </conditionalFormatting>
  <conditionalFormatting sqref="Z69:Z231">
    <cfRule type="cellIs" priority="3" operator="equal" aboveAverage="0" equalAverage="0" bottom="0" percent="0" rank="0" text="" dxfId="148">
      <formula>"NE"</formula>
    </cfRule>
    <cfRule type="cellIs" priority="4" operator="lessThan" aboveAverage="0" equalAverage="0" bottom="0" percent="0" rank="0" text="" dxfId="149">
      <formula>0</formula>
    </cfRule>
  </conditionalFormatting>
  <conditionalFormatting sqref="A7:A231">
    <cfRule type="expression" priority="5" aboveAverage="0" equalAverage="0" bottom="0" percent="0" rank="0" text="" dxfId="150">
      <formula>D7="XXX"</formula>
    </cfRule>
  </conditionalFormatting>
  <conditionalFormatting sqref="E7:E231">
    <cfRule type="expression" priority="6" aboveAverage="0" equalAverage="0" bottom="0" percent="0" rank="0" text="" dxfId="151">
      <formula>D7="XXX"</formula>
    </cfRule>
  </conditionalFormatting>
  <conditionalFormatting sqref="I7:L231">
    <cfRule type="cellIs" priority="7" operator="equal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MAX($I7:$L7)</formula>
    </cfRule>
  </conditionalFormatting>
  <conditionalFormatting sqref="Y7:Y231">
    <cfRule type="cellIs" priority="9" operator="notEqual" aboveAverage="0" equalAverage="0" bottom="0" percent="0" rank="0" text="" dxfId="154">
      <formula>0</formula>
    </cfRule>
  </conditionalFormatting>
  <conditionalFormatting sqref="C26:C27 C21 C11 C8 C13:C18 C23 D7:D28 C29:D231">
    <cfRule type="expression" priority="10" aboveAverage="0" equalAverage="0" bottom="0" percent="0" rank="0" text="" dxfId="155">
      <formula>C26="XXX"</formula>
    </cfRule>
  </conditionalFormatting>
  <conditionalFormatting sqref="B7:B231 B281:B65536">
    <cfRule type="cellIs" priority="11" operator="equal" aboveAverage="0" equalAverage="0" bottom="0" percent="0" rank="0" text="" dxfId="156">
      <formula>"zzz NON ESISTE zzz"</formula>
    </cfRule>
  </conditionalFormatting>
  <conditionalFormatting sqref="F7:H231">
    <cfRule type="cellIs" priority="12" operator="greaterThan" aboveAverage="0" equalAverage="0" bottom="0" percent="0" rank="0" text="" dxfId="157">
      <formula>0</formula>
    </cfRule>
  </conditionalFormatting>
  <conditionalFormatting sqref="B6">
    <cfRule type="cellIs" priority="13" operator="equal" aboveAverage="0" equalAverage="0" bottom="0" percent="0" rank="0" text="" dxfId="158">
      <formula>"zzz NON ESISTE zzz"</formula>
    </cfRule>
  </conditionalFormatting>
  <conditionalFormatting sqref="C12 C28 C10 C24:C25">
    <cfRule type="expression" priority="14" aboveAverage="0" equalAverage="0" bottom="0" percent="0" rank="0" text="" dxfId="159">
      <formula>D12="XXX"</formula>
    </cfRule>
  </conditionalFormatting>
  <conditionalFormatting sqref="M7:U231">
    <cfRule type="cellIs" priority="15" operator="equal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MAXA($M7:$U7)</formula>
    </cfRule>
  </conditionalFormatting>
  <conditionalFormatting sqref="AC7:AC15">
    <cfRule type="cellIs" priority="17" operator="greaterThanOrEqual" aboveAverage="0" equalAverage="0" bottom="0" percent="0" rank="0" text="" dxfId="162">
      <formula>1.3</formula>
    </cfRule>
  </conditionalFormatting>
  <conditionalFormatting sqref="X7:X231">
    <cfRule type="cellIs" priority="18" operator="equal" aboveAverage="0" equalAverage="0" bottom="0" percent="0" rank="0" text="" dxfId="163">
      <formula>"NE"</formula>
    </cfRule>
    <cfRule type="cellIs" priority="19" operator="lessThan" aboveAverage="0" equalAverage="0" bottom="0" percent="0" rank="0" text="" dxfId="164">
      <formula>0</formula>
    </cfRule>
  </conditionalFormatting>
  <conditionalFormatting sqref="Z232">
    <cfRule type="cellIs" priority="20" operator="equal" aboveAverage="0" equalAverage="0" bottom="0" percent="0" rank="0" text="" dxfId="165">
      <formula>"NE"</formula>
    </cfRule>
    <cfRule type="cellIs" priority="21" operator="lessThan" aboveAverage="0" equalAverage="0" bottom="0" percent="0" rank="0" text="" dxfId="166">
      <formula>0</formula>
    </cfRule>
  </conditionalFormatting>
  <conditionalFormatting sqref="A232">
    <cfRule type="expression" priority="22" aboveAverage="0" equalAverage="0" bottom="0" percent="0" rank="0" text="" dxfId="167">
      <formula>D232="XXX"</formula>
    </cfRule>
  </conditionalFormatting>
  <conditionalFormatting sqref="E232">
    <cfRule type="expression" priority="23" aboveAverage="0" equalAverage="0" bottom="0" percent="0" rank="0" text="" dxfId="168">
      <formula>D232="XXX"</formula>
    </cfRule>
  </conditionalFormatting>
  <conditionalFormatting sqref="I232:L232">
    <cfRule type="cellIs" priority="24" operator="equal" aboveAverage="0" equalAverage="0" bottom="0" percent="0" rank="0" text="" dxfId="169">
      <formula>0</formula>
    </cfRule>
    <cfRule type="cellIs" priority="25" operator="greaterThanOrEqual" aboveAverage="0" equalAverage="0" bottom="0" percent="0" rank="0" text="" dxfId="170">
      <formula>MAX($I232:$L232)</formula>
    </cfRule>
  </conditionalFormatting>
  <conditionalFormatting sqref="Y232">
    <cfRule type="cellIs" priority="26" operator="notEqual" aboveAverage="0" equalAverage="0" bottom="0" percent="0" rank="0" text="" dxfId="171">
      <formula>0</formula>
    </cfRule>
  </conditionalFormatting>
  <conditionalFormatting sqref="C232:D232">
    <cfRule type="expression" priority="27" aboveAverage="0" equalAverage="0" bottom="0" percent="0" rank="0" text="" dxfId="172">
      <formula>C232="XXX"</formula>
    </cfRule>
  </conditionalFormatting>
  <conditionalFormatting sqref="B232">
    <cfRule type="cellIs" priority="28" operator="equal" aboveAverage="0" equalAverage="0" bottom="0" percent="0" rank="0" text="" dxfId="173">
      <formula>"zzz NON ESISTE zzz"</formula>
    </cfRule>
  </conditionalFormatting>
  <conditionalFormatting sqref="F232:H232">
    <cfRule type="cellIs" priority="29" operator="greaterThan" aboveAverage="0" equalAverage="0" bottom="0" percent="0" rank="0" text="" dxfId="174">
      <formula>0</formula>
    </cfRule>
  </conditionalFormatting>
  <conditionalFormatting sqref="M232:U232">
    <cfRule type="cellIs" priority="30" operator="equal" aboveAverage="0" equalAverage="0" bottom="0" percent="0" rank="0" text="" dxfId="175">
      <formula>0</formula>
    </cfRule>
    <cfRule type="cellIs" priority="31" operator="greaterThanOrEqual" aboveAverage="0" equalAverage="0" bottom="0" percent="0" rank="0" text="" dxfId="176">
      <formula>MAXA($M232:$U232)</formula>
    </cfRule>
  </conditionalFormatting>
  <conditionalFormatting sqref="X232">
    <cfRule type="cellIs" priority="32" operator="equal" aboveAverage="0" equalAverage="0" bottom="0" percent="0" rank="0" text="" dxfId="177">
      <formula>"NE"</formula>
    </cfRule>
    <cfRule type="cellIs" priority="33" operator="lessThan" aboveAverage="0" equalAverage="0" bottom="0" percent="0" rank="0" text="" dxfId="178">
      <formula>0</formula>
    </cfRule>
  </conditionalFormatting>
  <conditionalFormatting sqref="Z233">
    <cfRule type="cellIs" priority="34" operator="equal" aboveAverage="0" equalAverage="0" bottom="0" percent="0" rank="0" text="" dxfId="179">
      <formula>"NE"</formula>
    </cfRule>
    <cfRule type="cellIs" priority="35" operator="lessThan" aboveAverage="0" equalAverage="0" bottom="0" percent="0" rank="0" text="" dxfId="180">
      <formula>0</formula>
    </cfRule>
  </conditionalFormatting>
  <conditionalFormatting sqref="A233">
    <cfRule type="expression" priority="36" aboveAverage="0" equalAverage="0" bottom="0" percent="0" rank="0" text="" dxfId="181">
      <formula>D233="XXX"</formula>
    </cfRule>
  </conditionalFormatting>
  <conditionalFormatting sqref="E233">
    <cfRule type="expression" priority="37" aboveAverage="0" equalAverage="0" bottom="0" percent="0" rank="0" text="" dxfId="182">
      <formula>D233="XXX"</formula>
    </cfRule>
  </conditionalFormatting>
  <conditionalFormatting sqref="I233:L233">
    <cfRule type="cellIs" priority="38" operator="equal" aboveAverage="0" equalAverage="0" bottom="0" percent="0" rank="0" text="" dxfId="183">
      <formula>0</formula>
    </cfRule>
    <cfRule type="cellIs" priority="39" operator="greaterThanOrEqual" aboveAverage="0" equalAverage="0" bottom="0" percent="0" rank="0" text="" dxfId="184">
      <formula>MAX($I233:$L233)</formula>
    </cfRule>
  </conditionalFormatting>
  <conditionalFormatting sqref="Y233">
    <cfRule type="cellIs" priority="40" operator="notEqual" aboveAverage="0" equalAverage="0" bottom="0" percent="0" rank="0" text="" dxfId="185">
      <formula>0</formula>
    </cfRule>
  </conditionalFormatting>
  <conditionalFormatting sqref="C233:D233">
    <cfRule type="expression" priority="41" aboveAverage="0" equalAverage="0" bottom="0" percent="0" rank="0" text="" dxfId="186">
      <formula>C233="XXX"</formula>
    </cfRule>
  </conditionalFormatting>
  <conditionalFormatting sqref="B233">
    <cfRule type="cellIs" priority="42" operator="equal" aboveAverage="0" equalAverage="0" bottom="0" percent="0" rank="0" text="" dxfId="187">
      <formula>"zzz NON ESISTE zzz"</formula>
    </cfRule>
  </conditionalFormatting>
  <conditionalFormatting sqref="F233:H233">
    <cfRule type="cellIs" priority="43" operator="greaterThan" aboveAverage="0" equalAverage="0" bottom="0" percent="0" rank="0" text="" dxfId="188">
      <formula>0</formula>
    </cfRule>
  </conditionalFormatting>
  <conditionalFormatting sqref="M233:U233">
    <cfRule type="cellIs" priority="44" operator="equal" aboveAverage="0" equalAverage="0" bottom="0" percent="0" rank="0" text="" dxfId="189">
      <formula>0</formula>
    </cfRule>
    <cfRule type="cellIs" priority="45" operator="greaterThanOrEqual" aboveAverage="0" equalAverage="0" bottom="0" percent="0" rank="0" text="" dxfId="190">
      <formula>MAXA($M233:$U233)</formula>
    </cfRule>
  </conditionalFormatting>
  <conditionalFormatting sqref="X233">
    <cfRule type="cellIs" priority="46" operator="equal" aboveAverage="0" equalAverage="0" bottom="0" percent="0" rank="0" text="" dxfId="191">
      <formula>"NE"</formula>
    </cfRule>
    <cfRule type="cellIs" priority="47" operator="lessThan" aboveAverage="0" equalAverage="0" bottom="0" percent="0" rank="0" text="" dxfId="192">
      <formula>0</formula>
    </cfRule>
  </conditionalFormatting>
  <conditionalFormatting sqref="Z234">
    <cfRule type="cellIs" priority="48" operator="equal" aboveAverage="0" equalAverage="0" bottom="0" percent="0" rank="0" text="" dxfId="193">
      <formula>"NE"</formula>
    </cfRule>
    <cfRule type="cellIs" priority="49" operator="lessThan" aboveAverage="0" equalAverage="0" bottom="0" percent="0" rank="0" text="" dxfId="194">
      <formula>0</formula>
    </cfRule>
  </conditionalFormatting>
  <conditionalFormatting sqref="A234">
    <cfRule type="expression" priority="50" aboveAverage="0" equalAverage="0" bottom="0" percent="0" rank="0" text="" dxfId="195">
      <formula>D234="XXX"</formula>
    </cfRule>
  </conditionalFormatting>
  <conditionalFormatting sqref="E234">
    <cfRule type="expression" priority="51" aboveAverage="0" equalAverage="0" bottom="0" percent="0" rank="0" text="" dxfId="196">
      <formula>D234="XXX"</formula>
    </cfRule>
  </conditionalFormatting>
  <conditionalFormatting sqref="I234:L234">
    <cfRule type="cellIs" priority="52" operator="equal" aboveAverage="0" equalAverage="0" bottom="0" percent="0" rank="0" text="" dxfId="197">
      <formula>0</formula>
    </cfRule>
    <cfRule type="cellIs" priority="53" operator="greaterThanOrEqual" aboveAverage="0" equalAverage="0" bottom="0" percent="0" rank="0" text="" dxfId="198">
      <formula>MAX($I234:$L234)</formula>
    </cfRule>
  </conditionalFormatting>
  <conditionalFormatting sqref="Y234">
    <cfRule type="cellIs" priority="54" operator="notEqual" aboveAverage="0" equalAverage="0" bottom="0" percent="0" rank="0" text="" dxfId="199">
      <formula>0</formula>
    </cfRule>
  </conditionalFormatting>
  <conditionalFormatting sqref="C234:D234">
    <cfRule type="expression" priority="55" aboveAverage="0" equalAverage="0" bottom="0" percent="0" rank="0" text="" dxfId="200">
      <formula>C234="XXX"</formula>
    </cfRule>
  </conditionalFormatting>
  <conditionalFormatting sqref="B234">
    <cfRule type="cellIs" priority="56" operator="equal" aboveAverage="0" equalAverage="0" bottom="0" percent="0" rank="0" text="" dxfId="201">
      <formula>"zzz NON ESISTE zzz"</formula>
    </cfRule>
  </conditionalFormatting>
  <conditionalFormatting sqref="F234:H234">
    <cfRule type="cellIs" priority="57" operator="greaterThan" aboveAverage="0" equalAverage="0" bottom="0" percent="0" rank="0" text="" dxfId="202">
      <formula>0</formula>
    </cfRule>
  </conditionalFormatting>
  <conditionalFormatting sqref="M234:U234">
    <cfRule type="cellIs" priority="58" operator="equal" aboveAverage="0" equalAverage="0" bottom="0" percent="0" rank="0" text="" dxfId="203">
      <formula>0</formula>
    </cfRule>
    <cfRule type="cellIs" priority="59" operator="greaterThanOrEqual" aboveAverage="0" equalAverage="0" bottom="0" percent="0" rank="0" text="" dxfId="204">
      <formula>MAXA($M234:$U234)</formula>
    </cfRule>
  </conditionalFormatting>
  <conditionalFormatting sqref="X234">
    <cfRule type="cellIs" priority="60" operator="equal" aboveAverage="0" equalAverage="0" bottom="0" percent="0" rank="0" text="" dxfId="205">
      <formula>"NE"</formula>
    </cfRule>
    <cfRule type="cellIs" priority="61" operator="lessThan" aboveAverage="0" equalAverage="0" bottom="0" percent="0" rank="0" text="" dxfId="206">
      <formula>0</formula>
    </cfRule>
  </conditionalFormatting>
  <conditionalFormatting sqref="Z235">
    <cfRule type="cellIs" priority="62" operator="equal" aboveAverage="0" equalAverage="0" bottom="0" percent="0" rank="0" text="" dxfId="207">
      <formula>"NE"</formula>
    </cfRule>
    <cfRule type="cellIs" priority="63" operator="lessThan" aboveAverage="0" equalAverage="0" bottom="0" percent="0" rank="0" text="" dxfId="208">
      <formula>0</formula>
    </cfRule>
  </conditionalFormatting>
  <conditionalFormatting sqref="A235">
    <cfRule type="expression" priority="64" aboveAverage="0" equalAverage="0" bottom="0" percent="0" rank="0" text="" dxfId="209">
      <formula>D235="XXX"</formula>
    </cfRule>
  </conditionalFormatting>
  <conditionalFormatting sqref="E235">
    <cfRule type="expression" priority="65" aboveAverage="0" equalAverage="0" bottom="0" percent="0" rank="0" text="" dxfId="210">
      <formula>D235="XXX"</formula>
    </cfRule>
  </conditionalFormatting>
  <conditionalFormatting sqref="I235:L235">
    <cfRule type="cellIs" priority="66" operator="equal" aboveAverage="0" equalAverage="0" bottom="0" percent="0" rank="0" text="" dxfId="211">
      <formula>0</formula>
    </cfRule>
    <cfRule type="cellIs" priority="67" operator="greaterThanOrEqual" aboveAverage="0" equalAverage="0" bottom="0" percent="0" rank="0" text="" dxfId="212">
      <formula>MAX($I235:$L235)</formula>
    </cfRule>
  </conditionalFormatting>
  <conditionalFormatting sqref="Y235">
    <cfRule type="cellIs" priority="68" operator="notEqual" aboveAverage="0" equalAverage="0" bottom="0" percent="0" rank="0" text="" dxfId="213">
      <formula>0</formula>
    </cfRule>
  </conditionalFormatting>
  <conditionalFormatting sqref="C235:D235">
    <cfRule type="expression" priority="69" aboveAverage="0" equalAverage="0" bottom="0" percent="0" rank="0" text="" dxfId="214">
      <formula>C235="XXX"</formula>
    </cfRule>
  </conditionalFormatting>
  <conditionalFormatting sqref="B235">
    <cfRule type="cellIs" priority="70" operator="equal" aboveAverage="0" equalAverage="0" bottom="0" percent="0" rank="0" text="" dxfId="215">
      <formula>"zzz NON ESISTE zzz"</formula>
    </cfRule>
  </conditionalFormatting>
  <conditionalFormatting sqref="F235:H235">
    <cfRule type="cellIs" priority="71" operator="greaterThan" aboveAverage="0" equalAverage="0" bottom="0" percent="0" rank="0" text="" dxfId="216">
      <formula>0</formula>
    </cfRule>
  </conditionalFormatting>
  <conditionalFormatting sqref="M235:U235">
    <cfRule type="cellIs" priority="72" operator="equal" aboveAverage="0" equalAverage="0" bottom="0" percent="0" rank="0" text="" dxfId="217">
      <formula>0</formula>
    </cfRule>
    <cfRule type="cellIs" priority="73" operator="greaterThanOrEqual" aboveAverage="0" equalAverage="0" bottom="0" percent="0" rank="0" text="" dxfId="218">
      <formula>MAXA($M235:$U235)</formula>
    </cfRule>
  </conditionalFormatting>
  <conditionalFormatting sqref="X235">
    <cfRule type="cellIs" priority="74" operator="equal" aboveAverage="0" equalAverage="0" bottom="0" percent="0" rank="0" text="" dxfId="219">
      <formula>"NE"</formula>
    </cfRule>
    <cfRule type="cellIs" priority="75" operator="lessThan" aboveAverage="0" equalAverage="0" bottom="0" percent="0" rank="0" text="" dxfId="220">
      <formula>0</formula>
    </cfRule>
  </conditionalFormatting>
  <conditionalFormatting sqref="Z236">
    <cfRule type="cellIs" priority="76" operator="equal" aboveAverage="0" equalAverage="0" bottom="0" percent="0" rank="0" text="" dxfId="221">
      <formula>"NE"</formula>
    </cfRule>
    <cfRule type="cellIs" priority="77" operator="lessThan" aboveAverage="0" equalAverage="0" bottom="0" percent="0" rank="0" text="" dxfId="222">
      <formula>0</formula>
    </cfRule>
  </conditionalFormatting>
  <conditionalFormatting sqref="A236">
    <cfRule type="expression" priority="78" aboveAverage="0" equalAverage="0" bottom="0" percent="0" rank="0" text="" dxfId="223">
      <formula>D236="XXX"</formula>
    </cfRule>
  </conditionalFormatting>
  <conditionalFormatting sqref="E236">
    <cfRule type="expression" priority="79" aboveAverage="0" equalAverage="0" bottom="0" percent="0" rank="0" text="" dxfId="224">
      <formula>D236="XXX"</formula>
    </cfRule>
  </conditionalFormatting>
  <conditionalFormatting sqref="I236:L236">
    <cfRule type="cellIs" priority="80" operator="equal" aboveAverage="0" equalAverage="0" bottom="0" percent="0" rank="0" text="" dxfId="225">
      <formula>0</formula>
    </cfRule>
    <cfRule type="cellIs" priority="81" operator="greaterThanOrEqual" aboveAverage="0" equalAverage="0" bottom="0" percent="0" rank="0" text="" dxfId="226">
      <formula>MAX($I236:$L236)</formula>
    </cfRule>
  </conditionalFormatting>
  <conditionalFormatting sqref="Y236">
    <cfRule type="cellIs" priority="82" operator="notEqual" aboveAverage="0" equalAverage="0" bottom="0" percent="0" rank="0" text="" dxfId="227">
      <formula>0</formula>
    </cfRule>
  </conditionalFormatting>
  <conditionalFormatting sqref="C236:D236">
    <cfRule type="expression" priority="83" aboveAverage="0" equalAverage="0" bottom="0" percent="0" rank="0" text="" dxfId="228">
      <formula>C236="XXX"</formula>
    </cfRule>
  </conditionalFormatting>
  <conditionalFormatting sqref="B236">
    <cfRule type="cellIs" priority="84" operator="equal" aboveAverage="0" equalAverage="0" bottom="0" percent="0" rank="0" text="" dxfId="229">
      <formula>"zzz NON ESISTE zzz"</formula>
    </cfRule>
  </conditionalFormatting>
  <conditionalFormatting sqref="F236:H236">
    <cfRule type="cellIs" priority="85" operator="greaterThan" aboveAverage="0" equalAverage="0" bottom="0" percent="0" rank="0" text="" dxfId="230">
      <formula>0</formula>
    </cfRule>
  </conditionalFormatting>
  <conditionalFormatting sqref="M236:U236">
    <cfRule type="cellIs" priority="86" operator="equal" aboveAverage="0" equalAverage="0" bottom="0" percent="0" rank="0" text="" dxfId="231">
      <formula>0</formula>
    </cfRule>
    <cfRule type="cellIs" priority="87" operator="greaterThanOrEqual" aboveAverage="0" equalAverage="0" bottom="0" percent="0" rank="0" text="" dxfId="232">
      <formula>MAXA($M236:$U236)</formula>
    </cfRule>
  </conditionalFormatting>
  <conditionalFormatting sqref="X236">
    <cfRule type="cellIs" priority="88" operator="equal" aboveAverage="0" equalAverage="0" bottom="0" percent="0" rank="0" text="" dxfId="233">
      <formula>"NE"</formula>
    </cfRule>
    <cfRule type="cellIs" priority="89" operator="lessThan" aboveAverage="0" equalAverage="0" bottom="0" percent="0" rank="0" text="" dxfId="234">
      <formula>0</formula>
    </cfRule>
  </conditionalFormatting>
  <conditionalFormatting sqref="Z237">
    <cfRule type="cellIs" priority="90" operator="equal" aboveAverage="0" equalAverage="0" bottom="0" percent="0" rank="0" text="" dxfId="235">
      <formula>"NE"</formula>
    </cfRule>
    <cfRule type="cellIs" priority="91" operator="lessThan" aboveAverage="0" equalAverage="0" bottom="0" percent="0" rank="0" text="" dxfId="236">
      <formula>0</formula>
    </cfRule>
  </conditionalFormatting>
  <conditionalFormatting sqref="A237">
    <cfRule type="expression" priority="92" aboveAverage="0" equalAverage="0" bottom="0" percent="0" rank="0" text="" dxfId="237">
      <formula>D237="XXX"</formula>
    </cfRule>
  </conditionalFormatting>
  <conditionalFormatting sqref="E237">
    <cfRule type="expression" priority="93" aboveAverage="0" equalAverage="0" bottom="0" percent="0" rank="0" text="" dxfId="238">
      <formula>D237="XXX"</formula>
    </cfRule>
  </conditionalFormatting>
  <conditionalFormatting sqref="I237:L237">
    <cfRule type="cellIs" priority="94" operator="equal" aboveAverage="0" equalAverage="0" bottom="0" percent="0" rank="0" text="" dxfId="239">
      <formula>0</formula>
    </cfRule>
    <cfRule type="cellIs" priority="95" operator="greaterThanOrEqual" aboveAverage="0" equalAverage="0" bottom="0" percent="0" rank="0" text="" dxfId="240">
      <formula>MAX($I237:$L237)</formula>
    </cfRule>
  </conditionalFormatting>
  <conditionalFormatting sqref="Y237">
    <cfRule type="cellIs" priority="96" operator="notEqual" aboveAverage="0" equalAverage="0" bottom="0" percent="0" rank="0" text="" dxfId="241">
      <formula>0</formula>
    </cfRule>
  </conditionalFormatting>
  <conditionalFormatting sqref="C237:D237">
    <cfRule type="expression" priority="97" aboveAverage="0" equalAverage="0" bottom="0" percent="0" rank="0" text="" dxfId="242">
      <formula>C237="XXX"</formula>
    </cfRule>
  </conditionalFormatting>
  <conditionalFormatting sqref="B237">
    <cfRule type="cellIs" priority="98" operator="equal" aboveAverage="0" equalAverage="0" bottom="0" percent="0" rank="0" text="" dxfId="243">
      <formula>"zzz NON ESISTE zzz"</formula>
    </cfRule>
  </conditionalFormatting>
  <conditionalFormatting sqref="F237:H237">
    <cfRule type="cellIs" priority="99" operator="greaterThan" aboveAverage="0" equalAverage="0" bottom="0" percent="0" rank="0" text="" dxfId="244">
      <formula>0</formula>
    </cfRule>
  </conditionalFormatting>
  <conditionalFormatting sqref="M237:U237">
    <cfRule type="cellIs" priority="100" operator="equal" aboveAverage="0" equalAverage="0" bottom="0" percent="0" rank="0" text="" dxfId="245">
      <formula>0</formula>
    </cfRule>
    <cfRule type="cellIs" priority="101" operator="greaterThanOrEqual" aboveAverage="0" equalAverage="0" bottom="0" percent="0" rank="0" text="" dxfId="246">
      <formula>MAXA($M237:$U237)</formula>
    </cfRule>
  </conditionalFormatting>
  <conditionalFormatting sqref="X237">
    <cfRule type="cellIs" priority="102" operator="equal" aboveAverage="0" equalAverage="0" bottom="0" percent="0" rank="0" text="" dxfId="247">
      <formula>"NE"</formula>
    </cfRule>
    <cfRule type="cellIs" priority="103" operator="lessThan" aboveAverage="0" equalAverage="0" bottom="0" percent="0" rank="0" text="" dxfId="248">
      <formula>0</formula>
    </cfRule>
  </conditionalFormatting>
  <conditionalFormatting sqref="Z238">
    <cfRule type="cellIs" priority="104" operator="equal" aboveAverage="0" equalAverage="0" bottom="0" percent="0" rank="0" text="" dxfId="249">
      <formula>"NE"</formula>
    </cfRule>
    <cfRule type="cellIs" priority="105" operator="lessThan" aboveAverage="0" equalAverage="0" bottom="0" percent="0" rank="0" text="" dxfId="250">
      <formula>0</formula>
    </cfRule>
  </conditionalFormatting>
  <conditionalFormatting sqref="A238">
    <cfRule type="expression" priority="106" aboveAverage="0" equalAverage="0" bottom="0" percent="0" rank="0" text="" dxfId="251">
      <formula>D238="XXX"</formula>
    </cfRule>
  </conditionalFormatting>
  <conditionalFormatting sqref="E238">
    <cfRule type="expression" priority="107" aboveAverage="0" equalAverage="0" bottom="0" percent="0" rank="0" text="" dxfId="252">
      <formula>D238="XXX"</formula>
    </cfRule>
  </conditionalFormatting>
  <conditionalFormatting sqref="I238:L238">
    <cfRule type="cellIs" priority="108" operator="equal" aboveAverage="0" equalAverage="0" bottom="0" percent="0" rank="0" text="" dxfId="253">
      <formula>0</formula>
    </cfRule>
    <cfRule type="cellIs" priority="109" operator="greaterThanOrEqual" aboveAverage="0" equalAverage="0" bottom="0" percent="0" rank="0" text="" dxfId="254">
      <formula>MAX($I238:$L238)</formula>
    </cfRule>
  </conditionalFormatting>
  <conditionalFormatting sqref="Y238">
    <cfRule type="cellIs" priority="110" operator="notEqual" aboveAverage="0" equalAverage="0" bottom="0" percent="0" rank="0" text="" dxfId="255">
      <formula>0</formula>
    </cfRule>
  </conditionalFormatting>
  <conditionalFormatting sqref="C238:D238">
    <cfRule type="expression" priority="111" aboveAverage="0" equalAverage="0" bottom="0" percent="0" rank="0" text="" dxfId="256">
      <formula>C238="XXX"</formula>
    </cfRule>
  </conditionalFormatting>
  <conditionalFormatting sqref="B238">
    <cfRule type="cellIs" priority="112" operator="equal" aboveAverage="0" equalAverage="0" bottom="0" percent="0" rank="0" text="" dxfId="257">
      <formula>"zzz NON ESISTE zzz"</formula>
    </cfRule>
  </conditionalFormatting>
  <conditionalFormatting sqref="F238:H238">
    <cfRule type="cellIs" priority="113" operator="greaterThan" aboveAverage="0" equalAverage="0" bottom="0" percent="0" rank="0" text="" dxfId="258">
      <formula>0</formula>
    </cfRule>
  </conditionalFormatting>
  <conditionalFormatting sqref="M238:U238">
    <cfRule type="cellIs" priority="114" operator="equal" aboveAverage="0" equalAverage="0" bottom="0" percent="0" rank="0" text="" dxfId="259">
      <formula>0</formula>
    </cfRule>
    <cfRule type="cellIs" priority="115" operator="greaterThanOrEqual" aboveAverage="0" equalAverage="0" bottom="0" percent="0" rank="0" text="" dxfId="260">
      <formula>MAXA($M238:$U238)</formula>
    </cfRule>
  </conditionalFormatting>
  <conditionalFormatting sqref="X238">
    <cfRule type="cellIs" priority="116" operator="equal" aboveAverage="0" equalAverage="0" bottom="0" percent="0" rank="0" text="" dxfId="261">
      <formula>"NE"</formula>
    </cfRule>
    <cfRule type="cellIs" priority="117" operator="lessThan" aboveAverage="0" equalAverage="0" bottom="0" percent="0" rank="0" text="" dxfId="262">
      <formula>0</formula>
    </cfRule>
  </conditionalFormatting>
  <conditionalFormatting sqref="Z239">
    <cfRule type="cellIs" priority="118" operator="equal" aboveAverage="0" equalAverage="0" bottom="0" percent="0" rank="0" text="" dxfId="263">
      <formula>"NE"</formula>
    </cfRule>
    <cfRule type="cellIs" priority="119" operator="lessThan" aboveAverage="0" equalAverage="0" bottom="0" percent="0" rank="0" text="" dxfId="264">
      <formula>0</formula>
    </cfRule>
  </conditionalFormatting>
  <conditionalFormatting sqref="A239">
    <cfRule type="expression" priority="120" aboveAverage="0" equalAverage="0" bottom="0" percent="0" rank="0" text="" dxfId="265">
      <formula>D239="XXX"</formula>
    </cfRule>
  </conditionalFormatting>
  <conditionalFormatting sqref="E239">
    <cfRule type="expression" priority="121" aboveAverage="0" equalAverage="0" bottom="0" percent="0" rank="0" text="" dxfId="266">
      <formula>D239="XXX"</formula>
    </cfRule>
  </conditionalFormatting>
  <conditionalFormatting sqref="I239:L239">
    <cfRule type="cellIs" priority="122" operator="equal" aboveAverage="0" equalAverage="0" bottom="0" percent="0" rank="0" text="" dxfId="267">
      <formula>0</formula>
    </cfRule>
    <cfRule type="cellIs" priority="123" operator="greaterThanOrEqual" aboveAverage="0" equalAverage="0" bottom="0" percent="0" rank="0" text="" dxfId="268">
      <formula>MAX($I239:$L239)</formula>
    </cfRule>
  </conditionalFormatting>
  <conditionalFormatting sqref="Y239">
    <cfRule type="cellIs" priority="124" operator="notEqual" aboveAverage="0" equalAverage="0" bottom="0" percent="0" rank="0" text="" dxfId="269">
      <formula>0</formula>
    </cfRule>
  </conditionalFormatting>
  <conditionalFormatting sqref="C239:D239">
    <cfRule type="expression" priority="125" aboveAverage="0" equalAverage="0" bottom="0" percent="0" rank="0" text="" dxfId="270">
      <formula>C239="XXX"</formula>
    </cfRule>
  </conditionalFormatting>
  <conditionalFormatting sqref="B239">
    <cfRule type="cellIs" priority="126" operator="equal" aboveAverage="0" equalAverage="0" bottom="0" percent="0" rank="0" text="" dxfId="271">
      <formula>"zzz NON ESISTE zzz"</formula>
    </cfRule>
  </conditionalFormatting>
  <conditionalFormatting sqref="F239:H239">
    <cfRule type="cellIs" priority="127" operator="greaterThan" aboveAverage="0" equalAverage="0" bottom="0" percent="0" rank="0" text="" dxfId="272">
      <formula>0</formula>
    </cfRule>
  </conditionalFormatting>
  <conditionalFormatting sqref="M239:U239">
    <cfRule type="cellIs" priority="128" operator="equal" aboveAverage="0" equalAverage="0" bottom="0" percent="0" rank="0" text="" dxfId="273">
      <formula>0</formula>
    </cfRule>
    <cfRule type="cellIs" priority="129" operator="greaterThanOrEqual" aboveAverage="0" equalAverage="0" bottom="0" percent="0" rank="0" text="" dxfId="274">
      <formula>MAXA($M239:$U239)</formula>
    </cfRule>
  </conditionalFormatting>
  <conditionalFormatting sqref="X239">
    <cfRule type="cellIs" priority="130" operator="equal" aboveAverage="0" equalAverage="0" bottom="0" percent="0" rank="0" text="" dxfId="275">
      <formula>"NE"</formula>
    </cfRule>
    <cfRule type="cellIs" priority="131" operator="lessThan" aboveAverage="0" equalAverage="0" bottom="0" percent="0" rank="0" text="" dxfId="276">
      <formula>0</formula>
    </cfRule>
  </conditionalFormatting>
  <conditionalFormatting sqref="Z240">
    <cfRule type="cellIs" priority="132" operator="equal" aboveAverage="0" equalAverage="0" bottom="0" percent="0" rank="0" text="" dxfId="277">
      <formula>"NE"</formula>
    </cfRule>
    <cfRule type="cellIs" priority="133" operator="lessThan" aboveAverage="0" equalAverage="0" bottom="0" percent="0" rank="0" text="" dxfId="278">
      <formula>0</formula>
    </cfRule>
  </conditionalFormatting>
  <conditionalFormatting sqref="A240">
    <cfRule type="expression" priority="134" aboveAverage="0" equalAverage="0" bottom="0" percent="0" rank="0" text="" dxfId="279">
      <formula>D240="XXX"</formula>
    </cfRule>
  </conditionalFormatting>
  <conditionalFormatting sqref="E240">
    <cfRule type="expression" priority="135" aboveAverage="0" equalAverage="0" bottom="0" percent="0" rank="0" text="" dxfId="280">
      <formula>D240="XXX"</formula>
    </cfRule>
  </conditionalFormatting>
  <conditionalFormatting sqref="I240:L240">
    <cfRule type="cellIs" priority="136" operator="equal" aboveAverage="0" equalAverage="0" bottom="0" percent="0" rank="0" text="" dxfId="281">
      <formula>0</formula>
    </cfRule>
    <cfRule type="cellIs" priority="137" operator="greaterThanOrEqual" aboveAverage="0" equalAverage="0" bottom="0" percent="0" rank="0" text="" dxfId="282">
      <formula>MAX($I240:$L240)</formula>
    </cfRule>
  </conditionalFormatting>
  <conditionalFormatting sqref="Y240">
    <cfRule type="cellIs" priority="138" operator="notEqual" aboveAverage="0" equalAverage="0" bottom="0" percent="0" rank="0" text="" dxfId="283">
      <formula>0</formula>
    </cfRule>
  </conditionalFormatting>
  <conditionalFormatting sqref="C240:D240">
    <cfRule type="expression" priority="139" aboveAverage="0" equalAverage="0" bottom="0" percent="0" rank="0" text="" dxfId="284">
      <formula>C240="XXX"</formula>
    </cfRule>
  </conditionalFormatting>
  <conditionalFormatting sqref="B240">
    <cfRule type="cellIs" priority="140" operator="equal" aboveAverage="0" equalAverage="0" bottom="0" percent="0" rank="0" text="" dxfId="285">
      <formula>"zzz NON ESISTE zzz"</formula>
    </cfRule>
  </conditionalFormatting>
  <conditionalFormatting sqref="F240:H240">
    <cfRule type="cellIs" priority="141" operator="greaterThan" aboveAverage="0" equalAverage="0" bottom="0" percent="0" rank="0" text="" dxfId="286">
      <formula>0</formula>
    </cfRule>
  </conditionalFormatting>
  <conditionalFormatting sqref="M240:U240">
    <cfRule type="cellIs" priority="142" operator="equal" aboveAverage="0" equalAverage="0" bottom="0" percent="0" rank="0" text="" dxfId="287">
      <formula>0</formula>
    </cfRule>
    <cfRule type="cellIs" priority="143" operator="greaterThanOrEqual" aboveAverage="0" equalAverage="0" bottom="0" percent="0" rank="0" text="" dxfId="288">
      <formula>MAXA($M240:$U240)</formula>
    </cfRule>
  </conditionalFormatting>
  <conditionalFormatting sqref="X240">
    <cfRule type="cellIs" priority="144" operator="equal" aboveAverage="0" equalAverage="0" bottom="0" percent="0" rank="0" text="" dxfId="289">
      <formula>"NE"</formula>
    </cfRule>
    <cfRule type="cellIs" priority="145" operator="lessThan" aboveAverage="0" equalAverage="0" bottom="0" percent="0" rank="0" text="" dxfId="290">
      <formula>0</formula>
    </cfRule>
  </conditionalFormatting>
  <conditionalFormatting sqref="Z241">
    <cfRule type="cellIs" priority="146" operator="equal" aboveAverage="0" equalAverage="0" bottom="0" percent="0" rank="0" text="" dxfId="291">
      <formula>"NE"</formula>
    </cfRule>
    <cfRule type="cellIs" priority="147" operator="lessThan" aboveAverage="0" equalAverage="0" bottom="0" percent="0" rank="0" text="" dxfId="292">
      <formula>0</formula>
    </cfRule>
  </conditionalFormatting>
  <conditionalFormatting sqref="A241">
    <cfRule type="expression" priority="148" aboveAverage="0" equalAverage="0" bottom="0" percent="0" rank="0" text="" dxfId="293">
      <formula>D241="XXX"</formula>
    </cfRule>
  </conditionalFormatting>
  <conditionalFormatting sqref="E241">
    <cfRule type="expression" priority="149" aboveAverage="0" equalAverage="0" bottom="0" percent="0" rank="0" text="" dxfId="294">
      <formula>D241="XXX"</formula>
    </cfRule>
  </conditionalFormatting>
  <conditionalFormatting sqref="I241:L241">
    <cfRule type="cellIs" priority="150" operator="equal" aboveAverage="0" equalAverage="0" bottom="0" percent="0" rank="0" text="" dxfId="295">
      <formula>0</formula>
    </cfRule>
    <cfRule type="cellIs" priority="151" operator="greaterThanOrEqual" aboveAverage="0" equalAverage="0" bottom="0" percent="0" rank="0" text="" dxfId="296">
      <formula>MAX($I241:$L241)</formula>
    </cfRule>
  </conditionalFormatting>
  <conditionalFormatting sqref="Y241">
    <cfRule type="cellIs" priority="152" operator="notEqual" aboveAverage="0" equalAverage="0" bottom="0" percent="0" rank="0" text="" dxfId="297">
      <formula>0</formula>
    </cfRule>
  </conditionalFormatting>
  <conditionalFormatting sqref="C241:D241">
    <cfRule type="expression" priority="153" aboveAverage="0" equalAverage="0" bottom="0" percent="0" rank="0" text="" dxfId="298">
      <formula>C241="XXX"</formula>
    </cfRule>
  </conditionalFormatting>
  <conditionalFormatting sqref="B241">
    <cfRule type="cellIs" priority="154" operator="equal" aboveAverage="0" equalAverage="0" bottom="0" percent="0" rank="0" text="" dxfId="299">
      <formula>"zzz NON ESISTE zzz"</formula>
    </cfRule>
  </conditionalFormatting>
  <conditionalFormatting sqref="F241:H241">
    <cfRule type="cellIs" priority="155" operator="greaterThan" aboveAverage="0" equalAverage="0" bottom="0" percent="0" rank="0" text="" dxfId="300">
      <formula>0</formula>
    </cfRule>
  </conditionalFormatting>
  <conditionalFormatting sqref="M241:U241">
    <cfRule type="cellIs" priority="156" operator="equal" aboveAverage="0" equalAverage="0" bottom="0" percent="0" rank="0" text="" dxfId="301">
      <formula>0</formula>
    </cfRule>
    <cfRule type="cellIs" priority="157" operator="greaterThanOrEqual" aboveAverage="0" equalAverage="0" bottom="0" percent="0" rank="0" text="" dxfId="302">
      <formula>MAXA($M241:$U241)</formula>
    </cfRule>
  </conditionalFormatting>
  <conditionalFormatting sqref="X241">
    <cfRule type="cellIs" priority="158" operator="equal" aboveAverage="0" equalAverage="0" bottom="0" percent="0" rank="0" text="" dxfId="303">
      <formula>"NE"</formula>
    </cfRule>
    <cfRule type="cellIs" priority="159" operator="lessThan" aboveAverage="0" equalAverage="0" bottom="0" percent="0" rank="0" text="" dxfId="304">
      <formula>0</formula>
    </cfRule>
  </conditionalFormatting>
  <conditionalFormatting sqref="Z242">
    <cfRule type="cellIs" priority="160" operator="equal" aboveAverage="0" equalAverage="0" bottom="0" percent="0" rank="0" text="" dxfId="305">
      <formula>"NE"</formula>
    </cfRule>
    <cfRule type="cellIs" priority="161" operator="lessThan" aboveAverage="0" equalAverage="0" bottom="0" percent="0" rank="0" text="" dxfId="306">
      <formula>0</formula>
    </cfRule>
  </conditionalFormatting>
  <conditionalFormatting sqref="A242">
    <cfRule type="expression" priority="162" aboveAverage="0" equalAverage="0" bottom="0" percent="0" rank="0" text="" dxfId="307">
      <formula>D242="XXX"</formula>
    </cfRule>
  </conditionalFormatting>
  <conditionalFormatting sqref="E242">
    <cfRule type="expression" priority="163" aboveAverage="0" equalAverage="0" bottom="0" percent="0" rank="0" text="" dxfId="308">
      <formula>D242="XXX"</formula>
    </cfRule>
  </conditionalFormatting>
  <conditionalFormatting sqref="I242:L242">
    <cfRule type="cellIs" priority="164" operator="equal" aboveAverage="0" equalAverage="0" bottom="0" percent="0" rank="0" text="" dxfId="309">
      <formula>0</formula>
    </cfRule>
    <cfRule type="cellIs" priority="165" operator="greaterThanOrEqual" aboveAverage="0" equalAverage="0" bottom="0" percent="0" rank="0" text="" dxfId="310">
      <formula>MAX($I242:$L242)</formula>
    </cfRule>
  </conditionalFormatting>
  <conditionalFormatting sqref="Y242">
    <cfRule type="cellIs" priority="166" operator="notEqual" aboveAverage="0" equalAverage="0" bottom="0" percent="0" rank="0" text="" dxfId="311">
      <formula>0</formula>
    </cfRule>
  </conditionalFormatting>
  <conditionalFormatting sqref="C242:D242">
    <cfRule type="expression" priority="167" aboveAverage="0" equalAverage="0" bottom="0" percent="0" rank="0" text="" dxfId="312">
      <formula>C242="XXX"</formula>
    </cfRule>
  </conditionalFormatting>
  <conditionalFormatting sqref="B242">
    <cfRule type="cellIs" priority="168" operator="equal" aboveAverage="0" equalAverage="0" bottom="0" percent="0" rank="0" text="" dxfId="313">
      <formula>"zzz NON ESISTE zzz"</formula>
    </cfRule>
  </conditionalFormatting>
  <conditionalFormatting sqref="F242:H242">
    <cfRule type="cellIs" priority="169" operator="greaterThan" aboveAverage="0" equalAverage="0" bottom="0" percent="0" rank="0" text="" dxfId="314">
      <formula>0</formula>
    </cfRule>
  </conditionalFormatting>
  <conditionalFormatting sqref="M242:U242">
    <cfRule type="cellIs" priority="170" operator="equal" aboveAverage="0" equalAverage="0" bottom="0" percent="0" rank="0" text="" dxfId="315">
      <formula>0</formula>
    </cfRule>
    <cfRule type="cellIs" priority="171" operator="greaterThanOrEqual" aboveAverage="0" equalAverage="0" bottom="0" percent="0" rank="0" text="" dxfId="316">
      <formula>MAXA($M242:$U242)</formula>
    </cfRule>
  </conditionalFormatting>
  <conditionalFormatting sqref="X242">
    <cfRule type="cellIs" priority="172" operator="equal" aboveAverage="0" equalAverage="0" bottom="0" percent="0" rank="0" text="" dxfId="317">
      <formula>"NE"</formula>
    </cfRule>
    <cfRule type="cellIs" priority="173" operator="lessThan" aboveAverage="0" equalAverage="0" bottom="0" percent="0" rank="0" text="" dxfId="318">
      <formula>0</formula>
    </cfRule>
  </conditionalFormatting>
  <conditionalFormatting sqref="Z243">
    <cfRule type="cellIs" priority="174" operator="equal" aboveAverage="0" equalAverage="0" bottom="0" percent="0" rank="0" text="" dxfId="319">
      <formula>"NE"</formula>
    </cfRule>
    <cfRule type="cellIs" priority="175" operator="lessThan" aboveAverage="0" equalAverage="0" bottom="0" percent="0" rank="0" text="" dxfId="320">
      <formula>0</formula>
    </cfRule>
  </conditionalFormatting>
  <conditionalFormatting sqref="A243">
    <cfRule type="expression" priority="176" aboveAverage="0" equalAverage="0" bottom="0" percent="0" rank="0" text="" dxfId="321">
      <formula>D243="XXX"</formula>
    </cfRule>
  </conditionalFormatting>
  <conditionalFormatting sqref="E243">
    <cfRule type="expression" priority="177" aboveAverage="0" equalAverage="0" bottom="0" percent="0" rank="0" text="" dxfId="322">
      <formula>D243="XXX"</formula>
    </cfRule>
  </conditionalFormatting>
  <conditionalFormatting sqref="I243:L243">
    <cfRule type="cellIs" priority="178" operator="equal" aboveAverage="0" equalAverage="0" bottom="0" percent="0" rank="0" text="" dxfId="323">
      <formula>0</formula>
    </cfRule>
    <cfRule type="cellIs" priority="179" operator="greaterThanOrEqual" aboveAverage="0" equalAverage="0" bottom="0" percent="0" rank="0" text="" dxfId="324">
      <formula>MAX($I243:$L243)</formula>
    </cfRule>
  </conditionalFormatting>
  <conditionalFormatting sqref="Y243">
    <cfRule type="cellIs" priority="180" operator="notEqual" aboveAverage="0" equalAverage="0" bottom="0" percent="0" rank="0" text="" dxfId="325">
      <formula>0</formula>
    </cfRule>
  </conditionalFormatting>
  <conditionalFormatting sqref="C243:D243">
    <cfRule type="expression" priority="181" aboveAverage="0" equalAverage="0" bottom="0" percent="0" rank="0" text="" dxfId="326">
      <formula>C243="XXX"</formula>
    </cfRule>
  </conditionalFormatting>
  <conditionalFormatting sqref="B243">
    <cfRule type="cellIs" priority="182" operator="equal" aboveAverage="0" equalAverage="0" bottom="0" percent="0" rank="0" text="" dxfId="327">
      <formula>"zzz NON ESISTE zzz"</formula>
    </cfRule>
  </conditionalFormatting>
  <conditionalFormatting sqref="F243:H243">
    <cfRule type="cellIs" priority="183" operator="greaterThan" aboveAverage="0" equalAverage="0" bottom="0" percent="0" rank="0" text="" dxfId="328">
      <formula>0</formula>
    </cfRule>
  </conditionalFormatting>
  <conditionalFormatting sqref="M243:U243">
    <cfRule type="cellIs" priority="184" operator="equal" aboveAverage="0" equalAverage="0" bottom="0" percent="0" rank="0" text="" dxfId="329">
      <formula>0</formula>
    </cfRule>
    <cfRule type="cellIs" priority="185" operator="greaterThanOrEqual" aboveAverage="0" equalAverage="0" bottom="0" percent="0" rank="0" text="" dxfId="330">
      <formula>MAXA($M243:$U243)</formula>
    </cfRule>
  </conditionalFormatting>
  <conditionalFormatting sqref="X243">
    <cfRule type="cellIs" priority="186" operator="equal" aboveAverage="0" equalAverage="0" bottom="0" percent="0" rank="0" text="" dxfId="331">
      <formula>"NE"</formula>
    </cfRule>
    <cfRule type="cellIs" priority="187" operator="lessThan" aboveAverage="0" equalAverage="0" bottom="0" percent="0" rank="0" text="" dxfId="332">
      <formula>0</formula>
    </cfRule>
  </conditionalFormatting>
  <conditionalFormatting sqref="Z244">
    <cfRule type="cellIs" priority="188" operator="equal" aboveAverage="0" equalAverage="0" bottom="0" percent="0" rank="0" text="" dxfId="333">
      <formula>"NE"</formula>
    </cfRule>
    <cfRule type="cellIs" priority="189" operator="lessThan" aboveAverage="0" equalAverage="0" bottom="0" percent="0" rank="0" text="" dxfId="334">
      <formula>0</formula>
    </cfRule>
  </conditionalFormatting>
  <conditionalFormatting sqref="A244">
    <cfRule type="expression" priority="190" aboveAverage="0" equalAverage="0" bottom="0" percent="0" rank="0" text="" dxfId="335">
      <formula>D244="XXX"</formula>
    </cfRule>
  </conditionalFormatting>
  <conditionalFormatting sqref="E244">
    <cfRule type="expression" priority="191" aboveAverage="0" equalAverage="0" bottom="0" percent="0" rank="0" text="" dxfId="336">
      <formula>D244="XXX"</formula>
    </cfRule>
  </conditionalFormatting>
  <conditionalFormatting sqref="I244:L244">
    <cfRule type="cellIs" priority="192" operator="equal" aboveAverage="0" equalAverage="0" bottom="0" percent="0" rank="0" text="" dxfId="337">
      <formula>0</formula>
    </cfRule>
    <cfRule type="cellIs" priority="193" operator="greaterThanOrEqual" aboveAverage="0" equalAverage="0" bottom="0" percent="0" rank="0" text="" dxfId="338">
      <formula>MAX($I244:$L244)</formula>
    </cfRule>
  </conditionalFormatting>
  <conditionalFormatting sqref="Y244">
    <cfRule type="cellIs" priority="194" operator="notEqual" aboveAverage="0" equalAverage="0" bottom="0" percent="0" rank="0" text="" dxfId="339">
      <formula>0</formula>
    </cfRule>
  </conditionalFormatting>
  <conditionalFormatting sqref="C244:D244">
    <cfRule type="expression" priority="195" aboveAverage="0" equalAverage="0" bottom="0" percent="0" rank="0" text="" dxfId="340">
      <formula>C244="XXX"</formula>
    </cfRule>
  </conditionalFormatting>
  <conditionalFormatting sqref="B244">
    <cfRule type="cellIs" priority="196" operator="equal" aboveAverage="0" equalAverage="0" bottom="0" percent="0" rank="0" text="" dxfId="341">
      <formula>"zzz NON ESISTE zzz"</formula>
    </cfRule>
  </conditionalFormatting>
  <conditionalFormatting sqref="F244:H244">
    <cfRule type="cellIs" priority="197" operator="greaterThan" aboveAverage="0" equalAverage="0" bottom="0" percent="0" rank="0" text="" dxfId="342">
      <formula>0</formula>
    </cfRule>
  </conditionalFormatting>
  <conditionalFormatting sqref="M244:U244">
    <cfRule type="cellIs" priority="198" operator="equal" aboveAverage="0" equalAverage="0" bottom="0" percent="0" rank="0" text="" dxfId="343">
      <formula>0</formula>
    </cfRule>
    <cfRule type="cellIs" priority="199" operator="greaterThanOrEqual" aboveAverage="0" equalAverage="0" bottom="0" percent="0" rank="0" text="" dxfId="344">
      <formula>MAXA($M244:$U244)</formula>
    </cfRule>
  </conditionalFormatting>
  <conditionalFormatting sqref="X244">
    <cfRule type="cellIs" priority="200" operator="equal" aboveAverage="0" equalAverage="0" bottom="0" percent="0" rank="0" text="" dxfId="345">
      <formula>"NE"</formula>
    </cfRule>
    <cfRule type="cellIs" priority="201" operator="lessThan" aboveAverage="0" equalAverage="0" bottom="0" percent="0" rank="0" text="" dxfId="346">
      <formula>0</formula>
    </cfRule>
  </conditionalFormatting>
  <conditionalFormatting sqref="Z245">
    <cfRule type="cellIs" priority="202" operator="equal" aboveAverage="0" equalAverage="0" bottom="0" percent="0" rank="0" text="" dxfId="347">
      <formula>"NE"</formula>
    </cfRule>
    <cfRule type="cellIs" priority="203" operator="lessThan" aboveAverage="0" equalAverage="0" bottom="0" percent="0" rank="0" text="" dxfId="348">
      <formula>0</formula>
    </cfRule>
  </conditionalFormatting>
  <conditionalFormatting sqref="A245">
    <cfRule type="expression" priority="204" aboveAverage="0" equalAverage="0" bottom="0" percent="0" rank="0" text="" dxfId="349">
      <formula>D245="XXX"</formula>
    </cfRule>
  </conditionalFormatting>
  <conditionalFormatting sqref="E245">
    <cfRule type="expression" priority="205" aboveAverage="0" equalAverage="0" bottom="0" percent="0" rank="0" text="" dxfId="350">
      <formula>D245="XXX"</formula>
    </cfRule>
  </conditionalFormatting>
  <conditionalFormatting sqref="I245:L245">
    <cfRule type="cellIs" priority="206" operator="equal" aboveAverage="0" equalAverage="0" bottom="0" percent="0" rank="0" text="" dxfId="351">
      <formula>0</formula>
    </cfRule>
    <cfRule type="cellIs" priority="207" operator="greaterThanOrEqual" aboveAverage="0" equalAverage="0" bottom="0" percent="0" rank="0" text="" dxfId="352">
      <formula>MAX($I245:$L245)</formula>
    </cfRule>
  </conditionalFormatting>
  <conditionalFormatting sqref="Y245">
    <cfRule type="cellIs" priority="208" operator="notEqual" aboveAverage="0" equalAverage="0" bottom="0" percent="0" rank="0" text="" dxfId="353">
      <formula>0</formula>
    </cfRule>
  </conditionalFormatting>
  <conditionalFormatting sqref="C245:D245">
    <cfRule type="expression" priority="209" aboveAverage="0" equalAverage="0" bottom="0" percent="0" rank="0" text="" dxfId="354">
      <formula>C245="XXX"</formula>
    </cfRule>
  </conditionalFormatting>
  <conditionalFormatting sqref="B245">
    <cfRule type="cellIs" priority="210" operator="equal" aboveAverage="0" equalAverage="0" bottom="0" percent="0" rank="0" text="" dxfId="355">
      <formula>"zzz NON ESISTE zzz"</formula>
    </cfRule>
  </conditionalFormatting>
  <conditionalFormatting sqref="F245:H245">
    <cfRule type="cellIs" priority="211" operator="greaterThan" aboveAverage="0" equalAverage="0" bottom="0" percent="0" rank="0" text="" dxfId="356">
      <formula>0</formula>
    </cfRule>
  </conditionalFormatting>
  <conditionalFormatting sqref="M245:U245">
    <cfRule type="cellIs" priority="212" operator="equal" aboveAverage="0" equalAverage="0" bottom="0" percent="0" rank="0" text="" dxfId="357">
      <formula>0</formula>
    </cfRule>
    <cfRule type="cellIs" priority="213" operator="greaterThanOrEqual" aboveAverage="0" equalAverage="0" bottom="0" percent="0" rank="0" text="" dxfId="358">
      <formula>MAXA($M245:$U245)</formula>
    </cfRule>
  </conditionalFormatting>
  <conditionalFormatting sqref="X245">
    <cfRule type="cellIs" priority="214" operator="equal" aboveAverage="0" equalAverage="0" bottom="0" percent="0" rank="0" text="" dxfId="359">
      <formula>"NE"</formula>
    </cfRule>
    <cfRule type="cellIs" priority="215" operator="lessThan" aboveAverage="0" equalAverage="0" bottom="0" percent="0" rank="0" text="" dxfId="360">
      <formula>0</formula>
    </cfRule>
  </conditionalFormatting>
  <conditionalFormatting sqref="Z246">
    <cfRule type="cellIs" priority="216" operator="equal" aboveAverage="0" equalAverage="0" bottom="0" percent="0" rank="0" text="" dxfId="361">
      <formula>"NE"</formula>
    </cfRule>
    <cfRule type="cellIs" priority="217" operator="lessThan" aboveAverage="0" equalAverage="0" bottom="0" percent="0" rank="0" text="" dxfId="362">
      <formula>0</formula>
    </cfRule>
  </conditionalFormatting>
  <conditionalFormatting sqref="A246">
    <cfRule type="expression" priority="218" aboveAverage="0" equalAverage="0" bottom="0" percent="0" rank="0" text="" dxfId="363">
      <formula>D246="XXX"</formula>
    </cfRule>
  </conditionalFormatting>
  <conditionalFormatting sqref="E246">
    <cfRule type="expression" priority="219" aboveAverage="0" equalAverage="0" bottom="0" percent="0" rank="0" text="" dxfId="364">
      <formula>D246="XXX"</formula>
    </cfRule>
  </conditionalFormatting>
  <conditionalFormatting sqref="I246:L246">
    <cfRule type="cellIs" priority="220" operator="equal" aboveAverage="0" equalAverage="0" bottom="0" percent="0" rank="0" text="" dxfId="365">
      <formula>0</formula>
    </cfRule>
    <cfRule type="cellIs" priority="221" operator="greaterThanOrEqual" aboveAverage="0" equalAverage="0" bottom="0" percent="0" rank="0" text="" dxfId="366">
      <formula>MAX($I246:$L246)</formula>
    </cfRule>
  </conditionalFormatting>
  <conditionalFormatting sqref="Y246">
    <cfRule type="cellIs" priority="222" operator="notEqual" aboveAverage="0" equalAverage="0" bottom="0" percent="0" rank="0" text="" dxfId="367">
      <formula>0</formula>
    </cfRule>
  </conditionalFormatting>
  <conditionalFormatting sqref="C246:D246">
    <cfRule type="expression" priority="223" aboveAverage="0" equalAverage="0" bottom="0" percent="0" rank="0" text="" dxfId="368">
      <formula>C246="XXX"</formula>
    </cfRule>
  </conditionalFormatting>
  <conditionalFormatting sqref="B246">
    <cfRule type="cellIs" priority="224" operator="equal" aboveAverage="0" equalAverage="0" bottom="0" percent="0" rank="0" text="" dxfId="369">
      <formula>"zzz NON ESISTE zzz"</formula>
    </cfRule>
  </conditionalFormatting>
  <conditionalFormatting sqref="F246:H246">
    <cfRule type="cellIs" priority="225" operator="greaterThan" aboveAverage="0" equalAverage="0" bottom="0" percent="0" rank="0" text="" dxfId="370">
      <formula>0</formula>
    </cfRule>
  </conditionalFormatting>
  <conditionalFormatting sqref="M246:U246">
    <cfRule type="cellIs" priority="226" operator="equal" aboveAverage="0" equalAverage="0" bottom="0" percent="0" rank="0" text="" dxfId="371">
      <formula>0</formula>
    </cfRule>
    <cfRule type="cellIs" priority="227" operator="greaterThanOrEqual" aboveAverage="0" equalAverage="0" bottom="0" percent="0" rank="0" text="" dxfId="372">
      <formula>MAXA($M246:$U246)</formula>
    </cfRule>
  </conditionalFormatting>
  <conditionalFormatting sqref="X246">
    <cfRule type="cellIs" priority="228" operator="equal" aboveAverage="0" equalAverage="0" bottom="0" percent="0" rank="0" text="" dxfId="373">
      <formula>"NE"</formula>
    </cfRule>
    <cfRule type="cellIs" priority="229" operator="lessThan" aboveAverage="0" equalAverage="0" bottom="0" percent="0" rank="0" text="" dxfId="374">
      <formula>0</formula>
    </cfRule>
  </conditionalFormatting>
  <conditionalFormatting sqref="Z247">
    <cfRule type="cellIs" priority="230" operator="equal" aboveAverage="0" equalAverage="0" bottom="0" percent="0" rank="0" text="" dxfId="375">
      <formula>"NE"</formula>
    </cfRule>
    <cfRule type="cellIs" priority="231" operator="lessThan" aboveAverage="0" equalAverage="0" bottom="0" percent="0" rank="0" text="" dxfId="376">
      <formula>0</formula>
    </cfRule>
  </conditionalFormatting>
  <conditionalFormatting sqref="A247">
    <cfRule type="expression" priority="232" aboveAverage="0" equalAverage="0" bottom="0" percent="0" rank="0" text="" dxfId="377">
      <formula>D247="XXX"</formula>
    </cfRule>
  </conditionalFormatting>
  <conditionalFormatting sqref="E247">
    <cfRule type="expression" priority="233" aboveAverage="0" equalAverage="0" bottom="0" percent="0" rank="0" text="" dxfId="378">
      <formula>D247="XXX"</formula>
    </cfRule>
  </conditionalFormatting>
  <conditionalFormatting sqref="I247:L247">
    <cfRule type="cellIs" priority="234" operator="equal" aboveAverage="0" equalAverage="0" bottom="0" percent="0" rank="0" text="" dxfId="379">
      <formula>0</formula>
    </cfRule>
    <cfRule type="cellIs" priority="235" operator="greaterThanOrEqual" aboveAverage="0" equalAverage="0" bottom="0" percent="0" rank="0" text="" dxfId="380">
      <formula>MAX($I247:$L247)</formula>
    </cfRule>
  </conditionalFormatting>
  <conditionalFormatting sqref="Y247">
    <cfRule type="cellIs" priority="236" operator="notEqual" aboveAverage="0" equalAverage="0" bottom="0" percent="0" rank="0" text="" dxfId="381">
      <formula>0</formula>
    </cfRule>
  </conditionalFormatting>
  <conditionalFormatting sqref="C247:D247">
    <cfRule type="expression" priority="237" aboveAverage="0" equalAverage="0" bottom="0" percent="0" rank="0" text="" dxfId="382">
      <formula>C247="XXX"</formula>
    </cfRule>
  </conditionalFormatting>
  <conditionalFormatting sqref="B247">
    <cfRule type="cellIs" priority="238" operator="equal" aboveAverage="0" equalAverage="0" bottom="0" percent="0" rank="0" text="" dxfId="383">
      <formula>"zzz NON ESISTE zzz"</formula>
    </cfRule>
  </conditionalFormatting>
  <conditionalFormatting sqref="F247:H247">
    <cfRule type="cellIs" priority="239" operator="greaterThan" aboveAverage="0" equalAverage="0" bottom="0" percent="0" rank="0" text="" dxfId="384">
      <formula>0</formula>
    </cfRule>
  </conditionalFormatting>
  <conditionalFormatting sqref="M247:U247">
    <cfRule type="cellIs" priority="240" operator="equal" aboveAverage="0" equalAverage="0" bottom="0" percent="0" rank="0" text="" dxfId="385">
      <formula>0</formula>
    </cfRule>
    <cfRule type="cellIs" priority="241" operator="greaterThanOrEqual" aboveAverage="0" equalAverage="0" bottom="0" percent="0" rank="0" text="" dxfId="386">
      <formula>MAXA($M247:$U247)</formula>
    </cfRule>
  </conditionalFormatting>
  <conditionalFormatting sqref="X247">
    <cfRule type="cellIs" priority="242" operator="equal" aboveAverage="0" equalAverage="0" bottom="0" percent="0" rank="0" text="" dxfId="387">
      <formula>"NE"</formula>
    </cfRule>
    <cfRule type="cellIs" priority="243" operator="lessThan" aboveAverage="0" equalAverage="0" bottom="0" percent="0" rank="0" text="" dxfId="388">
      <formula>0</formula>
    </cfRule>
  </conditionalFormatting>
  <conditionalFormatting sqref="Z248">
    <cfRule type="cellIs" priority="244" operator="equal" aboveAverage="0" equalAverage="0" bottom="0" percent="0" rank="0" text="" dxfId="389">
      <formula>"NE"</formula>
    </cfRule>
    <cfRule type="cellIs" priority="245" operator="lessThan" aboveAverage="0" equalAverage="0" bottom="0" percent="0" rank="0" text="" dxfId="390">
      <formula>0</formula>
    </cfRule>
  </conditionalFormatting>
  <conditionalFormatting sqref="A248">
    <cfRule type="expression" priority="246" aboveAverage="0" equalAverage="0" bottom="0" percent="0" rank="0" text="" dxfId="391">
      <formula>D248="XXX"</formula>
    </cfRule>
  </conditionalFormatting>
  <conditionalFormatting sqref="E248">
    <cfRule type="expression" priority="247" aboveAverage="0" equalAverage="0" bottom="0" percent="0" rank="0" text="" dxfId="392">
      <formula>D248="XXX"</formula>
    </cfRule>
  </conditionalFormatting>
  <conditionalFormatting sqref="I248:L248">
    <cfRule type="cellIs" priority="248" operator="equal" aboveAverage="0" equalAverage="0" bottom="0" percent="0" rank="0" text="" dxfId="393">
      <formula>0</formula>
    </cfRule>
    <cfRule type="cellIs" priority="249" operator="greaterThanOrEqual" aboveAverage="0" equalAverage="0" bottom="0" percent="0" rank="0" text="" dxfId="394">
      <formula>MAX($I248:$L248)</formula>
    </cfRule>
  </conditionalFormatting>
  <conditionalFormatting sqref="Y248">
    <cfRule type="cellIs" priority="250" operator="notEqual" aboveAverage="0" equalAverage="0" bottom="0" percent="0" rank="0" text="" dxfId="395">
      <formula>0</formula>
    </cfRule>
  </conditionalFormatting>
  <conditionalFormatting sqref="C248:D248">
    <cfRule type="expression" priority="251" aboveAverage="0" equalAverage="0" bottom="0" percent="0" rank="0" text="" dxfId="396">
      <formula>C248="XXX"</formula>
    </cfRule>
  </conditionalFormatting>
  <conditionalFormatting sqref="B248">
    <cfRule type="cellIs" priority="252" operator="equal" aboveAverage="0" equalAverage="0" bottom="0" percent="0" rank="0" text="" dxfId="397">
      <formula>"zzz NON ESISTE zzz"</formula>
    </cfRule>
  </conditionalFormatting>
  <conditionalFormatting sqref="F248:H248">
    <cfRule type="cellIs" priority="253" operator="greaterThan" aboveAverage="0" equalAverage="0" bottom="0" percent="0" rank="0" text="" dxfId="398">
      <formula>0</formula>
    </cfRule>
  </conditionalFormatting>
  <conditionalFormatting sqref="M248:U248">
    <cfRule type="cellIs" priority="254" operator="equal" aboveAverage="0" equalAverage="0" bottom="0" percent="0" rank="0" text="" dxfId="399">
      <formula>0</formula>
    </cfRule>
    <cfRule type="cellIs" priority="255" operator="greaterThanOrEqual" aboveAverage="0" equalAverage="0" bottom="0" percent="0" rank="0" text="" dxfId="400">
      <formula>MAXA($M248:$U248)</formula>
    </cfRule>
  </conditionalFormatting>
  <conditionalFormatting sqref="X248">
    <cfRule type="cellIs" priority="256" operator="equal" aboveAverage="0" equalAverage="0" bottom="0" percent="0" rank="0" text="" dxfId="401">
      <formula>"NE"</formula>
    </cfRule>
    <cfRule type="cellIs" priority="257" operator="lessThan" aboveAverage="0" equalAverage="0" bottom="0" percent="0" rank="0" text="" dxfId="402">
      <formula>0</formula>
    </cfRule>
  </conditionalFormatting>
  <conditionalFormatting sqref="Z249">
    <cfRule type="cellIs" priority="258" operator="equal" aboveAverage="0" equalAverage="0" bottom="0" percent="0" rank="0" text="" dxfId="403">
      <formula>"NE"</formula>
    </cfRule>
    <cfRule type="cellIs" priority="259" operator="lessThan" aboveAverage="0" equalAverage="0" bottom="0" percent="0" rank="0" text="" dxfId="404">
      <formula>0</formula>
    </cfRule>
  </conditionalFormatting>
  <conditionalFormatting sqref="A249">
    <cfRule type="expression" priority="260" aboveAverage="0" equalAverage="0" bottom="0" percent="0" rank="0" text="" dxfId="405">
      <formula>D249="XXX"</formula>
    </cfRule>
  </conditionalFormatting>
  <conditionalFormatting sqref="E249">
    <cfRule type="expression" priority="261" aboveAverage="0" equalAverage="0" bottom="0" percent="0" rank="0" text="" dxfId="406">
      <formula>D249="XXX"</formula>
    </cfRule>
  </conditionalFormatting>
  <conditionalFormatting sqref="I249:L249">
    <cfRule type="cellIs" priority="262" operator="equal" aboveAverage="0" equalAverage="0" bottom="0" percent="0" rank="0" text="" dxfId="407">
      <formula>0</formula>
    </cfRule>
    <cfRule type="cellIs" priority="263" operator="greaterThanOrEqual" aboveAverage="0" equalAverage="0" bottom="0" percent="0" rank="0" text="" dxfId="408">
      <formula>MAX($I249:$L249)</formula>
    </cfRule>
  </conditionalFormatting>
  <conditionalFormatting sqref="Y249">
    <cfRule type="cellIs" priority="264" operator="notEqual" aboveAverage="0" equalAverage="0" bottom="0" percent="0" rank="0" text="" dxfId="409">
      <formula>0</formula>
    </cfRule>
  </conditionalFormatting>
  <conditionalFormatting sqref="C249:D249">
    <cfRule type="expression" priority="265" aboveAverage="0" equalAverage="0" bottom="0" percent="0" rank="0" text="" dxfId="410">
      <formula>C249="XXX"</formula>
    </cfRule>
  </conditionalFormatting>
  <conditionalFormatting sqref="B249">
    <cfRule type="cellIs" priority="266" operator="equal" aboveAverage="0" equalAverage="0" bottom="0" percent="0" rank="0" text="" dxfId="411">
      <formula>"zzz NON ESISTE zzz"</formula>
    </cfRule>
  </conditionalFormatting>
  <conditionalFormatting sqref="F249:H249">
    <cfRule type="cellIs" priority="267" operator="greaterThan" aboveAverage="0" equalAverage="0" bottom="0" percent="0" rank="0" text="" dxfId="412">
      <formula>0</formula>
    </cfRule>
  </conditionalFormatting>
  <conditionalFormatting sqref="M249:U249">
    <cfRule type="cellIs" priority="268" operator="equal" aboveAverage="0" equalAverage="0" bottom="0" percent="0" rank="0" text="" dxfId="413">
      <formula>0</formula>
    </cfRule>
    <cfRule type="cellIs" priority="269" operator="greaterThanOrEqual" aboveAverage="0" equalAverage="0" bottom="0" percent="0" rank="0" text="" dxfId="414">
      <formula>MAXA($M249:$U249)</formula>
    </cfRule>
  </conditionalFormatting>
  <conditionalFormatting sqref="X249">
    <cfRule type="cellIs" priority="270" operator="equal" aboveAverage="0" equalAverage="0" bottom="0" percent="0" rank="0" text="" dxfId="415">
      <formula>"NE"</formula>
    </cfRule>
    <cfRule type="cellIs" priority="271" operator="lessThan" aboveAverage="0" equalAverage="0" bottom="0" percent="0" rank="0" text="" dxfId="416">
      <formula>0</formula>
    </cfRule>
  </conditionalFormatting>
  <conditionalFormatting sqref="Z250">
    <cfRule type="cellIs" priority="272" operator="equal" aboveAverage="0" equalAverage="0" bottom="0" percent="0" rank="0" text="" dxfId="417">
      <formula>"NE"</formula>
    </cfRule>
    <cfRule type="cellIs" priority="273" operator="lessThan" aboveAverage="0" equalAverage="0" bottom="0" percent="0" rank="0" text="" dxfId="418">
      <formula>0</formula>
    </cfRule>
  </conditionalFormatting>
  <conditionalFormatting sqref="A250">
    <cfRule type="expression" priority="274" aboveAverage="0" equalAverage="0" bottom="0" percent="0" rank="0" text="" dxfId="419">
      <formula>D250="XXX"</formula>
    </cfRule>
  </conditionalFormatting>
  <conditionalFormatting sqref="E250">
    <cfRule type="expression" priority="275" aboveAverage="0" equalAverage="0" bottom="0" percent="0" rank="0" text="" dxfId="420">
      <formula>D250="XXX"</formula>
    </cfRule>
  </conditionalFormatting>
  <conditionalFormatting sqref="I250:L250">
    <cfRule type="cellIs" priority="276" operator="equal" aboveAverage="0" equalAverage="0" bottom="0" percent="0" rank="0" text="" dxfId="421">
      <formula>0</formula>
    </cfRule>
    <cfRule type="cellIs" priority="277" operator="greaterThanOrEqual" aboveAverage="0" equalAverage="0" bottom="0" percent="0" rank="0" text="" dxfId="422">
      <formula>MAX($I250:$L250)</formula>
    </cfRule>
  </conditionalFormatting>
  <conditionalFormatting sqref="Y250">
    <cfRule type="cellIs" priority="278" operator="notEqual" aboveAverage="0" equalAverage="0" bottom="0" percent="0" rank="0" text="" dxfId="423">
      <formula>0</formula>
    </cfRule>
  </conditionalFormatting>
  <conditionalFormatting sqref="C250:D250">
    <cfRule type="expression" priority="279" aboveAverage="0" equalAverage="0" bottom="0" percent="0" rank="0" text="" dxfId="424">
      <formula>C250="XXX"</formula>
    </cfRule>
  </conditionalFormatting>
  <conditionalFormatting sqref="B250">
    <cfRule type="cellIs" priority="280" operator="equal" aboveAverage="0" equalAverage="0" bottom="0" percent="0" rank="0" text="" dxfId="425">
      <formula>"zzz NON ESISTE zzz"</formula>
    </cfRule>
  </conditionalFormatting>
  <conditionalFormatting sqref="F250:H250">
    <cfRule type="cellIs" priority="281" operator="greaterThan" aboveAverage="0" equalAverage="0" bottom="0" percent="0" rank="0" text="" dxfId="426">
      <formula>0</formula>
    </cfRule>
  </conditionalFormatting>
  <conditionalFormatting sqref="M250:U250">
    <cfRule type="cellIs" priority="282" operator="equal" aboveAverage="0" equalAverage="0" bottom="0" percent="0" rank="0" text="" dxfId="427">
      <formula>0</formula>
    </cfRule>
    <cfRule type="cellIs" priority="283" operator="greaterThanOrEqual" aboveAverage="0" equalAverage="0" bottom="0" percent="0" rank="0" text="" dxfId="428">
      <formula>MAXA($M250:$U250)</formula>
    </cfRule>
  </conditionalFormatting>
  <conditionalFormatting sqref="X250">
    <cfRule type="cellIs" priority="284" operator="equal" aboveAverage="0" equalAverage="0" bottom="0" percent="0" rank="0" text="" dxfId="429">
      <formula>"NE"</formula>
    </cfRule>
    <cfRule type="cellIs" priority="285" operator="lessThan" aboveAverage="0" equalAverage="0" bottom="0" percent="0" rank="0" text="" dxfId="430">
      <formula>0</formula>
    </cfRule>
  </conditionalFormatting>
  <conditionalFormatting sqref="Z251">
    <cfRule type="cellIs" priority="286" operator="equal" aboveAverage="0" equalAverage="0" bottom="0" percent="0" rank="0" text="" dxfId="431">
      <formula>"NE"</formula>
    </cfRule>
    <cfRule type="cellIs" priority="287" operator="lessThan" aboveAverage="0" equalAverage="0" bottom="0" percent="0" rank="0" text="" dxfId="432">
      <formula>0</formula>
    </cfRule>
  </conditionalFormatting>
  <conditionalFormatting sqref="A251">
    <cfRule type="expression" priority="288" aboveAverage="0" equalAverage="0" bottom="0" percent="0" rank="0" text="" dxfId="433">
      <formula>D251="XXX"</formula>
    </cfRule>
  </conditionalFormatting>
  <conditionalFormatting sqref="E251">
    <cfRule type="expression" priority="289" aboveAverage="0" equalAverage="0" bottom="0" percent="0" rank="0" text="" dxfId="434">
      <formula>D251="XXX"</formula>
    </cfRule>
  </conditionalFormatting>
  <conditionalFormatting sqref="I251:L251">
    <cfRule type="cellIs" priority="290" operator="equal" aboveAverage="0" equalAverage="0" bottom="0" percent="0" rank="0" text="" dxfId="435">
      <formula>0</formula>
    </cfRule>
    <cfRule type="cellIs" priority="291" operator="greaterThanOrEqual" aboveAverage="0" equalAverage="0" bottom="0" percent="0" rank="0" text="" dxfId="436">
      <formula>MAX($I251:$L251)</formula>
    </cfRule>
  </conditionalFormatting>
  <conditionalFormatting sqref="Y251">
    <cfRule type="cellIs" priority="292" operator="notEqual" aboveAverage="0" equalAverage="0" bottom="0" percent="0" rank="0" text="" dxfId="437">
      <formula>0</formula>
    </cfRule>
  </conditionalFormatting>
  <conditionalFormatting sqref="C251:D251">
    <cfRule type="expression" priority="293" aboveAverage="0" equalAverage="0" bottom="0" percent="0" rank="0" text="" dxfId="438">
      <formula>C251="XXX"</formula>
    </cfRule>
  </conditionalFormatting>
  <conditionalFormatting sqref="B251">
    <cfRule type="cellIs" priority="294" operator="equal" aboveAverage="0" equalAverage="0" bottom="0" percent="0" rank="0" text="" dxfId="439">
      <formula>"zzz NON ESISTE zzz"</formula>
    </cfRule>
  </conditionalFormatting>
  <conditionalFormatting sqref="F251:H251">
    <cfRule type="cellIs" priority="295" operator="greaterThan" aboveAverage="0" equalAverage="0" bottom="0" percent="0" rank="0" text="" dxfId="440">
      <formula>0</formula>
    </cfRule>
  </conditionalFormatting>
  <conditionalFormatting sqref="M251:U251">
    <cfRule type="cellIs" priority="296" operator="equal" aboveAverage="0" equalAverage="0" bottom="0" percent="0" rank="0" text="" dxfId="441">
      <formula>0</formula>
    </cfRule>
    <cfRule type="cellIs" priority="297" operator="greaterThanOrEqual" aboveAverage="0" equalAverage="0" bottom="0" percent="0" rank="0" text="" dxfId="442">
      <formula>MAXA($M251:$U251)</formula>
    </cfRule>
  </conditionalFormatting>
  <conditionalFormatting sqref="X251">
    <cfRule type="cellIs" priority="298" operator="equal" aboveAverage="0" equalAverage="0" bottom="0" percent="0" rank="0" text="" dxfId="443">
      <formula>"NE"</formula>
    </cfRule>
    <cfRule type="cellIs" priority="299" operator="lessThan" aboveAverage="0" equalAverage="0" bottom="0" percent="0" rank="0" text="" dxfId="444">
      <formula>0</formula>
    </cfRule>
  </conditionalFormatting>
  <conditionalFormatting sqref="Z252">
    <cfRule type="cellIs" priority="300" operator="equal" aboveAverage="0" equalAverage="0" bottom="0" percent="0" rank="0" text="" dxfId="445">
      <formula>"NE"</formula>
    </cfRule>
    <cfRule type="cellIs" priority="301" operator="lessThan" aboveAverage="0" equalAverage="0" bottom="0" percent="0" rank="0" text="" dxfId="446">
      <formula>0</formula>
    </cfRule>
  </conditionalFormatting>
  <conditionalFormatting sqref="A252">
    <cfRule type="expression" priority="302" aboveAverage="0" equalAverage="0" bottom="0" percent="0" rank="0" text="" dxfId="447">
      <formula>D252="XXX"</formula>
    </cfRule>
  </conditionalFormatting>
  <conditionalFormatting sqref="E252">
    <cfRule type="expression" priority="303" aboveAverage="0" equalAverage="0" bottom="0" percent="0" rank="0" text="" dxfId="448">
      <formula>D252="XXX"</formula>
    </cfRule>
  </conditionalFormatting>
  <conditionalFormatting sqref="I252:L252">
    <cfRule type="cellIs" priority="304" operator="equal" aboveAverage="0" equalAverage="0" bottom="0" percent="0" rank="0" text="" dxfId="449">
      <formula>0</formula>
    </cfRule>
    <cfRule type="cellIs" priority="305" operator="greaterThanOrEqual" aboveAverage="0" equalAverage="0" bottom="0" percent="0" rank="0" text="" dxfId="450">
      <formula>MAX($I252:$L252)</formula>
    </cfRule>
  </conditionalFormatting>
  <conditionalFormatting sqref="Y252">
    <cfRule type="cellIs" priority="306" operator="notEqual" aboveAverage="0" equalAverage="0" bottom="0" percent="0" rank="0" text="" dxfId="451">
      <formula>0</formula>
    </cfRule>
  </conditionalFormatting>
  <conditionalFormatting sqref="C252:D252">
    <cfRule type="expression" priority="307" aboveAverage="0" equalAverage="0" bottom="0" percent="0" rank="0" text="" dxfId="452">
      <formula>C252="XXX"</formula>
    </cfRule>
  </conditionalFormatting>
  <conditionalFormatting sqref="B252">
    <cfRule type="cellIs" priority="308" operator="equal" aboveAverage="0" equalAverage="0" bottom="0" percent="0" rank="0" text="" dxfId="453">
      <formula>"zzz NON ESISTE zzz"</formula>
    </cfRule>
  </conditionalFormatting>
  <conditionalFormatting sqref="F252:H252">
    <cfRule type="cellIs" priority="309" operator="greaterThan" aboveAverage="0" equalAverage="0" bottom="0" percent="0" rank="0" text="" dxfId="454">
      <formula>0</formula>
    </cfRule>
  </conditionalFormatting>
  <conditionalFormatting sqref="M252:U252">
    <cfRule type="cellIs" priority="310" operator="equal" aboveAverage="0" equalAverage="0" bottom="0" percent="0" rank="0" text="" dxfId="455">
      <formula>0</formula>
    </cfRule>
    <cfRule type="cellIs" priority="311" operator="greaterThanOrEqual" aboveAverage="0" equalAverage="0" bottom="0" percent="0" rank="0" text="" dxfId="456">
      <formula>MAXA($M252:$U252)</formula>
    </cfRule>
  </conditionalFormatting>
  <conditionalFormatting sqref="X252">
    <cfRule type="cellIs" priority="312" operator="equal" aboveAverage="0" equalAverage="0" bottom="0" percent="0" rank="0" text="" dxfId="457">
      <formula>"NE"</formula>
    </cfRule>
    <cfRule type="cellIs" priority="313" operator="lessThan" aboveAverage="0" equalAverage="0" bottom="0" percent="0" rank="0" text="" dxfId="458">
      <formula>0</formula>
    </cfRule>
  </conditionalFormatting>
  <conditionalFormatting sqref="Z253">
    <cfRule type="cellIs" priority="314" operator="equal" aboveAverage="0" equalAverage="0" bottom="0" percent="0" rank="0" text="" dxfId="459">
      <formula>"NE"</formula>
    </cfRule>
    <cfRule type="cellIs" priority="315" operator="lessThan" aboveAverage="0" equalAverage="0" bottom="0" percent="0" rank="0" text="" dxfId="460">
      <formula>0</formula>
    </cfRule>
  </conditionalFormatting>
  <conditionalFormatting sqref="A253">
    <cfRule type="expression" priority="316" aboveAverage="0" equalAverage="0" bottom="0" percent="0" rank="0" text="" dxfId="461">
      <formula>D253="XXX"</formula>
    </cfRule>
  </conditionalFormatting>
  <conditionalFormatting sqref="E253">
    <cfRule type="expression" priority="317" aboveAverage="0" equalAverage="0" bottom="0" percent="0" rank="0" text="" dxfId="462">
      <formula>D253="XXX"</formula>
    </cfRule>
  </conditionalFormatting>
  <conditionalFormatting sqref="I253:L253">
    <cfRule type="cellIs" priority="318" operator="equal" aboveAverage="0" equalAverage="0" bottom="0" percent="0" rank="0" text="" dxfId="463">
      <formula>0</formula>
    </cfRule>
    <cfRule type="cellIs" priority="319" operator="greaterThanOrEqual" aboveAverage="0" equalAverage="0" bottom="0" percent="0" rank="0" text="" dxfId="464">
      <formula>MAX($I253:$L253)</formula>
    </cfRule>
  </conditionalFormatting>
  <conditionalFormatting sqref="Y253">
    <cfRule type="cellIs" priority="320" operator="notEqual" aboveAverage="0" equalAverage="0" bottom="0" percent="0" rank="0" text="" dxfId="465">
      <formula>0</formula>
    </cfRule>
  </conditionalFormatting>
  <conditionalFormatting sqref="C253:D253">
    <cfRule type="expression" priority="321" aboveAverage="0" equalAverage="0" bottom="0" percent="0" rank="0" text="" dxfId="466">
      <formula>C253="XXX"</formula>
    </cfRule>
  </conditionalFormatting>
  <conditionalFormatting sqref="B253">
    <cfRule type="cellIs" priority="322" operator="equal" aboveAverage="0" equalAverage="0" bottom="0" percent="0" rank="0" text="" dxfId="467">
      <formula>"zzz NON ESISTE zzz"</formula>
    </cfRule>
  </conditionalFormatting>
  <conditionalFormatting sqref="F253:H253">
    <cfRule type="cellIs" priority="323" operator="greaterThan" aboveAverage="0" equalAverage="0" bottom="0" percent="0" rank="0" text="" dxfId="468">
      <formula>0</formula>
    </cfRule>
  </conditionalFormatting>
  <conditionalFormatting sqref="M253:U253">
    <cfRule type="cellIs" priority="324" operator="equal" aboveAverage="0" equalAverage="0" bottom="0" percent="0" rank="0" text="" dxfId="469">
      <formula>0</formula>
    </cfRule>
    <cfRule type="cellIs" priority="325" operator="greaterThanOrEqual" aboveAverage="0" equalAverage="0" bottom="0" percent="0" rank="0" text="" dxfId="470">
      <formula>MAXA($M253:$U253)</formula>
    </cfRule>
  </conditionalFormatting>
  <conditionalFormatting sqref="X253">
    <cfRule type="cellIs" priority="326" operator="equal" aboveAverage="0" equalAverage="0" bottom="0" percent="0" rank="0" text="" dxfId="471">
      <formula>"NE"</formula>
    </cfRule>
    <cfRule type="cellIs" priority="327" operator="lessThan" aboveAverage="0" equalAverage="0" bottom="0" percent="0" rank="0" text="" dxfId="472">
      <formula>0</formula>
    </cfRule>
  </conditionalFormatting>
  <conditionalFormatting sqref="Z254">
    <cfRule type="cellIs" priority="328" operator="equal" aboveAverage="0" equalAverage="0" bottom="0" percent="0" rank="0" text="" dxfId="473">
      <formula>"NE"</formula>
    </cfRule>
    <cfRule type="cellIs" priority="329" operator="lessThan" aboveAverage="0" equalAverage="0" bottom="0" percent="0" rank="0" text="" dxfId="474">
      <formula>0</formula>
    </cfRule>
  </conditionalFormatting>
  <conditionalFormatting sqref="A254">
    <cfRule type="expression" priority="330" aboveAverage="0" equalAverage="0" bottom="0" percent="0" rank="0" text="" dxfId="475">
      <formula>D254="XXX"</formula>
    </cfRule>
  </conditionalFormatting>
  <conditionalFormatting sqref="E254">
    <cfRule type="expression" priority="331" aboveAverage="0" equalAverage="0" bottom="0" percent="0" rank="0" text="" dxfId="476">
      <formula>D254="XXX"</formula>
    </cfRule>
  </conditionalFormatting>
  <conditionalFormatting sqref="I254:L254">
    <cfRule type="cellIs" priority="332" operator="equal" aboveAverage="0" equalAverage="0" bottom="0" percent="0" rank="0" text="" dxfId="477">
      <formula>0</formula>
    </cfRule>
    <cfRule type="cellIs" priority="333" operator="greaterThanOrEqual" aboveAverage="0" equalAverage="0" bottom="0" percent="0" rank="0" text="" dxfId="478">
      <formula>MAX($I254:$L254)</formula>
    </cfRule>
  </conditionalFormatting>
  <conditionalFormatting sqref="Y254">
    <cfRule type="cellIs" priority="334" operator="notEqual" aboveAverage="0" equalAverage="0" bottom="0" percent="0" rank="0" text="" dxfId="479">
      <formula>0</formula>
    </cfRule>
  </conditionalFormatting>
  <conditionalFormatting sqref="C254:D254">
    <cfRule type="expression" priority="335" aboveAverage="0" equalAverage="0" bottom="0" percent="0" rank="0" text="" dxfId="480">
      <formula>C254="XXX"</formula>
    </cfRule>
  </conditionalFormatting>
  <conditionalFormatting sqref="B254">
    <cfRule type="cellIs" priority="336" operator="equal" aboveAverage="0" equalAverage="0" bottom="0" percent="0" rank="0" text="" dxfId="481">
      <formula>"zzz NON ESISTE zzz"</formula>
    </cfRule>
  </conditionalFormatting>
  <conditionalFormatting sqref="F254:H254">
    <cfRule type="cellIs" priority="337" operator="greaterThan" aboveAverage="0" equalAverage="0" bottom="0" percent="0" rank="0" text="" dxfId="482">
      <formula>0</formula>
    </cfRule>
  </conditionalFormatting>
  <conditionalFormatting sqref="M254:U254">
    <cfRule type="cellIs" priority="338" operator="equal" aboveAverage="0" equalAverage="0" bottom="0" percent="0" rank="0" text="" dxfId="483">
      <formula>0</formula>
    </cfRule>
    <cfRule type="cellIs" priority="339" operator="greaterThanOrEqual" aboveAverage="0" equalAverage="0" bottom="0" percent="0" rank="0" text="" dxfId="484">
      <formula>MAXA($M254:$U254)</formula>
    </cfRule>
  </conditionalFormatting>
  <conditionalFormatting sqref="X254">
    <cfRule type="cellIs" priority="340" operator="equal" aboveAverage="0" equalAverage="0" bottom="0" percent="0" rank="0" text="" dxfId="485">
      <formula>"NE"</formula>
    </cfRule>
    <cfRule type="cellIs" priority="341" operator="lessThan" aboveAverage="0" equalAverage="0" bottom="0" percent="0" rank="0" text="" dxfId="486">
      <formula>0</formula>
    </cfRule>
  </conditionalFormatting>
  <conditionalFormatting sqref="Z255">
    <cfRule type="cellIs" priority="342" operator="equal" aboveAverage="0" equalAverage="0" bottom="0" percent="0" rank="0" text="" dxfId="487">
      <formula>"NE"</formula>
    </cfRule>
    <cfRule type="cellIs" priority="343" operator="lessThan" aboveAverage="0" equalAverage="0" bottom="0" percent="0" rank="0" text="" dxfId="488">
      <formula>0</formula>
    </cfRule>
  </conditionalFormatting>
  <conditionalFormatting sqref="A255">
    <cfRule type="expression" priority="344" aboveAverage="0" equalAverage="0" bottom="0" percent="0" rank="0" text="" dxfId="489">
      <formula>D255="XXX"</formula>
    </cfRule>
  </conditionalFormatting>
  <conditionalFormatting sqref="E255">
    <cfRule type="expression" priority="345" aboveAverage="0" equalAverage="0" bottom="0" percent="0" rank="0" text="" dxfId="490">
      <formula>D255="XXX"</formula>
    </cfRule>
  </conditionalFormatting>
  <conditionalFormatting sqref="I255:L255">
    <cfRule type="cellIs" priority="346" operator="equal" aboveAverage="0" equalAverage="0" bottom="0" percent="0" rank="0" text="" dxfId="491">
      <formula>0</formula>
    </cfRule>
    <cfRule type="cellIs" priority="347" operator="greaterThanOrEqual" aboveAverage="0" equalAverage="0" bottom="0" percent="0" rank="0" text="" dxfId="492">
      <formula>MAX($I255:$L255)</formula>
    </cfRule>
  </conditionalFormatting>
  <conditionalFormatting sqref="Y255">
    <cfRule type="cellIs" priority="348" operator="notEqual" aboveAverage="0" equalAverage="0" bottom="0" percent="0" rank="0" text="" dxfId="493">
      <formula>0</formula>
    </cfRule>
  </conditionalFormatting>
  <conditionalFormatting sqref="C255:D255">
    <cfRule type="expression" priority="349" aboveAverage="0" equalAverage="0" bottom="0" percent="0" rank="0" text="" dxfId="494">
      <formula>C255="XXX"</formula>
    </cfRule>
  </conditionalFormatting>
  <conditionalFormatting sqref="B255">
    <cfRule type="cellIs" priority="350" operator="equal" aboveAverage="0" equalAverage="0" bottom="0" percent="0" rank="0" text="" dxfId="495">
      <formula>"zzz NON ESISTE zzz"</formula>
    </cfRule>
  </conditionalFormatting>
  <conditionalFormatting sqref="F255:H255">
    <cfRule type="cellIs" priority="351" operator="greaterThan" aboveAverage="0" equalAverage="0" bottom="0" percent="0" rank="0" text="" dxfId="496">
      <formula>0</formula>
    </cfRule>
  </conditionalFormatting>
  <conditionalFormatting sqref="M255:U255">
    <cfRule type="cellIs" priority="352" operator="equal" aboveAverage="0" equalAverage="0" bottom="0" percent="0" rank="0" text="" dxfId="497">
      <formula>0</formula>
    </cfRule>
    <cfRule type="cellIs" priority="353" operator="greaterThanOrEqual" aboveAverage="0" equalAverage="0" bottom="0" percent="0" rank="0" text="" dxfId="498">
      <formula>MAXA($M255:$U255)</formula>
    </cfRule>
  </conditionalFormatting>
  <conditionalFormatting sqref="X255">
    <cfRule type="cellIs" priority="354" operator="equal" aboveAverage="0" equalAverage="0" bottom="0" percent="0" rank="0" text="" dxfId="499">
      <formula>"NE"</formula>
    </cfRule>
    <cfRule type="cellIs" priority="355" operator="lessThan" aboveAverage="0" equalAverage="0" bottom="0" percent="0" rank="0" text="" dxfId="500">
      <formula>0</formula>
    </cfRule>
  </conditionalFormatting>
  <conditionalFormatting sqref="Z256">
    <cfRule type="cellIs" priority="356" operator="equal" aboveAverage="0" equalAverage="0" bottom="0" percent="0" rank="0" text="" dxfId="501">
      <formula>"NE"</formula>
    </cfRule>
    <cfRule type="cellIs" priority="357" operator="lessThan" aboveAverage="0" equalAverage="0" bottom="0" percent="0" rank="0" text="" dxfId="502">
      <formula>0</formula>
    </cfRule>
  </conditionalFormatting>
  <conditionalFormatting sqref="A256">
    <cfRule type="expression" priority="358" aboveAverage="0" equalAverage="0" bottom="0" percent="0" rank="0" text="" dxfId="503">
      <formula>D256="XXX"</formula>
    </cfRule>
  </conditionalFormatting>
  <conditionalFormatting sqref="E256">
    <cfRule type="expression" priority="359" aboveAverage="0" equalAverage="0" bottom="0" percent="0" rank="0" text="" dxfId="504">
      <formula>D256="XXX"</formula>
    </cfRule>
  </conditionalFormatting>
  <conditionalFormatting sqref="I256:L256">
    <cfRule type="cellIs" priority="360" operator="equal" aboveAverage="0" equalAverage="0" bottom="0" percent="0" rank="0" text="" dxfId="505">
      <formula>0</formula>
    </cfRule>
    <cfRule type="cellIs" priority="361" operator="greaterThanOrEqual" aboveAverage="0" equalAverage="0" bottom="0" percent="0" rank="0" text="" dxfId="506">
      <formula>MAX($I256:$L256)</formula>
    </cfRule>
  </conditionalFormatting>
  <conditionalFormatting sqref="Y256">
    <cfRule type="cellIs" priority="362" operator="notEqual" aboveAverage="0" equalAverage="0" bottom="0" percent="0" rank="0" text="" dxfId="507">
      <formula>0</formula>
    </cfRule>
  </conditionalFormatting>
  <conditionalFormatting sqref="C256:D256">
    <cfRule type="expression" priority="363" aboveAverage="0" equalAverage="0" bottom="0" percent="0" rank="0" text="" dxfId="508">
      <formula>C256="XXX"</formula>
    </cfRule>
  </conditionalFormatting>
  <conditionalFormatting sqref="B256">
    <cfRule type="cellIs" priority="364" operator="equal" aboveAverage="0" equalAverage="0" bottom="0" percent="0" rank="0" text="" dxfId="509">
      <formula>"zzz NON ESISTE zzz"</formula>
    </cfRule>
  </conditionalFormatting>
  <conditionalFormatting sqref="F256:H256">
    <cfRule type="cellIs" priority="365" operator="greaterThan" aboveAverage="0" equalAverage="0" bottom="0" percent="0" rank="0" text="" dxfId="510">
      <formula>0</formula>
    </cfRule>
  </conditionalFormatting>
  <conditionalFormatting sqref="M256:U256">
    <cfRule type="cellIs" priority="366" operator="equal" aboveAverage="0" equalAverage="0" bottom="0" percent="0" rank="0" text="" dxfId="511">
      <formula>0</formula>
    </cfRule>
    <cfRule type="cellIs" priority="367" operator="greaterThanOrEqual" aboveAverage="0" equalAverage="0" bottom="0" percent="0" rank="0" text="" dxfId="512">
      <formula>MAXA($M256:$U256)</formula>
    </cfRule>
  </conditionalFormatting>
  <conditionalFormatting sqref="X256">
    <cfRule type="cellIs" priority="368" operator="equal" aboveAverage="0" equalAverage="0" bottom="0" percent="0" rank="0" text="" dxfId="513">
      <formula>"NE"</formula>
    </cfRule>
    <cfRule type="cellIs" priority="369" operator="lessThan" aboveAverage="0" equalAverage="0" bottom="0" percent="0" rank="0" text="" dxfId="514">
      <formula>0</formula>
    </cfRule>
  </conditionalFormatting>
  <conditionalFormatting sqref="Z257">
    <cfRule type="cellIs" priority="370" operator="equal" aboveAverage="0" equalAverage="0" bottom="0" percent="0" rank="0" text="" dxfId="515">
      <formula>"NE"</formula>
    </cfRule>
    <cfRule type="cellIs" priority="371" operator="lessThan" aboveAverage="0" equalAverage="0" bottom="0" percent="0" rank="0" text="" dxfId="516">
      <formula>0</formula>
    </cfRule>
  </conditionalFormatting>
  <conditionalFormatting sqref="A257">
    <cfRule type="expression" priority="372" aboveAverage="0" equalAverage="0" bottom="0" percent="0" rank="0" text="" dxfId="517">
      <formula>D257="XXX"</formula>
    </cfRule>
  </conditionalFormatting>
  <conditionalFormatting sqref="E257">
    <cfRule type="expression" priority="373" aboveAverage="0" equalAverage="0" bottom="0" percent="0" rank="0" text="" dxfId="518">
      <formula>D257="XXX"</formula>
    </cfRule>
  </conditionalFormatting>
  <conditionalFormatting sqref="I257:L257">
    <cfRule type="cellIs" priority="374" operator="equal" aboveAverage="0" equalAverage="0" bottom="0" percent="0" rank="0" text="" dxfId="519">
      <formula>0</formula>
    </cfRule>
    <cfRule type="cellIs" priority="375" operator="greaterThanOrEqual" aboveAverage="0" equalAverage="0" bottom="0" percent="0" rank="0" text="" dxfId="520">
      <formula>MAX($I257:$L257)</formula>
    </cfRule>
  </conditionalFormatting>
  <conditionalFormatting sqref="Y257">
    <cfRule type="cellIs" priority="376" operator="notEqual" aboveAverage="0" equalAverage="0" bottom="0" percent="0" rank="0" text="" dxfId="521">
      <formula>0</formula>
    </cfRule>
  </conditionalFormatting>
  <conditionalFormatting sqref="C257:D257">
    <cfRule type="expression" priority="377" aboveAverage="0" equalAverage="0" bottom="0" percent="0" rank="0" text="" dxfId="522">
      <formula>C257="XXX"</formula>
    </cfRule>
  </conditionalFormatting>
  <conditionalFormatting sqref="B257">
    <cfRule type="cellIs" priority="378" operator="equal" aboveAverage="0" equalAverage="0" bottom="0" percent="0" rank="0" text="" dxfId="523">
      <formula>"zzz NON ESISTE zzz"</formula>
    </cfRule>
  </conditionalFormatting>
  <conditionalFormatting sqref="F257:H257">
    <cfRule type="cellIs" priority="379" operator="greaterThan" aboveAverage="0" equalAverage="0" bottom="0" percent="0" rank="0" text="" dxfId="524">
      <formula>0</formula>
    </cfRule>
  </conditionalFormatting>
  <conditionalFormatting sqref="M257:U257">
    <cfRule type="cellIs" priority="380" operator="equal" aboveAverage="0" equalAverage="0" bottom="0" percent="0" rank="0" text="" dxfId="525">
      <formula>0</formula>
    </cfRule>
    <cfRule type="cellIs" priority="381" operator="greaterThanOrEqual" aboveAverage="0" equalAverage="0" bottom="0" percent="0" rank="0" text="" dxfId="526">
      <formula>MAXA($M257:$U257)</formula>
    </cfRule>
  </conditionalFormatting>
  <conditionalFormatting sqref="X257">
    <cfRule type="cellIs" priority="382" operator="equal" aboveAverage="0" equalAverage="0" bottom="0" percent="0" rank="0" text="" dxfId="527">
      <formula>"NE"</formula>
    </cfRule>
    <cfRule type="cellIs" priority="383" operator="lessThan" aboveAverage="0" equalAverage="0" bottom="0" percent="0" rank="0" text="" dxfId="528">
      <formula>0</formula>
    </cfRule>
  </conditionalFormatting>
  <conditionalFormatting sqref="Z258">
    <cfRule type="cellIs" priority="384" operator="equal" aboveAverage="0" equalAverage="0" bottom="0" percent="0" rank="0" text="" dxfId="529">
      <formula>"NE"</formula>
    </cfRule>
    <cfRule type="cellIs" priority="385" operator="lessThan" aboveAverage="0" equalAverage="0" bottom="0" percent="0" rank="0" text="" dxfId="530">
      <formula>0</formula>
    </cfRule>
  </conditionalFormatting>
  <conditionalFormatting sqref="A258">
    <cfRule type="expression" priority="386" aboveAverage="0" equalAverage="0" bottom="0" percent="0" rank="0" text="" dxfId="531">
      <formula>D258="XXX"</formula>
    </cfRule>
  </conditionalFormatting>
  <conditionalFormatting sqref="E258">
    <cfRule type="expression" priority="387" aboveAverage="0" equalAverage="0" bottom="0" percent="0" rank="0" text="" dxfId="532">
      <formula>D258="XXX"</formula>
    </cfRule>
  </conditionalFormatting>
  <conditionalFormatting sqref="I258:L258">
    <cfRule type="cellIs" priority="388" operator="equal" aboveAverage="0" equalAverage="0" bottom="0" percent="0" rank="0" text="" dxfId="533">
      <formula>0</formula>
    </cfRule>
    <cfRule type="cellIs" priority="389" operator="greaterThanOrEqual" aboveAverage="0" equalAverage="0" bottom="0" percent="0" rank="0" text="" dxfId="534">
      <formula>MAX($I258:$L258)</formula>
    </cfRule>
  </conditionalFormatting>
  <conditionalFormatting sqref="Y258">
    <cfRule type="cellIs" priority="390" operator="notEqual" aboveAverage="0" equalAverage="0" bottom="0" percent="0" rank="0" text="" dxfId="535">
      <formula>0</formula>
    </cfRule>
  </conditionalFormatting>
  <conditionalFormatting sqref="C258:D258">
    <cfRule type="expression" priority="391" aboveAverage="0" equalAverage="0" bottom="0" percent="0" rank="0" text="" dxfId="536">
      <formula>C258="XXX"</formula>
    </cfRule>
  </conditionalFormatting>
  <conditionalFormatting sqref="B258">
    <cfRule type="cellIs" priority="392" operator="equal" aboveAverage="0" equalAverage="0" bottom="0" percent="0" rank="0" text="" dxfId="537">
      <formula>"zzz NON ESISTE zzz"</formula>
    </cfRule>
  </conditionalFormatting>
  <conditionalFormatting sqref="F258:H258">
    <cfRule type="cellIs" priority="393" operator="greaterThan" aboveAverage="0" equalAverage="0" bottom="0" percent="0" rank="0" text="" dxfId="538">
      <formula>0</formula>
    </cfRule>
  </conditionalFormatting>
  <conditionalFormatting sqref="M258:U258">
    <cfRule type="cellIs" priority="394" operator="equal" aboveAverage="0" equalAverage="0" bottom="0" percent="0" rank="0" text="" dxfId="539">
      <formula>0</formula>
    </cfRule>
    <cfRule type="cellIs" priority="395" operator="greaterThanOrEqual" aboveAverage="0" equalAverage="0" bottom="0" percent="0" rank="0" text="" dxfId="540">
      <formula>MAXA($M258:$U258)</formula>
    </cfRule>
  </conditionalFormatting>
  <conditionalFormatting sqref="X258">
    <cfRule type="cellIs" priority="396" operator="equal" aboveAverage="0" equalAverage="0" bottom="0" percent="0" rank="0" text="" dxfId="541">
      <formula>"NE"</formula>
    </cfRule>
    <cfRule type="cellIs" priority="397" operator="lessThan" aboveAverage="0" equalAverage="0" bottom="0" percent="0" rank="0" text="" dxfId="542">
      <formula>0</formula>
    </cfRule>
  </conditionalFormatting>
  <conditionalFormatting sqref="Z259">
    <cfRule type="cellIs" priority="398" operator="equal" aboveAverage="0" equalAverage="0" bottom="0" percent="0" rank="0" text="" dxfId="543">
      <formula>"NE"</formula>
    </cfRule>
    <cfRule type="cellIs" priority="399" operator="lessThan" aboveAverage="0" equalAverage="0" bottom="0" percent="0" rank="0" text="" dxfId="544">
      <formula>0</formula>
    </cfRule>
  </conditionalFormatting>
  <conditionalFormatting sqref="A259">
    <cfRule type="expression" priority="400" aboveAverage="0" equalAverage="0" bottom="0" percent="0" rank="0" text="" dxfId="545">
      <formula>D259="XXX"</formula>
    </cfRule>
  </conditionalFormatting>
  <conditionalFormatting sqref="E259">
    <cfRule type="expression" priority="401" aboveAverage="0" equalAverage="0" bottom="0" percent="0" rank="0" text="" dxfId="546">
      <formula>D259="XXX"</formula>
    </cfRule>
  </conditionalFormatting>
  <conditionalFormatting sqref="I259:L259">
    <cfRule type="cellIs" priority="402" operator="equal" aboveAverage="0" equalAverage="0" bottom="0" percent="0" rank="0" text="" dxfId="547">
      <formula>0</formula>
    </cfRule>
    <cfRule type="cellIs" priority="403" operator="greaterThanOrEqual" aboveAverage="0" equalAverage="0" bottom="0" percent="0" rank="0" text="" dxfId="548">
      <formula>MAX($I259:$L259)</formula>
    </cfRule>
  </conditionalFormatting>
  <conditionalFormatting sqref="Y259">
    <cfRule type="cellIs" priority="404" operator="notEqual" aboveAverage="0" equalAverage="0" bottom="0" percent="0" rank="0" text="" dxfId="549">
      <formula>0</formula>
    </cfRule>
  </conditionalFormatting>
  <conditionalFormatting sqref="C259:D259">
    <cfRule type="expression" priority="405" aboveAverage="0" equalAverage="0" bottom="0" percent="0" rank="0" text="" dxfId="550">
      <formula>C259="XXX"</formula>
    </cfRule>
  </conditionalFormatting>
  <conditionalFormatting sqref="B259">
    <cfRule type="cellIs" priority="406" operator="equal" aboveAverage="0" equalAverage="0" bottom="0" percent="0" rank="0" text="" dxfId="551">
      <formula>"zzz NON ESISTE zzz"</formula>
    </cfRule>
  </conditionalFormatting>
  <conditionalFormatting sqref="F259:H259">
    <cfRule type="cellIs" priority="407" operator="greaterThan" aboveAverage="0" equalAverage="0" bottom="0" percent="0" rank="0" text="" dxfId="552">
      <formula>0</formula>
    </cfRule>
  </conditionalFormatting>
  <conditionalFormatting sqref="M259:U259">
    <cfRule type="cellIs" priority="408" operator="equal" aboveAverage="0" equalAverage="0" bottom="0" percent="0" rank="0" text="" dxfId="553">
      <formula>0</formula>
    </cfRule>
    <cfRule type="cellIs" priority="409" operator="greaterThanOrEqual" aboveAverage="0" equalAverage="0" bottom="0" percent="0" rank="0" text="" dxfId="554">
      <formula>MAXA($M259:$U259)</formula>
    </cfRule>
  </conditionalFormatting>
  <conditionalFormatting sqref="X259">
    <cfRule type="cellIs" priority="410" operator="equal" aboveAverage="0" equalAverage="0" bottom="0" percent="0" rank="0" text="" dxfId="555">
      <formula>"NE"</formula>
    </cfRule>
    <cfRule type="cellIs" priority="411" operator="lessThan" aboveAverage="0" equalAverage="0" bottom="0" percent="0" rank="0" text="" dxfId="556">
      <formula>0</formula>
    </cfRule>
  </conditionalFormatting>
  <conditionalFormatting sqref="Z260">
    <cfRule type="cellIs" priority="412" operator="equal" aboveAverage="0" equalAverage="0" bottom="0" percent="0" rank="0" text="" dxfId="557">
      <formula>"NE"</formula>
    </cfRule>
    <cfRule type="cellIs" priority="413" operator="lessThan" aboveAverage="0" equalAverage="0" bottom="0" percent="0" rank="0" text="" dxfId="558">
      <formula>0</formula>
    </cfRule>
  </conditionalFormatting>
  <conditionalFormatting sqref="A260">
    <cfRule type="expression" priority="414" aboveAverage="0" equalAverage="0" bottom="0" percent="0" rank="0" text="" dxfId="559">
      <formula>D260="XXX"</formula>
    </cfRule>
  </conditionalFormatting>
  <conditionalFormatting sqref="E260">
    <cfRule type="expression" priority="415" aboveAverage="0" equalAverage="0" bottom="0" percent="0" rank="0" text="" dxfId="560">
      <formula>D260="XXX"</formula>
    </cfRule>
  </conditionalFormatting>
  <conditionalFormatting sqref="I260:L260">
    <cfRule type="cellIs" priority="416" operator="equal" aboveAverage="0" equalAverage="0" bottom="0" percent="0" rank="0" text="" dxfId="561">
      <formula>0</formula>
    </cfRule>
    <cfRule type="cellIs" priority="417" operator="greaterThanOrEqual" aboveAverage="0" equalAverage="0" bottom="0" percent="0" rank="0" text="" dxfId="562">
      <formula>MAX($I260:$L260)</formula>
    </cfRule>
  </conditionalFormatting>
  <conditionalFormatting sqref="Y260">
    <cfRule type="cellIs" priority="418" operator="notEqual" aboveAverage="0" equalAverage="0" bottom="0" percent="0" rank="0" text="" dxfId="563">
      <formula>0</formula>
    </cfRule>
  </conditionalFormatting>
  <conditionalFormatting sqref="C260:D260">
    <cfRule type="expression" priority="419" aboveAverage="0" equalAverage="0" bottom="0" percent="0" rank="0" text="" dxfId="564">
      <formula>C260="XXX"</formula>
    </cfRule>
  </conditionalFormatting>
  <conditionalFormatting sqref="B260">
    <cfRule type="cellIs" priority="420" operator="equal" aboveAverage="0" equalAverage="0" bottom="0" percent="0" rank="0" text="" dxfId="565">
      <formula>"zzz NON ESISTE zzz"</formula>
    </cfRule>
  </conditionalFormatting>
  <conditionalFormatting sqref="F260:H260">
    <cfRule type="cellIs" priority="421" operator="greaterThan" aboveAverage="0" equalAverage="0" bottom="0" percent="0" rank="0" text="" dxfId="566">
      <formula>0</formula>
    </cfRule>
  </conditionalFormatting>
  <conditionalFormatting sqref="M260:U260">
    <cfRule type="cellIs" priority="422" operator="equal" aboveAverage="0" equalAverage="0" bottom="0" percent="0" rank="0" text="" dxfId="567">
      <formula>0</formula>
    </cfRule>
    <cfRule type="cellIs" priority="423" operator="greaterThanOrEqual" aboveAverage="0" equalAverage="0" bottom="0" percent="0" rank="0" text="" dxfId="568">
      <formula>MAXA($M260:$U260)</formula>
    </cfRule>
  </conditionalFormatting>
  <conditionalFormatting sqref="X260">
    <cfRule type="cellIs" priority="424" operator="equal" aboveAverage="0" equalAverage="0" bottom="0" percent="0" rank="0" text="" dxfId="569">
      <formula>"NE"</formula>
    </cfRule>
    <cfRule type="cellIs" priority="425" operator="lessThan" aboveAverage="0" equalAverage="0" bottom="0" percent="0" rank="0" text="" dxfId="570">
      <formula>0</formula>
    </cfRule>
  </conditionalFormatting>
  <conditionalFormatting sqref="Z261">
    <cfRule type="cellIs" priority="426" operator="equal" aboveAverage="0" equalAverage="0" bottom="0" percent="0" rank="0" text="" dxfId="571">
      <formula>"NE"</formula>
    </cfRule>
    <cfRule type="cellIs" priority="427" operator="lessThan" aboveAverage="0" equalAverage="0" bottom="0" percent="0" rank="0" text="" dxfId="572">
      <formula>0</formula>
    </cfRule>
  </conditionalFormatting>
  <conditionalFormatting sqref="A261">
    <cfRule type="expression" priority="428" aboveAverage="0" equalAverage="0" bottom="0" percent="0" rank="0" text="" dxfId="573">
      <formula>D261="XXX"</formula>
    </cfRule>
  </conditionalFormatting>
  <conditionalFormatting sqref="E261">
    <cfRule type="expression" priority="429" aboveAverage="0" equalAverage="0" bottom="0" percent="0" rank="0" text="" dxfId="574">
      <formula>D261="XXX"</formula>
    </cfRule>
  </conditionalFormatting>
  <conditionalFormatting sqref="I261:L261">
    <cfRule type="cellIs" priority="430" operator="equal" aboveAverage="0" equalAverage="0" bottom="0" percent="0" rank="0" text="" dxfId="575">
      <formula>0</formula>
    </cfRule>
    <cfRule type="cellIs" priority="431" operator="greaterThanOrEqual" aboveAverage="0" equalAverage="0" bottom="0" percent="0" rank="0" text="" dxfId="576">
      <formula>MAX($I261:$L261)</formula>
    </cfRule>
  </conditionalFormatting>
  <conditionalFormatting sqref="Y261">
    <cfRule type="cellIs" priority="432" operator="notEqual" aboveAverage="0" equalAverage="0" bottom="0" percent="0" rank="0" text="" dxfId="577">
      <formula>0</formula>
    </cfRule>
  </conditionalFormatting>
  <conditionalFormatting sqref="C261:D261">
    <cfRule type="expression" priority="433" aboveAverage="0" equalAverage="0" bottom="0" percent="0" rank="0" text="" dxfId="578">
      <formula>C261="XXX"</formula>
    </cfRule>
  </conditionalFormatting>
  <conditionalFormatting sqref="B261">
    <cfRule type="cellIs" priority="434" operator="equal" aboveAverage="0" equalAverage="0" bottom="0" percent="0" rank="0" text="" dxfId="579">
      <formula>"zzz NON ESISTE zzz"</formula>
    </cfRule>
  </conditionalFormatting>
  <conditionalFormatting sqref="F261:H261">
    <cfRule type="cellIs" priority="435" operator="greaterThan" aboveAverage="0" equalAverage="0" bottom="0" percent="0" rank="0" text="" dxfId="580">
      <formula>0</formula>
    </cfRule>
  </conditionalFormatting>
  <conditionalFormatting sqref="M261:U261">
    <cfRule type="cellIs" priority="436" operator="equal" aboveAverage="0" equalAverage="0" bottom="0" percent="0" rank="0" text="" dxfId="581">
      <formula>0</formula>
    </cfRule>
    <cfRule type="cellIs" priority="437" operator="greaterThanOrEqual" aboveAverage="0" equalAverage="0" bottom="0" percent="0" rank="0" text="" dxfId="582">
      <formula>MAXA($M261:$U261)</formula>
    </cfRule>
  </conditionalFormatting>
  <conditionalFormatting sqref="X261">
    <cfRule type="cellIs" priority="438" operator="equal" aboveAverage="0" equalAverage="0" bottom="0" percent="0" rank="0" text="" dxfId="583">
      <formula>"NE"</formula>
    </cfRule>
    <cfRule type="cellIs" priority="439" operator="lessThan" aboveAverage="0" equalAverage="0" bottom="0" percent="0" rank="0" text="" dxfId="584">
      <formula>0</formula>
    </cfRule>
  </conditionalFormatting>
  <conditionalFormatting sqref="Z262">
    <cfRule type="cellIs" priority="440" operator="equal" aboveAverage="0" equalAverage="0" bottom="0" percent="0" rank="0" text="" dxfId="585">
      <formula>"NE"</formula>
    </cfRule>
    <cfRule type="cellIs" priority="441" operator="lessThan" aboveAverage="0" equalAverage="0" bottom="0" percent="0" rank="0" text="" dxfId="586">
      <formula>0</formula>
    </cfRule>
  </conditionalFormatting>
  <conditionalFormatting sqref="A262">
    <cfRule type="expression" priority="442" aboveAverage="0" equalAverage="0" bottom="0" percent="0" rank="0" text="" dxfId="587">
      <formula>D262="XXX"</formula>
    </cfRule>
  </conditionalFormatting>
  <conditionalFormatting sqref="E262">
    <cfRule type="expression" priority="443" aboveAverage="0" equalAverage="0" bottom="0" percent="0" rank="0" text="" dxfId="588">
      <formula>D262="XXX"</formula>
    </cfRule>
  </conditionalFormatting>
  <conditionalFormatting sqref="I262:L262">
    <cfRule type="cellIs" priority="444" operator="equal" aboveAverage="0" equalAverage="0" bottom="0" percent="0" rank="0" text="" dxfId="589">
      <formula>0</formula>
    </cfRule>
    <cfRule type="cellIs" priority="445" operator="greaterThanOrEqual" aboveAverage="0" equalAverage="0" bottom="0" percent="0" rank="0" text="" dxfId="590">
      <formula>MAX($I262:$L262)</formula>
    </cfRule>
  </conditionalFormatting>
  <conditionalFormatting sqref="Y262">
    <cfRule type="cellIs" priority="446" operator="notEqual" aboveAverage="0" equalAverage="0" bottom="0" percent="0" rank="0" text="" dxfId="591">
      <formula>0</formula>
    </cfRule>
  </conditionalFormatting>
  <conditionalFormatting sqref="C262:D262">
    <cfRule type="expression" priority="447" aboveAverage="0" equalAverage="0" bottom="0" percent="0" rank="0" text="" dxfId="592">
      <formula>C262="XXX"</formula>
    </cfRule>
  </conditionalFormatting>
  <conditionalFormatting sqref="B262">
    <cfRule type="cellIs" priority="448" operator="equal" aboveAverage="0" equalAverage="0" bottom="0" percent="0" rank="0" text="" dxfId="593">
      <formula>"zzz NON ESISTE zzz"</formula>
    </cfRule>
  </conditionalFormatting>
  <conditionalFormatting sqref="F262:H262">
    <cfRule type="cellIs" priority="449" operator="greaterThan" aboveAverage="0" equalAverage="0" bottom="0" percent="0" rank="0" text="" dxfId="594">
      <formula>0</formula>
    </cfRule>
  </conditionalFormatting>
  <conditionalFormatting sqref="M262:U262">
    <cfRule type="cellIs" priority="450" operator="equal" aboveAverage="0" equalAverage="0" bottom="0" percent="0" rank="0" text="" dxfId="595">
      <formula>0</formula>
    </cfRule>
    <cfRule type="cellIs" priority="451" operator="greaterThanOrEqual" aboveAverage="0" equalAverage="0" bottom="0" percent="0" rank="0" text="" dxfId="596">
      <formula>MAXA($M262:$U262)</formula>
    </cfRule>
  </conditionalFormatting>
  <conditionalFormatting sqref="X262">
    <cfRule type="cellIs" priority="452" operator="equal" aboveAverage="0" equalAverage="0" bottom="0" percent="0" rank="0" text="" dxfId="597">
      <formula>"NE"</formula>
    </cfRule>
    <cfRule type="cellIs" priority="453" operator="lessThan" aboveAverage="0" equalAverage="0" bottom="0" percent="0" rank="0" text="" dxfId="598">
      <formula>0</formula>
    </cfRule>
  </conditionalFormatting>
  <conditionalFormatting sqref="Z263">
    <cfRule type="cellIs" priority="454" operator="equal" aboveAverage="0" equalAverage="0" bottom="0" percent="0" rank="0" text="" dxfId="599">
      <formula>"NE"</formula>
    </cfRule>
    <cfRule type="cellIs" priority="455" operator="lessThan" aboveAverage="0" equalAverage="0" bottom="0" percent="0" rank="0" text="" dxfId="600">
      <formula>0</formula>
    </cfRule>
  </conditionalFormatting>
  <conditionalFormatting sqref="A263">
    <cfRule type="expression" priority="456" aboveAverage="0" equalAverage="0" bottom="0" percent="0" rank="0" text="" dxfId="601">
      <formula>D263="XXX"</formula>
    </cfRule>
  </conditionalFormatting>
  <conditionalFormatting sqref="E263">
    <cfRule type="expression" priority="457" aboveAverage="0" equalAverage="0" bottom="0" percent="0" rank="0" text="" dxfId="602">
      <formula>D263="XXX"</formula>
    </cfRule>
  </conditionalFormatting>
  <conditionalFormatting sqref="I263:L263">
    <cfRule type="cellIs" priority="458" operator="equal" aboveAverage="0" equalAverage="0" bottom="0" percent="0" rank="0" text="" dxfId="603">
      <formula>0</formula>
    </cfRule>
    <cfRule type="cellIs" priority="459" operator="greaterThanOrEqual" aboveAverage="0" equalAverage="0" bottom="0" percent="0" rank="0" text="" dxfId="604">
      <formula>MAX($I263:$L263)</formula>
    </cfRule>
  </conditionalFormatting>
  <conditionalFormatting sqref="Y263">
    <cfRule type="cellIs" priority="460" operator="notEqual" aboveAverage="0" equalAverage="0" bottom="0" percent="0" rank="0" text="" dxfId="605">
      <formula>0</formula>
    </cfRule>
  </conditionalFormatting>
  <conditionalFormatting sqref="C263:D263">
    <cfRule type="expression" priority="461" aboveAverage="0" equalAverage="0" bottom="0" percent="0" rank="0" text="" dxfId="606">
      <formula>C263="XXX"</formula>
    </cfRule>
  </conditionalFormatting>
  <conditionalFormatting sqref="B263">
    <cfRule type="cellIs" priority="462" operator="equal" aboveAverage="0" equalAverage="0" bottom="0" percent="0" rank="0" text="" dxfId="607">
      <formula>"zzz NON ESISTE zzz"</formula>
    </cfRule>
  </conditionalFormatting>
  <conditionalFormatting sqref="F263:H263">
    <cfRule type="cellIs" priority="463" operator="greaterThan" aboveAverage="0" equalAverage="0" bottom="0" percent="0" rank="0" text="" dxfId="608">
      <formula>0</formula>
    </cfRule>
  </conditionalFormatting>
  <conditionalFormatting sqref="M263:U263">
    <cfRule type="cellIs" priority="464" operator="equal" aboveAverage="0" equalAverage="0" bottom="0" percent="0" rank="0" text="" dxfId="609">
      <formula>0</formula>
    </cfRule>
    <cfRule type="cellIs" priority="465" operator="greaterThanOrEqual" aboveAverage="0" equalAverage="0" bottom="0" percent="0" rank="0" text="" dxfId="610">
      <formula>MAXA($M263:$U263)</formula>
    </cfRule>
  </conditionalFormatting>
  <conditionalFormatting sqref="X263">
    <cfRule type="cellIs" priority="466" operator="equal" aboveAverage="0" equalAverage="0" bottom="0" percent="0" rank="0" text="" dxfId="611">
      <formula>"NE"</formula>
    </cfRule>
    <cfRule type="cellIs" priority="467" operator="lessThan" aboveAverage="0" equalAverage="0" bottom="0" percent="0" rank="0" text="" dxfId="612">
      <formula>0</formula>
    </cfRule>
  </conditionalFormatting>
  <conditionalFormatting sqref="Z264">
    <cfRule type="cellIs" priority="468" operator="equal" aboveAverage="0" equalAverage="0" bottom="0" percent="0" rank="0" text="" dxfId="613">
      <formula>"NE"</formula>
    </cfRule>
    <cfRule type="cellIs" priority="469" operator="lessThan" aboveAverage="0" equalAverage="0" bottom="0" percent="0" rank="0" text="" dxfId="614">
      <formula>0</formula>
    </cfRule>
  </conditionalFormatting>
  <conditionalFormatting sqref="A264">
    <cfRule type="expression" priority="470" aboveAverage="0" equalAverage="0" bottom="0" percent="0" rank="0" text="" dxfId="615">
      <formula>D264="XXX"</formula>
    </cfRule>
  </conditionalFormatting>
  <conditionalFormatting sqref="E264">
    <cfRule type="expression" priority="471" aboveAverage="0" equalAverage="0" bottom="0" percent="0" rank="0" text="" dxfId="616">
      <formula>D264="XXX"</formula>
    </cfRule>
  </conditionalFormatting>
  <conditionalFormatting sqref="I264:L264">
    <cfRule type="cellIs" priority="472" operator="equal" aboveAverage="0" equalAverage="0" bottom="0" percent="0" rank="0" text="" dxfId="617">
      <formula>0</formula>
    </cfRule>
    <cfRule type="cellIs" priority="473" operator="greaterThanOrEqual" aboveAverage="0" equalAverage="0" bottom="0" percent="0" rank="0" text="" dxfId="618">
      <formula>MAX($I264:$L264)</formula>
    </cfRule>
  </conditionalFormatting>
  <conditionalFormatting sqref="Y264">
    <cfRule type="cellIs" priority="474" operator="notEqual" aboveAverage="0" equalAverage="0" bottom="0" percent="0" rank="0" text="" dxfId="619">
      <formula>0</formula>
    </cfRule>
  </conditionalFormatting>
  <conditionalFormatting sqref="C264:D264">
    <cfRule type="expression" priority="475" aboveAverage="0" equalAverage="0" bottom="0" percent="0" rank="0" text="" dxfId="620">
      <formula>C264="XXX"</formula>
    </cfRule>
  </conditionalFormatting>
  <conditionalFormatting sqref="B264">
    <cfRule type="cellIs" priority="476" operator="equal" aboveAverage="0" equalAverage="0" bottom="0" percent="0" rank="0" text="" dxfId="621">
      <formula>"zzz NON ESISTE zzz"</formula>
    </cfRule>
  </conditionalFormatting>
  <conditionalFormatting sqref="F264:H264">
    <cfRule type="cellIs" priority="477" operator="greaterThan" aboveAverage="0" equalAverage="0" bottom="0" percent="0" rank="0" text="" dxfId="622">
      <formula>0</formula>
    </cfRule>
  </conditionalFormatting>
  <conditionalFormatting sqref="M264:U264">
    <cfRule type="cellIs" priority="478" operator="equal" aboveAverage="0" equalAverage="0" bottom="0" percent="0" rank="0" text="" dxfId="623">
      <formula>0</formula>
    </cfRule>
    <cfRule type="cellIs" priority="479" operator="greaterThanOrEqual" aboveAverage="0" equalAverage="0" bottom="0" percent="0" rank="0" text="" dxfId="624">
      <formula>MAXA($M264:$U264)</formula>
    </cfRule>
  </conditionalFormatting>
  <conditionalFormatting sqref="X264">
    <cfRule type="cellIs" priority="480" operator="equal" aboveAverage="0" equalAverage="0" bottom="0" percent="0" rank="0" text="" dxfId="625">
      <formula>"NE"</formula>
    </cfRule>
    <cfRule type="cellIs" priority="481" operator="lessThan" aboveAverage="0" equalAverage="0" bottom="0" percent="0" rank="0" text="" dxfId="626">
      <formula>0</formula>
    </cfRule>
  </conditionalFormatting>
  <conditionalFormatting sqref="Z265">
    <cfRule type="cellIs" priority="482" operator="equal" aboveAverage="0" equalAverage="0" bottom="0" percent="0" rank="0" text="" dxfId="627">
      <formula>"NE"</formula>
    </cfRule>
    <cfRule type="cellIs" priority="483" operator="lessThan" aboveAverage="0" equalAverage="0" bottom="0" percent="0" rank="0" text="" dxfId="628">
      <formula>0</formula>
    </cfRule>
  </conditionalFormatting>
  <conditionalFormatting sqref="A265">
    <cfRule type="expression" priority="484" aboveAverage="0" equalAverage="0" bottom="0" percent="0" rank="0" text="" dxfId="629">
      <formula>D265="XXX"</formula>
    </cfRule>
  </conditionalFormatting>
  <conditionalFormatting sqref="E265">
    <cfRule type="expression" priority="485" aboveAverage="0" equalAverage="0" bottom="0" percent="0" rank="0" text="" dxfId="630">
      <formula>D265="XXX"</formula>
    </cfRule>
  </conditionalFormatting>
  <conditionalFormatting sqref="I265:L265">
    <cfRule type="cellIs" priority="486" operator="equal" aboveAverage="0" equalAverage="0" bottom="0" percent="0" rank="0" text="" dxfId="631">
      <formula>0</formula>
    </cfRule>
    <cfRule type="cellIs" priority="487" operator="greaterThanOrEqual" aboveAverage="0" equalAverage="0" bottom="0" percent="0" rank="0" text="" dxfId="632">
      <formula>MAX($I265:$L265)</formula>
    </cfRule>
  </conditionalFormatting>
  <conditionalFormatting sqref="Y265">
    <cfRule type="cellIs" priority="488" operator="notEqual" aboveAverage="0" equalAverage="0" bottom="0" percent="0" rank="0" text="" dxfId="633">
      <formula>0</formula>
    </cfRule>
  </conditionalFormatting>
  <conditionalFormatting sqref="C265:D265">
    <cfRule type="expression" priority="489" aboveAverage="0" equalAverage="0" bottom="0" percent="0" rank="0" text="" dxfId="634">
      <formula>C265="XXX"</formula>
    </cfRule>
  </conditionalFormatting>
  <conditionalFormatting sqref="B265">
    <cfRule type="cellIs" priority="490" operator="equal" aboveAverage="0" equalAverage="0" bottom="0" percent="0" rank="0" text="" dxfId="635">
      <formula>"zzz NON ESISTE zzz"</formula>
    </cfRule>
  </conditionalFormatting>
  <conditionalFormatting sqref="F265:H265">
    <cfRule type="cellIs" priority="491" operator="greaterThan" aboveAverage="0" equalAverage="0" bottom="0" percent="0" rank="0" text="" dxfId="636">
      <formula>0</formula>
    </cfRule>
  </conditionalFormatting>
  <conditionalFormatting sqref="M265:U265">
    <cfRule type="cellIs" priority="492" operator="equal" aboveAverage="0" equalAverage="0" bottom="0" percent="0" rank="0" text="" dxfId="637">
      <formula>0</formula>
    </cfRule>
    <cfRule type="cellIs" priority="493" operator="greaterThanOrEqual" aboveAverage="0" equalAverage="0" bottom="0" percent="0" rank="0" text="" dxfId="638">
      <formula>MAXA($M265:$U265)</formula>
    </cfRule>
  </conditionalFormatting>
  <conditionalFormatting sqref="X265">
    <cfRule type="cellIs" priority="494" operator="equal" aboveAverage="0" equalAverage="0" bottom="0" percent="0" rank="0" text="" dxfId="639">
      <formula>"NE"</formula>
    </cfRule>
    <cfRule type="cellIs" priority="495" operator="lessThan" aboveAverage="0" equalAverage="0" bottom="0" percent="0" rank="0" text="" dxfId="640">
      <formula>0</formula>
    </cfRule>
  </conditionalFormatting>
  <conditionalFormatting sqref="Z266">
    <cfRule type="cellIs" priority="496" operator="equal" aboveAverage="0" equalAverage="0" bottom="0" percent="0" rank="0" text="" dxfId="641">
      <formula>"NE"</formula>
    </cfRule>
    <cfRule type="cellIs" priority="497" operator="lessThan" aboveAverage="0" equalAverage="0" bottom="0" percent="0" rank="0" text="" dxfId="642">
      <formula>0</formula>
    </cfRule>
  </conditionalFormatting>
  <conditionalFormatting sqref="A266">
    <cfRule type="expression" priority="498" aboveAverage="0" equalAverage="0" bottom="0" percent="0" rank="0" text="" dxfId="643">
      <formula>D266="XXX"</formula>
    </cfRule>
  </conditionalFormatting>
  <conditionalFormatting sqref="E266">
    <cfRule type="expression" priority="499" aboveAverage="0" equalAverage="0" bottom="0" percent="0" rank="0" text="" dxfId="644">
      <formula>D266="XXX"</formula>
    </cfRule>
  </conditionalFormatting>
  <conditionalFormatting sqref="I266:L266">
    <cfRule type="cellIs" priority="500" operator="equal" aboveAverage="0" equalAverage="0" bottom="0" percent="0" rank="0" text="" dxfId="645">
      <formula>0</formula>
    </cfRule>
    <cfRule type="cellIs" priority="501" operator="greaterThanOrEqual" aboveAverage="0" equalAverage="0" bottom="0" percent="0" rank="0" text="" dxfId="646">
      <formula>MAX($I266:$L266)</formula>
    </cfRule>
  </conditionalFormatting>
  <conditionalFormatting sqref="Y266">
    <cfRule type="cellIs" priority="502" operator="notEqual" aboveAverage="0" equalAverage="0" bottom="0" percent="0" rank="0" text="" dxfId="647">
      <formula>0</formula>
    </cfRule>
  </conditionalFormatting>
  <conditionalFormatting sqref="C266:D266">
    <cfRule type="expression" priority="503" aboveAverage="0" equalAverage="0" bottom="0" percent="0" rank="0" text="" dxfId="648">
      <formula>C266="XXX"</formula>
    </cfRule>
  </conditionalFormatting>
  <conditionalFormatting sqref="B266">
    <cfRule type="cellIs" priority="504" operator="equal" aboveAverage="0" equalAverage="0" bottom="0" percent="0" rank="0" text="" dxfId="649">
      <formula>"zzz NON ESISTE zzz"</formula>
    </cfRule>
  </conditionalFormatting>
  <conditionalFormatting sqref="F266:H266">
    <cfRule type="cellIs" priority="505" operator="greaterThan" aboveAverage="0" equalAverage="0" bottom="0" percent="0" rank="0" text="" dxfId="650">
      <formula>0</formula>
    </cfRule>
  </conditionalFormatting>
  <conditionalFormatting sqref="M266:U266">
    <cfRule type="cellIs" priority="506" operator="equal" aboveAverage="0" equalAverage="0" bottom="0" percent="0" rank="0" text="" dxfId="651">
      <formula>0</formula>
    </cfRule>
    <cfRule type="cellIs" priority="507" operator="greaterThanOrEqual" aboveAverage="0" equalAverage="0" bottom="0" percent="0" rank="0" text="" dxfId="652">
      <formula>MAXA($M266:$U266)</formula>
    </cfRule>
  </conditionalFormatting>
  <conditionalFormatting sqref="X266">
    <cfRule type="cellIs" priority="508" operator="equal" aboveAverage="0" equalAverage="0" bottom="0" percent="0" rank="0" text="" dxfId="653">
      <formula>"NE"</formula>
    </cfRule>
    <cfRule type="cellIs" priority="509" operator="lessThan" aboveAverage="0" equalAverage="0" bottom="0" percent="0" rank="0" text="" dxfId="654">
      <formula>0</formula>
    </cfRule>
  </conditionalFormatting>
  <conditionalFormatting sqref="Z267">
    <cfRule type="cellIs" priority="510" operator="equal" aboveAverage="0" equalAverage="0" bottom="0" percent="0" rank="0" text="" dxfId="655">
      <formula>"NE"</formula>
    </cfRule>
    <cfRule type="cellIs" priority="511" operator="lessThan" aboveAverage="0" equalAverage="0" bottom="0" percent="0" rank="0" text="" dxfId="656">
      <formula>0</formula>
    </cfRule>
  </conditionalFormatting>
  <conditionalFormatting sqref="A267">
    <cfRule type="expression" priority="512" aboveAverage="0" equalAverage="0" bottom="0" percent="0" rank="0" text="" dxfId="657">
      <formula>D267="XXX"</formula>
    </cfRule>
  </conditionalFormatting>
  <conditionalFormatting sqref="E267">
    <cfRule type="expression" priority="513" aboveAverage="0" equalAverage="0" bottom="0" percent="0" rank="0" text="" dxfId="658">
      <formula>D267="XXX"</formula>
    </cfRule>
  </conditionalFormatting>
  <conditionalFormatting sqref="I267:L267">
    <cfRule type="cellIs" priority="514" operator="equal" aboveAverage="0" equalAverage="0" bottom="0" percent="0" rank="0" text="" dxfId="659">
      <formula>0</formula>
    </cfRule>
    <cfRule type="cellIs" priority="515" operator="greaterThanOrEqual" aboveAverage="0" equalAverage="0" bottom="0" percent="0" rank="0" text="" dxfId="660">
      <formula>MAX($I267:$L267)</formula>
    </cfRule>
  </conditionalFormatting>
  <conditionalFormatting sqref="Y267">
    <cfRule type="cellIs" priority="516" operator="notEqual" aboveAverage="0" equalAverage="0" bottom="0" percent="0" rank="0" text="" dxfId="661">
      <formula>0</formula>
    </cfRule>
  </conditionalFormatting>
  <conditionalFormatting sqref="C267:D267">
    <cfRule type="expression" priority="517" aboveAverage="0" equalAverage="0" bottom="0" percent="0" rank="0" text="" dxfId="662">
      <formula>C267="XXX"</formula>
    </cfRule>
  </conditionalFormatting>
  <conditionalFormatting sqref="B267">
    <cfRule type="cellIs" priority="518" operator="equal" aboveAverage="0" equalAverage="0" bottom="0" percent="0" rank="0" text="" dxfId="663">
      <formula>"zzz NON ESISTE zzz"</formula>
    </cfRule>
  </conditionalFormatting>
  <conditionalFormatting sqref="F267:H267">
    <cfRule type="cellIs" priority="519" operator="greaterThan" aboveAverage="0" equalAverage="0" bottom="0" percent="0" rank="0" text="" dxfId="664">
      <formula>0</formula>
    </cfRule>
  </conditionalFormatting>
  <conditionalFormatting sqref="M267:U267">
    <cfRule type="cellIs" priority="520" operator="equal" aboveAverage="0" equalAverage="0" bottom="0" percent="0" rank="0" text="" dxfId="665">
      <formula>0</formula>
    </cfRule>
    <cfRule type="cellIs" priority="521" operator="greaterThanOrEqual" aboveAverage="0" equalAverage="0" bottom="0" percent="0" rank="0" text="" dxfId="666">
      <formula>MAXA($M267:$U267)</formula>
    </cfRule>
  </conditionalFormatting>
  <conditionalFormatting sqref="X267">
    <cfRule type="cellIs" priority="522" operator="equal" aboveAverage="0" equalAverage="0" bottom="0" percent="0" rank="0" text="" dxfId="667">
      <formula>"NE"</formula>
    </cfRule>
    <cfRule type="cellIs" priority="523" operator="lessThan" aboveAverage="0" equalAverage="0" bottom="0" percent="0" rank="0" text="" dxfId="668">
      <formula>0</formula>
    </cfRule>
  </conditionalFormatting>
  <conditionalFormatting sqref="Z268">
    <cfRule type="cellIs" priority="524" operator="equal" aboveAverage="0" equalAverage="0" bottom="0" percent="0" rank="0" text="" dxfId="669">
      <formula>"NE"</formula>
    </cfRule>
    <cfRule type="cellIs" priority="525" operator="lessThan" aboveAverage="0" equalAverage="0" bottom="0" percent="0" rank="0" text="" dxfId="670">
      <formula>0</formula>
    </cfRule>
  </conditionalFormatting>
  <conditionalFormatting sqref="A268">
    <cfRule type="expression" priority="526" aboveAverage="0" equalAverage="0" bottom="0" percent="0" rank="0" text="" dxfId="671">
      <formula>D268="XXX"</formula>
    </cfRule>
  </conditionalFormatting>
  <conditionalFormatting sqref="E268">
    <cfRule type="expression" priority="527" aboveAverage="0" equalAverage="0" bottom="0" percent="0" rank="0" text="" dxfId="672">
      <formula>D268="XXX"</formula>
    </cfRule>
  </conditionalFormatting>
  <conditionalFormatting sqref="I268:L268">
    <cfRule type="cellIs" priority="528" operator="equal" aboveAverage="0" equalAverage="0" bottom="0" percent="0" rank="0" text="" dxfId="673">
      <formula>0</formula>
    </cfRule>
    <cfRule type="cellIs" priority="529" operator="greaterThanOrEqual" aboveAverage="0" equalAverage="0" bottom="0" percent="0" rank="0" text="" dxfId="674">
      <formula>MAX($I268:$L268)</formula>
    </cfRule>
  </conditionalFormatting>
  <conditionalFormatting sqref="Y268">
    <cfRule type="cellIs" priority="530" operator="notEqual" aboveAverage="0" equalAverage="0" bottom="0" percent="0" rank="0" text="" dxfId="675">
      <formula>0</formula>
    </cfRule>
  </conditionalFormatting>
  <conditionalFormatting sqref="C268:D268">
    <cfRule type="expression" priority="531" aboveAverage="0" equalAverage="0" bottom="0" percent="0" rank="0" text="" dxfId="676">
      <formula>C268="XXX"</formula>
    </cfRule>
  </conditionalFormatting>
  <conditionalFormatting sqref="B268">
    <cfRule type="cellIs" priority="532" operator="equal" aboveAverage="0" equalAverage="0" bottom="0" percent="0" rank="0" text="" dxfId="677">
      <formula>"zzz NON ESISTE zzz"</formula>
    </cfRule>
  </conditionalFormatting>
  <conditionalFormatting sqref="F268:H268">
    <cfRule type="cellIs" priority="533" operator="greaterThan" aboveAverage="0" equalAverage="0" bottom="0" percent="0" rank="0" text="" dxfId="678">
      <formula>0</formula>
    </cfRule>
  </conditionalFormatting>
  <conditionalFormatting sqref="M268:U268">
    <cfRule type="cellIs" priority="534" operator="equal" aboveAverage="0" equalAverage="0" bottom="0" percent="0" rank="0" text="" dxfId="679">
      <formula>0</formula>
    </cfRule>
    <cfRule type="cellIs" priority="535" operator="greaterThanOrEqual" aboveAverage="0" equalAverage="0" bottom="0" percent="0" rank="0" text="" dxfId="680">
      <formula>MAXA($M268:$U268)</formula>
    </cfRule>
  </conditionalFormatting>
  <conditionalFormatting sqref="X268">
    <cfRule type="cellIs" priority="536" operator="equal" aboveAverage="0" equalAverage="0" bottom="0" percent="0" rank="0" text="" dxfId="681">
      <formula>"NE"</formula>
    </cfRule>
    <cfRule type="cellIs" priority="537" operator="lessThan" aboveAverage="0" equalAverage="0" bottom="0" percent="0" rank="0" text="" dxfId="682">
      <formula>0</formula>
    </cfRule>
  </conditionalFormatting>
  <conditionalFormatting sqref="Z269">
    <cfRule type="cellIs" priority="538" operator="equal" aboveAverage="0" equalAverage="0" bottom="0" percent="0" rank="0" text="" dxfId="683">
      <formula>"NE"</formula>
    </cfRule>
    <cfRule type="cellIs" priority="539" operator="lessThan" aboveAverage="0" equalAverage="0" bottom="0" percent="0" rank="0" text="" dxfId="684">
      <formula>0</formula>
    </cfRule>
  </conditionalFormatting>
  <conditionalFormatting sqref="A269">
    <cfRule type="expression" priority="540" aboveAverage="0" equalAverage="0" bottom="0" percent="0" rank="0" text="" dxfId="685">
      <formula>D269="XXX"</formula>
    </cfRule>
  </conditionalFormatting>
  <conditionalFormatting sqref="E269">
    <cfRule type="expression" priority="541" aboveAverage="0" equalAverage="0" bottom="0" percent="0" rank="0" text="" dxfId="686">
      <formula>D269="XXX"</formula>
    </cfRule>
  </conditionalFormatting>
  <conditionalFormatting sqref="I269:L269">
    <cfRule type="cellIs" priority="542" operator="equal" aboveAverage="0" equalAverage="0" bottom="0" percent="0" rank="0" text="" dxfId="687">
      <formula>0</formula>
    </cfRule>
    <cfRule type="cellIs" priority="543" operator="greaterThanOrEqual" aboveAverage="0" equalAverage="0" bottom="0" percent="0" rank="0" text="" dxfId="688">
      <formula>MAX($I269:$L269)</formula>
    </cfRule>
  </conditionalFormatting>
  <conditionalFormatting sqref="Y269">
    <cfRule type="cellIs" priority="544" operator="notEqual" aboveAverage="0" equalAverage="0" bottom="0" percent="0" rank="0" text="" dxfId="689">
      <formula>0</formula>
    </cfRule>
  </conditionalFormatting>
  <conditionalFormatting sqref="C269:D269">
    <cfRule type="expression" priority="545" aboveAverage="0" equalAverage="0" bottom="0" percent="0" rank="0" text="" dxfId="690">
      <formula>C269="XXX"</formula>
    </cfRule>
  </conditionalFormatting>
  <conditionalFormatting sqref="B269">
    <cfRule type="cellIs" priority="546" operator="equal" aboveAverage="0" equalAverage="0" bottom="0" percent="0" rank="0" text="" dxfId="691">
      <formula>"zzz NON ESISTE zzz"</formula>
    </cfRule>
  </conditionalFormatting>
  <conditionalFormatting sqref="F269:H269">
    <cfRule type="cellIs" priority="547" operator="greaterThan" aboveAverage="0" equalAverage="0" bottom="0" percent="0" rank="0" text="" dxfId="692">
      <formula>0</formula>
    </cfRule>
  </conditionalFormatting>
  <conditionalFormatting sqref="M269:U269">
    <cfRule type="cellIs" priority="548" operator="equal" aboveAverage="0" equalAverage="0" bottom="0" percent="0" rank="0" text="" dxfId="693">
      <formula>0</formula>
    </cfRule>
    <cfRule type="cellIs" priority="549" operator="greaterThanOrEqual" aboveAverage="0" equalAverage="0" bottom="0" percent="0" rank="0" text="" dxfId="694">
      <formula>MAXA($M269:$U269)</formula>
    </cfRule>
  </conditionalFormatting>
  <conditionalFormatting sqref="X269">
    <cfRule type="cellIs" priority="550" operator="equal" aboveAverage="0" equalAverage="0" bottom="0" percent="0" rank="0" text="" dxfId="695">
      <formula>"NE"</formula>
    </cfRule>
    <cfRule type="cellIs" priority="551" operator="lessThan" aboveAverage="0" equalAverage="0" bottom="0" percent="0" rank="0" text="" dxfId="696">
      <formula>0</formula>
    </cfRule>
  </conditionalFormatting>
  <conditionalFormatting sqref="Z270">
    <cfRule type="cellIs" priority="552" operator="equal" aboveAverage="0" equalAverage="0" bottom="0" percent="0" rank="0" text="" dxfId="697">
      <formula>"NE"</formula>
    </cfRule>
    <cfRule type="cellIs" priority="553" operator="lessThan" aboveAverage="0" equalAverage="0" bottom="0" percent="0" rank="0" text="" dxfId="698">
      <formula>0</formula>
    </cfRule>
  </conditionalFormatting>
  <conditionalFormatting sqref="A270">
    <cfRule type="expression" priority="554" aboveAverage="0" equalAverage="0" bottom="0" percent="0" rank="0" text="" dxfId="699">
      <formula>D270="XXX"</formula>
    </cfRule>
  </conditionalFormatting>
  <conditionalFormatting sqref="E270">
    <cfRule type="expression" priority="555" aboveAverage="0" equalAverage="0" bottom="0" percent="0" rank="0" text="" dxfId="700">
      <formula>D270="XXX"</formula>
    </cfRule>
  </conditionalFormatting>
  <conditionalFormatting sqref="I270:L270">
    <cfRule type="cellIs" priority="556" operator="equal" aboveAverage="0" equalAverage="0" bottom="0" percent="0" rank="0" text="" dxfId="701">
      <formula>0</formula>
    </cfRule>
    <cfRule type="cellIs" priority="557" operator="greaterThanOrEqual" aboveAverage="0" equalAverage="0" bottom="0" percent="0" rank="0" text="" dxfId="702">
      <formula>MAX($I270:$L270)</formula>
    </cfRule>
  </conditionalFormatting>
  <conditionalFormatting sqref="Y270">
    <cfRule type="cellIs" priority="558" operator="notEqual" aboveAverage="0" equalAverage="0" bottom="0" percent="0" rank="0" text="" dxfId="703">
      <formula>0</formula>
    </cfRule>
  </conditionalFormatting>
  <conditionalFormatting sqref="C270:D270">
    <cfRule type="expression" priority="559" aboveAverage="0" equalAverage="0" bottom="0" percent="0" rank="0" text="" dxfId="704">
      <formula>C270="XXX"</formula>
    </cfRule>
  </conditionalFormatting>
  <conditionalFormatting sqref="B270">
    <cfRule type="cellIs" priority="560" operator="equal" aboveAverage="0" equalAverage="0" bottom="0" percent="0" rank="0" text="" dxfId="705">
      <formula>"zzz NON ESISTE zzz"</formula>
    </cfRule>
  </conditionalFormatting>
  <conditionalFormatting sqref="F270:H270">
    <cfRule type="cellIs" priority="561" operator="greaterThan" aboveAverage="0" equalAverage="0" bottom="0" percent="0" rank="0" text="" dxfId="706">
      <formula>0</formula>
    </cfRule>
  </conditionalFormatting>
  <conditionalFormatting sqref="M270:U270">
    <cfRule type="cellIs" priority="562" operator="equal" aboveAverage="0" equalAverage="0" bottom="0" percent="0" rank="0" text="" dxfId="707">
      <formula>0</formula>
    </cfRule>
    <cfRule type="cellIs" priority="563" operator="greaterThanOrEqual" aboveAverage="0" equalAverage="0" bottom="0" percent="0" rank="0" text="" dxfId="708">
      <formula>MAXA($M270:$U270)</formula>
    </cfRule>
  </conditionalFormatting>
  <conditionalFormatting sqref="X270">
    <cfRule type="cellIs" priority="564" operator="equal" aboveAverage="0" equalAverage="0" bottom="0" percent="0" rank="0" text="" dxfId="709">
      <formula>"NE"</formula>
    </cfRule>
    <cfRule type="cellIs" priority="565" operator="lessThan" aboveAverage="0" equalAverage="0" bottom="0" percent="0" rank="0" text="" dxfId="710">
      <formula>0</formula>
    </cfRule>
  </conditionalFormatting>
  <conditionalFormatting sqref="Z271">
    <cfRule type="cellIs" priority="566" operator="equal" aboveAverage="0" equalAverage="0" bottom="0" percent="0" rank="0" text="" dxfId="711">
      <formula>"NE"</formula>
    </cfRule>
    <cfRule type="cellIs" priority="567" operator="lessThan" aboveAverage="0" equalAverage="0" bottom="0" percent="0" rank="0" text="" dxfId="712">
      <formula>0</formula>
    </cfRule>
  </conditionalFormatting>
  <conditionalFormatting sqref="A271">
    <cfRule type="expression" priority="568" aboveAverage="0" equalAverage="0" bottom="0" percent="0" rank="0" text="" dxfId="713">
      <formula>D271="XXX"</formula>
    </cfRule>
  </conditionalFormatting>
  <conditionalFormatting sqref="E271">
    <cfRule type="expression" priority="569" aboveAverage="0" equalAverage="0" bottom="0" percent="0" rank="0" text="" dxfId="714">
      <formula>D271="XXX"</formula>
    </cfRule>
  </conditionalFormatting>
  <conditionalFormatting sqref="I271:L271">
    <cfRule type="cellIs" priority="570" operator="equal" aboveAverage="0" equalAverage="0" bottom="0" percent="0" rank="0" text="" dxfId="715">
      <formula>0</formula>
    </cfRule>
    <cfRule type="cellIs" priority="571" operator="greaterThanOrEqual" aboveAverage="0" equalAverage="0" bottom="0" percent="0" rank="0" text="" dxfId="716">
      <formula>MAX($I271:$L271)</formula>
    </cfRule>
  </conditionalFormatting>
  <conditionalFormatting sqref="Y271">
    <cfRule type="cellIs" priority="572" operator="notEqual" aboveAverage="0" equalAverage="0" bottom="0" percent="0" rank="0" text="" dxfId="717">
      <formula>0</formula>
    </cfRule>
  </conditionalFormatting>
  <conditionalFormatting sqref="C271:D271">
    <cfRule type="expression" priority="573" aboveAverage="0" equalAverage="0" bottom="0" percent="0" rank="0" text="" dxfId="718">
      <formula>C271="XXX"</formula>
    </cfRule>
  </conditionalFormatting>
  <conditionalFormatting sqref="B271">
    <cfRule type="cellIs" priority="574" operator="equal" aboveAverage="0" equalAverage="0" bottom="0" percent="0" rank="0" text="" dxfId="719">
      <formula>"zzz NON ESISTE zzz"</formula>
    </cfRule>
  </conditionalFormatting>
  <conditionalFormatting sqref="F271:H271">
    <cfRule type="cellIs" priority="575" operator="greaterThan" aboveAverage="0" equalAverage="0" bottom="0" percent="0" rank="0" text="" dxfId="720">
      <formula>0</formula>
    </cfRule>
  </conditionalFormatting>
  <conditionalFormatting sqref="M271:U271">
    <cfRule type="cellIs" priority="576" operator="equal" aboveAverage="0" equalAverage="0" bottom="0" percent="0" rank="0" text="" dxfId="721">
      <formula>0</formula>
    </cfRule>
    <cfRule type="cellIs" priority="577" operator="greaterThanOrEqual" aboveAverage="0" equalAverage="0" bottom="0" percent="0" rank="0" text="" dxfId="722">
      <formula>MAXA($M271:$U271)</formula>
    </cfRule>
  </conditionalFormatting>
  <conditionalFormatting sqref="X271">
    <cfRule type="cellIs" priority="578" operator="equal" aboveAverage="0" equalAverage="0" bottom="0" percent="0" rank="0" text="" dxfId="723">
      <formula>"NE"</formula>
    </cfRule>
    <cfRule type="cellIs" priority="579" operator="lessThan" aboveAverage="0" equalAverage="0" bottom="0" percent="0" rank="0" text="" dxfId="724">
      <formula>0</formula>
    </cfRule>
  </conditionalFormatting>
  <conditionalFormatting sqref="Z272">
    <cfRule type="cellIs" priority="580" operator="equal" aboveAverage="0" equalAverage="0" bottom="0" percent="0" rank="0" text="" dxfId="725">
      <formula>"NE"</formula>
    </cfRule>
    <cfRule type="cellIs" priority="581" operator="lessThan" aboveAverage="0" equalAverage="0" bottom="0" percent="0" rank="0" text="" dxfId="726">
      <formula>0</formula>
    </cfRule>
  </conditionalFormatting>
  <conditionalFormatting sqref="A272">
    <cfRule type="expression" priority="582" aboveAverage="0" equalAverage="0" bottom="0" percent="0" rank="0" text="" dxfId="727">
      <formula>D272="XXX"</formula>
    </cfRule>
  </conditionalFormatting>
  <conditionalFormatting sqref="E272">
    <cfRule type="expression" priority="583" aboveAverage="0" equalAverage="0" bottom="0" percent="0" rank="0" text="" dxfId="728">
      <formula>D272="XXX"</formula>
    </cfRule>
  </conditionalFormatting>
  <conditionalFormatting sqref="I272:L272">
    <cfRule type="cellIs" priority="584" operator="equal" aboveAverage="0" equalAverage="0" bottom="0" percent="0" rank="0" text="" dxfId="729">
      <formula>0</formula>
    </cfRule>
    <cfRule type="cellIs" priority="585" operator="greaterThanOrEqual" aboveAverage="0" equalAverage="0" bottom="0" percent="0" rank="0" text="" dxfId="730">
      <formula>MAX($I272:$L272)</formula>
    </cfRule>
  </conditionalFormatting>
  <conditionalFormatting sqref="Y272">
    <cfRule type="cellIs" priority="586" operator="notEqual" aboveAverage="0" equalAverage="0" bottom="0" percent="0" rank="0" text="" dxfId="731">
      <formula>0</formula>
    </cfRule>
  </conditionalFormatting>
  <conditionalFormatting sqref="C272:D272">
    <cfRule type="expression" priority="587" aboveAverage="0" equalAverage="0" bottom="0" percent="0" rank="0" text="" dxfId="732">
      <formula>C272="XXX"</formula>
    </cfRule>
  </conditionalFormatting>
  <conditionalFormatting sqref="B272">
    <cfRule type="cellIs" priority="588" operator="equal" aboveAverage="0" equalAverage="0" bottom="0" percent="0" rank="0" text="" dxfId="733">
      <formula>"zzz NON ESISTE zzz"</formula>
    </cfRule>
  </conditionalFormatting>
  <conditionalFormatting sqref="F272:H272">
    <cfRule type="cellIs" priority="589" operator="greaterThan" aboveAverage="0" equalAverage="0" bottom="0" percent="0" rank="0" text="" dxfId="734">
      <formula>0</formula>
    </cfRule>
  </conditionalFormatting>
  <conditionalFormatting sqref="M272:U272">
    <cfRule type="cellIs" priority="590" operator="equal" aboveAverage="0" equalAverage="0" bottom="0" percent="0" rank="0" text="" dxfId="735">
      <formula>0</formula>
    </cfRule>
    <cfRule type="cellIs" priority="591" operator="greaterThanOrEqual" aboveAverage="0" equalAverage="0" bottom="0" percent="0" rank="0" text="" dxfId="736">
      <formula>MAXA($M272:$U272)</formula>
    </cfRule>
  </conditionalFormatting>
  <conditionalFormatting sqref="X272">
    <cfRule type="cellIs" priority="592" operator="equal" aboveAverage="0" equalAverage="0" bottom="0" percent="0" rank="0" text="" dxfId="737">
      <formula>"NE"</formula>
    </cfRule>
    <cfRule type="cellIs" priority="593" operator="lessThan" aboveAverage="0" equalAverage="0" bottom="0" percent="0" rank="0" text="" dxfId="738">
      <formula>0</formula>
    </cfRule>
  </conditionalFormatting>
  <conditionalFormatting sqref="Z273">
    <cfRule type="cellIs" priority="594" operator="equal" aboveAverage="0" equalAverage="0" bottom="0" percent="0" rank="0" text="" dxfId="739">
      <formula>"NE"</formula>
    </cfRule>
    <cfRule type="cellIs" priority="595" operator="lessThan" aboveAverage="0" equalAverage="0" bottom="0" percent="0" rank="0" text="" dxfId="740">
      <formula>0</formula>
    </cfRule>
  </conditionalFormatting>
  <conditionalFormatting sqref="A273">
    <cfRule type="expression" priority="596" aboveAverage="0" equalAverage="0" bottom="0" percent="0" rank="0" text="" dxfId="741">
      <formula>D273="XXX"</formula>
    </cfRule>
  </conditionalFormatting>
  <conditionalFormatting sqref="E273">
    <cfRule type="expression" priority="597" aboveAverage="0" equalAverage="0" bottom="0" percent="0" rank="0" text="" dxfId="742">
      <formula>D273="XXX"</formula>
    </cfRule>
  </conditionalFormatting>
  <conditionalFormatting sqref="I273:L273">
    <cfRule type="cellIs" priority="598" operator="equal" aboveAverage="0" equalAverage="0" bottom="0" percent="0" rank="0" text="" dxfId="743">
      <formula>0</formula>
    </cfRule>
    <cfRule type="cellIs" priority="599" operator="greaterThanOrEqual" aboveAverage="0" equalAverage="0" bottom="0" percent="0" rank="0" text="" dxfId="744">
      <formula>MAX($I273:$L273)</formula>
    </cfRule>
  </conditionalFormatting>
  <conditionalFormatting sqref="Y273">
    <cfRule type="cellIs" priority="600" operator="notEqual" aboveAverage="0" equalAverage="0" bottom="0" percent="0" rank="0" text="" dxfId="745">
      <formula>0</formula>
    </cfRule>
  </conditionalFormatting>
  <conditionalFormatting sqref="C273:D273">
    <cfRule type="expression" priority="601" aboveAverage="0" equalAverage="0" bottom="0" percent="0" rank="0" text="" dxfId="746">
      <formula>C273="XXX"</formula>
    </cfRule>
  </conditionalFormatting>
  <conditionalFormatting sqref="B273">
    <cfRule type="cellIs" priority="602" operator="equal" aboveAverage="0" equalAverage="0" bottom="0" percent="0" rank="0" text="" dxfId="747">
      <formula>"zzz NON ESISTE zzz"</formula>
    </cfRule>
  </conditionalFormatting>
  <conditionalFormatting sqref="F273:H273">
    <cfRule type="cellIs" priority="603" operator="greaterThan" aboveAverage="0" equalAverage="0" bottom="0" percent="0" rank="0" text="" dxfId="748">
      <formula>0</formula>
    </cfRule>
  </conditionalFormatting>
  <conditionalFormatting sqref="M273:U273">
    <cfRule type="cellIs" priority="604" operator="equal" aboveAverage="0" equalAverage="0" bottom="0" percent="0" rank="0" text="" dxfId="749">
      <formula>0</formula>
    </cfRule>
    <cfRule type="cellIs" priority="605" operator="greaterThanOrEqual" aboveAverage="0" equalAverage="0" bottom="0" percent="0" rank="0" text="" dxfId="750">
      <formula>MAXA($M273:$U273)</formula>
    </cfRule>
  </conditionalFormatting>
  <conditionalFormatting sqref="X273">
    <cfRule type="cellIs" priority="606" operator="equal" aboveAverage="0" equalAverage="0" bottom="0" percent="0" rank="0" text="" dxfId="751">
      <formula>"NE"</formula>
    </cfRule>
    <cfRule type="cellIs" priority="607" operator="lessThan" aboveAverage="0" equalAverage="0" bottom="0" percent="0" rank="0" text="" dxfId="752">
      <formula>0</formula>
    </cfRule>
  </conditionalFormatting>
  <conditionalFormatting sqref="Z274">
    <cfRule type="cellIs" priority="608" operator="equal" aboveAverage="0" equalAverage="0" bottom="0" percent="0" rank="0" text="" dxfId="753">
      <formula>"NE"</formula>
    </cfRule>
    <cfRule type="cellIs" priority="609" operator="lessThan" aboveAverage="0" equalAverage="0" bottom="0" percent="0" rank="0" text="" dxfId="754">
      <formula>0</formula>
    </cfRule>
  </conditionalFormatting>
  <conditionalFormatting sqref="A274">
    <cfRule type="expression" priority="610" aboveAverage="0" equalAverage="0" bottom="0" percent="0" rank="0" text="" dxfId="755">
      <formula>D274="XXX"</formula>
    </cfRule>
  </conditionalFormatting>
  <conditionalFormatting sqref="E274">
    <cfRule type="expression" priority="611" aboveAverage="0" equalAverage="0" bottom="0" percent="0" rank="0" text="" dxfId="756">
      <formula>D274="XXX"</formula>
    </cfRule>
  </conditionalFormatting>
  <conditionalFormatting sqref="I274:L274">
    <cfRule type="cellIs" priority="612" operator="equal" aboveAverage="0" equalAverage="0" bottom="0" percent="0" rank="0" text="" dxfId="757">
      <formula>0</formula>
    </cfRule>
    <cfRule type="cellIs" priority="613" operator="greaterThanOrEqual" aboveAverage="0" equalAverage="0" bottom="0" percent="0" rank="0" text="" dxfId="758">
      <formula>MAX($I274:$L274)</formula>
    </cfRule>
  </conditionalFormatting>
  <conditionalFormatting sqref="Y274">
    <cfRule type="cellIs" priority="614" operator="notEqual" aboveAverage="0" equalAverage="0" bottom="0" percent="0" rank="0" text="" dxfId="759">
      <formula>0</formula>
    </cfRule>
  </conditionalFormatting>
  <conditionalFormatting sqref="C274:D274">
    <cfRule type="expression" priority="615" aboveAverage="0" equalAverage="0" bottom="0" percent="0" rank="0" text="" dxfId="760">
      <formula>C274="XXX"</formula>
    </cfRule>
  </conditionalFormatting>
  <conditionalFormatting sqref="B274">
    <cfRule type="cellIs" priority="616" operator="equal" aboveAverage="0" equalAverage="0" bottom="0" percent="0" rank="0" text="" dxfId="761">
      <formula>"zzz NON ESISTE zzz"</formula>
    </cfRule>
  </conditionalFormatting>
  <conditionalFormatting sqref="F274:H274">
    <cfRule type="cellIs" priority="617" operator="greaterThan" aboveAverage="0" equalAverage="0" bottom="0" percent="0" rank="0" text="" dxfId="762">
      <formula>0</formula>
    </cfRule>
  </conditionalFormatting>
  <conditionalFormatting sqref="M274:U274">
    <cfRule type="cellIs" priority="618" operator="equal" aboveAverage="0" equalAverage="0" bottom="0" percent="0" rank="0" text="" dxfId="763">
      <formula>0</formula>
    </cfRule>
    <cfRule type="cellIs" priority="619" operator="greaterThanOrEqual" aboveAverage="0" equalAverage="0" bottom="0" percent="0" rank="0" text="" dxfId="764">
      <formula>MAXA($M274:$U274)</formula>
    </cfRule>
  </conditionalFormatting>
  <conditionalFormatting sqref="X274">
    <cfRule type="cellIs" priority="620" operator="equal" aboveAverage="0" equalAverage="0" bottom="0" percent="0" rank="0" text="" dxfId="765">
      <formula>"NE"</formula>
    </cfRule>
    <cfRule type="cellIs" priority="621" operator="lessThan" aboveAverage="0" equalAverage="0" bottom="0" percent="0" rank="0" text="" dxfId="766">
      <formula>0</formula>
    </cfRule>
  </conditionalFormatting>
  <conditionalFormatting sqref="Z275">
    <cfRule type="cellIs" priority="622" operator="equal" aboveAverage="0" equalAverage="0" bottom="0" percent="0" rank="0" text="" dxfId="767">
      <formula>"NE"</formula>
    </cfRule>
    <cfRule type="cellIs" priority="623" operator="lessThan" aboveAverage="0" equalAverage="0" bottom="0" percent="0" rank="0" text="" dxfId="768">
      <formula>0</formula>
    </cfRule>
  </conditionalFormatting>
  <conditionalFormatting sqref="A275">
    <cfRule type="expression" priority="624" aboveAverage="0" equalAverage="0" bottom="0" percent="0" rank="0" text="" dxfId="769">
      <formula>D275="XXX"</formula>
    </cfRule>
  </conditionalFormatting>
  <conditionalFormatting sqref="E275">
    <cfRule type="expression" priority="625" aboveAverage="0" equalAverage="0" bottom="0" percent="0" rank="0" text="" dxfId="770">
      <formula>D275="XXX"</formula>
    </cfRule>
  </conditionalFormatting>
  <conditionalFormatting sqref="I275:L275">
    <cfRule type="cellIs" priority="626" operator="equal" aboveAverage="0" equalAverage="0" bottom="0" percent="0" rank="0" text="" dxfId="771">
      <formula>0</formula>
    </cfRule>
    <cfRule type="cellIs" priority="627" operator="greaterThanOrEqual" aboveAverage="0" equalAverage="0" bottom="0" percent="0" rank="0" text="" dxfId="772">
      <formula>MAX($I275:$L275)</formula>
    </cfRule>
  </conditionalFormatting>
  <conditionalFormatting sqref="Y275">
    <cfRule type="cellIs" priority="628" operator="notEqual" aboveAverage="0" equalAverage="0" bottom="0" percent="0" rank="0" text="" dxfId="773">
      <formula>0</formula>
    </cfRule>
  </conditionalFormatting>
  <conditionalFormatting sqref="C275:D275">
    <cfRule type="expression" priority="629" aboveAverage="0" equalAverage="0" bottom="0" percent="0" rank="0" text="" dxfId="774">
      <formula>C275="XXX"</formula>
    </cfRule>
  </conditionalFormatting>
  <conditionalFormatting sqref="B275">
    <cfRule type="cellIs" priority="630" operator="equal" aboveAverage="0" equalAverage="0" bottom="0" percent="0" rank="0" text="" dxfId="775">
      <formula>"zzz NON ESISTE zzz"</formula>
    </cfRule>
  </conditionalFormatting>
  <conditionalFormatting sqref="F275:H275">
    <cfRule type="cellIs" priority="631" operator="greaterThan" aboveAverage="0" equalAverage="0" bottom="0" percent="0" rank="0" text="" dxfId="776">
      <formula>0</formula>
    </cfRule>
  </conditionalFormatting>
  <conditionalFormatting sqref="M275:U275">
    <cfRule type="cellIs" priority="632" operator="equal" aboveAverage="0" equalAverage="0" bottom="0" percent="0" rank="0" text="" dxfId="777">
      <formula>0</formula>
    </cfRule>
    <cfRule type="cellIs" priority="633" operator="greaterThanOrEqual" aboveAverage="0" equalAverage="0" bottom="0" percent="0" rank="0" text="" dxfId="778">
      <formula>MAXA($M275:$U275)</formula>
    </cfRule>
  </conditionalFormatting>
  <conditionalFormatting sqref="X275">
    <cfRule type="cellIs" priority="634" operator="equal" aboveAverage="0" equalAverage="0" bottom="0" percent="0" rank="0" text="" dxfId="779">
      <formula>"NE"</formula>
    </cfRule>
    <cfRule type="cellIs" priority="635" operator="lessThan" aboveAverage="0" equalAverage="0" bottom="0" percent="0" rank="0" text="" dxfId="780">
      <formula>0</formula>
    </cfRule>
  </conditionalFormatting>
  <conditionalFormatting sqref="Z276">
    <cfRule type="cellIs" priority="636" operator="equal" aboveAverage="0" equalAverage="0" bottom="0" percent="0" rank="0" text="" dxfId="781">
      <formula>"NE"</formula>
    </cfRule>
    <cfRule type="cellIs" priority="637" operator="lessThan" aboveAverage="0" equalAverage="0" bottom="0" percent="0" rank="0" text="" dxfId="782">
      <formula>0</formula>
    </cfRule>
  </conditionalFormatting>
  <conditionalFormatting sqref="A276">
    <cfRule type="expression" priority="638" aboveAverage="0" equalAverage="0" bottom="0" percent="0" rank="0" text="" dxfId="783">
      <formula>D276="XXX"</formula>
    </cfRule>
  </conditionalFormatting>
  <conditionalFormatting sqref="E276">
    <cfRule type="expression" priority="639" aboveAverage="0" equalAverage="0" bottom="0" percent="0" rank="0" text="" dxfId="784">
      <formula>D276="XXX"</formula>
    </cfRule>
  </conditionalFormatting>
  <conditionalFormatting sqref="I276:L276">
    <cfRule type="cellIs" priority="640" operator="equal" aboveAverage="0" equalAverage="0" bottom="0" percent="0" rank="0" text="" dxfId="785">
      <formula>0</formula>
    </cfRule>
    <cfRule type="cellIs" priority="641" operator="greaterThanOrEqual" aboveAverage="0" equalAverage="0" bottom="0" percent="0" rank="0" text="" dxfId="786">
      <formula>MAX($I276:$L276)</formula>
    </cfRule>
  </conditionalFormatting>
  <conditionalFormatting sqref="Y276">
    <cfRule type="cellIs" priority="642" operator="notEqual" aboveAverage="0" equalAverage="0" bottom="0" percent="0" rank="0" text="" dxfId="787">
      <formula>0</formula>
    </cfRule>
  </conditionalFormatting>
  <conditionalFormatting sqref="C276:D276">
    <cfRule type="expression" priority="643" aboveAverage="0" equalAverage="0" bottom="0" percent="0" rank="0" text="" dxfId="788">
      <formula>C276="XXX"</formula>
    </cfRule>
  </conditionalFormatting>
  <conditionalFormatting sqref="B276">
    <cfRule type="cellIs" priority="644" operator="equal" aboveAverage="0" equalAverage="0" bottom="0" percent="0" rank="0" text="" dxfId="789">
      <formula>"zzz NON ESISTE zzz"</formula>
    </cfRule>
  </conditionalFormatting>
  <conditionalFormatting sqref="F276:H276">
    <cfRule type="cellIs" priority="645" operator="greaterThan" aboveAverage="0" equalAverage="0" bottom="0" percent="0" rank="0" text="" dxfId="790">
      <formula>0</formula>
    </cfRule>
  </conditionalFormatting>
  <conditionalFormatting sqref="M276:U276">
    <cfRule type="cellIs" priority="646" operator="equal" aboveAverage="0" equalAverage="0" bottom="0" percent="0" rank="0" text="" dxfId="791">
      <formula>0</formula>
    </cfRule>
    <cfRule type="cellIs" priority="647" operator="greaterThanOrEqual" aboveAverage="0" equalAverage="0" bottom="0" percent="0" rank="0" text="" dxfId="792">
      <formula>MAXA($M276:$U276)</formula>
    </cfRule>
  </conditionalFormatting>
  <conditionalFormatting sqref="X276">
    <cfRule type="cellIs" priority="648" operator="equal" aboveAverage="0" equalAverage="0" bottom="0" percent="0" rank="0" text="" dxfId="793">
      <formula>"NE"</formula>
    </cfRule>
    <cfRule type="cellIs" priority="649" operator="lessThan" aboveAverage="0" equalAverage="0" bottom="0" percent="0" rank="0" text="" dxfId="794">
      <formula>0</formula>
    </cfRule>
  </conditionalFormatting>
  <conditionalFormatting sqref="Z277">
    <cfRule type="cellIs" priority="650" operator="equal" aboveAverage="0" equalAverage="0" bottom="0" percent="0" rank="0" text="" dxfId="795">
      <formula>"NE"</formula>
    </cfRule>
    <cfRule type="cellIs" priority="651" operator="lessThan" aboveAverage="0" equalAverage="0" bottom="0" percent="0" rank="0" text="" dxfId="796">
      <formula>0</formula>
    </cfRule>
  </conditionalFormatting>
  <conditionalFormatting sqref="A277">
    <cfRule type="expression" priority="652" aboveAverage="0" equalAverage="0" bottom="0" percent="0" rank="0" text="" dxfId="797">
      <formula>D277="XXX"</formula>
    </cfRule>
  </conditionalFormatting>
  <conditionalFormatting sqref="E277">
    <cfRule type="expression" priority="653" aboveAverage="0" equalAverage="0" bottom="0" percent="0" rank="0" text="" dxfId="798">
      <formula>D277="XXX"</formula>
    </cfRule>
  </conditionalFormatting>
  <conditionalFormatting sqref="I277:L277">
    <cfRule type="cellIs" priority="654" operator="equal" aboveAverage="0" equalAverage="0" bottom="0" percent="0" rank="0" text="" dxfId="799">
      <formula>0</formula>
    </cfRule>
    <cfRule type="cellIs" priority="655" operator="greaterThanOrEqual" aboveAverage="0" equalAverage="0" bottom="0" percent="0" rank="0" text="" dxfId="800">
      <formula>MAX($I277:$L277)</formula>
    </cfRule>
  </conditionalFormatting>
  <conditionalFormatting sqref="Y277">
    <cfRule type="cellIs" priority="656" operator="notEqual" aboveAverage="0" equalAverage="0" bottom="0" percent="0" rank="0" text="" dxfId="801">
      <formula>0</formula>
    </cfRule>
  </conditionalFormatting>
  <conditionalFormatting sqref="C277:D277">
    <cfRule type="expression" priority="657" aboveAverage="0" equalAverage="0" bottom="0" percent="0" rank="0" text="" dxfId="802">
      <formula>C277="XXX"</formula>
    </cfRule>
  </conditionalFormatting>
  <conditionalFormatting sqref="B277">
    <cfRule type="cellIs" priority="658" operator="equal" aboveAverage="0" equalAverage="0" bottom="0" percent="0" rank="0" text="" dxfId="803">
      <formula>"zzz NON ESISTE zzz"</formula>
    </cfRule>
  </conditionalFormatting>
  <conditionalFormatting sqref="F277:H277">
    <cfRule type="cellIs" priority="659" operator="greaterThan" aboveAverage="0" equalAverage="0" bottom="0" percent="0" rank="0" text="" dxfId="804">
      <formula>0</formula>
    </cfRule>
  </conditionalFormatting>
  <conditionalFormatting sqref="M277:U277">
    <cfRule type="cellIs" priority="660" operator="equal" aboveAverage="0" equalAverage="0" bottom="0" percent="0" rank="0" text="" dxfId="805">
      <formula>0</formula>
    </cfRule>
    <cfRule type="cellIs" priority="661" operator="greaterThanOrEqual" aboveAverage="0" equalAverage="0" bottom="0" percent="0" rank="0" text="" dxfId="806">
      <formula>MAXA($M277:$U277)</formula>
    </cfRule>
  </conditionalFormatting>
  <conditionalFormatting sqref="X277">
    <cfRule type="cellIs" priority="662" operator="equal" aboveAverage="0" equalAverage="0" bottom="0" percent="0" rank="0" text="" dxfId="807">
      <formula>"NE"</formula>
    </cfRule>
    <cfRule type="cellIs" priority="663" operator="lessThan" aboveAverage="0" equalAverage="0" bottom="0" percent="0" rank="0" text="" dxfId="808">
      <formula>0</formula>
    </cfRule>
  </conditionalFormatting>
  <conditionalFormatting sqref="Z278">
    <cfRule type="cellIs" priority="664" operator="equal" aboveAverage="0" equalAverage="0" bottom="0" percent="0" rank="0" text="" dxfId="809">
      <formula>"NE"</formula>
    </cfRule>
    <cfRule type="cellIs" priority="665" operator="lessThan" aboveAverage="0" equalAverage="0" bottom="0" percent="0" rank="0" text="" dxfId="810">
      <formula>0</formula>
    </cfRule>
  </conditionalFormatting>
  <conditionalFormatting sqref="A278">
    <cfRule type="expression" priority="666" aboveAverage="0" equalAverage="0" bottom="0" percent="0" rank="0" text="" dxfId="811">
      <formula>D278="XXX"</formula>
    </cfRule>
  </conditionalFormatting>
  <conditionalFormatting sqref="E278">
    <cfRule type="expression" priority="667" aboveAverage="0" equalAverage="0" bottom="0" percent="0" rank="0" text="" dxfId="812">
      <formula>D278="XXX"</formula>
    </cfRule>
  </conditionalFormatting>
  <conditionalFormatting sqref="I278:L278">
    <cfRule type="cellIs" priority="668" operator="equal" aboveAverage="0" equalAverage="0" bottom="0" percent="0" rank="0" text="" dxfId="813">
      <formula>0</formula>
    </cfRule>
    <cfRule type="cellIs" priority="669" operator="greaterThanOrEqual" aboveAverage="0" equalAverage="0" bottom="0" percent="0" rank="0" text="" dxfId="814">
      <formula>MAX($I278:$L278)</formula>
    </cfRule>
  </conditionalFormatting>
  <conditionalFormatting sqref="Y278">
    <cfRule type="cellIs" priority="670" operator="notEqual" aboveAverage="0" equalAverage="0" bottom="0" percent="0" rank="0" text="" dxfId="815">
      <formula>0</formula>
    </cfRule>
  </conditionalFormatting>
  <conditionalFormatting sqref="C278:D278">
    <cfRule type="expression" priority="671" aboveAverage="0" equalAverage="0" bottom="0" percent="0" rank="0" text="" dxfId="816">
      <formula>C278="XXX"</formula>
    </cfRule>
  </conditionalFormatting>
  <conditionalFormatting sqref="B278">
    <cfRule type="cellIs" priority="672" operator="equal" aboveAverage="0" equalAverage="0" bottom="0" percent="0" rank="0" text="" dxfId="817">
      <formula>"zzz NON ESISTE zzz"</formula>
    </cfRule>
  </conditionalFormatting>
  <conditionalFormatting sqref="F278:H278">
    <cfRule type="cellIs" priority="673" operator="greaterThan" aboveAverage="0" equalAverage="0" bottom="0" percent="0" rank="0" text="" dxfId="818">
      <formula>0</formula>
    </cfRule>
  </conditionalFormatting>
  <conditionalFormatting sqref="M278:U278">
    <cfRule type="cellIs" priority="674" operator="equal" aboveAverage="0" equalAverage="0" bottom="0" percent="0" rank="0" text="" dxfId="819">
      <formula>0</formula>
    </cfRule>
    <cfRule type="cellIs" priority="675" operator="greaterThanOrEqual" aboveAverage="0" equalAverage="0" bottom="0" percent="0" rank="0" text="" dxfId="820">
      <formula>MAXA($M278:$U278)</formula>
    </cfRule>
  </conditionalFormatting>
  <conditionalFormatting sqref="X278">
    <cfRule type="cellIs" priority="676" operator="equal" aboveAverage="0" equalAverage="0" bottom="0" percent="0" rank="0" text="" dxfId="821">
      <formula>"NE"</formula>
    </cfRule>
    <cfRule type="cellIs" priority="677" operator="lessThan" aboveAverage="0" equalAverage="0" bottom="0" percent="0" rank="0" text="" dxfId="822">
      <formula>0</formula>
    </cfRule>
  </conditionalFormatting>
  <conditionalFormatting sqref="Z279">
    <cfRule type="cellIs" priority="678" operator="equal" aboveAverage="0" equalAverage="0" bottom="0" percent="0" rank="0" text="" dxfId="823">
      <formula>"NE"</formula>
    </cfRule>
    <cfRule type="cellIs" priority="679" operator="lessThan" aboveAverage="0" equalAverage="0" bottom="0" percent="0" rank="0" text="" dxfId="824">
      <formula>0</formula>
    </cfRule>
  </conditionalFormatting>
  <conditionalFormatting sqref="A279">
    <cfRule type="expression" priority="680" aboveAverage="0" equalAverage="0" bottom="0" percent="0" rank="0" text="" dxfId="825">
      <formula>D279="XXX"</formula>
    </cfRule>
  </conditionalFormatting>
  <conditionalFormatting sqref="E279">
    <cfRule type="expression" priority="681" aboveAverage="0" equalAverage="0" bottom="0" percent="0" rank="0" text="" dxfId="826">
      <formula>D279="XXX"</formula>
    </cfRule>
  </conditionalFormatting>
  <conditionalFormatting sqref="I279:L279">
    <cfRule type="cellIs" priority="682" operator="equal" aboveAverage="0" equalAverage="0" bottom="0" percent="0" rank="0" text="" dxfId="827">
      <formula>0</formula>
    </cfRule>
    <cfRule type="cellIs" priority="683" operator="greaterThanOrEqual" aboveAverage="0" equalAverage="0" bottom="0" percent="0" rank="0" text="" dxfId="828">
      <formula>MAX($I279:$L279)</formula>
    </cfRule>
  </conditionalFormatting>
  <conditionalFormatting sqref="Y279">
    <cfRule type="cellIs" priority="684" operator="notEqual" aboveAverage="0" equalAverage="0" bottom="0" percent="0" rank="0" text="" dxfId="829">
      <formula>0</formula>
    </cfRule>
  </conditionalFormatting>
  <conditionalFormatting sqref="C279:D279">
    <cfRule type="expression" priority="685" aboveAverage="0" equalAverage="0" bottom="0" percent="0" rank="0" text="" dxfId="830">
      <formula>C279="XXX"</formula>
    </cfRule>
  </conditionalFormatting>
  <conditionalFormatting sqref="B279">
    <cfRule type="cellIs" priority="686" operator="equal" aboveAverage="0" equalAverage="0" bottom="0" percent="0" rank="0" text="" dxfId="831">
      <formula>"zzz NON ESISTE zzz"</formula>
    </cfRule>
  </conditionalFormatting>
  <conditionalFormatting sqref="F279:H279">
    <cfRule type="cellIs" priority="687" operator="greaterThan" aboveAverage="0" equalAverage="0" bottom="0" percent="0" rank="0" text="" dxfId="832">
      <formula>0</formula>
    </cfRule>
  </conditionalFormatting>
  <conditionalFormatting sqref="M279:U279">
    <cfRule type="cellIs" priority="688" operator="equal" aboveAverage="0" equalAverage="0" bottom="0" percent="0" rank="0" text="" dxfId="833">
      <formula>0</formula>
    </cfRule>
    <cfRule type="cellIs" priority="689" operator="greaterThanOrEqual" aboveAverage="0" equalAverage="0" bottom="0" percent="0" rank="0" text="" dxfId="834">
      <formula>MAXA($M279:$U279)</formula>
    </cfRule>
  </conditionalFormatting>
  <conditionalFormatting sqref="X279">
    <cfRule type="cellIs" priority="690" operator="equal" aboveAverage="0" equalAverage="0" bottom="0" percent="0" rank="0" text="" dxfId="835">
      <formula>"NE"</formula>
    </cfRule>
    <cfRule type="cellIs" priority="691" operator="lessThan" aboveAverage="0" equalAverage="0" bottom="0" percent="0" rank="0" text="" dxfId="836">
      <formula>0</formula>
    </cfRule>
  </conditionalFormatting>
  <conditionalFormatting sqref="Z280">
    <cfRule type="cellIs" priority="692" operator="equal" aboveAverage="0" equalAverage="0" bottom="0" percent="0" rank="0" text="" dxfId="837">
      <formula>"NE"</formula>
    </cfRule>
    <cfRule type="cellIs" priority="693" operator="lessThan" aboveAverage="0" equalAverage="0" bottom="0" percent="0" rank="0" text="" dxfId="838">
      <formula>0</formula>
    </cfRule>
  </conditionalFormatting>
  <conditionalFormatting sqref="A280">
    <cfRule type="expression" priority="694" aboveAverage="0" equalAverage="0" bottom="0" percent="0" rank="0" text="" dxfId="839">
      <formula>D280="XXX"</formula>
    </cfRule>
  </conditionalFormatting>
  <conditionalFormatting sqref="E280">
    <cfRule type="expression" priority="695" aboveAverage="0" equalAverage="0" bottom="0" percent="0" rank="0" text="" dxfId="840">
      <formula>D280="XXX"</formula>
    </cfRule>
  </conditionalFormatting>
  <conditionalFormatting sqref="I280:L280">
    <cfRule type="cellIs" priority="696" operator="equal" aboveAverage="0" equalAverage="0" bottom="0" percent="0" rank="0" text="" dxfId="841">
      <formula>0</formula>
    </cfRule>
    <cfRule type="cellIs" priority="697" operator="greaterThanOrEqual" aboveAverage="0" equalAverage="0" bottom="0" percent="0" rank="0" text="" dxfId="842">
      <formula>MAX($I280:$L280)</formula>
    </cfRule>
  </conditionalFormatting>
  <conditionalFormatting sqref="Y280">
    <cfRule type="cellIs" priority="698" operator="notEqual" aboveAverage="0" equalAverage="0" bottom="0" percent="0" rank="0" text="" dxfId="843">
      <formula>0</formula>
    </cfRule>
  </conditionalFormatting>
  <conditionalFormatting sqref="C280:D280">
    <cfRule type="expression" priority="699" aboveAverage="0" equalAverage="0" bottom="0" percent="0" rank="0" text="" dxfId="844">
      <formula>C280="XXX"</formula>
    </cfRule>
  </conditionalFormatting>
  <conditionalFormatting sqref="B280">
    <cfRule type="cellIs" priority="700" operator="equal" aboveAverage="0" equalAverage="0" bottom="0" percent="0" rank="0" text="" dxfId="845">
      <formula>"zzz NON ESISTE zzz"</formula>
    </cfRule>
  </conditionalFormatting>
  <conditionalFormatting sqref="F280:H280">
    <cfRule type="cellIs" priority="701" operator="greaterThan" aboveAverage="0" equalAverage="0" bottom="0" percent="0" rank="0" text="" dxfId="846">
      <formula>0</formula>
    </cfRule>
  </conditionalFormatting>
  <conditionalFormatting sqref="M280:U280">
    <cfRule type="cellIs" priority="702" operator="equal" aboveAverage="0" equalAverage="0" bottom="0" percent="0" rank="0" text="" dxfId="847">
      <formula>0</formula>
    </cfRule>
    <cfRule type="cellIs" priority="703" operator="greaterThanOrEqual" aboveAverage="0" equalAverage="0" bottom="0" percent="0" rank="0" text="" dxfId="848">
      <formula>MAXA($M280:$U280)</formula>
    </cfRule>
  </conditionalFormatting>
  <conditionalFormatting sqref="X280">
    <cfRule type="cellIs" priority="704" operator="equal" aboveAverage="0" equalAverage="0" bottom="0" percent="0" rank="0" text="" dxfId="849">
      <formula>"NE"</formula>
    </cfRule>
    <cfRule type="cellIs" priority="705" operator="lessThan" aboveAverage="0" equalAverage="0" bottom="0" percent="0" rank="0" text="" dxfId="8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40.13"/>
    <col collapsed="false" customWidth="true" hidden="false" outlineLevel="0" max="3" min="3" style="118" width="7.56"/>
    <col collapsed="false" customWidth="true" hidden="false" outlineLevel="0" max="4" min="4" style="118" width="7.99"/>
    <col collapsed="false" customWidth="true" hidden="false" outlineLevel="0" max="5" min="5" style="119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17" min="13" style="120" width="9.28"/>
    <col collapsed="false" customWidth="true" hidden="false" outlineLevel="0" max="21" min="18" style="121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0" width="49.28"/>
    <col collapsed="false" customWidth="true" hidden="false" outlineLevel="0" max="27" min="27" style="120" width="10.28"/>
    <col collapsed="false" customWidth="true" hidden="false" outlineLevel="0" max="28" min="28" style="120" width="5.13"/>
    <col collapsed="false" customWidth="true" hidden="false" outlineLevel="0" max="29" min="29" style="122" width="10.28"/>
    <col collapsed="false" customWidth="true" hidden="false" outlineLevel="0" max="30" min="30" style="2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30"/>
      <c r="AD2" s="10"/>
    </row>
    <row r="3" s="10" customFormat="true" ht="15.75" hidden="false" customHeight="false" outlineLevel="0" collapsed="false">
      <c r="A3" s="17" t="s">
        <v>6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1"/>
      <c r="V3" s="18"/>
      <c r="W3" s="18"/>
    </row>
    <row r="4" s="10" customFormat="true" ht="15.75" hidden="false" customHeight="false" outlineLevel="0" collapsed="false">
      <c r="A4" s="20" t="s">
        <v>64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120"/>
      <c r="Y6" s="120"/>
      <c r="AA6" s="122"/>
      <c r="AB6" s="41" t="s">
        <v>28</v>
      </c>
      <c r="AC6" s="120"/>
      <c r="AD6" s="120"/>
    </row>
    <row r="7" customFormat="false" ht="12.75" hidden="false" customHeight="false" outlineLevel="0" collapsed="false">
      <c r="A7" s="137" t="n">
        <v>1</v>
      </c>
      <c r="B7" s="62" t="s">
        <v>647</v>
      </c>
      <c r="C7" s="138" t="n">
        <v>627225</v>
      </c>
      <c r="D7" s="62" t="s">
        <v>74</v>
      </c>
      <c r="E7" s="139" t="n">
        <v>35972</v>
      </c>
      <c r="F7" s="140" t="n">
        <v>51.854</v>
      </c>
      <c r="G7" s="141" t="n">
        <v>163.004</v>
      </c>
      <c r="H7" s="142" t="n">
        <v>405</v>
      </c>
      <c r="I7" s="143" t="n">
        <v>62.496</v>
      </c>
      <c r="J7" s="144" t="n">
        <v>266.64</v>
      </c>
      <c r="K7" s="144" t="n">
        <v>0</v>
      </c>
      <c r="L7" s="145" t="n">
        <v>237.751</v>
      </c>
      <c r="M7" s="146" t="n">
        <v>0</v>
      </c>
      <c r="N7" s="147" t="n">
        <v>14.462</v>
      </c>
      <c r="O7" s="147" t="n">
        <v>251.875</v>
      </c>
      <c r="P7" s="147" t="n">
        <v>0</v>
      </c>
      <c r="Q7" s="148" t="n">
        <v>124.801</v>
      </c>
      <c r="R7" s="148" t="n">
        <v>235.625</v>
      </c>
      <c r="S7" s="146" t="n">
        <v>0</v>
      </c>
      <c r="T7" s="149" t="n">
        <v>0</v>
      </c>
      <c r="U7" s="150" t="n">
        <v>1138.373</v>
      </c>
      <c r="V7" s="52" t="n">
        <v>1</v>
      </c>
      <c r="W7" s="53" t="n">
        <v>0</v>
      </c>
      <c r="X7" s="151"/>
      <c r="Y7" s="55" t="s">
        <v>31</v>
      </c>
      <c r="Z7" s="59" t="s">
        <v>58</v>
      </c>
      <c r="AA7" s="101" t="n">
        <v>42267</v>
      </c>
      <c r="AB7" s="57" t="n">
        <v>1.26</v>
      </c>
      <c r="AC7" s="120"/>
      <c r="AD7" s="120"/>
    </row>
    <row r="8" customFormat="false" ht="12.75" hidden="false" customHeight="false" outlineLevel="0" collapsed="false">
      <c r="A8" s="137" t="n">
        <v>2</v>
      </c>
      <c r="B8" s="62" t="s">
        <v>648</v>
      </c>
      <c r="C8" s="138" t="n">
        <v>637134</v>
      </c>
      <c r="D8" s="62" t="s">
        <v>649</v>
      </c>
      <c r="E8" s="139" t="n">
        <v>36201</v>
      </c>
      <c r="F8" s="140" t="n">
        <v>324</v>
      </c>
      <c r="G8" s="141" t="n">
        <v>52.173</v>
      </c>
      <c r="H8" s="142" t="n">
        <v>202.502</v>
      </c>
      <c r="I8" s="143" t="n">
        <v>124.963</v>
      </c>
      <c r="J8" s="144" t="n">
        <v>13.395</v>
      </c>
      <c r="K8" s="144" t="n">
        <v>120.4125</v>
      </c>
      <c r="L8" s="145" t="n">
        <v>309.075</v>
      </c>
      <c r="M8" s="146" t="n">
        <v>0</v>
      </c>
      <c r="N8" s="147" t="n">
        <v>57.611</v>
      </c>
      <c r="O8" s="147" t="n">
        <v>193.752</v>
      </c>
      <c r="P8" s="147" t="n">
        <v>0</v>
      </c>
      <c r="Q8" s="148" t="n">
        <v>62.405</v>
      </c>
      <c r="R8" s="148" t="n">
        <v>29.021</v>
      </c>
      <c r="S8" s="146" t="n">
        <v>0</v>
      </c>
      <c r="T8" s="149" t="n">
        <v>0</v>
      </c>
      <c r="U8" s="150" t="n">
        <v>1081.502</v>
      </c>
      <c r="V8" s="52" t="n">
        <v>2</v>
      </c>
      <c r="W8" s="53" t="n">
        <v>0</v>
      </c>
      <c r="X8" s="151"/>
      <c r="Y8" s="55" t="s">
        <v>35</v>
      </c>
      <c r="Z8" s="59" t="s">
        <v>650</v>
      </c>
      <c r="AA8" s="101" t="n">
        <v>42658</v>
      </c>
      <c r="AB8" s="57" t="n">
        <v>1.44</v>
      </c>
      <c r="AC8" s="120"/>
      <c r="AD8" s="120"/>
    </row>
    <row r="9" customFormat="false" ht="12.75" hidden="false" customHeight="true" outlineLevel="0" collapsed="false">
      <c r="A9" s="137" t="n">
        <v>3</v>
      </c>
      <c r="B9" s="152" t="s">
        <v>651</v>
      </c>
      <c r="C9" s="153" t="n">
        <v>626999</v>
      </c>
      <c r="D9" s="62" t="s">
        <v>652</v>
      </c>
      <c r="E9" s="154" t="n">
        <v>36430</v>
      </c>
      <c r="F9" s="140" t="n">
        <v>51.854</v>
      </c>
      <c r="G9" s="141" t="n">
        <v>260.8</v>
      </c>
      <c r="H9" s="142" t="n">
        <v>129.605</v>
      </c>
      <c r="I9" s="143" t="n">
        <v>15.635</v>
      </c>
      <c r="J9" s="144" t="n">
        <v>216.645</v>
      </c>
      <c r="K9" s="144" t="n">
        <v>92.628</v>
      </c>
      <c r="L9" s="145" t="n">
        <v>76.093</v>
      </c>
      <c r="M9" s="146" t="n">
        <v>0</v>
      </c>
      <c r="N9" s="147" t="n">
        <v>234</v>
      </c>
      <c r="O9" s="147" t="n">
        <v>62.003</v>
      </c>
      <c r="P9" s="147" t="n">
        <v>0</v>
      </c>
      <c r="Q9" s="148" t="n">
        <v>195.003</v>
      </c>
      <c r="R9" s="148" t="n">
        <v>116.006</v>
      </c>
      <c r="S9" s="146" t="n">
        <v>0</v>
      </c>
      <c r="T9" s="149" t="n">
        <v>0</v>
      </c>
      <c r="U9" s="150" t="n">
        <v>892.904</v>
      </c>
      <c r="V9" s="52" t="n">
        <v>3</v>
      </c>
      <c r="W9" s="53" t="n">
        <v>0</v>
      </c>
      <c r="X9" s="151"/>
      <c r="Y9" s="55" t="s">
        <v>38</v>
      </c>
      <c r="Z9" s="59" t="s">
        <v>653</v>
      </c>
      <c r="AA9" s="101" t="n">
        <v>42315</v>
      </c>
      <c r="AB9" s="57" t="n">
        <v>1.55</v>
      </c>
      <c r="AC9" s="120"/>
      <c r="AD9" s="120"/>
    </row>
    <row r="10" customFormat="false" ht="12.75" hidden="false" customHeight="true" outlineLevel="0" collapsed="false">
      <c r="A10" s="137" t="n">
        <v>4</v>
      </c>
      <c r="B10" s="62" t="s">
        <v>654</v>
      </c>
      <c r="C10" s="138" t="n">
        <v>628753</v>
      </c>
      <c r="D10" s="62" t="s">
        <v>87</v>
      </c>
      <c r="E10" s="139" t="n">
        <v>35817</v>
      </c>
      <c r="F10" s="140" t="n">
        <v>103.683</v>
      </c>
      <c r="G10" s="141" t="n">
        <v>26.102</v>
      </c>
      <c r="H10" s="142" t="n">
        <v>129.606</v>
      </c>
      <c r="I10" s="143" t="n">
        <v>62.483</v>
      </c>
      <c r="J10" s="144" t="n">
        <v>26.694</v>
      </c>
      <c r="K10" s="144" t="n">
        <v>148.2</v>
      </c>
      <c r="L10" s="145" t="n">
        <v>38.069</v>
      </c>
      <c r="M10" s="146" t="n">
        <v>0</v>
      </c>
      <c r="N10" s="147" t="n">
        <v>180.002</v>
      </c>
      <c r="O10" s="147" t="n">
        <v>0</v>
      </c>
      <c r="P10" s="147" t="n">
        <v>0</v>
      </c>
      <c r="Q10" s="148" t="n">
        <v>62.414</v>
      </c>
      <c r="R10" s="148" t="n">
        <v>116.003</v>
      </c>
      <c r="S10" s="146" t="n">
        <v>0</v>
      </c>
      <c r="T10" s="149" t="n">
        <v>0</v>
      </c>
      <c r="U10" s="150" t="n">
        <v>587.593</v>
      </c>
      <c r="V10" s="52" t="n">
        <v>4</v>
      </c>
      <c r="W10" s="53" t="n">
        <v>0</v>
      </c>
      <c r="X10" s="151"/>
      <c r="Y10" s="55" t="s">
        <v>42</v>
      </c>
      <c r="Z10" s="59" t="s">
        <v>655</v>
      </c>
      <c r="AA10" s="101" t="n">
        <v>42386</v>
      </c>
      <c r="AB10" s="57" t="n">
        <v>1.26</v>
      </c>
      <c r="AC10" s="120"/>
      <c r="AD10" s="120"/>
    </row>
    <row r="11" customFormat="false" ht="12.75" hidden="false" customHeight="false" outlineLevel="0" collapsed="false">
      <c r="A11" s="137" t="n">
        <v>5</v>
      </c>
      <c r="B11" s="62" t="s">
        <v>656</v>
      </c>
      <c r="C11" s="138" t="n">
        <v>627060</v>
      </c>
      <c r="D11" s="62" t="s">
        <v>657</v>
      </c>
      <c r="E11" s="139" t="n">
        <v>35706</v>
      </c>
      <c r="F11" s="140" t="n">
        <v>51.852</v>
      </c>
      <c r="G11" s="141" t="n">
        <v>104.322</v>
      </c>
      <c r="H11" s="142" t="n">
        <v>324</v>
      </c>
      <c r="I11" s="143" t="n">
        <v>31.241</v>
      </c>
      <c r="J11" s="144" t="n">
        <v>13.39</v>
      </c>
      <c r="K11" s="144" t="n">
        <v>3.733</v>
      </c>
      <c r="L11" s="145" t="n">
        <v>0</v>
      </c>
      <c r="M11" s="146" t="n">
        <v>0</v>
      </c>
      <c r="N11" s="147" t="n">
        <v>14.408</v>
      </c>
      <c r="O11" s="147" t="n">
        <v>7.835</v>
      </c>
      <c r="P11" s="147" t="n">
        <v>0</v>
      </c>
      <c r="Q11" s="148" t="n">
        <v>0</v>
      </c>
      <c r="R11" s="148" t="n">
        <v>0</v>
      </c>
      <c r="S11" s="146" t="n">
        <v>0</v>
      </c>
      <c r="T11" s="149" t="n">
        <v>0</v>
      </c>
      <c r="U11" s="150" t="n">
        <v>525.823</v>
      </c>
      <c r="V11" s="52" t="n">
        <v>5</v>
      </c>
      <c r="W11" s="53" t="n">
        <v>0</v>
      </c>
      <c r="X11" s="151"/>
      <c r="Y11" s="55" t="s">
        <v>46</v>
      </c>
      <c r="Z11" s="59" t="s">
        <v>658</v>
      </c>
      <c r="AA11" s="101" t="n">
        <v>42399</v>
      </c>
      <c r="AB11" s="57" t="n">
        <v>1.56</v>
      </c>
      <c r="AC11" s="120"/>
      <c r="AD11" s="120"/>
    </row>
    <row r="12" customFormat="false" ht="12.75" hidden="false" customHeight="true" outlineLevel="0" collapsed="false">
      <c r="A12" s="137" t="n">
        <v>6</v>
      </c>
      <c r="B12" s="62" t="s">
        <v>659</v>
      </c>
      <c r="C12" s="138" t="n">
        <v>632527</v>
      </c>
      <c r="D12" s="62" t="s">
        <v>660</v>
      </c>
      <c r="E12" s="139" t="n">
        <v>36266</v>
      </c>
      <c r="F12" s="140" t="n">
        <v>103.688</v>
      </c>
      <c r="G12" s="141" t="n">
        <v>211.9</v>
      </c>
      <c r="H12" s="142" t="n">
        <v>64.814</v>
      </c>
      <c r="I12" s="143" t="n">
        <v>15.651</v>
      </c>
      <c r="J12" s="144" t="n">
        <v>26.695</v>
      </c>
      <c r="K12" s="144" t="n">
        <v>7.456</v>
      </c>
      <c r="L12" s="145" t="n">
        <v>0</v>
      </c>
      <c r="M12" s="146" t="n">
        <v>0</v>
      </c>
      <c r="N12" s="147" t="n">
        <v>115.208</v>
      </c>
      <c r="O12" s="147" t="n">
        <v>62.016</v>
      </c>
      <c r="P12" s="147" t="n">
        <v>0</v>
      </c>
      <c r="Q12" s="148" t="n">
        <v>31.225</v>
      </c>
      <c r="R12" s="148" t="n">
        <v>58.015</v>
      </c>
      <c r="S12" s="146" t="n">
        <v>0</v>
      </c>
      <c r="T12" s="149" t="n">
        <v>0</v>
      </c>
      <c r="U12" s="150" t="n">
        <v>522.305</v>
      </c>
      <c r="V12" s="52" t="n">
        <v>6</v>
      </c>
      <c r="W12" s="53" t="n">
        <v>0</v>
      </c>
      <c r="X12" s="151"/>
      <c r="Y12" s="55" t="s">
        <v>49</v>
      </c>
      <c r="Z12" s="59" t="s">
        <v>661</v>
      </c>
      <c r="AA12" s="101" t="n">
        <v>42413</v>
      </c>
      <c r="AB12" s="57" t="n">
        <v>1.45</v>
      </c>
      <c r="AC12" s="120"/>
      <c r="AD12" s="120"/>
    </row>
    <row r="13" customFormat="false" ht="12.75" hidden="false" customHeight="true" outlineLevel="0" collapsed="false">
      <c r="A13" s="137" t="n">
        <v>7</v>
      </c>
      <c r="B13" s="62" t="s">
        <v>662</v>
      </c>
      <c r="C13" s="138" t="n">
        <v>641352</v>
      </c>
      <c r="D13" s="62" t="s">
        <v>131</v>
      </c>
      <c r="E13" s="139" t="n">
        <v>36216</v>
      </c>
      <c r="F13" s="140" t="n">
        <v>162.001</v>
      </c>
      <c r="G13" s="141" t="n">
        <v>13.098</v>
      </c>
      <c r="H13" s="142" t="n">
        <v>263.25</v>
      </c>
      <c r="I13" s="143" t="n">
        <v>15.676</v>
      </c>
      <c r="J13" s="144" t="n">
        <v>13.386</v>
      </c>
      <c r="K13" s="144" t="n">
        <v>7.467</v>
      </c>
      <c r="L13" s="145" t="n">
        <v>0</v>
      </c>
      <c r="M13" s="146" t="n">
        <v>0</v>
      </c>
      <c r="N13" s="147" t="n">
        <v>3.612</v>
      </c>
      <c r="O13" s="147" t="n">
        <v>0</v>
      </c>
      <c r="P13" s="147" t="n">
        <v>0</v>
      </c>
      <c r="Q13" s="148" t="n">
        <v>0</v>
      </c>
      <c r="R13" s="148" t="n">
        <v>14.502</v>
      </c>
      <c r="S13" s="146" t="n">
        <v>0</v>
      </c>
      <c r="T13" s="149" t="n">
        <v>0</v>
      </c>
      <c r="U13" s="150" t="n">
        <v>468.527</v>
      </c>
      <c r="V13" s="52" t="n">
        <v>7</v>
      </c>
      <c r="W13" s="53" t="n">
        <v>0</v>
      </c>
      <c r="X13" s="151"/>
      <c r="Y13" s="55" t="s">
        <v>23</v>
      </c>
      <c r="Z13" s="55" t="s">
        <v>61</v>
      </c>
      <c r="AA13" s="102" t="n">
        <v>42429</v>
      </c>
      <c r="AB13" s="57" t="n">
        <v>1.46</v>
      </c>
      <c r="AC13" s="120"/>
      <c r="AD13" s="120"/>
    </row>
    <row r="14" customFormat="false" ht="12.75" hidden="false" customHeight="false" outlineLevel="0" collapsed="false">
      <c r="A14" s="137" t="n">
        <v>8</v>
      </c>
      <c r="B14" s="62" t="s">
        <v>663</v>
      </c>
      <c r="C14" s="138" t="n">
        <v>642248</v>
      </c>
      <c r="D14" s="62" t="s">
        <v>74</v>
      </c>
      <c r="E14" s="139" t="n">
        <v>36816</v>
      </c>
      <c r="F14" s="155" t="n">
        <v>51.856</v>
      </c>
      <c r="G14" s="141" t="n">
        <v>104.327</v>
      </c>
      <c r="H14" s="142" t="n">
        <v>129.608</v>
      </c>
      <c r="I14" s="143" t="n">
        <v>124.961</v>
      </c>
      <c r="J14" s="144" t="n">
        <v>53.336</v>
      </c>
      <c r="K14" s="144" t="n">
        <v>59.283</v>
      </c>
      <c r="L14" s="145" t="n">
        <v>152.162</v>
      </c>
      <c r="M14" s="146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8" t="n">
        <v>29.016</v>
      </c>
      <c r="S14" s="146" t="n">
        <v>0</v>
      </c>
      <c r="T14" s="149" t="n">
        <v>0</v>
      </c>
      <c r="U14" s="150" t="n">
        <v>466.969</v>
      </c>
      <c r="V14" s="52" t="n">
        <v>8</v>
      </c>
      <c r="W14" s="53" t="n">
        <v>0</v>
      </c>
      <c r="X14" s="151"/>
      <c r="Y14" s="55" t="s">
        <v>24</v>
      </c>
      <c r="Z14" s="55" t="s">
        <v>64</v>
      </c>
      <c r="AA14" s="102" t="n">
        <v>42467</v>
      </c>
      <c r="AB14" s="57" t="n">
        <v>1.64</v>
      </c>
      <c r="AC14" s="120"/>
      <c r="AD14" s="120"/>
    </row>
    <row r="15" customFormat="false" ht="12.75" hidden="false" customHeight="false" outlineLevel="0" collapsed="false">
      <c r="A15" s="137" t="n">
        <v>9</v>
      </c>
      <c r="B15" s="62" t="s">
        <v>664</v>
      </c>
      <c r="C15" s="138" t="n">
        <v>628745</v>
      </c>
      <c r="D15" s="62" t="s">
        <v>665</v>
      </c>
      <c r="E15" s="139" t="n">
        <v>35572</v>
      </c>
      <c r="F15" s="140" t="n">
        <v>210.6</v>
      </c>
      <c r="G15" s="141" t="n">
        <v>52.173</v>
      </c>
      <c r="H15" s="142" t="n">
        <v>129.603</v>
      </c>
      <c r="I15" s="143" t="n">
        <v>15.657</v>
      </c>
      <c r="J15" s="144" t="n">
        <v>13.378</v>
      </c>
      <c r="K15" s="144" t="n">
        <v>3.827</v>
      </c>
      <c r="L15" s="145" t="n">
        <v>0</v>
      </c>
      <c r="M15" s="146" t="n">
        <v>0</v>
      </c>
      <c r="N15" s="147" t="n">
        <v>28.801</v>
      </c>
      <c r="O15" s="147" t="n">
        <v>0</v>
      </c>
      <c r="P15" s="147" t="n">
        <v>0</v>
      </c>
      <c r="Q15" s="148" t="n">
        <v>0</v>
      </c>
      <c r="R15" s="148" t="n">
        <v>29.011</v>
      </c>
      <c r="S15" s="146" t="n">
        <v>0</v>
      </c>
      <c r="T15" s="149" t="n">
        <v>0</v>
      </c>
      <c r="U15" s="150" t="n">
        <v>437.044</v>
      </c>
      <c r="V15" s="52" t="n">
        <v>9</v>
      </c>
      <c r="W15" s="53" t="n">
        <v>0</v>
      </c>
      <c r="X15" s="151"/>
      <c r="Y15" s="120"/>
      <c r="AA15" s="122"/>
      <c r="AB15" s="2"/>
      <c r="AC15" s="120"/>
      <c r="AD15" s="120"/>
    </row>
    <row r="16" customFormat="false" ht="12.75" hidden="false" customHeight="true" outlineLevel="0" collapsed="false">
      <c r="A16" s="137" t="n">
        <v>10</v>
      </c>
      <c r="B16" s="152" t="s">
        <v>666</v>
      </c>
      <c r="C16" s="153" t="n">
        <v>640923</v>
      </c>
      <c r="D16" s="152" t="s">
        <v>74</v>
      </c>
      <c r="E16" s="154" t="n">
        <v>36483</v>
      </c>
      <c r="F16" s="140" t="n">
        <v>25.938</v>
      </c>
      <c r="G16" s="141" t="n">
        <v>52.171</v>
      </c>
      <c r="H16" s="142" t="n">
        <v>202.504</v>
      </c>
      <c r="I16" s="143" t="n">
        <v>31.244</v>
      </c>
      <c r="J16" s="144" t="n">
        <v>13.368</v>
      </c>
      <c r="K16" s="144" t="n">
        <v>59.281</v>
      </c>
      <c r="L16" s="145" t="n">
        <v>76.081</v>
      </c>
      <c r="M16" s="146" t="n">
        <v>0</v>
      </c>
      <c r="N16" s="147" t="n">
        <v>0</v>
      </c>
      <c r="O16" s="147" t="n">
        <v>0</v>
      </c>
      <c r="P16" s="147" t="n">
        <v>0</v>
      </c>
      <c r="Q16" s="148" t="n">
        <v>0</v>
      </c>
      <c r="R16" s="148" t="n">
        <v>0</v>
      </c>
      <c r="S16" s="146" t="n">
        <v>0</v>
      </c>
      <c r="T16" s="149" t="n">
        <v>0</v>
      </c>
      <c r="U16" s="150" t="n">
        <v>356.694</v>
      </c>
      <c r="V16" s="52" t="n">
        <v>10</v>
      </c>
      <c r="W16" s="53" t="n">
        <v>0</v>
      </c>
      <c r="X16" s="151"/>
      <c r="Y16" s="120"/>
      <c r="AA16" s="122"/>
      <c r="AB16" s="2"/>
      <c r="AC16" s="120"/>
      <c r="AD16" s="120"/>
    </row>
    <row r="17" customFormat="false" ht="12.75" hidden="false" customHeight="true" outlineLevel="0" collapsed="false">
      <c r="A17" s="137" t="n">
        <v>11</v>
      </c>
      <c r="B17" s="62" t="s">
        <v>667</v>
      </c>
      <c r="C17" s="138" t="n">
        <v>635269</v>
      </c>
      <c r="D17" s="62" t="s">
        <v>665</v>
      </c>
      <c r="E17" s="139" t="n">
        <v>36068</v>
      </c>
      <c r="F17" s="140" t="n">
        <v>51.849</v>
      </c>
      <c r="G17" s="141" t="n">
        <v>104.328</v>
      </c>
      <c r="H17" s="142" t="n">
        <v>64.811</v>
      </c>
      <c r="I17" s="143" t="n">
        <v>15.654</v>
      </c>
      <c r="J17" s="144" t="n">
        <v>13.391</v>
      </c>
      <c r="K17" s="144" t="n">
        <v>14.824</v>
      </c>
      <c r="L17" s="145" t="n">
        <v>0</v>
      </c>
      <c r="M17" s="146" t="n">
        <v>0</v>
      </c>
      <c r="N17" s="147" t="n">
        <v>28.817</v>
      </c>
      <c r="O17" s="147" t="n">
        <v>0</v>
      </c>
      <c r="P17" s="147" t="n">
        <v>0</v>
      </c>
      <c r="Q17" s="148" t="n">
        <v>0</v>
      </c>
      <c r="R17" s="148" t="n">
        <v>116.008</v>
      </c>
      <c r="S17" s="146" t="n">
        <v>0</v>
      </c>
      <c r="T17" s="149" t="n">
        <v>0</v>
      </c>
      <c r="U17" s="150" t="n">
        <v>352.65</v>
      </c>
      <c r="V17" s="52" t="n">
        <v>11</v>
      </c>
      <c r="W17" s="53" t="n">
        <v>0</v>
      </c>
      <c r="X17" s="151"/>
      <c r="Y17" s="120"/>
      <c r="AA17" s="122"/>
      <c r="AB17" s="2"/>
      <c r="AC17" s="120"/>
      <c r="AD17" s="120"/>
    </row>
    <row r="18" customFormat="false" ht="12.75" hidden="false" customHeight="true" outlineLevel="0" collapsed="false">
      <c r="A18" s="137" t="n">
        <v>12</v>
      </c>
      <c r="B18" s="62" t="s">
        <v>668</v>
      </c>
      <c r="C18" s="138" t="n">
        <v>622503</v>
      </c>
      <c r="D18" s="62" t="s">
        <v>669</v>
      </c>
      <c r="E18" s="139" t="n">
        <v>36127</v>
      </c>
      <c r="F18" s="140" t="n">
        <v>162.002</v>
      </c>
      <c r="G18" s="141" t="n">
        <v>26.099</v>
      </c>
      <c r="H18" s="142" t="n">
        <v>64.801</v>
      </c>
      <c r="I18" s="143" t="n">
        <v>31.26</v>
      </c>
      <c r="J18" s="144" t="n">
        <v>26.693</v>
      </c>
      <c r="K18" s="144" t="n">
        <v>7.425</v>
      </c>
      <c r="L18" s="145" t="n">
        <v>0</v>
      </c>
      <c r="M18" s="146" t="n">
        <v>0</v>
      </c>
      <c r="N18" s="147" t="n">
        <v>14.401</v>
      </c>
      <c r="O18" s="147" t="n">
        <v>15.533</v>
      </c>
      <c r="P18" s="147" t="n">
        <v>0</v>
      </c>
      <c r="Q18" s="148" t="n">
        <v>15.659</v>
      </c>
      <c r="R18" s="148" t="n">
        <v>58.013</v>
      </c>
      <c r="S18" s="146" t="n">
        <v>0</v>
      </c>
      <c r="T18" s="149" t="n">
        <v>0</v>
      </c>
      <c r="U18" s="150" t="n">
        <v>342.175</v>
      </c>
      <c r="V18" s="52" t="n">
        <v>12</v>
      </c>
      <c r="W18" s="53" t="n">
        <v>0</v>
      </c>
      <c r="X18" s="151"/>
      <c r="Y18" s="120"/>
      <c r="AA18" s="122"/>
      <c r="AB18" s="2"/>
      <c r="AC18" s="120"/>
      <c r="AD18" s="120"/>
    </row>
    <row r="19" customFormat="false" ht="12.75" hidden="false" customHeight="false" outlineLevel="0" collapsed="false">
      <c r="A19" s="137" t="n">
        <v>13</v>
      </c>
      <c r="B19" s="62" t="s">
        <v>670</v>
      </c>
      <c r="C19" s="138" t="n">
        <v>643039</v>
      </c>
      <c r="D19" s="62" t="s">
        <v>131</v>
      </c>
      <c r="E19" s="139" t="n">
        <v>36239</v>
      </c>
      <c r="F19" s="140" t="n">
        <v>51.843</v>
      </c>
      <c r="G19" s="141" t="n">
        <v>104.326</v>
      </c>
      <c r="H19" s="142" t="n">
        <v>64.808</v>
      </c>
      <c r="I19" s="143" t="n">
        <v>62.491</v>
      </c>
      <c r="J19" s="144" t="n">
        <v>13.377</v>
      </c>
      <c r="K19" s="144" t="n">
        <v>7.474</v>
      </c>
      <c r="L19" s="145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8" t="n">
        <v>0</v>
      </c>
      <c r="R19" s="148" t="n">
        <v>58.007</v>
      </c>
      <c r="S19" s="146" t="n">
        <v>0</v>
      </c>
      <c r="T19" s="149" t="n">
        <v>0</v>
      </c>
      <c r="U19" s="150" t="n">
        <v>341.475</v>
      </c>
      <c r="V19" s="52" t="n">
        <v>13</v>
      </c>
      <c r="W19" s="53" t="n">
        <v>0</v>
      </c>
      <c r="X19" s="151"/>
      <c r="Y19" s="120"/>
      <c r="AA19" s="122"/>
      <c r="AB19" s="2"/>
      <c r="AC19" s="120"/>
      <c r="AD19" s="120"/>
    </row>
    <row r="20" customFormat="false" ht="12.75" hidden="false" customHeight="true" outlineLevel="0" collapsed="false">
      <c r="A20" s="137" t="n">
        <v>14</v>
      </c>
      <c r="B20" s="152" t="s">
        <v>671</v>
      </c>
      <c r="C20" s="153" t="n">
        <v>634334</v>
      </c>
      <c r="D20" s="152" t="s">
        <v>672</v>
      </c>
      <c r="E20" s="154" t="n">
        <v>36157</v>
      </c>
      <c r="F20" s="140" t="n">
        <v>103.685</v>
      </c>
      <c r="G20" s="141" t="n">
        <v>13.102</v>
      </c>
      <c r="H20" s="142" t="n">
        <v>64.816</v>
      </c>
      <c r="I20" s="143" t="n">
        <v>31.27</v>
      </c>
      <c r="J20" s="144" t="n">
        <v>13.393</v>
      </c>
      <c r="K20" s="144" t="n">
        <v>7.472</v>
      </c>
      <c r="L20" s="145" t="n">
        <v>0</v>
      </c>
      <c r="M20" s="146" t="n">
        <v>0</v>
      </c>
      <c r="N20" s="147" t="n">
        <v>57.608</v>
      </c>
      <c r="O20" s="147" t="n">
        <v>0</v>
      </c>
      <c r="P20" s="147" t="n">
        <v>0</v>
      </c>
      <c r="Q20" s="148" t="n">
        <v>124.808</v>
      </c>
      <c r="R20" s="148" t="n">
        <v>29.027</v>
      </c>
      <c r="S20" s="146" t="n">
        <v>0</v>
      </c>
      <c r="T20" s="149" t="n">
        <v>0</v>
      </c>
      <c r="U20" s="150" t="n">
        <v>337.681</v>
      </c>
      <c r="V20" s="52" t="n">
        <v>14</v>
      </c>
      <c r="W20" s="53" t="n">
        <v>0</v>
      </c>
      <c r="X20" s="151"/>
      <c r="Y20" s="120"/>
      <c r="AA20" s="122"/>
      <c r="AB20" s="2"/>
      <c r="AC20" s="120"/>
      <c r="AD20" s="120"/>
    </row>
    <row r="21" customFormat="false" ht="12.75" hidden="false" customHeight="true" outlineLevel="0" collapsed="false">
      <c r="A21" s="137" t="n">
        <v>15</v>
      </c>
      <c r="B21" s="62" t="s">
        <v>673</v>
      </c>
      <c r="C21" s="138" t="n">
        <v>623454</v>
      </c>
      <c r="D21" s="62" t="s">
        <v>652</v>
      </c>
      <c r="E21" s="139" t="n">
        <v>35768</v>
      </c>
      <c r="F21" s="140" t="n">
        <v>51.848</v>
      </c>
      <c r="G21" s="141" t="n">
        <v>52.169</v>
      </c>
      <c r="H21" s="142" t="n">
        <v>129.601</v>
      </c>
      <c r="I21" s="143" t="n">
        <v>31.266</v>
      </c>
      <c r="J21" s="144" t="n">
        <v>13.353</v>
      </c>
      <c r="K21" s="144" t="n">
        <v>59.282</v>
      </c>
      <c r="L21" s="145" t="n">
        <v>38.07</v>
      </c>
      <c r="M21" s="146" t="n">
        <v>0</v>
      </c>
      <c r="N21" s="147" t="n">
        <v>0</v>
      </c>
      <c r="O21" s="147" t="n">
        <v>0</v>
      </c>
      <c r="P21" s="147" t="n">
        <v>0</v>
      </c>
      <c r="Q21" s="148" t="n">
        <v>31.209</v>
      </c>
      <c r="R21" s="148" t="n">
        <v>14.552</v>
      </c>
      <c r="S21" s="146" t="n">
        <v>0</v>
      </c>
      <c r="T21" s="149" t="n">
        <v>0</v>
      </c>
      <c r="U21" s="150" t="n">
        <v>324.109</v>
      </c>
      <c r="V21" s="52" t="n">
        <v>15</v>
      </c>
      <c r="W21" s="53" t="n">
        <v>0</v>
      </c>
      <c r="X21" s="151"/>
      <c r="Y21" s="120"/>
      <c r="AA21" s="122"/>
      <c r="AB21" s="2"/>
      <c r="AC21" s="120"/>
      <c r="AD21" s="120"/>
    </row>
    <row r="22" customFormat="false" ht="12.75" hidden="false" customHeight="true" outlineLevel="0" collapsed="false">
      <c r="A22" s="137" t="n">
        <v>16</v>
      </c>
      <c r="B22" s="62" t="s">
        <v>674</v>
      </c>
      <c r="C22" s="138" t="n">
        <v>627644</v>
      </c>
      <c r="D22" s="62" t="s">
        <v>672</v>
      </c>
      <c r="E22" s="139" t="n">
        <v>35620</v>
      </c>
      <c r="F22" s="140" t="n">
        <v>25.932</v>
      </c>
      <c r="G22" s="141" t="n">
        <v>104.323</v>
      </c>
      <c r="H22" s="142" t="n">
        <v>129.607</v>
      </c>
      <c r="I22" s="143" t="n">
        <v>15.664</v>
      </c>
      <c r="J22" s="144" t="n">
        <v>13.394</v>
      </c>
      <c r="K22" s="144" t="n">
        <v>3.78</v>
      </c>
      <c r="L22" s="145" t="n">
        <v>0</v>
      </c>
      <c r="M22" s="146" t="n">
        <v>0</v>
      </c>
      <c r="N22" s="147" t="n">
        <v>0</v>
      </c>
      <c r="O22" s="147" t="n">
        <v>0</v>
      </c>
      <c r="P22" s="147" t="n">
        <v>0</v>
      </c>
      <c r="Q22" s="148" t="n">
        <v>15.629</v>
      </c>
      <c r="R22" s="148" t="n">
        <v>29.007</v>
      </c>
      <c r="S22" s="146" t="n">
        <v>0</v>
      </c>
      <c r="T22" s="149" t="n">
        <v>0</v>
      </c>
      <c r="U22" s="150" t="n">
        <v>304.533</v>
      </c>
      <c r="V22" s="52" t="n">
        <v>16</v>
      </c>
      <c r="W22" s="53" t="n">
        <v>0</v>
      </c>
      <c r="X22" s="151"/>
      <c r="Y22" s="120"/>
      <c r="AA22" s="122"/>
      <c r="AB22" s="2"/>
      <c r="AC22" s="120"/>
      <c r="AD22" s="120"/>
    </row>
    <row r="23" customFormat="false" ht="12.75" hidden="false" customHeight="false" outlineLevel="0" collapsed="false">
      <c r="A23" s="137" t="n">
        <v>17</v>
      </c>
      <c r="B23" s="62" t="s">
        <v>675</v>
      </c>
      <c r="C23" s="138" t="n">
        <v>631735</v>
      </c>
      <c r="D23" s="62" t="s">
        <v>676</v>
      </c>
      <c r="E23" s="139" t="n">
        <v>37029</v>
      </c>
      <c r="F23" s="140" t="n">
        <v>25.936</v>
      </c>
      <c r="G23" s="141" t="n">
        <v>211.9</v>
      </c>
      <c r="H23" s="142" t="n">
        <v>32.429</v>
      </c>
      <c r="I23" s="143" t="n">
        <v>31.263</v>
      </c>
      <c r="J23" s="144" t="n">
        <v>0</v>
      </c>
      <c r="K23" s="144" t="n">
        <v>7.453</v>
      </c>
      <c r="L23" s="145" t="n">
        <v>0</v>
      </c>
      <c r="M23" s="146" t="n">
        <v>0</v>
      </c>
      <c r="N23" s="147" t="n">
        <v>0</v>
      </c>
      <c r="O23" s="147" t="n">
        <v>0</v>
      </c>
      <c r="P23" s="147" t="n">
        <v>0</v>
      </c>
      <c r="Q23" s="148" t="n">
        <v>0</v>
      </c>
      <c r="R23" s="148" t="n">
        <v>0</v>
      </c>
      <c r="S23" s="146" t="n">
        <v>0</v>
      </c>
      <c r="T23" s="149" t="n">
        <v>0</v>
      </c>
      <c r="U23" s="150" t="n">
        <v>301.528</v>
      </c>
      <c r="V23" s="52" t="n">
        <v>17</v>
      </c>
      <c r="W23" s="53" t="n">
        <v>0</v>
      </c>
      <c r="X23" s="151"/>
      <c r="Y23" s="120"/>
      <c r="Z23" s="156"/>
      <c r="AA23" s="157"/>
      <c r="AB23" s="2"/>
      <c r="AC23" s="158"/>
      <c r="AD23" s="159"/>
    </row>
    <row r="24" customFormat="false" ht="12.75" hidden="false" customHeight="false" outlineLevel="0" collapsed="false">
      <c r="A24" s="137" t="n">
        <v>18</v>
      </c>
      <c r="B24" s="160" t="s">
        <v>677</v>
      </c>
      <c r="C24" s="161" t="n">
        <v>652075</v>
      </c>
      <c r="D24" s="160" t="s">
        <v>678</v>
      </c>
      <c r="E24" s="154" t="n">
        <v>37122</v>
      </c>
      <c r="F24" s="140" t="n">
        <v>162.003</v>
      </c>
      <c r="G24" s="141" t="n">
        <v>13.053</v>
      </c>
      <c r="H24" s="142" t="n">
        <v>64.806</v>
      </c>
      <c r="I24" s="143" t="n">
        <v>15.677</v>
      </c>
      <c r="J24" s="144" t="n">
        <v>13.392</v>
      </c>
      <c r="K24" s="144" t="n">
        <v>14.833</v>
      </c>
      <c r="L24" s="145" t="n">
        <v>0</v>
      </c>
      <c r="M24" s="146" t="n">
        <v>0</v>
      </c>
      <c r="N24" s="147" t="n">
        <v>0</v>
      </c>
      <c r="O24" s="147" t="n">
        <v>0</v>
      </c>
      <c r="P24" s="147" t="n">
        <v>0</v>
      </c>
      <c r="Q24" s="148" t="n">
        <v>0</v>
      </c>
      <c r="R24" s="148" t="n">
        <v>0</v>
      </c>
      <c r="S24" s="146" t="n">
        <v>0</v>
      </c>
      <c r="T24" s="149" t="n">
        <v>0</v>
      </c>
      <c r="U24" s="150" t="n">
        <v>255.539</v>
      </c>
      <c r="V24" s="52" t="n">
        <v>18</v>
      </c>
      <c r="W24" s="53" t="n">
        <v>0</v>
      </c>
      <c r="X24" s="151"/>
      <c r="Y24" s="120"/>
      <c r="Z24" s="156"/>
      <c r="AA24" s="157"/>
      <c r="AB24" s="2"/>
      <c r="AC24" s="158"/>
      <c r="AD24" s="159"/>
    </row>
    <row r="25" customFormat="false" ht="12.75" hidden="false" customHeight="true" outlineLevel="0" collapsed="false">
      <c r="A25" s="137" t="n">
        <v>19</v>
      </c>
      <c r="B25" s="62" t="s">
        <v>679</v>
      </c>
      <c r="C25" s="138" t="n">
        <v>637894</v>
      </c>
      <c r="D25" s="62" t="s">
        <v>680</v>
      </c>
      <c r="E25" s="139" t="n">
        <v>35868</v>
      </c>
      <c r="F25" s="155" t="n">
        <v>51.851</v>
      </c>
      <c r="G25" s="141" t="n">
        <v>52.167</v>
      </c>
      <c r="H25" s="142" t="n">
        <v>32.425</v>
      </c>
      <c r="I25" s="143" t="n">
        <v>62.488</v>
      </c>
      <c r="J25" s="144" t="n">
        <v>53.334</v>
      </c>
      <c r="K25" s="144" t="n">
        <v>14.849</v>
      </c>
      <c r="L25" s="145" t="n">
        <v>0</v>
      </c>
      <c r="M25" s="146" t="n">
        <v>0</v>
      </c>
      <c r="N25" s="147" t="n">
        <v>0</v>
      </c>
      <c r="O25" s="147" t="n">
        <v>0</v>
      </c>
      <c r="P25" s="147" t="n">
        <v>0</v>
      </c>
      <c r="Q25" s="148" t="n">
        <v>0</v>
      </c>
      <c r="R25" s="148" t="n">
        <v>29.024</v>
      </c>
      <c r="S25" s="146" t="n">
        <v>0</v>
      </c>
      <c r="T25" s="149" t="n">
        <v>0</v>
      </c>
      <c r="U25" s="150" t="n">
        <v>227.955</v>
      </c>
      <c r="V25" s="52" t="n">
        <v>19</v>
      </c>
      <c r="W25" s="53" t="n">
        <v>0</v>
      </c>
      <c r="X25" s="151"/>
      <c r="Y25" s="120"/>
      <c r="Z25" s="156"/>
      <c r="AA25" s="157"/>
      <c r="AB25" s="2"/>
      <c r="AC25" s="158"/>
      <c r="AD25" s="159"/>
    </row>
    <row r="26" customFormat="false" ht="12.75" hidden="false" customHeight="true" outlineLevel="0" collapsed="false">
      <c r="A26" s="137" t="n">
        <v>20</v>
      </c>
      <c r="B26" s="62" t="s">
        <v>681</v>
      </c>
      <c r="C26" s="138" t="n">
        <v>644506</v>
      </c>
      <c r="D26" s="62" t="s">
        <v>682</v>
      </c>
      <c r="E26" s="139" t="n">
        <v>36617</v>
      </c>
      <c r="F26" s="155" t="n">
        <v>25.944</v>
      </c>
      <c r="G26" s="141" t="n">
        <v>52.163</v>
      </c>
      <c r="H26" s="142" t="n">
        <v>129.602</v>
      </c>
      <c r="I26" s="143" t="n">
        <v>3.974</v>
      </c>
      <c r="J26" s="144" t="n">
        <v>13.345</v>
      </c>
      <c r="K26" s="144" t="n">
        <v>3.737</v>
      </c>
      <c r="L26" s="145" t="n">
        <v>0</v>
      </c>
      <c r="M26" s="146" t="n">
        <v>0</v>
      </c>
      <c r="N26" s="147" t="n">
        <v>0</v>
      </c>
      <c r="O26" s="147" t="n">
        <v>0</v>
      </c>
      <c r="P26" s="147" t="n">
        <v>0</v>
      </c>
      <c r="Q26" s="148" t="n">
        <v>0</v>
      </c>
      <c r="R26" s="148" t="n">
        <v>0</v>
      </c>
      <c r="S26" s="146" t="n">
        <v>0</v>
      </c>
      <c r="T26" s="149" t="n">
        <v>0</v>
      </c>
      <c r="U26" s="150" t="n">
        <v>221.054</v>
      </c>
      <c r="V26" s="52" t="n">
        <v>20</v>
      </c>
      <c r="W26" s="53" t="n">
        <v>0</v>
      </c>
      <c r="X26" s="151"/>
      <c r="Y26" s="120"/>
      <c r="Z26" s="156"/>
      <c r="AA26" s="157"/>
      <c r="AB26" s="2"/>
      <c r="AC26" s="158"/>
      <c r="AD26" s="159"/>
    </row>
    <row r="27" customFormat="false" ht="12.75" hidden="false" customHeight="true" outlineLevel="0" collapsed="false">
      <c r="A27" s="137" t="n">
        <v>21</v>
      </c>
      <c r="B27" s="62" t="s">
        <v>683</v>
      </c>
      <c r="C27" s="138" t="n">
        <v>636481</v>
      </c>
      <c r="D27" s="62" t="s">
        <v>684</v>
      </c>
      <c r="E27" s="139" t="n">
        <v>36909</v>
      </c>
      <c r="F27" s="155" t="n">
        <v>13.022</v>
      </c>
      <c r="G27" s="141" t="n">
        <v>104.324</v>
      </c>
      <c r="H27" s="142" t="n">
        <v>64.812</v>
      </c>
      <c r="I27" s="143" t="n">
        <v>31.264</v>
      </c>
      <c r="J27" s="144" t="n">
        <v>26.666</v>
      </c>
      <c r="K27" s="144" t="n">
        <v>7.466</v>
      </c>
      <c r="L27" s="145" t="n">
        <v>0</v>
      </c>
      <c r="M27" s="146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8" t="n">
        <v>0</v>
      </c>
      <c r="S27" s="146" t="n">
        <v>0</v>
      </c>
      <c r="T27" s="149" t="n">
        <v>0</v>
      </c>
      <c r="U27" s="150" t="n">
        <v>213.422</v>
      </c>
      <c r="V27" s="52" t="n">
        <v>21</v>
      </c>
      <c r="W27" s="53" t="n">
        <v>0</v>
      </c>
      <c r="X27" s="151"/>
      <c r="Y27" s="120"/>
      <c r="Z27" s="156"/>
      <c r="AA27" s="157"/>
      <c r="AB27" s="2"/>
      <c r="AC27" s="158"/>
      <c r="AD27" s="159"/>
    </row>
    <row r="28" customFormat="false" ht="12.75" hidden="false" customHeight="true" outlineLevel="0" collapsed="false">
      <c r="A28" s="137" t="n">
        <v>22</v>
      </c>
      <c r="B28" s="62" t="s">
        <v>685</v>
      </c>
      <c r="C28" s="138" t="n">
        <v>622648</v>
      </c>
      <c r="D28" s="62" t="s">
        <v>686</v>
      </c>
      <c r="E28" s="139" t="n">
        <v>35598</v>
      </c>
      <c r="F28" s="155" t="n">
        <v>103.687</v>
      </c>
      <c r="G28" s="141" t="n">
        <v>26.097</v>
      </c>
      <c r="H28" s="142" t="n">
        <v>64.815</v>
      </c>
      <c r="I28" s="143" t="n">
        <v>7.907</v>
      </c>
      <c r="J28" s="144" t="n">
        <v>6.766</v>
      </c>
      <c r="K28" s="144" t="n">
        <v>3.774</v>
      </c>
      <c r="L28" s="145" t="n">
        <v>0</v>
      </c>
      <c r="M28" s="146" t="n">
        <v>0</v>
      </c>
      <c r="N28" s="147" t="n">
        <v>0</v>
      </c>
      <c r="O28" s="147" t="n">
        <v>7.871</v>
      </c>
      <c r="P28" s="147" t="n">
        <v>0</v>
      </c>
      <c r="Q28" s="148" t="n">
        <v>0</v>
      </c>
      <c r="R28" s="148" t="n">
        <v>7.363</v>
      </c>
      <c r="S28" s="146" t="n">
        <v>0</v>
      </c>
      <c r="T28" s="149" t="n">
        <v>0</v>
      </c>
      <c r="U28" s="150" t="n">
        <v>210.377</v>
      </c>
      <c r="V28" s="52" t="n">
        <v>22</v>
      </c>
      <c r="W28" s="53" t="n">
        <v>0</v>
      </c>
      <c r="X28" s="151"/>
      <c r="Y28" s="120"/>
      <c r="Z28" s="156"/>
      <c r="AA28" s="157"/>
      <c r="AB28" s="2"/>
      <c r="AC28" s="158"/>
      <c r="AD28" s="159"/>
    </row>
    <row r="29" customFormat="false" ht="12.75" hidden="false" customHeight="true" outlineLevel="0" collapsed="false">
      <c r="A29" s="137" t="n">
        <v>23</v>
      </c>
      <c r="B29" s="62" t="s">
        <v>687</v>
      </c>
      <c r="C29" s="138" t="n">
        <v>621866</v>
      </c>
      <c r="D29" s="62" t="s">
        <v>688</v>
      </c>
      <c r="E29" s="139" t="n">
        <v>35831</v>
      </c>
      <c r="F29" s="155" t="n">
        <v>103.686</v>
      </c>
      <c r="G29" s="141" t="n">
        <v>13.081</v>
      </c>
      <c r="H29" s="142" t="n">
        <v>32.431</v>
      </c>
      <c r="I29" s="143" t="n">
        <v>0</v>
      </c>
      <c r="J29" s="144" t="n">
        <v>13.36</v>
      </c>
      <c r="K29" s="144" t="n">
        <v>0</v>
      </c>
      <c r="L29" s="145" t="n">
        <v>0</v>
      </c>
      <c r="M29" s="146" t="n">
        <v>0</v>
      </c>
      <c r="N29" s="147" t="n">
        <v>0</v>
      </c>
      <c r="O29" s="147" t="n">
        <v>31.002</v>
      </c>
      <c r="P29" s="147" t="n">
        <v>0</v>
      </c>
      <c r="Q29" s="148" t="n">
        <v>0</v>
      </c>
      <c r="R29" s="148" t="n">
        <v>14.503</v>
      </c>
      <c r="S29" s="146" t="n">
        <v>0</v>
      </c>
      <c r="T29" s="149" t="n">
        <v>0</v>
      </c>
      <c r="U29" s="150" t="n">
        <v>193.56</v>
      </c>
      <c r="V29" s="52" t="n">
        <v>23</v>
      </c>
      <c r="W29" s="53" t="n">
        <v>0</v>
      </c>
      <c r="X29" s="151"/>
      <c r="Y29" s="120"/>
      <c r="Z29" s="156"/>
      <c r="AA29" s="157"/>
      <c r="AB29" s="2"/>
      <c r="AC29" s="158"/>
      <c r="AD29" s="159"/>
    </row>
    <row r="30" customFormat="false" ht="12.75" hidden="false" customHeight="false" outlineLevel="0" collapsed="false">
      <c r="A30" s="137" t="n">
        <v>24</v>
      </c>
      <c r="B30" s="62" t="s">
        <v>689</v>
      </c>
      <c r="C30" s="138" t="n">
        <v>619601</v>
      </c>
      <c r="D30" s="62" t="s">
        <v>690</v>
      </c>
      <c r="E30" s="139" t="n">
        <v>35702</v>
      </c>
      <c r="F30" s="155" t="n">
        <v>51.847</v>
      </c>
      <c r="G30" s="141" t="n">
        <v>52.164</v>
      </c>
      <c r="H30" s="142" t="n">
        <v>64.804</v>
      </c>
      <c r="I30" s="143" t="n">
        <v>15.644</v>
      </c>
      <c r="J30" s="144" t="n">
        <v>13.37</v>
      </c>
      <c r="K30" s="144" t="n">
        <v>14.842</v>
      </c>
      <c r="L30" s="145" t="n">
        <v>0</v>
      </c>
      <c r="M30" s="146" t="n">
        <v>0</v>
      </c>
      <c r="N30" s="147" t="n">
        <v>0</v>
      </c>
      <c r="O30" s="147" t="n">
        <v>0</v>
      </c>
      <c r="P30" s="147" t="n">
        <v>0</v>
      </c>
      <c r="Q30" s="148" t="n">
        <v>0</v>
      </c>
      <c r="R30" s="148" t="n">
        <v>0</v>
      </c>
      <c r="S30" s="146" t="n">
        <v>0</v>
      </c>
      <c r="T30" s="149" t="n">
        <v>0</v>
      </c>
      <c r="U30" s="150" t="n">
        <v>184.459</v>
      </c>
      <c r="V30" s="52" t="n">
        <v>24</v>
      </c>
      <c r="W30" s="53" t="n">
        <v>0</v>
      </c>
      <c r="X30" s="151"/>
      <c r="Y30" s="120"/>
      <c r="Z30" s="156"/>
      <c r="AA30" s="157"/>
      <c r="AB30" s="2"/>
      <c r="AC30" s="158"/>
      <c r="AD30" s="159"/>
    </row>
    <row r="31" customFormat="false" ht="12.75" hidden="false" customHeight="true" outlineLevel="0" collapsed="false">
      <c r="A31" s="137" t="n">
        <v>25</v>
      </c>
      <c r="B31" s="62" t="s">
        <v>691</v>
      </c>
      <c r="C31" s="138" t="n">
        <v>622167</v>
      </c>
      <c r="D31" s="62" t="s">
        <v>692</v>
      </c>
      <c r="E31" s="139" t="n">
        <v>36276</v>
      </c>
      <c r="F31" s="140" t="n">
        <v>103.682</v>
      </c>
      <c r="G31" s="141" t="n">
        <v>26.105</v>
      </c>
      <c r="H31" s="142" t="n">
        <v>32.427</v>
      </c>
      <c r="I31" s="143" t="n">
        <v>3.95</v>
      </c>
      <c r="J31" s="144" t="n">
        <v>6.774</v>
      </c>
      <c r="K31" s="144" t="n">
        <v>14.826</v>
      </c>
      <c r="L31" s="145" t="n">
        <v>0</v>
      </c>
      <c r="M31" s="146" t="n">
        <v>0</v>
      </c>
      <c r="N31" s="147" t="n">
        <v>0</v>
      </c>
      <c r="O31" s="147" t="n">
        <v>0</v>
      </c>
      <c r="P31" s="147" t="n">
        <v>0</v>
      </c>
      <c r="Q31" s="148" t="n">
        <v>0</v>
      </c>
      <c r="R31" s="148" t="n">
        <v>0</v>
      </c>
      <c r="S31" s="146" t="n">
        <v>0</v>
      </c>
      <c r="T31" s="149" t="n">
        <v>0</v>
      </c>
      <c r="U31" s="150" t="n">
        <v>177.04</v>
      </c>
      <c r="V31" s="52" t="n">
        <v>25</v>
      </c>
      <c r="W31" s="53" t="n">
        <v>0</v>
      </c>
      <c r="X31" s="151"/>
      <c r="Y31" s="120"/>
      <c r="Z31" s="156"/>
      <c r="AA31" s="157"/>
      <c r="AB31" s="2"/>
      <c r="AC31" s="158"/>
      <c r="AD31" s="159"/>
    </row>
    <row r="32" customFormat="false" ht="12.75" hidden="false" customHeight="true" outlineLevel="0" collapsed="false">
      <c r="A32" s="137" t="n">
        <v>26</v>
      </c>
      <c r="B32" s="62" t="s">
        <v>693</v>
      </c>
      <c r="C32" s="138" t="n">
        <v>620795</v>
      </c>
      <c r="D32" s="62" t="s">
        <v>149</v>
      </c>
      <c r="E32" s="139" t="n">
        <v>35565</v>
      </c>
      <c r="F32" s="140" t="n">
        <v>13.016</v>
      </c>
      <c r="G32" s="141" t="n">
        <v>52.169</v>
      </c>
      <c r="H32" s="142" t="n">
        <v>64.809</v>
      </c>
      <c r="I32" s="143" t="n">
        <v>15.638</v>
      </c>
      <c r="J32" s="144" t="n">
        <v>13.38</v>
      </c>
      <c r="K32" s="144" t="n">
        <v>14.84</v>
      </c>
      <c r="L32" s="145" t="n">
        <v>0</v>
      </c>
      <c r="M32" s="146" t="n">
        <v>0</v>
      </c>
      <c r="N32" s="147" t="n">
        <v>0</v>
      </c>
      <c r="O32" s="147" t="n">
        <v>0</v>
      </c>
      <c r="P32" s="147" t="n">
        <v>0</v>
      </c>
      <c r="Q32" s="148" t="n">
        <v>0</v>
      </c>
      <c r="R32" s="148" t="n">
        <v>29.028</v>
      </c>
      <c r="S32" s="146" t="n">
        <v>0</v>
      </c>
      <c r="T32" s="149" t="n">
        <v>0</v>
      </c>
      <c r="U32" s="150" t="n">
        <v>174.66</v>
      </c>
      <c r="V32" s="52" t="n">
        <v>26</v>
      </c>
      <c r="W32" s="53" t="n">
        <v>0</v>
      </c>
      <c r="X32" s="151"/>
      <c r="Y32" s="120"/>
      <c r="Z32" s="156"/>
      <c r="AA32" s="157"/>
      <c r="AB32" s="2"/>
      <c r="AC32" s="158"/>
      <c r="AD32" s="159"/>
    </row>
    <row r="33" customFormat="false" ht="12.75" hidden="false" customHeight="false" outlineLevel="0" collapsed="false">
      <c r="A33" s="137" t="n">
        <v>27</v>
      </c>
      <c r="B33" s="160" t="s">
        <v>694</v>
      </c>
      <c r="C33" s="160" t="n">
        <v>623388</v>
      </c>
      <c r="D33" s="160" t="s">
        <v>63</v>
      </c>
      <c r="E33" s="154" t="n">
        <v>35980</v>
      </c>
      <c r="F33" s="140" t="n">
        <v>51.846</v>
      </c>
      <c r="G33" s="141" t="n">
        <v>26.108</v>
      </c>
      <c r="H33" s="142" t="n">
        <v>64.807</v>
      </c>
      <c r="I33" s="143" t="n">
        <v>15.68</v>
      </c>
      <c r="J33" s="144" t="n">
        <v>0</v>
      </c>
      <c r="K33" s="144" t="n">
        <v>14.831</v>
      </c>
      <c r="L33" s="145" t="n">
        <v>0</v>
      </c>
      <c r="M33" s="146" t="n">
        <v>0</v>
      </c>
      <c r="N33" s="147" t="n">
        <v>0</v>
      </c>
      <c r="O33" s="147" t="n">
        <v>0</v>
      </c>
      <c r="P33" s="147" t="n">
        <v>0</v>
      </c>
      <c r="Q33" s="148" t="n">
        <v>0</v>
      </c>
      <c r="R33" s="148" t="n">
        <v>14.539</v>
      </c>
      <c r="S33" s="146" t="n">
        <v>0</v>
      </c>
      <c r="T33" s="149" t="n">
        <v>0</v>
      </c>
      <c r="U33" s="150" t="n">
        <v>172.98</v>
      </c>
      <c r="V33" s="52" t="n">
        <v>27</v>
      </c>
      <c r="W33" s="53" t="n">
        <v>0</v>
      </c>
      <c r="X33" s="151"/>
      <c r="Y33" s="120"/>
      <c r="Z33" s="156"/>
      <c r="AA33" s="157"/>
      <c r="AB33" s="2"/>
      <c r="AC33" s="158"/>
      <c r="AD33" s="159"/>
    </row>
    <row r="34" customFormat="false" ht="12.75" hidden="false" customHeight="false" outlineLevel="0" collapsed="false">
      <c r="A34" s="137" t="n">
        <v>28</v>
      </c>
      <c r="B34" s="62" t="s">
        <v>695</v>
      </c>
      <c r="C34" s="138" t="n">
        <v>619603</v>
      </c>
      <c r="D34" s="62" t="s">
        <v>690</v>
      </c>
      <c r="E34" s="139" t="n">
        <v>36196</v>
      </c>
      <c r="F34" s="140" t="n">
        <v>12.978</v>
      </c>
      <c r="G34" s="141" t="n">
        <v>52.174</v>
      </c>
      <c r="H34" s="142" t="n">
        <v>64.803</v>
      </c>
      <c r="I34" s="143" t="n">
        <v>7.91</v>
      </c>
      <c r="J34" s="144" t="n">
        <v>13.382</v>
      </c>
      <c r="K34" s="144" t="n">
        <v>0</v>
      </c>
      <c r="L34" s="145" t="n">
        <v>38.072</v>
      </c>
      <c r="M34" s="146" t="n">
        <v>0</v>
      </c>
      <c r="N34" s="147" t="n">
        <v>0</v>
      </c>
      <c r="O34" s="147" t="n">
        <v>0</v>
      </c>
      <c r="P34" s="147" t="n">
        <v>0</v>
      </c>
      <c r="Q34" s="148" t="n">
        <v>0</v>
      </c>
      <c r="R34" s="148" t="n">
        <v>0</v>
      </c>
      <c r="S34" s="146" t="n">
        <v>0</v>
      </c>
      <c r="T34" s="149" t="n">
        <v>0</v>
      </c>
      <c r="U34" s="150" t="n">
        <v>168.027</v>
      </c>
      <c r="V34" s="52" t="n">
        <v>28</v>
      </c>
      <c r="W34" s="53" t="n">
        <v>0</v>
      </c>
      <c r="X34" s="151"/>
      <c r="Y34" s="120"/>
      <c r="Z34" s="156"/>
      <c r="AA34" s="157"/>
      <c r="AB34" s="2"/>
      <c r="AC34" s="158"/>
      <c r="AD34" s="159"/>
    </row>
    <row r="35" customFormat="false" ht="12.75" hidden="false" customHeight="false" outlineLevel="0" collapsed="false">
      <c r="A35" s="137" t="n">
        <v>29</v>
      </c>
      <c r="B35" s="62" t="s">
        <v>696</v>
      </c>
      <c r="C35" s="138" t="n">
        <v>624245</v>
      </c>
      <c r="D35" s="62" t="s">
        <v>697</v>
      </c>
      <c r="E35" s="139" t="n">
        <v>35646</v>
      </c>
      <c r="F35" s="155" t="n">
        <v>13.02</v>
      </c>
      <c r="G35" s="141" t="n">
        <v>52.17</v>
      </c>
      <c r="H35" s="142" t="n">
        <v>32.429</v>
      </c>
      <c r="I35" s="143" t="n">
        <v>31.251</v>
      </c>
      <c r="J35" s="144" t="n">
        <v>53.335</v>
      </c>
      <c r="K35" s="144" t="n">
        <v>3.829</v>
      </c>
      <c r="L35" s="145" t="n">
        <v>0</v>
      </c>
      <c r="M35" s="146" t="n">
        <v>0</v>
      </c>
      <c r="N35" s="147" t="n">
        <v>0</v>
      </c>
      <c r="O35" s="147" t="n">
        <v>0</v>
      </c>
      <c r="P35" s="147" t="n">
        <v>0</v>
      </c>
      <c r="Q35" s="148" t="n">
        <v>0</v>
      </c>
      <c r="R35" s="148" t="n">
        <v>14.553</v>
      </c>
      <c r="S35" s="146" t="n">
        <v>0</v>
      </c>
      <c r="T35" s="149" t="n">
        <v>0</v>
      </c>
      <c r="U35" s="150" t="n">
        <v>165.507</v>
      </c>
      <c r="V35" s="52" t="n">
        <v>29</v>
      </c>
      <c r="W35" s="53" t="n">
        <v>0</v>
      </c>
      <c r="X35" s="151"/>
      <c r="Y35" s="120"/>
      <c r="AA35" s="122"/>
      <c r="AB35" s="2"/>
      <c r="AC35" s="158"/>
      <c r="AD35" s="159"/>
    </row>
    <row r="36" customFormat="false" ht="12.75" hidden="false" customHeight="true" outlineLevel="0" collapsed="false">
      <c r="A36" s="137" t="n">
        <v>30</v>
      </c>
      <c r="B36" s="62" t="s">
        <v>698</v>
      </c>
      <c r="C36" s="138" t="n">
        <v>639696</v>
      </c>
      <c r="D36" s="62" t="s">
        <v>87</v>
      </c>
      <c r="E36" s="139" t="n">
        <v>36751</v>
      </c>
      <c r="F36" s="155" t="n">
        <v>6.558</v>
      </c>
      <c r="G36" s="141" t="n">
        <v>104.321</v>
      </c>
      <c r="H36" s="142" t="n">
        <v>32.424</v>
      </c>
      <c r="I36" s="143" t="n">
        <v>15.669</v>
      </c>
      <c r="J36" s="144" t="n">
        <v>0</v>
      </c>
      <c r="K36" s="144" t="n">
        <v>2.0995</v>
      </c>
      <c r="L36" s="145" t="n">
        <v>0</v>
      </c>
      <c r="M36" s="146" t="n">
        <v>0</v>
      </c>
      <c r="N36" s="147" t="n">
        <v>0</v>
      </c>
      <c r="O36" s="147" t="n">
        <v>0</v>
      </c>
      <c r="P36" s="147" t="n">
        <v>0</v>
      </c>
      <c r="Q36" s="148" t="n">
        <v>0</v>
      </c>
      <c r="R36" s="148" t="n">
        <v>0</v>
      </c>
      <c r="S36" s="146" t="n">
        <v>0</v>
      </c>
      <c r="T36" s="149" t="n">
        <v>0</v>
      </c>
      <c r="U36" s="150" t="n">
        <v>158.972</v>
      </c>
      <c r="V36" s="52" t="n">
        <v>30</v>
      </c>
      <c r="W36" s="53" t="n">
        <v>0</v>
      </c>
      <c r="X36" s="151"/>
      <c r="Y36" s="120"/>
      <c r="AA36" s="122"/>
      <c r="AB36" s="2"/>
      <c r="AC36" s="158"/>
      <c r="AD36" s="159"/>
    </row>
    <row r="37" customFormat="false" ht="12.75" hidden="false" customHeight="false" outlineLevel="0" collapsed="false">
      <c r="A37" s="137" t="n">
        <v>31</v>
      </c>
      <c r="B37" s="62" t="s">
        <v>699</v>
      </c>
      <c r="C37" s="138" t="n">
        <v>639521</v>
      </c>
      <c r="D37" s="62" t="s">
        <v>700</v>
      </c>
      <c r="E37" s="139" t="n">
        <v>36458</v>
      </c>
      <c r="F37" s="155" t="n">
        <v>51.845</v>
      </c>
      <c r="G37" s="141" t="n">
        <v>26.085</v>
      </c>
      <c r="H37" s="142" t="n">
        <v>64.813</v>
      </c>
      <c r="I37" s="143" t="n">
        <v>15.662</v>
      </c>
      <c r="J37" s="144" t="n">
        <v>13.379</v>
      </c>
      <c r="K37" s="144" t="n">
        <v>7.412</v>
      </c>
      <c r="L37" s="145" t="n">
        <v>0</v>
      </c>
      <c r="M37" s="146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8" t="n">
        <v>0</v>
      </c>
      <c r="S37" s="146" t="n">
        <v>0</v>
      </c>
      <c r="T37" s="149" t="n">
        <v>0</v>
      </c>
      <c r="U37" s="150" t="n">
        <v>158.405</v>
      </c>
      <c r="V37" s="52" t="n">
        <v>31</v>
      </c>
      <c r="W37" s="53" t="n">
        <v>0</v>
      </c>
      <c r="X37" s="151"/>
      <c r="Y37" s="120"/>
      <c r="AA37" s="122"/>
      <c r="AB37" s="2"/>
      <c r="AC37" s="120"/>
      <c r="AD37" s="120"/>
    </row>
    <row r="38" customFormat="false" ht="12.75" hidden="false" customHeight="true" outlineLevel="0" collapsed="false">
      <c r="A38" s="137" t="n">
        <v>32</v>
      </c>
      <c r="B38" s="62" t="s">
        <v>701</v>
      </c>
      <c r="C38" s="138" t="n">
        <v>635052</v>
      </c>
      <c r="D38" s="62" t="s">
        <v>566</v>
      </c>
      <c r="E38" s="139" t="n">
        <v>36141</v>
      </c>
      <c r="F38" s="155" t="n">
        <v>51.856</v>
      </c>
      <c r="G38" s="141" t="n">
        <v>26.093</v>
      </c>
      <c r="H38" s="142" t="n">
        <v>64.805</v>
      </c>
      <c r="I38" s="143" t="n">
        <v>7.933</v>
      </c>
      <c r="J38" s="144" t="n">
        <v>0</v>
      </c>
      <c r="K38" s="144" t="n">
        <v>14.846</v>
      </c>
      <c r="L38" s="145" t="n">
        <v>0</v>
      </c>
      <c r="M38" s="146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8" t="n">
        <v>0</v>
      </c>
      <c r="S38" s="146" t="n">
        <v>0</v>
      </c>
      <c r="T38" s="149" t="n">
        <v>0</v>
      </c>
      <c r="U38" s="150" t="n">
        <v>157.6</v>
      </c>
      <c r="V38" s="52" t="n">
        <v>32</v>
      </c>
      <c r="W38" s="53" t="n">
        <v>0</v>
      </c>
      <c r="X38" s="151"/>
      <c r="Y38" s="120"/>
      <c r="AA38" s="122"/>
      <c r="AB38" s="2"/>
      <c r="AC38" s="120"/>
      <c r="AD38" s="120"/>
    </row>
    <row r="39" customFormat="false" ht="12.75" hidden="false" customHeight="true" outlineLevel="0" collapsed="false">
      <c r="A39" s="137" t="n">
        <v>33</v>
      </c>
      <c r="B39" s="62" t="s">
        <v>702</v>
      </c>
      <c r="C39" s="138" t="n">
        <v>636398</v>
      </c>
      <c r="D39" s="62" t="s">
        <v>199</v>
      </c>
      <c r="E39" s="139" t="n">
        <v>36516</v>
      </c>
      <c r="F39" s="155" t="n">
        <v>25.936</v>
      </c>
      <c r="G39" s="141" t="n">
        <v>26.089</v>
      </c>
      <c r="H39" s="142" t="n">
        <v>0</v>
      </c>
      <c r="I39" s="143" t="n">
        <v>7.929</v>
      </c>
      <c r="J39" s="144" t="n">
        <v>0</v>
      </c>
      <c r="K39" s="144" t="n">
        <v>92.626</v>
      </c>
      <c r="L39" s="145" t="n">
        <v>38.066</v>
      </c>
      <c r="M39" s="146" t="n">
        <v>0</v>
      </c>
      <c r="N39" s="147" t="n">
        <v>0</v>
      </c>
      <c r="O39" s="147" t="n">
        <v>0</v>
      </c>
      <c r="P39" s="147" t="n">
        <v>0</v>
      </c>
      <c r="Q39" s="148" t="n">
        <v>0</v>
      </c>
      <c r="R39" s="148" t="n">
        <v>0</v>
      </c>
      <c r="S39" s="146" t="n">
        <v>0</v>
      </c>
      <c r="T39" s="149" t="n">
        <v>0</v>
      </c>
      <c r="U39" s="150" t="n">
        <v>144.651</v>
      </c>
      <c r="V39" s="52" t="n">
        <v>33</v>
      </c>
      <c r="W39" s="53" t="n">
        <v>0</v>
      </c>
      <c r="X39" s="151"/>
      <c r="Y39" s="120"/>
      <c r="AA39" s="122"/>
      <c r="AB39" s="2"/>
      <c r="AC39" s="120"/>
      <c r="AD39" s="120"/>
    </row>
    <row r="40" customFormat="false" ht="12.75" hidden="false" customHeight="true" outlineLevel="0" collapsed="false">
      <c r="A40" s="137" t="n">
        <v>34</v>
      </c>
      <c r="B40" s="62" t="s">
        <v>703</v>
      </c>
      <c r="C40" s="138" t="n">
        <v>625198</v>
      </c>
      <c r="D40" s="62" t="s">
        <v>700</v>
      </c>
      <c r="E40" s="139" t="n">
        <v>35947</v>
      </c>
      <c r="F40" s="155" t="n">
        <v>25.924</v>
      </c>
      <c r="G40" s="141" t="n">
        <v>52.165</v>
      </c>
      <c r="H40" s="142" t="n">
        <v>32.43</v>
      </c>
      <c r="I40" s="143" t="n">
        <v>15.656</v>
      </c>
      <c r="J40" s="144" t="n">
        <v>26.678</v>
      </c>
      <c r="K40" s="144" t="n">
        <v>29.647</v>
      </c>
      <c r="L40" s="145" t="n">
        <v>0</v>
      </c>
      <c r="M40" s="146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8" t="n">
        <v>0</v>
      </c>
      <c r="S40" s="146" t="n">
        <v>0</v>
      </c>
      <c r="T40" s="149" t="n">
        <v>0</v>
      </c>
      <c r="U40" s="150" t="n">
        <v>140.166</v>
      </c>
      <c r="V40" s="52" t="n">
        <v>34</v>
      </c>
      <c r="W40" s="53" t="n">
        <v>0</v>
      </c>
      <c r="X40" s="151"/>
      <c r="Y40" s="120"/>
      <c r="AA40" s="122"/>
      <c r="AB40" s="2"/>
      <c r="AC40" s="120"/>
      <c r="AD40" s="120"/>
    </row>
    <row r="41" customFormat="false" ht="12.75" hidden="false" customHeight="false" outlineLevel="0" collapsed="false">
      <c r="A41" s="137" t="n">
        <v>35</v>
      </c>
      <c r="B41" s="62" t="s">
        <v>704</v>
      </c>
      <c r="C41" s="138" t="n">
        <v>639382</v>
      </c>
      <c r="D41" s="62" t="s">
        <v>665</v>
      </c>
      <c r="E41" s="139" t="n">
        <v>36298</v>
      </c>
      <c r="F41" s="155" t="n">
        <v>25.95</v>
      </c>
      <c r="G41" s="141" t="n">
        <v>52.175</v>
      </c>
      <c r="H41" s="142" t="n">
        <v>32.426</v>
      </c>
      <c r="I41" s="143" t="n">
        <v>15.65</v>
      </c>
      <c r="J41" s="144" t="n">
        <v>26.688</v>
      </c>
      <c r="K41" s="144" t="n">
        <v>14.823</v>
      </c>
      <c r="L41" s="145" t="n">
        <v>0</v>
      </c>
      <c r="M41" s="146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8" t="n">
        <v>0</v>
      </c>
      <c r="S41" s="146" t="n">
        <v>0</v>
      </c>
      <c r="T41" s="149" t="n">
        <v>0</v>
      </c>
      <c r="U41" s="150" t="n">
        <v>137.239</v>
      </c>
      <c r="V41" s="52" t="n">
        <v>35</v>
      </c>
      <c r="W41" s="53" t="n">
        <v>0</v>
      </c>
      <c r="X41" s="151"/>
      <c r="Y41" s="120"/>
      <c r="AA41" s="122"/>
      <c r="AB41" s="2"/>
      <c r="AC41" s="120"/>
      <c r="AD41" s="120"/>
    </row>
    <row r="42" customFormat="false" ht="12.75" hidden="false" customHeight="true" outlineLevel="0" collapsed="false">
      <c r="A42" s="137" t="n">
        <v>36</v>
      </c>
      <c r="B42" s="152" t="s">
        <v>705</v>
      </c>
      <c r="C42" s="153" t="n">
        <v>647639</v>
      </c>
      <c r="D42" s="152" t="s">
        <v>63</v>
      </c>
      <c r="E42" s="154" t="n">
        <v>35749</v>
      </c>
      <c r="F42" s="140" t="n">
        <v>25.952</v>
      </c>
      <c r="G42" s="141" t="n">
        <v>26.096</v>
      </c>
      <c r="H42" s="142" t="n">
        <v>0</v>
      </c>
      <c r="I42" s="143" t="n">
        <v>7.896</v>
      </c>
      <c r="J42" s="144" t="n">
        <v>13.375</v>
      </c>
      <c r="K42" s="144" t="n">
        <v>3.771</v>
      </c>
      <c r="L42" s="145" t="n">
        <v>0</v>
      </c>
      <c r="M42" s="146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8" t="n">
        <v>58.009</v>
      </c>
      <c r="S42" s="146" t="n">
        <v>0</v>
      </c>
      <c r="T42" s="149" t="n">
        <v>0</v>
      </c>
      <c r="U42" s="150" t="n">
        <v>123.432</v>
      </c>
      <c r="V42" s="52" t="n">
        <v>36</v>
      </c>
      <c r="W42" s="53" t="n">
        <v>0</v>
      </c>
      <c r="X42" s="151"/>
      <c r="Y42" s="120"/>
      <c r="AA42" s="122"/>
      <c r="AB42" s="2"/>
      <c r="AC42" s="120"/>
      <c r="AD42" s="120"/>
    </row>
    <row r="43" customFormat="false" ht="12.75" hidden="false" customHeight="true" outlineLevel="0" collapsed="false">
      <c r="A43" s="137" t="n">
        <v>37</v>
      </c>
      <c r="B43" s="160" t="s">
        <v>706</v>
      </c>
      <c r="C43" s="160" t="n">
        <v>629714</v>
      </c>
      <c r="D43" s="160" t="s">
        <v>686</v>
      </c>
      <c r="E43" s="154" t="n">
        <v>35608</v>
      </c>
      <c r="F43" s="140" t="n">
        <v>51.844</v>
      </c>
      <c r="G43" s="141" t="n">
        <v>26.083</v>
      </c>
      <c r="H43" s="142" t="n">
        <v>0</v>
      </c>
      <c r="I43" s="143" t="n">
        <v>15.629</v>
      </c>
      <c r="J43" s="144" t="n">
        <v>26.671</v>
      </c>
      <c r="K43" s="144" t="n">
        <v>0</v>
      </c>
      <c r="L43" s="145" t="n">
        <v>0</v>
      </c>
      <c r="M43" s="146" t="n">
        <v>0</v>
      </c>
      <c r="N43" s="147" t="n">
        <v>0</v>
      </c>
      <c r="O43" s="147" t="n">
        <v>0</v>
      </c>
      <c r="P43" s="147" t="n">
        <v>0</v>
      </c>
      <c r="Q43" s="148" t="n">
        <v>0</v>
      </c>
      <c r="R43" s="148" t="n">
        <v>0</v>
      </c>
      <c r="S43" s="146" t="n">
        <v>0</v>
      </c>
      <c r="T43" s="149" t="n">
        <v>0</v>
      </c>
      <c r="U43" s="150" t="n">
        <v>104.598</v>
      </c>
      <c r="V43" s="52" t="n">
        <v>37</v>
      </c>
      <c r="W43" s="53" t="n">
        <v>0</v>
      </c>
      <c r="X43" s="151"/>
      <c r="Y43" s="120"/>
      <c r="AA43" s="122"/>
      <c r="AB43" s="2"/>
      <c r="AC43" s="120"/>
      <c r="AD43" s="120"/>
    </row>
    <row r="44" customFormat="false" ht="12.75" hidden="false" customHeight="false" outlineLevel="0" collapsed="false">
      <c r="A44" s="137" t="n">
        <v>38</v>
      </c>
      <c r="B44" s="152" t="s">
        <v>707</v>
      </c>
      <c r="C44" s="153" t="n">
        <v>642424</v>
      </c>
      <c r="D44" s="62" t="s">
        <v>314</v>
      </c>
      <c r="E44" s="154" t="n">
        <v>35658</v>
      </c>
      <c r="F44" s="140" t="n">
        <v>25.928</v>
      </c>
      <c r="G44" s="141" t="n">
        <v>13.104</v>
      </c>
      <c r="H44" s="142" t="n">
        <v>0</v>
      </c>
      <c r="I44" s="143" t="n">
        <v>7.89</v>
      </c>
      <c r="J44" s="144" t="n">
        <v>53.332</v>
      </c>
      <c r="K44" s="144" t="n">
        <v>3.776</v>
      </c>
      <c r="L44" s="145" t="n">
        <v>0</v>
      </c>
      <c r="M44" s="146" t="n">
        <v>0</v>
      </c>
      <c r="N44" s="147" t="n">
        <v>0</v>
      </c>
      <c r="O44" s="147" t="n">
        <v>0</v>
      </c>
      <c r="P44" s="147" t="n">
        <v>0</v>
      </c>
      <c r="Q44" s="148" t="n">
        <v>0</v>
      </c>
      <c r="R44" s="148" t="n">
        <v>0</v>
      </c>
      <c r="S44" s="146" t="n">
        <v>0</v>
      </c>
      <c r="T44" s="149" t="n">
        <v>0</v>
      </c>
      <c r="U44" s="150" t="n">
        <v>92.364</v>
      </c>
      <c r="V44" s="52" t="n">
        <v>38</v>
      </c>
      <c r="W44" s="53" t="n">
        <v>0</v>
      </c>
      <c r="X44" s="151"/>
      <c r="Y44" s="120"/>
      <c r="AA44" s="122"/>
      <c r="AB44" s="2"/>
      <c r="AC44" s="120"/>
      <c r="AD44" s="120"/>
    </row>
    <row r="45" customFormat="false" ht="12.75" hidden="false" customHeight="false" outlineLevel="0" collapsed="false">
      <c r="A45" s="137" t="n">
        <v>39</v>
      </c>
      <c r="B45" s="62" t="s">
        <v>708</v>
      </c>
      <c r="C45" s="138" t="n">
        <v>657129</v>
      </c>
      <c r="D45" s="62" t="s">
        <v>709</v>
      </c>
      <c r="E45" s="139" t="n">
        <v>37142</v>
      </c>
      <c r="F45" s="140" t="n">
        <v>6.518</v>
      </c>
      <c r="G45" s="141" t="n">
        <v>26.11</v>
      </c>
      <c r="H45" s="142" t="n">
        <v>0</v>
      </c>
      <c r="I45" s="143" t="n">
        <v>15.663</v>
      </c>
      <c r="J45" s="144" t="n">
        <v>0</v>
      </c>
      <c r="K45" s="144" t="n">
        <v>59.288</v>
      </c>
      <c r="L45" s="145" t="n">
        <v>38.067</v>
      </c>
      <c r="M45" s="146" t="n">
        <v>0</v>
      </c>
      <c r="N45" s="147" t="n">
        <v>0</v>
      </c>
      <c r="O45" s="147" t="n">
        <v>0</v>
      </c>
      <c r="P45" s="147" t="n">
        <v>0</v>
      </c>
      <c r="Q45" s="148" t="n">
        <v>0</v>
      </c>
      <c r="R45" s="148" t="n">
        <v>0</v>
      </c>
      <c r="S45" s="146" t="n">
        <v>0</v>
      </c>
      <c r="T45" s="149" t="n">
        <v>0</v>
      </c>
      <c r="U45" s="150" t="n">
        <v>91.916</v>
      </c>
      <c r="V45" s="52" t="n">
        <v>39</v>
      </c>
      <c r="W45" s="53" t="n">
        <v>0</v>
      </c>
      <c r="X45" s="151"/>
      <c r="Y45" s="120"/>
      <c r="AA45" s="122"/>
      <c r="AB45" s="2"/>
      <c r="AC45" s="120"/>
      <c r="AD45" s="120"/>
    </row>
    <row r="46" customFormat="false" ht="12.75" hidden="false" customHeight="false" outlineLevel="0" collapsed="false">
      <c r="A46" s="137" t="n">
        <v>40</v>
      </c>
      <c r="B46" s="62" t="s">
        <v>710</v>
      </c>
      <c r="C46" s="138" t="n">
        <v>621548</v>
      </c>
      <c r="D46" s="62" t="s">
        <v>74</v>
      </c>
      <c r="E46" s="139" t="n">
        <v>35479</v>
      </c>
      <c r="F46" s="140" t="n">
        <v>51.841</v>
      </c>
      <c r="G46" s="141" t="n">
        <v>13.066</v>
      </c>
      <c r="H46" s="142" t="n">
        <v>0</v>
      </c>
      <c r="I46" s="143" t="n">
        <v>0</v>
      </c>
      <c r="J46" s="144" t="n">
        <v>26.674</v>
      </c>
      <c r="K46" s="144" t="n">
        <v>0</v>
      </c>
      <c r="L46" s="145" t="n">
        <v>0</v>
      </c>
      <c r="M46" s="146" t="n">
        <v>0</v>
      </c>
      <c r="N46" s="147" t="n">
        <v>0</v>
      </c>
      <c r="O46" s="147" t="n">
        <v>0</v>
      </c>
      <c r="P46" s="147" t="n">
        <v>0</v>
      </c>
      <c r="Q46" s="148" t="n">
        <v>0</v>
      </c>
      <c r="R46" s="148" t="n">
        <v>0</v>
      </c>
      <c r="S46" s="146" t="n">
        <v>0</v>
      </c>
      <c r="T46" s="149" t="n">
        <v>0</v>
      </c>
      <c r="U46" s="150" t="n">
        <v>91.581</v>
      </c>
      <c r="V46" s="52" t="n">
        <v>40</v>
      </c>
      <c r="W46" s="53" t="n">
        <v>0</v>
      </c>
      <c r="X46" s="151"/>
      <c r="Y46" s="120"/>
      <c r="AA46" s="122"/>
      <c r="AB46" s="2"/>
      <c r="AC46" s="120"/>
      <c r="AD46" s="120"/>
    </row>
    <row r="47" customFormat="false" ht="12.75" hidden="false" customHeight="false" outlineLevel="0" collapsed="false">
      <c r="A47" s="137" t="n">
        <v>41</v>
      </c>
      <c r="B47" s="62" t="s">
        <v>711</v>
      </c>
      <c r="C47" s="138" t="n">
        <v>646534</v>
      </c>
      <c r="D47" s="62" t="s">
        <v>682</v>
      </c>
      <c r="E47" s="139" t="n">
        <v>36821</v>
      </c>
      <c r="F47" s="155" t="n">
        <v>6.539</v>
      </c>
      <c r="G47" s="141" t="n">
        <v>52.176</v>
      </c>
      <c r="H47" s="142" t="n">
        <v>0</v>
      </c>
      <c r="I47" s="143" t="n">
        <v>31.253</v>
      </c>
      <c r="J47" s="144" t="n">
        <v>0</v>
      </c>
      <c r="K47" s="144" t="n">
        <v>29.641</v>
      </c>
      <c r="L47" s="145" t="n">
        <v>0</v>
      </c>
      <c r="M47" s="146" t="n">
        <v>0</v>
      </c>
      <c r="N47" s="147" t="n">
        <v>0</v>
      </c>
      <c r="O47" s="147" t="n">
        <v>0</v>
      </c>
      <c r="P47" s="147" t="n">
        <v>0</v>
      </c>
      <c r="Q47" s="148" t="n">
        <v>0</v>
      </c>
      <c r="R47" s="148" t="n">
        <v>0</v>
      </c>
      <c r="S47" s="146" t="n">
        <v>0</v>
      </c>
      <c r="T47" s="149" t="n">
        <v>0</v>
      </c>
      <c r="U47" s="150" t="n">
        <v>89.968</v>
      </c>
      <c r="V47" s="52" t="n">
        <v>41</v>
      </c>
      <c r="W47" s="53" t="n">
        <v>0</v>
      </c>
      <c r="X47" s="151"/>
      <c r="Y47" s="120"/>
      <c r="AA47" s="122"/>
      <c r="AB47" s="2"/>
      <c r="AC47" s="120"/>
      <c r="AD47" s="120"/>
    </row>
    <row r="48" customFormat="false" ht="12.75" hidden="false" customHeight="false" outlineLevel="0" collapsed="false">
      <c r="A48" s="137" t="n">
        <v>42</v>
      </c>
      <c r="B48" s="62" t="s">
        <v>712</v>
      </c>
      <c r="C48" s="138" t="n">
        <v>637285</v>
      </c>
      <c r="D48" s="62" t="s">
        <v>665</v>
      </c>
      <c r="E48" s="139" t="n">
        <v>36898</v>
      </c>
      <c r="F48" s="155" t="n">
        <v>12.985</v>
      </c>
      <c r="G48" s="141" t="n">
        <v>13.089</v>
      </c>
      <c r="H48" s="142" t="n">
        <v>0</v>
      </c>
      <c r="I48" s="143" t="n">
        <v>62.484</v>
      </c>
      <c r="J48" s="144" t="n">
        <v>13.346</v>
      </c>
      <c r="K48" s="144" t="n">
        <v>7.44</v>
      </c>
      <c r="L48" s="145" t="n">
        <v>0</v>
      </c>
      <c r="M48" s="146" t="n">
        <v>0</v>
      </c>
      <c r="N48" s="147" t="n">
        <v>0</v>
      </c>
      <c r="O48" s="147" t="n">
        <v>0</v>
      </c>
      <c r="P48" s="147" t="n">
        <v>0</v>
      </c>
      <c r="Q48" s="148" t="n">
        <v>0</v>
      </c>
      <c r="R48" s="148" t="n">
        <v>0</v>
      </c>
      <c r="S48" s="146" t="n">
        <v>0</v>
      </c>
      <c r="T48" s="149" t="n">
        <v>0</v>
      </c>
      <c r="U48" s="150" t="n">
        <v>88.558</v>
      </c>
      <c r="V48" s="52" t="n">
        <v>42</v>
      </c>
      <c r="W48" s="53" t="n">
        <v>0</v>
      </c>
      <c r="X48" s="151"/>
      <c r="Y48" s="120"/>
      <c r="AA48" s="122"/>
      <c r="AB48" s="2"/>
      <c r="AC48" s="120"/>
      <c r="AD48" s="120"/>
    </row>
    <row r="49" customFormat="false" ht="12.75" hidden="false" customHeight="false" outlineLevel="0" collapsed="false">
      <c r="A49" s="137" t="n">
        <v>43</v>
      </c>
      <c r="B49" s="62" t="s">
        <v>713</v>
      </c>
      <c r="C49" s="138" t="n">
        <v>640338</v>
      </c>
      <c r="D49" s="62" t="s">
        <v>714</v>
      </c>
      <c r="E49" s="139" t="n">
        <v>36422</v>
      </c>
      <c r="F49" s="155" t="n">
        <v>25.936</v>
      </c>
      <c r="G49" s="141" t="n">
        <v>0</v>
      </c>
      <c r="H49" s="142" t="n">
        <v>0</v>
      </c>
      <c r="I49" s="143" t="n">
        <v>62.49</v>
      </c>
      <c r="J49" s="144" t="n">
        <v>0</v>
      </c>
      <c r="K49" s="144" t="n">
        <v>0</v>
      </c>
      <c r="L49" s="145" t="n">
        <v>0</v>
      </c>
      <c r="M49" s="146" t="n">
        <v>0</v>
      </c>
      <c r="N49" s="147" t="n">
        <v>0</v>
      </c>
      <c r="O49" s="147" t="n">
        <v>0</v>
      </c>
      <c r="P49" s="147" t="n">
        <v>0</v>
      </c>
      <c r="Q49" s="148" t="n">
        <v>0</v>
      </c>
      <c r="R49" s="148" t="n">
        <v>0</v>
      </c>
      <c r="S49" s="146" t="n">
        <v>0</v>
      </c>
      <c r="T49" s="149" t="n">
        <v>0</v>
      </c>
      <c r="U49" s="150" t="n">
        <v>88.426</v>
      </c>
      <c r="V49" s="52" t="n">
        <v>43</v>
      </c>
      <c r="W49" s="53" t="n">
        <v>0</v>
      </c>
      <c r="X49" s="151"/>
      <c r="Y49" s="120"/>
      <c r="AA49" s="122"/>
      <c r="AB49" s="2"/>
      <c r="AC49" s="120"/>
      <c r="AD49" s="120"/>
    </row>
    <row r="50" customFormat="false" ht="12.75" hidden="false" customHeight="false" outlineLevel="0" collapsed="false">
      <c r="A50" s="137" t="n">
        <v>44</v>
      </c>
      <c r="B50" s="62" t="s">
        <v>715</v>
      </c>
      <c r="C50" s="138" t="n">
        <v>638312</v>
      </c>
      <c r="D50" s="62" t="s">
        <v>716</v>
      </c>
      <c r="E50" s="139" t="n">
        <v>36514</v>
      </c>
      <c r="F50" s="155" t="n">
        <v>6.605</v>
      </c>
      <c r="G50" s="141" t="n">
        <v>52.162</v>
      </c>
      <c r="H50" s="142" t="n">
        <v>0</v>
      </c>
      <c r="I50" s="143" t="n">
        <v>3.909</v>
      </c>
      <c r="J50" s="144" t="n">
        <v>26.665</v>
      </c>
      <c r="K50" s="144" t="n">
        <v>3.771</v>
      </c>
      <c r="L50" s="145" t="n">
        <v>0</v>
      </c>
      <c r="M50" s="146" t="n">
        <v>0</v>
      </c>
      <c r="N50" s="147" t="n">
        <v>0</v>
      </c>
      <c r="O50" s="147" t="n">
        <v>0</v>
      </c>
      <c r="P50" s="147" t="n">
        <v>0</v>
      </c>
      <c r="Q50" s="148" t="n">
        <v>0</v>
      </c>
      <c r="R50" s="148" t="n">
        <v>0</v>
      </c>
      <c r="S50" s="146" t="n">
        <v>0</v>
      </c>
      <c r="T50" s="149" t="n">
        <v>0</v>
      </c>
      <c r="U50" s="150" t="n">
        <v>85.432</v>
      </c>
      <c r="V50" s="52" t="n">
        <v>44</v>
      </c>
      <c r="W50" s="53" t="n">
        <v>0</v>
      </c>
      <c r="X50" s="151"/>
      <c r="Y50" s="120"/>
      <c r="AA50" s="122"/>
      <c r="AB50" s="2"/>
      <c r="AC50" s="120"/>
      <c r="AD50" s="120"/>
    </row>
    <row r="51" customFormat="false" ht="12.75" hidden="false" customHeight="false" outlineLevel="0" collapsed="false">
      <c r="A51" s="137" t="n">
        <v>45</v>
      </c>
      <c r="B51" s="62" t="s">
        <v>717</v>
      </c>
      <c r="C51" s="138" t="n">
        <v>639535</v>
      </c>
      <c r="D51" s="62" t="s">
        <v>718</v>
      </c>
      <c r="E51" s="139" t="n">
        <v>36463</v>
      </c>
      <c r="F51" s="155" t="n">
        <v>25.941</v>
      </c>
      <c r="G51" s="141" t="n">
        <v>26.109</v>
      </c>
      <c r="H51" s="142" t="n">
        <v>0</v>
      </c>
      <c r="I51" s="143" t="n">
        <v>31.249</v>
      </c>
      <c r="J51" s="144" t="n">
        <v>26.673</v>
      </c>
      <c r="K51" s="144" t="n">
        <v>7.417</v>
      </c>
      <c r="L51" s="145" t="n">
        <v>0</v>
      </c>
      <c r="M51" s="146" t="n">
        <v>0</v>
      </c>
      <c r="N51" s="147" t="n">
        <v>0</v>
      </c>
      <c r="O51" s="147" t="n">
        <v>0</v>
      </c>
      <c r="P51" s="147" t="n">
        <v>0</v>
      </c>
      <c r="Q51" s="148" t="n">
        <v>0</v>
      </c>
      <c r="R51" s="148" t="n">
        <v>0</v>
      </c>
      <c r="S51" s="146" t="n">
        <v>0</v>
      </c>
      <c r="T51" s="149" t="n">
        <v>0</v>
      </c>
      <c r="U51" s="150" t="n">
        <v>83.299</v>
      </c>
      <c r="V51" s="52" t="n">
        <v>45</v>
      </c>
      <c r="W51" s="53" t="n">
        <v>0</v>
      </c>
      <c r="X51" s="151"/>
      <c r="Y51" s="120"/>
      <c r="AA51" s="122"/>
      <c r="AB51" s="2"/>
      <c r="AC51" s="120"/>
      <c r="AD51" s="120"/>
    </row>
    <row r="52" customFormat="false" ht="12.75" hidden="false" customHeight="false" outlineLevel="0" collapsed="false">
      <c r="A52" s="137" t="n">
        <v>46</v>
      </c>
      <c r="B52" s="162" t="s">
        <v>719</v>
      </c>
      <c r="C52" s="163" t="n">
        <v>646582</v>
      </c>
      <c r="D52" s="162" t="s">
        <v>271</v>
      </c>
      <c r="E52" s="164" t="n">
        <v>36447</v>
      </c>
      <c r="F52" s="165" t="n">
        <v>25.923</v>
      </c>
      <c r="G52" s="141" t="n">
        <v>26.112</v>
      </c>
      <c r="H52" s="166" t="n">
        <v>0</v>
      </c>
      <c r="I52" s="167" t="n">
        <v>3.93</v>
      </c>
      <c r="J52" s="168" t="n">
        <v>0</v>
      </c>
      <c r="K52" s="168" t="n">
        <v>29.652</v>
      </c>
      <c r="L52" s="169" t="n">
        <v>0</v>
      </c>
      <c r="M52" s="170" t="n">
        <v>0</v>
      </c>
      <c r="N52" s="171" t="n">
        <v>0</v>
      </c>
      <c r="O52" s="171" t="n">
        <v>0</v>
      </c>
      <c r="P52" s="171" t="n">
        <v>0</v>
      </c>
      <c r="Q52" s="172" t="n">
        <v>0</v>
      </c>
      <c r="R52" s="172" t="n">
        <v>0</v>
      </c>
      <c r="S52" s="170" t="n">
        <v>0</v>
      </c>
      <c r="T52" s="173" t="n">
        <v>0</v>
      </c>
      <c r="U52" s="174" t="n">
        <v>81.687</v>
      </c>
      <c r="V52" s="52" t="n">
        <v>46</v>
      </c>
      <c r="W52" s="53" t="n">
        <v>0</v>
      </c>
      <c r="X52" s="151"/>
      <c r="Y52" s="120"/>
      <c r="AA52" s="122"/>
      <c r="AB52" s="2"/>
      <c r="AC52" s="120"/>
      <c r="AD52" s="120"/>
    </row>
    <row r="53" customFormat="false" ht="12.75" hidden="false" customHeight="false" outlineLevel="0" collapsed="false">
      <c r="A53" s="137" t="n">
        <v>47</v>
      </c>
      <c r="B53" s="62" t="s">
        <v>720</v>
      </c>
      <c r="C53" s="138" t="n">
        <v>630391</v>
      </c>
      <c r="D53" s="62" t="s">
        <v>657</v>
      </c>
      <c r="E53" s="139" t="n">
        <v>35791</v>
      </c>
      <c r="F53" s="155" t="n">
        <v>25.946</v>
      </c>
      <c r="G53" s="141" t="n">
        <v>13.094</v>
      </c>
      <c r="H53" s="142" t="n">
        <v>0</v>
      </c>
      <c r="I53" s="143" t="n">
        <v>31.25</v>
      </c>
      <c r="J53" s="144" t="n">
        <v>26.67</v>
      </c>
      <c r="K53" s="144" t="n">
        <v>7.466</v>
      </c>
      <c r="L53" s="145" t="n">
        <v>0</v>
      </c>
      <c r="M53" s="146" t="n">
        <v>0</v>
      </c>
      <c r="N53" s="147" t="n">
        <v>0</v>
      </c>
      <c r="O53" s="147" t="n">
        <v>0</v>
      </c>
      <c r="P53" s="147" t="n">
        <v>0</v>
      </c>
      <c r="Q53" s="148" t="n">
        <v>0</v>
      </c>
      <c r="R53" s="148" t="n">
        <v>0</v>
      </c>
      <c r="S53" s="146" t="n">
        <v>0</v>
      </c>
      <c r="T53" s="149" t="n">
        <v>0</v>
      </c>
      <c r="U53" s="175" t="n">
        <v>70.29</v>
      </c>
      <c r="V53" s="52" t="n">
        <v>47</v>
      </c>
      <c r="W53" s="53" t="n">
        <v>0</v>
      </c>
      <c r="X53" s="151"/>
      <c r="Y53" s="120"/>
      <c r="AA53" s="122"/>
      <c r="AB53" s="2"/>
      <c r="AC53" s="120"/>
      <c r="AD53" s="120"/>
    </row>
    <row r="54" customFormat="false" ht="12.75" hidden="false" customHeight="false" outlineLevel="0" collapsed="false">
      <c r="A54" s="137" t="n">
        <v>48</v>
      </c>
      <c r="B54" s="62" t="s">
        <v>721</v>
      </c>
      <c r="C54" s="138" t="n">
        <v>635691</v>
      </c>
      <c r="D54" s="62" t="s">
        <v>722</v>
      </c>
      <c r="E54" s="139" t="n">
        <v>36614</v>
      </c>
      <c r="F54" s="155" t="n">
        <v>0</v>
      </c>
      <c r="G54" s="141" t="n">
        <v>52.166</v>
      </c>
      <c r="H54" s="142" t="n">
        <v>0</v>
      </c>
      <c r="I54" s="143" t="n">
        <v>15.64</v>
      </c>
      <c r="J54" s="144" t="n">
        <v>13.365</v>
      </c>
      <c r="K54" s="144" t="n">
        <v>2.0915</v>
      </c>
      <c r="L54" s="145" t="n">
        <v>0</v>
      </c>
      <c r="M54" s="146" t="n">
        <v>0</v>
      </c>
      <c r="N54" s="147" t="n">
        <v>0</v>
      </c>
      <c r="O54" s="147" t="n">
        <v>0</v>
      </c>
      <c r="P54" s="147" t="n">
        <v>0</v>
      </c>
      <c r="Q54" s="148" t="n">
        <v>0</v>
      </c>
      <c r="R54" s="148" t="n">
        <v>0</v>
      </c>
      <c r="S54" s="146" t="n">
        <v>0</v>
      </c>
      <c r="T54" s="149" t="n">
        <v>0</v>
      </c>
      <c r="U54" s="175" t="n">
        <v>67.806</v>
      </c>
      <c r="V54" s="52" t="n">
        <v>48</v>
      </c>
      <c r="W54" s="53" t="n">
        <v>0</v>
      </c>
      <c r="X54" s="151"/>
      <c r="Y54" s="120"/>
      <c r="AA54" s="122"/>
      <c r="AB54" s="2"/>
      <c r="AC54" s="120"/>
      <c r="AD54" s="120"/>
    </row>
    <row r="55" customFormat="false" ht="12.75" hidden="false" customHeight="false" outlineLevel="0" collapsed="false">
      <c r="A55" s="137" t="n">
        <v>49</v>
      </c>
      <c r="B55" s="62" t="s">
        <v>723</v>
      </c>
      <c r="C55" s="138" t="n">
        <v>623618</v>
      </c>
      <c r="D55" s="62" t="s">
        <v>724</v>
      </c>
      <c r="E55" s="139" t="n">
        <v>35901</v>
      </c>
      <c r="F55" s="155" t="n">
        <v>12.971</v>
      </c>
      <c r="G55" s="141" t="n">
        <v>26.086</v>
      </c>
      <c r="H55" s="142" t="n">
        <v>0</v>
      </c>
      <c r="I55" s="143" t="n">
        <v>15.652</v>
      </c>
      <c r="J55" s="144" t="n">
        <v>26.685</v>
      </c>
      <c r="K55" s="144" t="n">
        <v>7.436</v>
      </c>
      <c r="L55" s="145" t="n">
        <v>0</v>
      </c>
      <c r="M55" s="146" t="n">
        <v>0</v>
      </c>
      <c r="N55" s="147" t="n">
        <v>0</v>
      </c>
      <c r="O55" s="147" t="n">
        <v>0</v>
      </c>
      <c r="P55" s="147" t="n">
        <v>0</v>
      </c>
      <c r="Q55" s="148" t="n">
        <v>0</v>
      </c>
      <c r="R55" s="148" t="n">
        <v>0</v>
      </c>
      <c r="S55" s="146" t="n">
        <v>0</v>
      </c>
      <c r="T55" s="149" t="n">
        <v>0</v>
      </c>
      <c r="U55" s="175" t="n">
        <v>65.742</v>
      </c>
      <c r="V55" s="52" t="n">
        <v>49</v>
      </c>
      <c r="W55" s="53" t="n">
        <v>0</v>
      </c>
      <c r="X55" s="151"/>
      <c r="Y55" s="120"/>
      <c r="AA55" s="122"/>
      <c r="AB55" s="2"/>
      <c r="AC55" s="120"/>
      <c r="AD55" s="120"/>
    </row>
    <row r="56" customFormat="false" ht="12.75" hidden="false" customHeight="false" outlineLevel="0" collapsed="false">
      <c r="A56" s="137" t="n">
        <v>50</v>
      </c>
      <c r="B56" s="62" t="s">
        <v>725</v>
      </c>
      <c r="C56" s="138" t="n">
        <v>652776</v>
      </c>
      <c r="D56" s="62" t="s">
        <v>562</v>
      </c>
      <c r="E56" s="139" t="n">
        <v>35691</v>
      </c>
      <c r="F56" s="155" t="n">
        <v>25.945</v>
      </c>
      <c r="G56" s="141" t="n">
        <v>26.107</v>
      </c>
      <c r="H56" s="142" t="n">
        <v>0</v>
      </c>
      <c r="I56" s="143" t="n">
        <v>3.956</v>
      </c>
      <c r="J56" s="144" t="n">
        <v>13.342</v>
      </c>
      <c r="K56" s="144" t="n">
        <v>7.441</v>
      </c>
      <c r="L56" s="145" t="n">
        <v>0</v>
      </c>
      <c r="M56" s="146" t="n">
        <v>0</v>
      </c>
      <c r="N56" s="147" t="n">
        <v>0</v>
      </c>
      <c r="O56" s="147" t="n">
        <v>0</v>
      </c>
      <c r="P56" s="147" t="n">
        <v>0</v>
      </c>
      <c r="Q56" s="148" t="n">
        <v>0</v>
      </c>
      <c r="R56" s="148" t="n">
        <v>0</v>
      </c>
      <c r="S56" s="146" t="n">
        <v>0</v>
      </c>
      <c r="T56" s="149" t="n">
        <v>0</v>
      </c>
      <c r="U56" s="175" t="n">
        <v>65.394</v>
      </c>
      <c r="V56" s="52" t="n">
        <v>50</v>
      </c>
      <c r="W56" s="53" t="n">
        <v>0</v>
      </c>
      <c r="X56" s="151"/>
      <c r="Y56" s="120"/>
      <c r="AA56" s="122"/>
      <c r="AB56" s="2"/>
      <c r="AC56" s="120"/>
      <c r="AD56" s="120"/>
    </row>
    <row r="57" customFormat="false" ht="12.75" hidden="false" customHeight="false" outlineLevel="0" collapsed="false">
      <c r="A57" s="137" t="n">
        <v>51</v>
      </c>
      <c r="B57" s="62" t="s">
        <v>241</v>
      </c>
      <c r="C57" s="138" t="n">
        <v>644160</v>
      </c>
      <c r="D57" s="62" t="s">
        <v>242</v>
      </c>
      <c r="E57" s="139" t="n">
        <v>36729</v>
      </c>
      <c r="F57" s="155" t="n">
        <v>25.926</v>
      </c>
      <c r="G57" s="141" t="n">
        <v>26.081</v>
      </c>
      <c r="H57" s="142" t="n">
        <v>0</v>
      </c>
      <c r="I57" s="143" t="n">
        <v>7.903</v>
      </c>
      <c r="J57" s="144" t="n">
        <v>0</v>
      </c>
      <c r="K57" s="144" t="n">
        <v>3.767</v>
      </c>
      <c r="L57" s="145" t="n">
        <v>0</v>
      </c>
      <c r="M57" s="146" t="n">
        <v>0</v>
      </c>
      <c r="N57" s="147" t="n">
        <v>0</v>
      </c>
      <c r="O57" s="147" t="n">
        <v>0</v>
      </c>
      <c r="P57" s="147" t="n">
        <v>0</v>
      </c>
      <c r="Q57" s="148" t="n">
        <v>0</v>
      </c>
      <c r="R57" s="148" t="n">
        <v>0</v>
      </c>
      <c r="S57" s="146" t="n">
        <v>0</v>
      </c>
      <c r="T57" s="149" t="n">
        <v>0</v>
      </c>
      <c r="U57" s="175" t="n">
        <v>59.91</v>
      </c>
      <c r="V57" s="52" t="n">
        <v>51</v>
      </c>
      <c r="W57" s="53" t="n">
        <v>0</v>
      </c>
      <c r="X57" s="151"/>
      <c r="Y57" s="120"/>
      <c r="AA57" s="122"/>
      <c r="AB57" s="61"/>
      <c r="AC57" s="120"/>
      <c r="AD57" s="120"/>
    </row>
    <row r="58" customFormat="false" ht="12.75" hidden="false" customHeight="false" outlineLevel="0" collapsed="false">
      <c r="A58" s="137" t="n">
        <v>52</v>
      </c>
      <c r="B58" s="62" t="s">
        <v>726</v>
      </c>
      <c r="C58" s="138" t="n">
        <v>642906</v>
      </c>
      <c r="D58" s="62" t="s">
        <v>649</v>
      </c>
      <c r="E58" s="139" t="n">
        <v>37179</v>
      </c>
      <c r="F58" s="155" t="n">
        <v>6.593</v>
      </c>
      <c r="G58" s="141" t="n">
        <v>26.101</v>
      </c>
      <c r="H58" s="142" t="n">
        <v>0</v>
      </c>
      <c r="I58" s="143" t="n">
        <v>7.917</v>
      </c>
      <c r="J58" s="144" t="n">
        <v>26.68</v>
      </c>
      <c r="K58" s="144" t="n">
        <v>3.797</v>
      </c>
      <c r="L58" s="145" t="n">
        <v>0</v>
      </c>
      <c r="M58" s="146" t="n">
        <v>0</v>
      </c>
      <c r="N58" s="147" t="n">
        <v>0</v>
      </c>
      <c r="O58" s="147" t="n">
        <v>0</v>
      </c>
      <c r="P58" s="147" t="n">
        <v>0</v>
      </c>
      <c r="Q58" s="148" t="n">
        <v>0</v>
      </c>
      <c r="R58" s="148" t="n">
        <v>0</v>
      </c>
      <c r="S58" s="146" t="n">
        <v>0</v>
      </c>
      <c r="T58" s="149" t="n">
        <v>0</v>
      </c>
      <c r="U58" s="175" t="n">
        <v>59.374</v>
      </c>
      <c r="V58" s="52" t="n">
        <v>52</v>
      </c>
      <c r="W58" s="53" t="n">
        <v>0</v>
      </c>
      <c r="X58" s="151"/>
      <c r="Y58" s="120"/>
      <c r="AA58" s="122"/>
      <c r="AB58" s="61"/>
      <c r="AC58" s="120"/>
      <c r="AD58" s="120"/>
    </row>
    <row r="59" customFormat="false" ht="12.75" hidden="false" customHeight="false" outlineLevel="0" collapsed="false">
      <c r="A59" s="137" t="n">
        <v>53</v>
      </c>
      <c r="B59" s="62" t="s">
        <v>727</v>
      </c>
      <c r="C59" s="138" t="n">
        <v>621530</v>
      </c>
      <c r="D59" s="62" t="s">
        <v>728</v>
      </c>
      <c r="E59" s="139" t="n">
        <v>36081</v>
      </c>
      <c r="F59" s="155" t="n">
        <v>6.492</v>
      </c>
      <c r="G59" s="141" t="n">
        <v>26.111</v>
      </c>
      <c r="H59" s="142" t="n">
        <v>0</v>
      </c>
      <c r="I59" s="143" t="n">
        <v>7.938</v>
      </c>
      <c r="J59" s="144" t="n">
        <v>26.675</v>
      </c>
      <c r="K59" s="144" t="n">
        <v>3.819</v>
      </c>
      <c r="L59" s="145" t="n">
        <v>0</v>
      </c>
      <c r="M59" s="146" t="n">
        <v>0</v>
      </c>
      <c r="N59" s="147" t="n">
        <v>0</v>
      </c>
      <c r="O59" s="147" t="n">
        <v>0</v>
      </c>
      <c r="P59" s="147" t="n">
        <v>0</v>
      </c>
      <c r="Q59" s="148" t="n">
        <v>0</v>
      </c>
      <c r="R59" s="148" t="n">
        <v>0</v>
      </c>
      <c r="S59" s="146" t="n">
        <v>0</v>
      </c>
      <c r="T59" s="149" t="n">
        <v>0</v>
      </c>
      <c r="U59" s="175" t="n">
        <v>59.278</v>
      </c>
      <c r="V59" s="52" t="n">
        <v>53</v>
      </c>
      <c r="W59" s="53" t="n">
        <v>0</v>
      </c>
      <c r="X59" s="151"/>
      <c r="Y59" s="120"/>
      <c r="AA59" s="122"/>
      <c r="AB59" s="61"/>
      <c r="AC59" s="120"/>
      <c r="AD59" s="120"/>
    </row>
    <row r="60" customFormat="false" ht="12.75" hidden="false" customHeight="false" outlineLevel="0" collapsed="false">
      <c r="A60" s="137" t="n">
        <v>54</v>
      </c>
      <c r="B60" s="62" t="s">
        <v>729</v>
      </c>
      <c r="C60" s="138" t="n">
        <v>656570</v>
      </c>
      <c r="D60" s="62" t="s">
        <v>131</v>
      </c>
      <c r="E60" s="139" t="n">
        <v>36864</v>
      </c>
      <c r="F60" s="155" t="n">
        <v>0</v>
      </c>
      <c r="G60" s="141" t="n">
        <v>26.099</v>
      </c>
      <c r="H60" s="142" t="n">
        <v>0</v>
      </c>
      <c r="I60" s="143" t="n">
        <v>31.257</v>
      </c>
      <c r="J60" s="144" t="n">
        <v>6.764</v>
      </c>
      <c r="K60" s="144" t="n">
        <v>7.454</v>
      </c>
      <c r="L60" s="145" t="n">
        <v>0</v>
      </c>
      <c r="M60" s="146" t="n">
        <v>0</v>
      </c>
      <c r="N60" s="147" t="n">
        <v>0</v>
      </c>
      <c r="O60" s="147" t="n">
        <v>0</v>
      </c>
      <c r="P60" s="147" t="n">
        <v>0</v>
      </c>
      <c r="Q60" s="148" t="n">
        <v>0</v>
      </c>
      <c r="R60" s="148" t="n">
        <v>0</v>
      </c>
      <c r="S60" s="146" t="n">
        <v>0</v>
      </c>
      <c r="T60" s="149" t="n">
        <v>0</v>
      </c>
      <c r="U60" s="175" t="n">
        <v>57.356</v>
      </c>
      <c r="V60" s="52" t="n">
        <v>54</v>
      </c>
      <c r="W60" s="53" t="n">
        <v>0</v>
      </c>
      <c r="X60" s="151"/>
      <c r="Y60" s="120"/>
      <c r="AA60" s="122"/>
      <c r="AB60" s="61"/>
      <c r="AC60" s="120"/>
      <c r="AD60" s="120"/>
    </row>
    <row r="61" customFormat="false" ht="12.75" hidden="false" customHeight="false" outlineLevel="0" collapsed="false">
      <c r="A61" s="137" t="n">
        <v>55</v>
      </c>
      <c r="B61" s="62" t="s">
        <v>730</v>
      </c>
      <c r="C61" s="138" t="n">
        <v>631404</v>
      </c>
      <c r="D61" s="62" t="s">
        <v>731</v>
      </c>
      <c r="E61" s="139" t="n">
        <v>36090</v>
      </c>
      <c r="F61" s="155" t="n">
        <v>13.02</v>
      </c>
      <c r="G61" s="141" t="n">
        <v>13.054</v>
      </c>
      <c r="H61" s="142" t="n">
        <v>0</v>
      </c>
      <c r="I61" s="143" t="n">
        <v>31.247</v>
      </c>
      <c r="J61" s="144" t="n">
        <v>0</v>
      </c>
      <c r="K61" s="144" t="n">
        <v>3.815</v>
      </c>
      <c r="L61" s="145" t="n">
        <v>0</v>
      </c>
      <c r="M61" s="146" t="n">
        <v>0</v>
      </c>
      <c r="N61" s="147" t="n">
        <v>0</v>
      </c>
      <c r="O61" s="147" t="n">
        <v>0</v>
      </c>
      <c r="P61" s="147" t="n">
        <v>0</v>
      </c>
      <c r="Q61" s="148" t="n">
        <v>0</v>
      </c>
      <c r="R61" s="148" t="n">
        <v>0</v>
      </c>
      <c r="S61" s="146" t="n">
        <v>0</v>
      </c>
      <c r="T61" s="149" t="n">
        <v>0</v>
      </c>
      <c r="U61" s="175" t="n">
        <v>57.321</v>
      </c>
      <c r="V61" s="52" t="n">
        <v>55</v>
      </c>
      <c r="W61" s="53" t="n">
        <v>0</v>
      </c>
      <c r="X61" s="151"/>
      <c r="Y61" s="120"/>
      <c r="AA61" s="122"/>
      <c r="AB61" s="61"/>
      <c r="AC61" s="120"/>
      <c r="AD61" s="120"/>
    </row>
    <row r="62" customFormat="false" ht="12.75" hidden="false" customHeight="false" outlineLevel="0" collapsed="false">
      <c r="A62" s="137" t="n">
        <v>56</v>
      </c>
      <c r="B62" s="62" t="s">
        <v>732</v>
      </c>
      <c r="C62" s="138" t="n">
        <v>639522</v>
      </c>
      <c r="D62" s="62" t="s">
        <v>700</v>
      </c>
      <c r="E62" s="139" t="n">
        <v>36615</v>
      </c>
      <c r="F62" s="155" t="n">
        <v>12.99</v>
      </c>
      <c r="G62" s="141" t="n">
        <v>13.047</v>
      </c>
      <c r="H62" s="142" t="n">
        <v>0</v>
      </c>
      <c r="I62" s="143" t="n">
        <v>31.268</v>
      </c>
      <c r="J62" s="144" t="n">
        <v>13.338</v>
      </c>
      <c r="K62" s="144" t="n">
        <v>3.823</v>
      </c>
      <c r="L62" s="145" t="n">
        <v>0</v>
      </c>
      <c r="M62" s="146" t="n">
        <v>0</v>
      </c>
      <c r="N62" s="147" t="n">
        <v>0</v>
      </c>
      <c r="O62" s="147" t="n">
        <v>0</v>
      </c>
      <c r="P62" s="147" t="n">
        <v>0</v>
      </c>
      <c r="Q62" s="148" t="n">
        <v>0</v>
      </c>
      <c r="R62" s="148" t="n">
        <v>0</v>
      </c>
      <c r="S62" s="146" t="n">
        <v>0</v>
      </c>
      <c r="T62" s="149" t="n">
        <v>0</v>
      </c>
      <c r="U62" s="175" t="n">
        <v>57.305</v>
      </c>
      <c r="V62" s="52" t="n">
        <v>56</v>
      </c>
      <c r="W62" s="53" t="n">
        <v>0</v>
      </c>
      <c r="X62" s="151"/>
      <c r="Y62" s="120"/>
      <c r="AA62" s="122"/>
      <c r="AB62" s="61"/>
      <c r="AC62" s="120"/>
      <c r="AD62" s="120"/>
    </row>
    <row r="63" customFormat="false" ht="12.75" hidden="false" customHeight="false" outlineLevel="0" collapsed="false">
      <c r="A63" s="137" t="n">
        <v>57</v>
      </c>
      <c r="B63" s="62" t="s">
        <v>733</v>
      </c>
      <c r="C63" s="138" t="n">
        <v>627959</v>
      </c>
      <c r="D63" s="62" t="s">
        <v>566</v>
      </c>
      <c r="E63" s="139" t="n">
        <v>36862</v>
      </c>
      <c r="F63" s="155" t="n">
        <v>25.949</v>
      </c>
      <c r="G63" s="141" t="n">
        <v>26.103</v>
      </c>
      <c r="H63" s="142" t="n">
        <v>0</v>
      </c>
      <c r="I63" s="143" t="n">
        <v>3.929</v>
      </c>
      <c r="J63" s="144" t="n">
        <v>0</v>
      </c>
      <c r="K63" s="144" t="n">
        <v>0</v>
      </c>
      <c r="L63" s="145" t="n">
        <v>0</v>
      </c>
      <c r="M63" s="146" t="n">
        <v>0</v>
      </c>
      <c r="N63" s="147" t="n">
        <v>0</v>
      </c>
      <c r="O63" s="147" t="n">
        <v>0</v>
      </c>
      <c r="P63" s="147" t="n">
        <v>0</v>
      </c>
      <c r="Q63" s="148" t="n">
        <v>0</v>
      </c>
      <c r="R63" s="148" t="n">
        <v>0</v>
      </c>
      <c r="S63" s="146" t="n">
        <v>0</v>
      </c>
      <c r="T63" s="149" t="n">
        <v>0</v>
      </c>
      <c r="U63" s="175" t="n">
        <v>55.981</v>
      </c>
      <c r="V63" s="52" t="n">
        <v>57</v>
      </c>
      <c r="W63" s="53" t="n">
        <v>0</v>
      </c>
      <c r="X63" s="151"/>
      <c r="Y63" s="120"/>
      <c r="AA63" s="122"/>
      <c r="AB63" s="61"/>
      <c r="AC63" s="120"/>
      <c r="AD63" s="120"/>
    </row>
    <row r="64" customFormat="false" ht="12.75" hidden="false" customHeight="false" outlineLevel="0" collapsed="false">
      <c r="A64" s="137" t="n">
        <v>58</v>
      </c>
      <c r="B64" s="62" t="s">
        <v>734</v>
      </c>
      <c r="C64" s="138" t="n">
        <v>649800</v>
      </c>
      <c r="D64" s="62" t="s">
        <v>697</v>
      </c>
      <c r="E64" s="139" t="n">
        <v>36180</v>
      </c>
      <c r="F64" s="155" t="n">
        <v>13.003</v>
      </c>
      <c r="G64" s="141" t="n">
        <v>26.091</v>
      </c>
      <c r="H64" s="142" t="n">
        <v>0</v>
      </c>
      <c r="I64" s="143" t="n">
        <v>15.667</v>
      </c>
      <c r="J64" s="144" t="n">
        <v>13.39</v>
      </c>
      <c r="K64" s="144" t="n">
        <v>7.432</v>
      </c>
      <c r="L64" s="145" t="n">
        <v>0</v>
      </c>
      <c r="M64" s="146" t="n">
        <v>0</v>
      </c>
      <c r="N64" s="147" t="n">
        <v>0</v>
      </c>
      <c r="O64" s="147" t="n">
        <v>0</v>
      </c>
      <c r="P64" s="147" t="n">
        <v>0</v>
      </c>
      <c r="Q64" s="148" t="n">
        <v>0</v>
      </c>
      <c r="R64" s="148" t="n">
        <v>0</v>
      </c>
      <c r="S64" s="146" t="n">
        <v>0</v>
      </c>
      <c r="T64" s="149" t="n">
        <v>0</v>
      </c>
      <c r="U64" s="175" t="n">
        <v>54.761</v>
      </c>
      <c r="V64" s="52" t="n">
        <v>58</v>
      </c>
      <c r="W64" s="53" t="n">
        <v>0</v>
      </c>
      <c r="X64" s="151"/>
      <c r="Y64" s="120"/>
      <c r="AA64" s="122"/>
      <c r="AB64" s="61"/>
      <c r="AC64" s="120"/>
      <c r="AD64" s="120"/>
    </row>
    <row r="65" customFormat="false" ht="12.75" hidden="false" customHeight="false" outlineLevel="0" collapsed="false">
      <c r="A65" s="137" t="n">
        <v>59</v>
      </c>
      <c r="B65" s="62" t="s">
        <v>735</v>
      </c>
      <c r="C65" s="138" t="n">
        <v>639511</v>
      </c>
      <c r="D65" s="62" t="s">
        <v>700</v>
      </c>
      <c r="E65" s="139" t="n">
        <v>36591</v>
      </c>
      <c r="F65" s="155" t="n">
        <v>13.013</v>
      </c>
      <c r="G65" s="141" t="n">
        <v>26.084</v>
      </c>
      <c r="H65" s="142" t="n">
        <v>0</v>
      </c>
      <c r="I65" s="143" t="n">
        <v>7.921</v>
      </c>
      <c r="J65" s="144" t="n">
        <v>6.782</v>
      </c>
      <c r="K65" s="144" t="n">
        <v>14.825</v>
      </c>
      <c r="L65" s="145" t="n">
        <v>0</v>
      </c>
      <c r="M65" s="146" t="n">
        <v>0</v>
      </c>
      <c r="N65" s="147" t="n">
        <v>0</v>
      </c>
      <c r="O65" s="147" t="n">
        <v>0</v>
      </c>
      <c r="P65" s="147" t="n">
        <v>0</v>
      </c>
      <c r="Q65" s="148" t="n">
        <v>0</v>
      </c>
      <c r="R65" s="148" t="n">
        <v>0</v>
      </c>
      <c r="S65" s="146" t="n">
        <v>0</v>
      </c>
      <c r="T65" s="149" t="n">
        <v>0</v>
      </c>
      <c r="U65" s="175" t="n">
        <v>53.922</v>
      </c>
      <c r="V65" s="52" t="n">
        <v>59</v>
      </c>
      <c r="W65" s="53" t="n">
        <v>0</v>
      </c>
      <c r="X65" s="151"/>
      <c r="Y65" s="120"/>
      <c r="AA65" s="122"/>
      <c r="AB65" s="61"/>
      <c r="AC65" s="120"/>
      <c r="AD65" s="120"/>
    </row>
    <row r="66" customFormat="false" ht="12.75" hidden="false" customHeight="false" outlineLevel="0" collapsed="false">
      <c r="A66" s="137" t="n">
        <v>60</v>
      </c>
      <c r="B66" s="62" t="s">
        <v>736</v>
      </c>
      <c r="C66" s="138" t="n">
        <v>641585</v>
      </c>
      <c r="D66" s="62" t="s">
        <v>119</v>
      </c>
      <c r="E66" s="139" t="n">
        <v>36744</v>
      </c>
      <c r="F66" s="155" t="n">
        <v>13.024</v>
      </c>
      <c r="G66" s="141" t="n">
        <v>13.083</v>
      </c>
      <c r="H66" s="142" t="n">
        <v>0</v>
      </c>
      <c r="I66" s="143" t="n">
        <v>0</v>
      </c>
      <c r="J66" s="144" t="n">
        <v>26.681</v>
      </c>
      <c r="K66" s="144" t="n">
        <v>14.837</v>
      </c>
      <c r="L66" s="145" t="n">
        <v>0</v>
      </c>
      <c r="M66" s="146" t="n">
        <v>0</v>
      </c>
      <c r="N66" s="147" t="n">
        <v>0</v>
      </c>
      <c r="O66" s="147" t="n">
        <v>0</v>
      </c>
      <c r="P66" s="147" t="n">
        <v>0</v>
      </c>
      <c r="Q66" s="148" t="n">
        <v>0</v>
      </c>
      <c r="R66" s="148" t="n">
        <v>0</v>
      </c>
      <c r="S66" s="146" t="n">
        <v>0</v>
      </c>
      <c r="T66" s="149" t="n">
        <v>0</v>
      </c>
      <c r="U66" s="175" t="n">
        <v>52.788</v>
      </c>
      <c r="V66" s="52" t="n">
        <v>60</v>
      </c>
      <c r="W66" s="53" t="n">
        <v>0</v>
      </c>
      <c r="X66" s="151"/>
      <c r="Y66" s="120"/>
      <c r="AA66" s="122"/>
      <c r="AB66" s="61"/>
      <c r="AC66" s="120"/>
      <c r="AD66" s="120"/>
    </row>
    <row r="67" customFormat="false" ht="12.75" hidden="false" customHeight="false" outlineLevel="0" collapsed="false">
      <c r="A67" s="137" t="n">
        <v>61</v>
      </c>
      <c r="B67" s="62" t="s">
        <v>737</v>
      </c>
      <c r="C67" s="138" t="n">
        <v>629001</v>
      </c>
      <c r="D67" s="62" t="s">
        <v>738</v>
      </c>
      <c r="E67" s="139" t="n">
        <v>36574</v>
      </c>
      <c r="F67" s="155" t="n">
        <v>12.986</v>
      </c>
      <c r="G67" s="141" t="n">
        <v>13.089</v>
      </c>
      <c r="H67" s="142" t="n">
        <v>0</v>
      </c>
      <c r="I67" s="143" t="n">
        <v>0</v>
      </c>
      <c r="J67" s="144" t="n">
        <v>26.677</v>
      </c>
      <c r="K67" s="144" t="n">
        <v>7.419</v>
      </c>
      <c r="L67" s="145" t="n">
        <v>0</v>
      </c>
      <c r="M67" s="146" t="n">
        <v>0</v>
      </c>
      <c r="N67" s="147" t="n">
        <v>0</v>
      </c>
      <c r="O67" s="147" t="n">
        <v>0</v>
      </c>
      <c r="P67" s="147" t="n">
        <v>0</v>
      </c>
      <c r="Q67" s="148" t="n">
        <v>0</v>
      </c>
      <c r="R67" s="148" t="n">
        <v>0</v>
      </c>
      <c r="S67" s="146" t="n">
        <v>0</v>
      </c>
      <c r="T67" s="149" t="n">
        <v>0</v>
      </c>
      <c r="U67" s="175" t="n">
        <v>52.752</v>
      </c>
      <c r="V67" s="52" t="n">
        <v>61</v>
      </c>
      <c r="W67" s="53" t="n">
        <v>0</v>
      </c>
      <c r="X67" s="151"/>
      <c r="Y67" s="120"/>
      <c r="AA67" s="122"/>
      <c r="AB67" s="61"/>
      <c r="AC67" s="120"/>
      <c r="AD67" s="120"/>
    </row>
    <row r="68" customFormat="false" ht="12.75" hidden="false" customHeight="false" outlineLevel="0" collapsed="false">
      <c r="A68" s="137" t="n">
        <v>62</v>
      </c>
      <c r="B68" s="62" t="s">
        <v>739</v>
      </c>
      <c r="C68" s="138" t="n">
        <v>643638</v>
      </c>
      <c r="D68" s="62" t="s">
        <v>60</v>
      </c>
      <c r="E68" s="139" t="n">
        <v>36920</v>
      </c>
      <c r="F68" s="155" t="n">
        <v>12.961</v>
      </c>
      <c r="G68" s="141" t="n">
        <v>13.097</v>
      </c>
      <c r="H68" s="142" t="n">
        <v>0</v>
      </c>
      <c r="I68" s="143" t="n">
        <v>15.645</v>
      </c>
      <c r="J68" s="144" t="n">
        <v>26.676</v>
      </c>
      <c r="K68" s="144" t="n">
        <v>3.761</v>
      </c>
      <c r="L68" s="145" t="n">
        <v>0</v>
      </c>
      <c r="M68" s="146" t="n">
        <v>0</v>
      </c>
      <c r="N68" s="147" t="n">
        <v>0</v>
      </c>
      <c r="O68" s="147" t="n">
        <v>0</v>
      </c>
      <c r="P68" s="147" t="n">
        <v>0</v>
      </c>
      <c r="Q68" s="148" t="n">
        <v>0</v>
      </c>
      <c r="R68" s="148" t="n">
        <v>0</v>
      </c>
      <c r="S68" s="146" t="n">
        <v>0</v>
      </c>
      <c r="T68" s="149" t="n">
        <v>0</v>
      </c>
      <c r="U68" s="175" t="n">
        <v>52.734</v>
      </c>
      <c r="V68" s="52" t="n">
        <v>62</v>
      </c>
      <c r="W68" s="53" t="n">
        <v>0</v>
      </c>
      <c r="X68" s="151"/>
      <c r="Y68" s="120"/>
      <c r="AA68" s="122"/>
      <c r="AB68" s="61"/>
      <c r="AC68" s="120"/>
      <c r="AD68" s="120"/>
    </row>
    <row r="69" customFormat="false" ht="12.75" hidden="false" customHeight="false" outlineLevel="0" collapsed="false">
      <c r="A69" s="137" t="n">
        <v>63</v>
      </c>
      <c r="B69" s="62" t="s">
        <v>740</v>
      </c>
      <c r="C69" s="138" t="n">
        <v>628596</v>
      </c>
      <c r="D69" s="62" t="s">
        <v>741</v>
      </c>
      <c r="E69" s="139" t="n">
        <v>35566</v>
      </c>
      <c r="F69" s="155" t="n">
        <v>12.976</v>
      </c>
      <c r="G69" s="141" t="n">
        <v>26.106</v>
      </c>
      <c r="H69" s="142" t="n">
        <v>0</v>
      </c>
      <c r="I69" s="143" t="n">
        <v>3.937</v>
      </c>
      <c r="J69" s="144" t="n">
        <v>13.339</v>
      </c>
      <c r="K69" s="144" t="n">
        <v>3.831</v>
      </c>
      <c r="L69" s="145" t="n">
        <v>0</v>
      </c>
      <c r="M69" s="146" t="n">
        <v>0</v>
      </c>
      <c r="N69" s="147" t="n">
        <v>0</v>
      </c>
      <c r="O69" s="147" t="n">
        <v>0</v>
      </c>
      <c r="P69" s="147" t="n">
        <v>0</v>
      </c>
      <c r="Q69" s="148" t="n">
        <v>0</v>
      </c>
      <c r="R69" s="148" t="n">
        <v>0</v>
      </c>
      <c r="S69" s="146" t="n">
        <v>0</v>
      </c>
      <c r="T69" s="149" t="n">
        <v>0</v>
      </c>
      <c r="U69" s="175" t="n">
        <v>52.421</v>
      </c>
      <c r="V69" s="52" t="n">
        <v>63</v>
      </c>
      <c r="W69" s="53" t="n">
        <v>0</v>
      </c>
      <c r="X69" s="151"/>
      <c r="Y69" s="120"/>
      <c r="AA69" s="122"/>
      <c r="AB69" s="61"/>
      <c r="AC69" s="120"/>
      <c r="AD69" s="120"/>
    </row>
    <row r="70" customFormat="false" ht="12.75" hidden="false" customHeight="false" outlineLevel="0" collapsed="false">
      <c r="A70" s="137" t="n">
        <v>64</v>
      </c>
      <c r="B70" s="62" t="s">
        <v>742</v>
      </c>
      <c r="C70" s="138" t="n">
        <v>625282</v>
      </c>
      <c r="D70" s="62" t="s">
        <v>709</v>
      </c>
      <c r="E70" s="139" t="n">
        <v>36165</v>
      </c>
      <c r="F70" s="155" t="n">
        <v>25.951</v>
      </c>
      <c r="G70" s="141" t="n">
        <v>13.099</v>
      </c>
      <c r="H70" s="142" t="n">
        <v>0</v>
      </c>
      <c r="I70" s="143" t="n">
        <v>0</v>
      </c>
      <c r="J70" s="144" t="n">
        <v>13.349</v>
      </c>
      <c r="K70" s="144" t="n">
        <v>3.8</v>
      </c>
      <c r="L70" s="145" t="n">
        <v>0</v>
      </c>
      <c r="M70" s="146" t="n">
        <v>0</v>
      </c>
      <c r="N70" s="147" t="n">
        <v>0</v>
      </c>
      <c r="O70" s="147" t="n">
        <v>0</v>
      </c>
      <c r="P70" s="147" t="n">
        <v>0</v>
      </c>
      <c r="Q70" s="148" t="n">
        <v>0</v>
      </c>
      <c r="R70" s="148" t="n">
        <v>0</v>
      </c>
      <c r="S70" s="146" t="n">
        <v>0</v>
      </c>
      <c r="T70" s="149" t="n">
        <v>0</v>
      </c>
      <c r="U70" s="175" t="n">
        <v>52.399</v>
      </c>
      <c r="V70" s="52" t="n">
        <v>64</v>
      </c>
      <c r="W70" s="53" t="n">
        <v>0</v>
      </c>
      <c r="X70" s="151"/>
      <c r="Y70" s="120"/>
      <c r="AA70" s="122"/>
      <c r="AB70" s="61"/>
      <c r="AC70" s="120"/>
      <c r="AD70" s="120"/>
    </row>
    <row r="71" customFormat="false" ht="12.75" hidden="false" customHeight="false" outlineLevel="0" collapsed="false">
      <c r="A71" s="137" t="n">
        <v>65</v>
      </c>
      <c r="B71" s="62" t="s">
        <v>743</v>
      </c>
      <c r="C71" s="138" t="n">
        <v>650649</v>
      </c>
      <c r="D71" s="62" t="s">
        <v>387</v>
      </c>
      <c r="E71" s="139" t="n">
        <v>35596</v>
      </c>
      <c r="F71" s="155" t="n">
        <v>25.936</v>
      </c>
      <c r="G71" s="141" t="n">
        <v>13.072</v>
      </c>
      <c r="H71" s="142" t="n">
        <v>0</v>
      </c>
      <c r="I71" s="143" t="n">
        <v>3.958</v>
      </c>
      <c r="J71" s="144" t="n">
        <v>13.374</v>
      </c>
      <c r="K71" s="144" t="n">
        <v>3.753</v>
      </c>
      <c r="L71" s="145" t="n">
        <v>0</v>
      </c>
      <c r="M71" s="146" t="n">
        <v>0</v>
      </c>
      <c r="N71" s="147" t="n">
        <v>0</v>
      </c>
      <c r="O71" s="147" t="n">
        <v>0</v>
      </c>
      <c r="P71" s="147" t="n">
        <v>0</v>
      </c>
      <c r="Q71" s="148" t="n">
        <v>0</v>
      </c>
      <c r="R71" s="148" t="n">
        <v>0</v>
      </c>
      <c r="S71" s="146" t="n">
        <v>0</v>
      </c>
      <c r="T71" s="149" t="n">
        <v>0</v>
      </c>
      <c r="U71" s="175" t="n">
        <v>52.382</v>
      </c>
      <c r="V71" s="52" t="n">
        <v>65</v>
      </c>
      <c r="W71" s="53" t="n">
        <v>0</v>
      </c>
      <c r="X71" s="151"/>
      <c r="Y71" s="120"/>
      <c r="AA71" s="122"/>
      <c r="AB71" s="61"/>
      <c r="AC71" s="120"/>
      <c r="AD71" s="120"/>
    </row>
    <row r="72" customFormat="false" ht="12.75" hidden="false" customHeight="false" outlineLevel="0" collapsed="false">
      <c r="A72" s="137" t="n">
        <v>66</v>
      </c>
      <c r="B72" s="62" t="s">
        <v>744</v>
      </c>
      <c r="C72" s="138" t="n">
        <v>633892</v>
      </c>
      <c r="D72" s="62" t="s">
        <v>134</v>
      </c>
      <c r="E72" s="139" t="n">
        <v>36406</v>
      </c>
      <c r="F72" s="155" t="n">
        <v>25.927</v>
      </c>
      <c r="G72" s="141" t="n">
        <v>13.042</v>
      </c>
      <c r="H72" s="142" t="n">
        <v>0</v>
      </c>
      <c r="I72" s="143" t="n">
        <v>0</v>
      </c>
      <c r="J72" s="144" t="n">
        <v>13.34</v>
      </c>
      <c r="K72" s="144" t="n">
        <v>0</v>
      </c>
      <c r="L72" s="145" t="n">
        <v>0</v>
      </c>
      <c r="M72" s="146" t="n">
        <v>0</v>
      </c>
      <c r="N72" s="147" t="n">
        <v>0</v>
      </c>
      <c r="O72" s="147" t="n">
        <v>0</v>
      </c>
      <c r="P72" s="147" t="n">
        <v>0</v>
      </c>
      <c r="Q72" s="148" t="n">
        <v>0</v>
      </c>
      <c r="R72" s="148" t="n">
        <v>0</v>
      </c>
      <c r="S72" s="146" t="n">
        <v>0</v>
      </c>
      <c r="T72" s="149" t="n">
        <v>0</v>
      </c>
      <c r="U72" s="175" t="n">
        <v>52.309</v>
      </c>
      <c r="V72" s="52" t="n">
        <v>66</v>
      </c>
      <c r="W72" s="53" t="n">
        <v>0</v>
      </c>
      <c r="X72" s="151"/>
      <c r="Y72" s="120"/>
      <c r="AA72" s="122"/>
      <c r="AB72" s="61"/>
      <c r="AC72" s="120"/>
      <c r="AD72" s="120"/>
    </row>
    <row r="73" customFormat="false" ht="12.75" hidden="false" customHeight="false" outlineLevel="0" collapsed="false">
      <c r="A73" s="137" t="n">
        <v>67</v>
      </c>
      <c r="B73" s="62" t="s">
        <v>745</v>
      </c>
      <c r="C73" s="138" t="n">
        <v>634994</v>
      </c>
      <c r="D73" s="62" t="s">
        <v>688</v>
      </c>
      <c r="E73" s="139" t="n">
        <v>36224</v>
      </c>
      <c r="F73" s="155" t="n">
        <v>0</v>
      </c>
      <c r="G73" s="141" t="n">
        <v>52.161</v>
      </c>
      <c r="H73" s="142" t="n">
        <v>0</v>
      </c>
      <c r="I73" s="143" t="n">
        <v>0</v>
      </c>
      <c r="J73" s="144" t="n">
        <v>0</v>
      </c>
      <c r="K73" s="144" t="n">
        <v>0</v>
      </c>
      <c r="L73" s="145" t="n">
        <v>0</v>
      </c>
      <c r="M73" s="146" t="n">
        <v>0</v>
      </c>
      <c r="N73" s="147" t="n">
        <v>0</v>
      </c>
      <c r="O73" s="147" t="n">
        <v>0</v>
      </c>
      <c r="P73" s="147" t="n">
        <v>0</v>
      </c>
      <c r="Q73" s="148" t="n">
        <v>0</v>
      </c>
      <c r="R73" s="148" t="n">
        <v>0</v>
      </c>
      <c r="S73" s="146" t="n">
        <v>0</v>
      </c>
      <c r="T73" s="149" t="n">
        <v>0</v>
      </c>
      <c r="U73" s="175" t="n">
        <v>52.161</v>
      </c>
      <c r="V73" s="52" t="n">
        <v>67</v>
      </c>
      <c r="W73" s="53" t="n">
        <v>0</v>
      </c>
      <c r="X73" s="151"/>
      <c r="Y73" s="120"/>
      <c r="AA73" s="122"/>
      <c r="AB73" s="61"/>
      <c r="AC73" s="120"/>
      <c r="AD73" s="120"/>
    </row>
    <row r="74" customFormat="false" ht="12.75" hidden="false" customHeight="false" outlineLevel="0" collapsed="false">
      <c r="A74" s="137" t="n">
        <v>68</v>
      </c>
      <c r="B74" s="62" t="s">
        <v>746</v>
      </c>
      <c r="C74" s="138" t="n">
        <v>624767</v>
      </c>
      <c r="D74" s="62" t="s">
        <v>108</v>
      </c>
      <c r="E74" s="139" t="n">
        <v>35908</v>
      </c>
      <c r="F74" s="155" t="n">
        <v>51.842</v>
      </c>
      <c r="G74" s="141" t="n">
        <v>0</v>
      </c>
      <c r="H74" s="142" t="n">
        <v>0</v>
      </c>
      <c r="I74" s="143" t="n">
        <v>0</v>
      </c>
      <c r="J74" s="144" t="n">
        <v>0</v>
      </c>
      <c r="K74" s="144" t="n">
        <v>0</v>
      </c>
      <c r="L74" s="145" t="n">
        <v>0</v>
      </c>
      <c r="M74" s="146" t="n">
        <v>0</v>
      </c>
      <c r="N74" s="147" t="n">
        <v>0</v>
      </c>
      <c r="O74" s="147" t="n">
        <v>0</v>
      </c>
      <c r="P74" s="147" t="n">
        <v>0</v>
      </c>
      <c r="Q74" s="148" t="n">
        <v>0</v>
      </c>
      <c r="R74" s="148" t="n">
        <v>0</v>
      </c>
      <c r="S74" s="146" t="n">
        <v>0</v>
      </c>
      <c r="T74" s="149" t="n">
        <v>0</v>
      </c>
      <c r="U74" s="175" t="n">
        <v>51.842</v>
      </c>
      <c r="V74" s="52" t="n">
        <v>68</v>
      </c>
      <c r="W74" s="53" t="n">
        <v>0</v>
      </c>
      <c r="X74" s="151"/>
      <c r="Y74" s="120"/>
      <c r="AA74" s="122"/>
      <c r="AB74" s="61"/>
      <c r="AC74" s="120"/>
      <c r="AD74" s="120"/>
    </row>
    <row r="75" customFormat="false" ht="12.75" hidden="false" customHeight="false" outlineLevel="0" collapsed="false">
      <c r="A75" s="137" t="n">
        <v>69</v>
      </c>
      <c r="B75" s="62" t="s">
        <v>747</v>
      </c>
      <c r="C75" s="138" t="n">
        <v>620942</v>
      </c>
      <c r="D75" s="62" t="s">
        <v>108</v>
      </c>
      <c r="E75" s="139" t="n">
        <v>35605</v>
      </c>
      <c r="F75" s="155" t="n">
        <v>12.991</v>
      </c>
      <c r="G75" s="141" t="n">
        <v>6.588</v>
      </c>
      <c r="H75" s="142" t="n">
        <v>0</v>
      </c>
      <c r="I75" s="143" t="n">
        <v>31.259</v>
      </c>
      <c r="J75" s="144" t="n">
        <v>0</v>
      </c>
      <c r="K75" s="144" t="n">
        <v>7.455</v>
      </c>
      <c r="L75" s="145" t="n">
        <v>0</v>
      </c>
      <c r="M75" s="146" t="n">
        <v>0</v>
      </c>
      <c r="N75" s="147" t="n">
        <v>0</v>
      </c>
      <c r="O75" s="147" t="n">
        <v>0</v>
      </c>
      <c r="P75" s="147" t="n">
        <v>0</v>
      </c>
      <c r="Q75" s="148" t="n">
        <v>0</v>
      </c>
      <c r="R75" s="148" t="n">
        <v>0</v>
      </c>
      <c r="S75" s="146" t="n">
        <v>0</v>
      </c>
      <c r="T75" s="149" t="n">
        <v>0</v>
      </c>
      <c r="U75" s="175" t="n">
        <v>50.838</v>
      </c>
      <c r="V75" s="52" t="n">
        <v>69</v>
      </c>
      <c r="W75" s="53" t="n">
        <v>0</v>
      </c>
      <c r="X75" s="151"/>
      <c r="Y75" s="120"/>
      <c r="AA75" s="122"/>
      <c r="AB75" s="61"/>
      <c r="AC75" s="120"/>
      <c r="AD75" s="120"/>
    </row>
    <row r="76" customFormat="false" ht="12.75" hidden="false" customHeight="false" outlineLevel="0" collapsed="false">
      <c r="A76" s="137" t="n">
        <v>70</v>
      </c>
      <c r="B76" s="62" t="s">
        <v>748</v>
      </c>
      <c r="C76" s="138" t="n">
        <v>639727</v>
      </c>
      <c r="D76" s="62" t="s">
        <v>170</v>
      </c>
      <c r="E76" s="139" t="n">
        <v>36287</v>
      </c>
      <c r="F76" s="155" t="n">
        <v>13.015</v>
      </c>
      <c r="G76" s="141" t="n">
        <v>26.087</v>
      </c>
      <c r="H76" s="142" t="n">
        <v>0</v>
      </c>
      <c r="I76" s="143" t="n">
        <v>7.938</v>
      </c>
      <c r="J76" s="144" t="n">
        <v>0</v>
      </c>
      <c r="K76" s="144" t="n">
        <v>0</v>
      </c>
      <c r="L76" s="145" t="n">
        <v>0</v>
      </c>
      <c r="M76" s="146" t="n">
        <v>0</v>
      </c>
      <c r="N76" s="147" t="n">
        <v>0</v>
      </c>
      <c r="O76" s="147" t="n">
        <v>0</v>
      </c>
      <c r="P76" s="147" t="n">
        <v>0</v>
      </c>
      <c r="Q76" s="148" t="n">
        <v>0</v>
      </c>
      <c r="R76" s="148" t="n">
        <v>0</v>
      </c>
      <c r="S76" s="146" t="n">
        <v>0</v>
      </c>
      <c r="T76" s="149" t="n">
        <v>0</v>
      </c>
      <c r="U76" s="175" t="n">
        <v>47.04</v>
      </c>
      <c r="V76" s="52" t="n">
        <v>70</v>
      </c>
      <c r="W76" s="53" t="n">
        <v>0</v>
      </c>
      <c r="X76" s="151"/>
      <c r="Y76" s="120"/>
      <c r="AA76" s="122"/>
      <c r="AB76" s="61"/>
      <c r="AC76" s="120"/>
      <c r="AD76" s="120"/>
    </row>
    <row r="77" customFormat="false" ht="12.75" hidden="false" customHeight="false" outlineLevel="0" collapsed="false">
      <c r="A77" s="137" t="n">
        <v>71</v>
      </c>
      <c r="B77" s="62" t="s">
        <v>749</v>
      </c>
      <c r="C77" s="138" t="n">
        <v>635760</v>
      </c>
      <c r="D77" s="62" t="s">
        <v>750</v>
      </c>
      <c r="E77" s="139" t="n">
        <v>36627</v>
      </c>
      <c r="F77" s="155" t="n">
        <v>13.021</v>
      </c>
      <c r="G77" s="141" t="n">
        <v>26.09</v>
      </c>
      <c r="H77" s="142" t="n">
        <v>0</v>
      </c>
      <c r="I77" s="143" t="n">
        <v>7.915</v>
      </c>
      <c r="J77" s="144" t="n">
        <v>0</v>
      </c>
      <c r="K77" s="144" t="n">
        <v>3.746</v>
      </c>
      <c r="L77" s="145" t="n">
        <v>0</v>
      </c>
      <c r="M77" s="146" t="n">
        <v>0</v>
      </c>
      <c r="N77" s="147" t="n">
        <v>0</v>
      </c>
      <c r="O77" s="147" t="n">
        <v>0</v>
      </c>
      <c r="P77" s="147" t="n">
        <v>0</v>
      </c>
      <c r="Q77" s="148" t="n">
        <v>0</v>
      </c>
      <c r="R77" s="148" t="n">
        <v>0</v>
      </c>
      <c r="S77" s="146" t="n">
        <v>0</v>
      </c>
      <c r="T77" s="149" t="n">
        <v>0</v>
      </c>
      <c r="U77" s="175" t="n">
        <v>47.026</v>
      </c>
      <c r="V77" s="52" t="n">
        <v>71</v>
      </c>
      <c r="W77" s="53" t="n">
        <v>0</v>
      </c>
      <c r="X77" s="151"/>
      <c r="Y77" s="120"/>
      <c r="AA77" s="122"/>
      <c r="AB77" s="61"/>
      <c r="AC77" s="120"/>
      <c r="AD77" s="120"/>
    </row>
    <row r="78" customFormat="false" ht="12.75" hidden="false" customHeight="false" outlineLevel="0" collapsed="false">
      <c r="A78" s="137" t="n">
        <v>72</v>
      </c>
      <c r="B78" s="62" t="s">
        <v>751</v>
      </c>
      <c r="C78" s="138" t="n">
        <v>630528</v>
      </c>
      <c r="D78" s="62" t="s">
        <v>714</v>
      </c>
      <c r="E78" s="139" t="n">
        <v>36063</v>
      </c>
      <c r="F78" s="155" t="n">
        <v>25.948</v>
      </c>
      <c r="G78" s="141" t="n">
        <v>13.063</v>
      </c>
      <c r="H78" s="142" t="n">
        <v>0</v>
      </c>
      <c r="I78" s="143" t="n">
        <v>7.931</v>
      </c>
      <c r="J78" s="144" t="n">
        <v>0</v>
      </c>
      <c r="K78" s="144" t="n">
        <v>7.414</v>
      </c>
      <c r="L78" s="145" t="n">
        <v>0</v>
      </c>
      <c r="M78" s="146" t="n">
        <v>0</v>
      </c>
      <c r="N78" s="147" t="n">
        <v>0</v>
      </c>
      <c r="O78" s="147" t="n">
        <v>0</v>
      </c>
      <c r="P78" s="147" t="n">
        <v>0</v>
      </c>
      <c r="Q78" s="148" t="n">
        <v>0</v>
      </c>
      <c r="R78" s="148" t="n">
        <v>0</v>
      </c>
      <c r="S78" s="146" t="n">
        <v>0</v>
      </c>
      <c r="T78" s="149" t="n">
        <v>0</v>
      </c>
      <c r="U78" s="175" t="n">
        <v>46.942</v>
      </c>
      <c r="V78" s="52" t="n">
        <v>72</v>
      </c>
      <c r="W78" s="53" t="n">
        <v>0</v>
      </c>
      <c r="X78" s="151"/>
      <c r="Y78" s="120"/>
      <c r="AA78" s="122"/>
      <c r="AB78" s="61"/>
      <c r="AC78" s="120"/>
      <c r="AD78" s="120"/>
    </row>
    <row r="79" customFormat="false" ht="12.75" hidden="false" customHeight="false" outlineLevel="0" collapsed="false">
      <c r="A79" s="137" t="n">
        <v>73</v>
      </c>
      <c r="B79" s="62" t="s">
        <v>752</v>
      </c>
      <c r="C79" s="138" t="n">
        <v>613623</v>
      </c>
      <c r="D79" s="62" t="s">
        <v>753</v>
      </c>
      <c r="E79" s="139" t="n">
        <v>35868</v>
      </c>
      <c r="F79" s="155" t="n">
        <v>13.009</v>
      </c>
      <c r="G79" s="141" t="n">
        <v>26.094</v>
      </c>
      <c r="H79" s="142" t="n">
        <v>0</v>
      </c>
      <c r="I79" s="143" t="n">
        <v>0</v>
      </c>
      <c r="J79" s="144" t="n">
        <v>6.787</v>
      </c>
      <c r="K79" s="144" t="n">
        <v>7.427</v>
      </c>
      <c r="L79" s="145" t="n">
        <v>0</v>
      </c>
      <c r="M79" s="146" t="n">
        <v>0</v>
      </c>
      <c r="N79" s="147" t="n">
        <v>0</v>
      </c>
      <c r="O79" s="147" t="n">
        <v>0</v>
      </c>
      <c r="P79" s="147" t="n">
        <v>0</v>
      </c>
      <c r="Q79" s="148" t="n">
        <v>0</v>
      </c>
      <c r="R79" s="148" t="n">
        <v>0</v>
      </c>
      <c r="S79" s="146" t="n">
        <v>0</v>
      </c>
      <c r="T79" s="149" t="n">
        <v>0</v>
      </c>
      <c r="U79" s="175" t="n">
        <v>46.53</v>
      </c>
      <c r="V79" s="52" t="n">
        <v>73</v>
      </c>
      <c r="W79" s="53" t="n">
        <v>0</v>
      </c>
      <c r="X79" s="151"/>
      <c r="Y79" s="120"/>
      <c r="AA79" s="122"/>
      <c r="AB79" s="61"/>
      <c r="AC79" s="120"/>
      <c r="AD79" s="120"/>
    </row>
    <row r="80" customFormat="false" ht="12.75" hidden="false" customHeight="false" outlineLevel="0" collapsed="false">
      <c r="A80" s="137" t="n">
        <v>74</v>
      </c>
      <c r="B80" s="62" t="s">
        <v>754</v>
      </c>
      <c r="C80" s="138" t="n">
        <v>635053</v>
      </c>
      <c r="D80" s="62" t="s">
        <v>566</v>
      </c>
      <c r="E80" s="139" t="n">
        <v>35918</v>
      </c>
      <c r="F80" s="155" t="n">
        <v>6.582</v>
      </c>
      <c r="G80" s="141" t="n">
        <v>26.095</v>
      </c>
      <c r="H80" s="142" t="n">
        <v>0</v>
      </c>
      <c r="I80" s="143" t="n">
        <v>3.948</v>
      </c>
      <c r="J80" s="144" t="n">
        <v>13.349</v>
      </c>
      <c r="K80" s="144" t="n">
        <v>7.42</v>
      </c>
      <c r="L80" s="145" t="n">
        <v>0</v>
      </c>
      <c r="M80" s="146" t="n">
        <v>0</v>
      </c>
      <c r="N80" s="147" t="n">
        <v>0</v>
      </c>
      <c r="O80" s="147" t="n">
        <v>0</v>
      </c>
      <c r="P80" s="147" t="n">
        <v>0</v>
      </c>
      <c r="Q80" s="148" t="n">
        <v>0</v>
      </c>
      <c r="R80" s="148" t="n">
        <v>0</v>
      </c>
      <c r="S80" s="146" t="n">
        <v>0</v>
      </c>
      <c r="T80" s="149" t="n">
        <v>0</v>
      </c>
      <c r="U80" s="175" t="n">
        <v>46.026</v>
      </c>
      <c r="V80" s="52" t="n">
        <v>74</v>
      </c>
      <c r="W80" s="53" t="n">
        <v>0</v>
      </c>
      <c r="X80" s="151"/>
      <c r="Y80" s="120"/>
      <c r="AA80" s="122"/>
      <c r="AB80" s="61"/>
      <c r="AC80" s="120"/>
      <c r="AD80" s="120"/>
    </row>
    <row r="81" customFormat="false" ht="12.75" hidden="false" customHeight="false" outlineLevel="0" collapsed="false">
      <c r="A81" s="137" t="n">
        <v>75</v>
      </c>
      <c r="B81" s="62" t="s">
        <v>755</v>
      </c>
      <c r="C81" s="138" t="n">
        <v>617846</v>
      </c>
      <c r="D81" s="62" t="s">
        <v>756</v>
      </c>
      <c r="E81" s="139" t="n">
        <v>35502</v>
      </c>
      <c r="F81" s="155" t="n">
        <v>12.982</v>
      </c>
      <c r="G81" s="141" t="n">
        <v>26.104</v>
      </c>
      <c r="H81" s="142" t="n">
        <v>0</v>
      </c>
      <c r="I81" s="143" t="n">
        <v>3.961</v>
      </c>
      <c r="J81" s="144" t="n">
        <v>0</v>
      </c>
      <c r="K81" s="144" t="n">
        <v>3.766</v>
      </c>
      <c r="L81" s="145" t="n">
        <v>0</v>
      </c>
      <c r="M81" s="146" t="n">
        <v>0</v>
      </c>
      <c r="N81" s="147" t="n">
        <v>0</v>
      </c>
      <c r="O81" s="147" t="n">
        <v>0</v>
      </c>
      <c r="P81" s="147" t="n">
        <v>0</v>
      </c>
      <c r="Q81" s="148" t="n">
        <v>0</v>
      </c>
      <c r="R81" s="148" t="n">
        <v>0</v>
      </c>
      <c r="S81" s="146" t="n">
        <v>0</v>
      </c>
      <c r="T81" s="149" t="n">
        <v>0</v>
      </c>
      <c r="U81" s="175" t="n">
        <v>43.047</v>
      </c>
      <c r="V81" s="52" t="n">
        <v>75</v>
      </c>
      <c r="W81" s="53" t="n">
        <v>0</v>
      </c>
      <c r="X81" s="151"/>
      <c r="Y81" s="120"/>
      <c r="AA81" s="122"/>
      <c r="AB81" s="61"/>
      <c r="AC81" s="120"/>
      <c r="AD81" s="120"/>
    </row>
    <row r="82" customFormat="false" ht="12.75" hidden="false" customHeight="false" outlineLevel="0" collapsed="false">
      <c r="A82" s="137" t="n">
        <v>76</v>
      </c>
      <c r="B82" s="62" t="s">
        <v>757</v>
      </c>
      <c r="C82" s="138" t="n">
        <v>623668</v>
      </c>
      <c r="D82" s="62" t="s">
        <v>652</v>
      </c>
      <c r="E82" s="139" t="n">
        <v>35611</v>
      </c>
      <c r="F82" s="155" t="n">
        <v>25.942</v>
      </c>
      <c r="G82" s="141" t="n">
        <v>13.049</v>
      </c>
      <c r="H82" s="142" t="n">
        <v>0</v>
      </c>
      <c r="I82" s="143" t="n">
        <v>3.938</v>
      </c>
      <c r="J82" s="144" t="n">
        <v>0</v>
      </c>
      <c r="K82" s="144" t="n">
        <v>0</v>
      </c>
      <c r="L82" s="145" t="n">
        <v>0</v>
      </c>
      <c r="M82" s="146" t="n">
        <v>0</v>
      </c>
      <c r="N82" s="147" t="n">
        <v>0</v>
      </c>
      <c r="O82" s="147" t="n">
        <v>0</v>
      </c>
      <c r="P82" s="147" t="n">
        <v>0</v>
      </c>
      <c r="Q82" s="148" t="n">
        <v>0</v>
      </c>
      <c r="R82" s="148" t="n">
        <v>0</v>
      </c>
      <c r="S82" s="146" t="n">
        <v>0</v>
      </c>
      <c r="T82" s="149" t="n">
        <v>0</v>
      </c>
      <c r="U82" s="175" t="n">
        <v>42.929</v>
      </c>
      <c r="V82" s="52" t="n">
        <v>76</v>
      </c>
      <c r="W82" s="53" t="n">
        <v>0</v>
      </c>
      <c r="X82" s="151"/>
      <c r="Y82" s="120"/>
      <c r="AA82" s="122"/>
      <c r="AB82" s="61"/>
      <c r="AC82" s="120"/>
      <c r="AD82" s="120"/>
    </row>
    <row r="83" customFormat="false" ht="12.75" hidden="false" customHeight="false" outlineLevel="0" collapsed="false">
      <c r="A83" s="137" t="n">
        <v>77</v>
      </c>
      <c r="B83" s="62" t="s">
        <v>758</v>
      </c>
      <c r="C83" s="138" t="n">
        <v>644828</v>
      </c>
      <c r="D83" s="62" t="s">
        <v>759</v>
      </c>
      <c r="E83" s="139" t="n">
        <v>36391</v>
      </c>
      <c r="F83" s="155" t="n">
        <v>25.939</v>
      </c>
      <c r="G83" s="141" t="n">
        <v>13.061</v>
      </c>
      <c r="H83" s="142" t="n">
        <v>0</v>
      </c>
      <c r="I83" s="143" t="n">
        <v>0</v>
      </c>
      <c r="J83" s="144" t="n">
        <v>0</v>
      </c>
      <c r="K83" s="144" t="n">
        <v>3.81</v>
      </c>
      <c r="L83" s="145" t="n">
        <v>0</v>
      </c>
      <c r="M83" s="146" t="n">
        <v>0</v>
      </c>
      <c r="N83" s="147" t="n">
        <v>0</v>
      </c>
      <c r="O83" s="147" t="n">
        <v>0</v>
      </c>
      <c r="P83" s="147" t="n">
        <v>0</v>
      </c>
      <c r="Q83" s="148" t="n">
        <v>0</v>
      </c>
      <c r="R83" s="148" t="n">
        <v>0</v>
      </c>
      <c r="S83" s="146" t="n">
        <v>0</v>
      </c>
      <c r="T83" s="149" t="n">
        <v>0</v>
      </c>
      <c r="U83" s="175" t="n">
        <v>42.81</v>
      </c>
      <c r="V83" s="52" t="n">
        <v>77</v>
      </c>
      <c r="W83" s="53" t="n">
        <v>0</v>
      </c>
      <c r="X83" s="151"/>
      <c r="Y83" s="120"/>
      <c r="AA83" s="122"/>
      <c r="AB83" s="61"/>
      <c r="AC83" s="120"/>
      <c r="AD83" s="120"/>
    </row>
    <row r="84" customFormat="false" ht="12.75" hidden="false" customHeight="false" outlineLevel="0" collapsed="false">
      <c r="A84" s="137" t="n">
        <v>78</v>
      </c>
      <c r="B84" s="62" t="s">
        <v>760</v>
      </c>
      <c r="C84" s="138" t="n">
        <v>631577</v>
      </c>
      <c r="D84" s="62" t="s">
        <v>750</v>
      </c>
      <c r="E84" s="139" t="n">
        <v>36045</v>
      </c>
      <c r="F84" s="155" t="n">
        <v>13.014</v>
      </c>
      <c r="G84" s="141" t="n">
        <v>13.1</v>
      </c>
      <c r="H84" s="142" t="n">
        <v>0</v>
      </c>
      <c r="I84" s="143" t="n">
        <v>15.636</v>
      </c>
      <c r="J84" s="144" t="n">
        <v>13.388</v>
      </c>
      <c r="K84" s="144" t="n">
        <v>3.741</v>
      </c>
      <c r="L84" s="145" t="n">
        <v>0</v>
      </c>
      <c r="M84" s="146" t="n">
        <v>0</v>
      </c>
      <c r="N84" s="147" t="n">
        <v>0</v>
      </c>
      <c r="O84" s="147" t="n">
        <v>0</v>
      </c>
      <c r="P84" s="147" t="n">
        <v>0</v>
      </c>
      <c r="Q84" s="148" t="n">
        <v>0</v>
      </c>
      <c r="R84" s="148" t="n">
        <v>0</v>
      </c>
      <c r="S84" s="146" t="n">
        <v>0</v>
      </c>
      <c r="T84" s="149" t="n">
        <v>0</v>
      </c>
      <c r="U84" s="175" t="n">
        <v>41.75</v>
      </c>
      <c r="V84" s="52" t="n">
        <v>78</v>
      </c>
      <c r="W84" s="53" t="n">
        <v>0</v>
      </c>
      <c r="X84" s="151"/>
      <c r="Y84" s="120"/>
      <c r="AA84" s="122"/>
      <c r="AB84" s="61"/>
      <c r="AC84" s="120"/>
      <c r="AD84" s="120"/>
    </row>
    <row r="85" customFormat="false" ht="12.75" hidden="false" customHeight="false" outlineLevel="0" collapsed="false">
      <c r="A85" s="137" t="n">
        <v>79</v>
      </c>
      <c r="B85" s="62" t="s">
        <v>761</v>
      </c>
      <c r="C85" s="138" t="n">
        <v>643888</v>
      </c>
      <c r="D85" s="62" t="s">
        <v>119</v>
      </c>
      <c r="E85" s="139" t="n">
        <v>36549</v>
      </c>
      <c r="F85" s="155" t="n">
        <v>12.968</v>
      </c>
      <c r="G85" s="141" t="n">
        <v>13.096</v>
      </c>
      <c r="H85" s="142" t="n">
        <v>0</v>
      </c>
      <c r="I85" s="143" t="n">
        <v>15.621</v>
      </c>
      <c r="J85" s="144" t="n">
        <v>13.369</v>
      </c>
      <c r="K85" s="144" t="n">
        <v>0</v>
      </c>
      <c r="L85" s="145" t="n">
        <v>0</v>
      </c>
      <c r="M85" s="146" t="n">
        <v>0</v>
      </c>
      <c r="N85" s="147" t="n">
        <v>0</v>
      </c>
      <c r="O85" s="147" t="n">
        <v>0</v>
      </c>
      <c r="P85" s="147" t="n">
        <v>0</v>
      </c>
      <c r="Q85" s="148" t="n">
        <v>0</v>
      </c>
      <c r="R85" s="148" t="n">
        <v>0</v>
      </c>
      <c r="S85" s="146" t="n">
        <v>0</v>
      </c>
      <c r="T85" s="149" t="n">
        <v>0</v>
      </c>
      <c r="U85" s="175" t="n">
        <v>41.685</v>
      </c>
      <c r="V85" s="52" t="n">
        <v>79</v>
      </c>
      <c r="W85" s="53" t="n">
        <v>0</v>
      </c>
      <c r="X85" s="151"/>
      <c r="Y85" s="120"/>
      <c r="AA85" s="122"/>
      <c r="AB85" s="61"/>
      <c r="AC85" s="120"/>
      <c r="AD85" s="120"/>
    </row>
    <row r="86" customFormat="false" ht="12.75" hidden="false" customHeight="false" outlineLevel="0" collapsed="false">
      <c r="A86" s="137" t="n">
        <v>80</v>
      </c>
      <c r="B86" s="62" t="s">
        <v>762</v>
      </c>
      <c r="C86" s="138" t="n">
        <v>642639</v>
      </c>
      <c r="D86" s="62" t="s">
        <v>731</v>
      </c>
      <c r="E86" s="139" t="n">
        <v>36095</v>
      </c>
      <c r="F86" s="155" t="n">
        <v>12.97</v>
      </c>
      <c r="G86" s="141" t="n">
        <v>13.044</v>
      </c>
      <c r="H86" s="142" t="n">
        <v>0</v>
      </c>
      <c r="I86" s="143" t="n">
        <v>15.647</v>
      </c>
      <c r="J86" s="144" t="n">
        <v>0</v>
      </c>
      <c r="K86" s="144" t="n">
        <v>0</v>
      </c>
      <c r="L86" s="145" t="n">
        <v>0</v>
      </c>
      <c r="M86" s="146" t="n">
        <v>0</v>
      </c>
      <c r="N86" s="147" t="n">
        <v>0</v>
      </c>
      <c r="O86" s="147" t="n">
        <v>0</v>
      </c>
      <c r="P86" s="147" t="n">
        <v>0</v>
      </c>
      <c r="Q86" s="148" t="n">
        <v>0</v>
      </c>
      <c r="R86" s="148" t="n">
        <v>0</v>
      </c>
      <c r="S86" s="146" t="n">
        <v>0</v>
      </c>
      <c r="T86" s="149" t="n">
        <v>0</v>
      </c>
      <c r="U86" s="175" t="n">
        <v>41.661</v>
      </c>
      <c r="V86" s="52" t="n">
        <v>80</v>
      </c>
      <c r="W86" s="53" t="n">
        <v>0</v>
      </c>
      <c r="X86" s="151"/>
      <c r="Y86" s="120"/>
      <c r="AA86" s="122"/>
      <c r="AB86" s="61"/>
      <c r="AC86" s="120"/>
      <c r="AD86" s="120"/>
    </row>
    <row r="87" customFormat="false" ht="12.75" hidden="false" customHeight="false" outlineLevel="0" collapsed="false">
      <c r="A87" s="137" t="n">
        <v>81</v>
      </c>
      <c r="B87" s="62" t="s">
        <v>763</v>
      </c>
      <c r="C87" s="138" t="n">
        <v>614969</v>
      </c>
      <c r="D87" s="62" t="s">
        <v>764</v>
      </c>
      <c r="E87" s="139" t="n">
        <v>35605</v>
      </c>
      <c r="F87" s="155" t="n">
        <v>25.925</v>
      </c>
      <c r="G87" s="141" t="n">
        <v>0</v>
      </c>
      <c r="H87" s="142" t="n">
        <v>0</v>
      </c>
      <c r="I87" s="143" t="n">
        <v>15.632</v>
      </c>
      <c r="J87" s="144" t="n">
        <v>0</v>
      </c>
      <c r="K87" s="144" t="n">
        <v>7.437</v>
      </c>
      <c r="L87" s="145" t="n">
        <v>0</v>
      </c>
      <c r="M87" s="146" t="n">
        <v>0</v>
      </c>
      <c r="N87" s="147" t="n">
        <v>0</v>
      </c>
      <c r="O87" s="147" t="n">
        <v>0</v>
      </c>
      <c r="P87" s="147" t="n">
        <v>0</v>
      </c>
      <c r="Q87" s="148" t="n">
        <v>0</v>
      </c>
      <c r="R87" s="148" t="n">
        <v>0</v>
      </c>
      <c r="S87" s="146" t="n">
        <v>0</v>
      </c>
      <c r="T87" s="149" t="n">
        <v>0</v>
      </c>
      <c r="U87" s="175" t="n">
        <v>41.557</v>
      </c>
      <c r="V87" s="52" t="n">
        <v>81</v>
      </c>
      <c r="W87" s="53" t="n">
        <v>0</v>
      </c>
      <c r="X87" s="151"/>
      <c r="Y87" s="120"/>
      <c r="AA87" s="122"/>
      <c r="AB87" s="2"/>
      <c r="AC87" s="120"/>
      <c r="AD87" s="120"/>
    </row>
    <row r="88" customFormat="false" ht="12.75" hidden="false" customHeight="false" outlineLevel="0" collapsed="false">
      <c r="A88" s="137" t="n">
        <v>82</v>
      </c>
      <c r="B88" s="62" t="s">
        <v>765</v>
      </c>
      <c r="C88" s="138" t="n">
        <v>648947</v>
      </c>
      <c r="D88" s="62" t="s">
        <v>731</v>
      </c>
      <c r="E88" s="139" t="n">
        <v>36627</v>
      </c>
      <c r="F88" s="155" t="n">
        <v>13.017</v>
      </c>
      <c r="G88" s="141" t="n">
        <v>13.103</v>
      </c>
      <c r="H88" s="142" t="n">
        <v>0</v>
      </c>
      <c r="I88" s="143" t="n">
        <v>3.931</v>
      </c>
      <c r="J88" s="144" t="n">
        <v>0</v>
      </c>
      <c r="K88" s="144" t="n">
        <v>14.827</v>
      </c>
      <c r="L88" s="145" t="n">
        <v>0</v>
      </c>
      <c r="M88" s="146" t="n">
        <v>0</v>
      </c>
      <c r="N88" s="147" t="n">
        <v>0</v>
      </c>
      <c r="O88" s="147" t="n">
        <v>0</v>
      </c>
      <c r="P88" s="147" t="n">
        <v>0</v>
      </c>
      <c r="Q88" s="148" t="n">
        <v>0</v>
      </c>
      <c r="R88" s="148" t="n">
        <v>0</v>
      </c>
      <c r="S88" s="146" t="n">
        <v>0</v>
      </c>
      <c r="T88" s="149" t="n">
        <v>0</v>
      </c>
      <c r="U88" s="175" t="n">
        <v>40.947</v>
      </c>
      <c r="V88" s="52" t="n">
        <v>82</v>
      </c>
      <c r="W88" s="53" t="n">
        <v>0</v>
      </c>
      <c r="X88" s="151"/>
      <c r="Y88" s="120"/>
      <c r="AA88" s="122"/>
      <c r="AB88" s="2"/>
      <c r="AC88" s="120"/>
      <c r="AD88" s="120"/>
    </row>
    <row r="89" customFormat="false" ht="12.75" hidden="false" customHeight="false" outlineLevel="0" collapsed="false">
      <c r="A89" s="137" t="n">
        <v>83</v>
      </c>
      <c r="B89" s="62" t="s">
        <v>766</v>
      </c>
      <c r="C89" s="138" t="n">
        <v>624728</v>
      </c>
      <c r="D89" s="62" t="s">
        <v>83</v>
      </c>
      <c r="E89" s="139" t="n">
        <v>36442</v>
      </c>
      <c r="F89" s="155" t="n">
        <v>13.007</v>
      </c>
      <c r="G89" s="141" t="n">
        <v>13.052</v>
      </c>
      <c r="H89" s="142" t="n">
        <v>0</v>
      </c>
      <c r="I89" s="143" t="n">
        <v>0</v>
      </c>
      <c r="J89" s="144" t="n">
        <v>0</v>
      </c>
      <c r="K89" s="144" t="n">
        <v>14.836</v>
      </c>
      <c r="L89" s="145" t="n">
        <v>0</v>
      </c>
      <c r="M89" s="146" t="n">
        <v>0</v>
      </c>
      <c r="N89" s="147" t="n">
        <v>0</v>
      </c>
      <c r="O89" s="147" t="n">
        <v>0</v>
      </c>
      <c r="P89" s="147" t="n">
        <v>0</v>
      </c>
      <c r="Q89" s="148" t="n">
        <v>0</v>
      </c>
      <c r="R89" s="148" t="n">
        <v>0</v>
      </c>
      <c r="S89" s="146" t="n">
        <v>0</v>
      </c>
      <c r="T89" s="149" t="n">
        <v>0</v>
      </c>
      <c r="U89" s="175" t="n">
        <v>40.895</v>
      </c>
      <c r="V89" s="52" t="n">
        <v>83</v>
      </c>
      <c r="W89" s="53" t="n">
        <v>0</v>
      </c>
      <c r="X89" s="151"/>
      <c r="Y89" s="120"/>
      <c r="AA89" s="122"/>
      <c r="AB89" s="2"/>
      <c r="AC89" s="120"/>
      <c r="AD89" s="120"/>
    </row>
    <row r="90" customFormat="false" ht="12.75" hidden="false" customHeight="false" outlineLevel="0" collapsed="false">
      <c r="A90" s="137" t="n">
        <v>84</v>
      </c>
      <c r="B90" s="62" t="s">
        <v>767</v>
      </c>
      <c r="C90" s="138" t="n">
        <v>649756</v>
      </c>
      <c r="D90" s="62" t="s">
        <v>759</v>
      </c>
      <c r="E90" s="139" t="n">
        <v>36381</v>
      </c>
      <c r="F90" s="155" t="n">
        <v>12.984</v>
      </c>
      <c r="G90" s="141" t="n">
        <v>13.045</v>
      </c>
      <c r="H90" s="142" t="n">
        <v>0</v>
      </c>
      <c r="I90" s="143" t="n">
        <v>0</v>
      </c>
      <c r="J90" s="144" t="n">
        <v>6.783</v>
      </c>
      <c r="K90" s="144" t="n">
        <v>14.835</v>
      </c>
      <c r="L90" s="145" t="n">
        <v>0</v>
      </c>
      <c r="M90" s="146" t="n">
        <v>0</v>
      </c>
      <c r="N90" s="147" t="n">
        <v>0</v>
      </c>
      <c r="O90" s="147" t="n">
        <v>0</v>
      </c>
      <c r="P90" s="147" t="n">
        <v>0</v>
      </c>
      <c r="Q90" s="148" t="n">
        <v>0</v>
      </c>
      <c r="R90" s="148" t="n">
        <v>0</v>
      </c>
      <c r="S90" s="146" t="n">
        <v>0</v>
      </c>
      <c r="T90" s="149" t="n">
        <v>0</v>
      </c>
      <c r="U90" s="175" t="n">
        <v>40.864</v>
      </c>
      <c r="V90" s="52" t="n">
        <v>84</v>
      </c>
      <c r="W90" s="53" t="n">
        <v>0</v>
      </c>
      <c r="X90" s="151"/>
      <c r="Y90" s="120"/>
      <c r="AA90" s="122"/>
      <c r="AB90" s="2"/>
      <c r="AC90" s="120"/>
      <c r="AD90" s="120"/>
    </row>
    <row r="91" customFormat="false" ht="12.75" hidden="false" customHeight="false" outlineLevel="0" collapsed="false">
      <c r="A91" s="137" t="n">
        <v>85</v>
      </c>
      <c r="B91" s="62" t="s">
        <v>768</v>
      </c>
      <c r="C91" s="138" t="n">
        <v>644827</v>
      </c>
      <c r="D91" s="62" t="s">
        <v>759</v>
      </c>
      <c r="E91" s="139" t="n">
        <v>36329</v>
      </c>
      <c r="F91" s="155" t="n">
        <v>13.005</v>
      </c>
      <c r="G91" s="141" t="n">
        <v>13.101</v>
      </c>
      <c r="H91" s="142" t="n">
        <v>0</v>
      </c>
      <c r="I91" s="143" t="n">
        <v>0</v>
      </c>
      <c r="J91" s="144" t="n">
        <v>13.336</v>
      </c>
      <c r="K91" s="144" t="n">
        <v>7.435</v>
      </c>
      <c r="L91" s="145" t="n">
        <v>0</v>
      </c>
      <c r="M91" s="146" t="n">
        <v>0</v>
      </c>
      <c r="N91" s="147" t="n">
        <v>0</v>
      </c>
      <c r="O91" s="147" t="n">
        <v>0</v>
      </c>
      <c r="P91" s="147" t="n">
        <v>0</v>
      </c>
      <c r="Q91" s="148" t="n">
        <v>0</v>
      </c>
      <c r="R91" s="148" t="n">
        <v>0</v>
      </c>
      <c r="S91" s="146" t="n">
        <v>0</v>
      </c>
      <c r="T91" s="149" t="n">
        <v>0</v>
      </c>
      <c r="U91" s="175" t="n">
        <v>39.442</v>
      </c>
      <c r="V91" s="52" t="n">
        <v>85</v>
      </c>
      <c r="W91" s="53" t="n">
        <v>0</v>
      </c>
      <c r="X91" s="151"/>
      <c r="Y91" s="120"/>
      <c r="AA91" s="122"/>
      <c r="AB91" s="2"/>
      <c r="AC91" s="120"/>
      <c r="AD91" s="120"/>
    </row>
    <row r="92" customFormat="false" ht="12.75" hidden="false" customHeight="false" outlineLevel="0" collapsed="false">
      <c r="A92" s="137" t="n">
        <v>86</v>
      </c>
      <c r="B92" s="62" t="s">
        <v>769</v>
      </c>
      <c r="C92" s="138" t="n">
        <v>629569</v>
      </c>
      <c r="D92" s="62" t="s">
        <v>678</v>
      </c>
      <c r="E92" s="139" t="n">
        <v>35925</v>
      </c>
      <c r="F92" s="155" t="n">
        <v>12.998</v>
      </c>
      <c r="G92" s="141" t="n">
        <v>13.06</v>
      </c>
      <c r="H92" s="142" t="n">
        <v>0</v>
      </c>
      <c r="I92" s="143" t="n">
        <v>3.976</v>
      </c>
      <c r="J92" s="144" t="n">
        <v>13.356</v>
      </c>
      <c r="K92" s="144" t="n">
        <v>0</v>
      </c>
      <c r="L92" s="145" t="n">
        <v>0</v>
      </c>
      <c r="M92" s="146" t="n">
        <v>0</v>
      </c>
      <c r="N92" s="147" t="n">
        <v>0</v>
      </c>
      <c r="O92" s="147" t="n">
        <v>0</v>
      </c>
      <c r="P92" s="147" t="n">
        <v>0</v>
      </c>
      <c r="Q92" s="148" t="n">
        <v>0</v>
      </c>
      <c r="R92" s="148" t="n">
        <v>0</v>
      </c>
      <c r="S92" s="146" t="n">
        <v>0</v>
      </c>
      <c r="T92" s="149" t="n">
        <v>0</v>
      </c>
      <c r="U92" s="175" t="n">
        <v>39.414</v>
      </c>
      <c r="V92" s="52" t="n">
        <v>86</v>
      </c>
      <c r="W92" s="53" t="n">
        <v>0</v>
      </c>
      <c r="X92" s="151"/>
      <c r="Y92" s="120"/>
      <c r="AA92" s="122"/>
      <c r="AB92" s="2"/>
      <c r="AC92" s="120"/>
      <c r="AD92" s="120"/>
    </row>
    <row r="93" customFormat="false" ht="12.75" hidden="false" customHeight="false" outlineLevel="0" collapsed="false">
      <c r="A93" s="137" t="n">
        <v>87</v>
      </c>
      <c r="B93" s="62" t="s">
        <v>770</v>
      </c>
      <c r="C93" s="138" t="n">
        <v>635553</v>
      </c>
      <c r="D93" s="62" t="s">
        <v>678</v>
      </c>
      <c r="E93" s="139" t="n">
        <v>35569</v>
      </c>
      <c r="F93" s="155" t="n">
        <v>25.94</v>
      </c>
      <c r="G93" s="141" t="n">
        <v>13.095</v>
      </c>
      <c r="H93" s="142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146" t="n">
        <v>0</v>
      </c>
      <c r="N93" s="147" t="n">
        <v>0</v>
      </c>
      <c r="O93" s="147" t="n">
        <v>0</v>
      </c>
      <c r="P93" s="147" t="n">
        <v>0</v>
      </c>
      <c r="Q93" s="148" t="n">
        <v>0</v>
      </c>
      <c r="R93" s="148" t="n">
        <v>0</v>
      </c>
      <c r="S93" s="146" t="n">
        <v>0</v>
      </c>
      <c r="T93" s="149" t="n">
        <v>0</v>
      </c>
      <c r="U93" s="175" t="n">
        <v>39.035</v>
      </c>
      <c r="V93" s="52" t="n">
        <v>87</v>
      </c>
      <c r="W93" s="53" t="n">
        <v>0</v>
      </c>
      <c r="X93" s="151"/>
      <c r="Y93" s="120"/>
      <c r="AA93" s="122"/>
      <c r="AB93" s="2"/>
      <c r="AC93" s="120"/>
      <c r="AD93" s="120"/>
    </row>
    <row r="94" customFormat="false" ht="12.75" hidden="false" customHeight="false" outlineLevel="0" collapsed="false">
      <c r="A94" s="137" t="n">
        <v>88</v>
      </c>
      <c r="B94" s="62" t="s">
        <v>771</v>
      </c>
      <c r="C94" s="138" t="n">
        <v>649750</v>
      </c>
      <c r="D94" s="62" t="s">
        <v>74</v>
      </c>
      <c r="E94" s="139" t="n">
        <v>35568</v>
      </c>
      <c r="F94" s="155" t="n">
        <v>0</v>
      </c>
      <c r="G94" s="141" t="n">
        <v>6.604</v>
      </c>
      <c r="H94" s="142" t="n">
        <v>0</v>
      </c>
      <c r="I94" s="143" t="n">
        <v>31.245</v>
      </c>
      <c r="J94" s="144" t="n">
        <v>26.687</v>
      </c>
      <c r="K94" s="144" t="n">
        <v>7.423</v>
      </c>
      <c r="L94" s="145" t="n">
        <v>0</v>
      </c>
      <c r="M94" s="146" t="n">
        <v>0</v>
      </c>
      <c r="N94" s="147" t="n">
        <v>0</v>
      </c>
      <c r="O94" s="147" t="n">
        <v>0</v>
      </c>
      <c r="P94" s="147" t="n">
        <v>0</v>
      </c>
      <c r="Q94" s="148" t="n">
        <v>0</v>
      </c>
      <c r="R94" s="148" t="n">
        <v>0</v>
      </c>
      <c r="S94" s="146" t="n">
        <v>0</v>
      </c>
      <c r="T94" s="149" t="n">
        <v>0</v>
      </c>
      <c r="U94" s="175" t="n">
        <v>37.849</v>
      </c>
      <c r="V94" s="52" t="n">
        <v>88</v>
      </c>
      <c r="W94" s="53" t="n">
        <v>0</v>
      </c>
      <c r="X94" s="151"/>
      <c r="Y94" s="120"/>
      <c r="AA94" s="122"/>
      <c r="AB94" s="2"/>
      <c r="AC94" s="120"/>
      <c r="AD94" s="120"/>
    </row>
    <row r="95" customFormat="false" ht="12.75" hidden="false" customHeight="false" outlineLevel="0" collapsed="false">
      <c r="A95" s="137" t="n">
        <v>89</v>
      </c>
      <c r="B95" s="62" t="s">
        <v>772</v>
      </c>
      <c r="C95" s="138" t="n">
        <v>644509</v>
      </c>
      <c r="D95" s="62" t="s">
        <v>682</v>
      </c>
      <c r="E95" s="139" t="n">
        <v>37189</v>
      </c>
      <c r="F95" s="155" t="n">
        <v>6.52</v>
      </c>
      <c r="G95" s="141" t="n">
        <v>26.101</v>
      </c>
      <c r="H95" s="142" t="n">
        <v>0</v>
      </c>
      <c r="I95" s="143" t="n">
        <v>3.952</v>
      </c>
      <c r="J95" s="144" t="n">
        <v>0</v>
      </c>
      <c r="K95" s="144" t="n">
        <v>0</v>
      </c>
      <c r="L95" s="145" t="n">
        <v>0</v>
      </c>
      <c r="M95" s="146" t="n">
        <v>0</v>
      </c>
      <c r="N95" s="147" t="n">
        <v>0</v>
      </c>
      <c r="O95" s="147" t="n">
        <v>0</v>
      </c>
      <c r="P95" s="147" t="n">
        <v>0</v>
      </c>
      <c r="Q95" s="148" t="n">
        <v>0</v>
      </c>
      <c r="R95" s="148" t="n">
        <v>0</v>
      </c>
      <c r="S95" s="146" t="n">
        <v>0</v>
      </c>
      <c r="T95" s="149" t="n">
        <v>0</v>
      </c>
      <c r="U95" s="175" t="n">
        <v>36.573</v>
      </c>
      <c r="V95" s="52" t="n">
        <v>89</v>
      </c>
      <c r="W95" s="53" t="n">
        <v>0</v>
      </c>
      <c r="X95" s="151"/>
      <c r="Y95" s="120"/>
      <c r="AA95" s="122"/>
      <c r="AB95" s="2"/>
      <c r="AC95" s="120"/>
      <c r="AD95" s="120"/>
    </row>
    <row r="96" customFormat="false" ht="12.75" hidden="false" customHeight="false" outlineLevel="0" collapsed="false">
      <c r="A96" s="137" t="n">
        <v>90</v>
      </c>
      <c r="B96" s="62" t="s">
        <v>773</v>
      </c>
      <c r="C96" s="138" t="n">
        <v>626689</v>
      </c>
      <c r="D96" s="62" t="s">
        <v>624</v>
      </c>
      <c r="E96" s="139" t="n">
        <v>36541</v>
      </c>
      <c r="F96" s="155" t="n">
        <v>12.964</v>
      </c>
      <c r="G96" s="141" t="n">
        <v>6.647</v>
      </c>
      <c r="H96" s="142" t="n">
        <v>0</v>
      </c>
      <c r="I96" s="143" t="n">
        <v>15.682</v>
      </c>
      <c r="J96" s="144" t="n">
        <v>0</v>
      </c>
      <c r="K96" s="144" t="n">
        <v>0</v>
      </c>
      <c r="L96" s="145" t="n">
        <v>0</v>
      </c>
      <c r="M96" s="146" t="n">
        <v>0</v>
      </c>
      <c r="N96" s="147" t="n">
        <v>0</v>
      </c>
      <c r="O96" s="147" t="n">
        <v>0</v>
      </c>
      <c r="P96" s="147" t="n">
        <v>0</v>
      </c>
      <c r="Q96" s="148" t="n">
        <v>0</v>
      </c>
      <c r="R96" s="148" t="n">
        <v>0</v>
      </c>
      <c r="S96" s="146" t="n">
        <v>0</v>
      </c>
      <c r="T96" s="149" t="n">
        <v>0</v>
      </c>
      <c r="U96" s="175" t="n">
        <v>35.293</v>
      </c>
      <c r="V96" s="52" t="n">
        <v>90</v>
      </c>
      <c r="W96" s="53" t="n">
        <v>0</v>
      </c>
      <c r="X96" s="151"/>
      <c r="Y96" s="120"/>
      <c r="AA96" s="122"/>
      <c r="AB96" s="2"/>
      <c r="AC96" s="120"/>
      <c r="AD96" s="120"/>
    </row>
    <row r="97" customFormat="false" ht="12.75" hidden="false" customHeight="false" outlineLevel="0" collapsed="false">
      <c r="A97" s="137" t="n">
        <v>91</v>
      </c>
      <c r="B97" s="62" t="s">
        <v>774</v>
      </c>
      <c r="C97" s="138" t="n">
        <v>647491</v>
      </c>
      <c r="D97" s="62" t="s">
        <v>652</v>
      </c>
      <c r="E97" s="139" t="n">
        <v>37000</v>
      </c>
      <c r="F97" s="155" t="n">
        <v>6.514</v>
      </c>
      <c r="G97" s="141" t="n">
        <v>13.055</v>
      </c>
      <c r="H97" s="142" t="n">
        <v>0</v>
      </c>
      <c r="I97" s="143" t="n">
        <v>15.678</v>
      </c>
      <c r="J97" s="144" t="n">
        <v>0</v>
      </c>
      <c r="K97" s="144" t="n">
        <v>2.0915</v>
      </c>
      <c r="L97" s="145" t="n">
        <v>0</v>
      </c>
      <c r="M97" s="146" t="n">
        <v>0</v>
      </c>
      <c r="N97" s="147" t="n">
        <v>0</v>
      </c>
      <c r="O97" s="147" t="n">
        <v>0</v>
      </c>
      <c r="P97" s="147" t="n">
        <v>0</v>
      </c>
      <c r="Q97" s="148" t="n">
        <v>0</v>
      </c>
      <c r="R97" s="148" t="n">
        <v>0</v>
      </c>
      <c r="S97" s="146" t="n">
        <v>0</v>
      </c>
      <c r="T97" s="149" t="n">
        <v>0</v>
      </c>
      <c r="U97" s="175" t="n">
        <v>35.247</v>
      </c>
      <c r="V97" s="52" t="n">
        <v>91</v>
      </c>
      <c r="W97" s="53" t="n">
        <v>0</v>
      </c>
      <c r="X97" s="151"/>
      <c r="Y97" s="120"/>
      <c r="AA97" s="122"/>
      <c r="AB97" s="2"/>
      <c r="AC97" s="120"/>
      <c r="AD97" s="120"/>
    </row>
    <row r="98" customFormat="false" ht="12.75" hidden="false" customHeight="false" outlineLevel="0" collapsed="false">
      <c r="A98" s="137" t="n">
        <v>92</v>
      </c>
      <c r="B98" s="62" t="s">
        <v>775</v>
      </c>
      <c r="C98" s="138" t="n">
        <v>623750</v>
      </c>
      <c r="D98" s="62" t="s">
        <v>688</v>
      </c>
      <c r="E98" s="139" t="n">
        <v>36341</v>
      </c>
      <c r="F98" s="155" t="n">
        <v>12.975</v>
      </c>
      <c r="G98" s="141" t="n">
        <v>6.616</v>
      </c>
      <c r="H98" s="142" t="n">
        <v>0</v>
      </c>
      <c r="I98" s="143" t="n">
        <v>7.895</v>
      </c>
      <c r="J98" s="144" t="n">
        <v>0</v>
      </c>
      <c r="K98" s="144" t="n">
        <v>14.822</v>
      </c>
      <c r="L98" s="145" t="n">
        <v>0</v>
      </c>
      <c r="M98" s="146" t="n">
        <v>0</v>
      </c>
      <c r="N98" s="147" t="n">
        <v>0</v>
      </c>
      <c r="O98" s="147" t="n">
        <v>0</v>
      </c>
      <c r="P98" s="147" t="n">
        <v>0</v>
      </c>
      <c r="Q98" s="148" t="n">
        <v>0</v>
      </c>
      <c r="R98" s="148" t="n">
        <v>0</v>
      </c>
      <c r="S98" s="146" t="n">
        <v>0</v>
      </c>
      <c r="T98" s="149" t="n">
        <v>0</v>
      </c>
      <c r="U98" s="175" t="n">
        <v>34.413</v>
      </c>
      <c r="V98" s="52" t="n">
        <v>92</v>
      </c>
      <c r="W98" s="53" t="n">
        <v>0</v>
      </c>
      <c r="X98" s="151"/>
      <c r="Y98" s="120"/>
      <c r="AA98" s="122"/>
      <c r="AB98" s="2"/>
      <c r="AC98" s="120"/>
      <c r="AD98" s="120"/>
    </row>
    <row r="99" customFormat="false" ht="12.75" hidden="false" customHeight="false" outlineLevel="0" collapsed="false">
      <c r="A99" s="137" t="n">
        <v>93</v>
      </c>
      <c r="B99" s="62" t="s">
        <v>776</v>
      </c>
      <c r="C99" s="138" t="n">
        <v>629443</v>
      </c>
      <c r="D99" s="62" t="s">
        <v>577</v>
      </c>
      <c r="E99" s="139" t="n">
        <v>36340</v>
      </c>
      <c r="F99" s="155" t="n">
        <v>12.981</v>
      </c>
      <c r="G99" s="141" t="n">
        <v>13.071</v>
      </c>
      <c r="H99" s="142" t="n">
        <v>0</v>
      </c>
      <c r="I99" s="143" t="n">
        <v>0</v>
      </c>
      <c r="J99" s="144" t="n">
        <v>6.78</v>
      </c>
      <c r="K99" s="144" t="n">
        <v>7.469</v>
      </c>
      <c r="L99" s="145" t="n">
        <v>0</v>
      </c>
      <c r="M99" s="146" t="n">
        <v>0</v>
      </c>
      <c r="N99" s="147" t="n">
        <v>0</v>
      </c>
      <c r="O99" s="147" t="n">
        <v>0</v>
      </c>
      <c r="P99" s="147" t="n">
        <v>0</v>
      </c>
      <c r="Q99" s="148" t="n">
        <v>0</v>
      </c>
      <c r="R99" s="148" t="n">
        <v>0</v>
      </c>
      <c r="S99" s="146" t="n">
        <v>0</v>
      </c>
      <c r="T99" s="149" t="n">
        <v>0</v>
      </c>
      <c r="U99" s="175" t="n">
        <v>33.521</v>
      </c>
      <c r="V99" s="52" t="n">
        <v>93</v>
      </c>
      <c r="W99" s="53" t="n">
        <v>0</v>
      </c>
      <c r="X99" s="151"/>
      <c r="Y99" s="120"/>
      <c r="AA99" s="122"/>
      <c r="AB99" s="2"/>
      <c r="AC99" s="120"/>
      <c r="AD99" s="120"/>
    </row>
    <row r="100" customFormat="false" ht="12.75" hidden="false" customHeight="false" outlineLevel="0" collapsed="false">
      <c r="A100" s="137" t="n">
        <v>94</v>
      </c>
      <c r="B100" s="62" t="s">
        <v>777</v>
      </c>
      <c r="C100" s="138" t="n">
        <v>636010</v>
      </c>
      <c r="D100" s="62" t="s">
        <v>99</v>
      </c>
      <c r="E100" s="139" t="n">
        <v>35582</v>
      </c>
      <c r="F100" s="155" t="n">
        <v>25.921</v>
      </c>
      <c r="G100" s="141" t="n">
        <v>0</v>
      </c>
      <c r="H100" s="142" t="n">
        <v>0</v>
      </c>
      <c r="I100" s="143" t="n">
        <v>3.94</v>
      </c>
      <c r="J100" s="144" t="n">
        <v>0</v>
      </c>
      <c r="K100" s="144" t="n">
        <v>7.473</v>
      </c>
      <c r="L100" s="145" t="n">
        <v>0</v>
      </c>
      <c r="M100" s="146" t="n">
        <v>0</v>
      </c>
      <c r="N100" s="147" t="n">
        <v>0</v>
      </c>
      <c r="O100" s="147" t="n">
        <v>0</v>
      </c>
      <c r="P100" s="147" t="n">
        <v>0</v>
      </c>
      <c r="Q100" s="148" t="n">
        <v>0</v>
      </c>
      <c r="R100" s="148" t="n">
        <v>0</v>
      </c>
      <c r="S100" s="146" t="n">
        <v>0</v>
      </c>
      <c r="T100" s="149" t="n">
        <v>0</v>
      </c>
      <c r="U100" s="175" t="n">
        <v>33.394</v>
      </c>
      <c r="V100" s="52" t="n">
        <v>94</v>
      </c>
      <c r="W100" s="53" t="n">
        <v>0</v>
      </c>
      <c r="X100" s="151"/>
      <c r="Y100" s="120"/>
      <c r="AA100" s="122"/>
      <c r="AB100" s="2"/>
      <c r="AC100" s="120"/>
      <c r="AD100" s="120"/>
    </row>
    <row r="101" customFormat="false" ht="12.75" hidden="false" customHeight="false" outlineLevel="0" collapsed="false">
      <c r="A101" s="137" t="n">
        <v>95</v>
      </c>
      <c r="B101" s="62" t="s">
        <v>778</v>
      </c>
      <c r="C101" s="138" t="n">
        <v>632512</v>
      </c>
      <c r="D101" s="62" t="s">
        <v>60</v>
      </c>
      <c r="E101" s="139" t="n">
        <v>36642</v>
      </c>
      <c r="F101" s="155" t="n">
        <v>6.563</v>
      </c>
      <c r="G101" s="141" t="n">
        <v>13.07</v>
      </c>
      <c r="H101" s="142" t="n">
        <v>0</v>
      </c>
      <c r="I101" s="143" t="n">
        <v>0</v>
      </c>
      <c r="J101" s="144" t="n">
        <v>13.35</v>
      </c>
      <c r="K101" s="144" t="n">
        <v>3.812</v>
      </c>
      <c r="L101" s="145" t="n">
        <v>0</v>
      </c>
      <c r="M101" s="146" t="n">
        <v>0</v>
      </c>
      <c r="N101" s="147" t="n">
        <v>0</v>
      </c>
      <c r="O101" s="147" t="n">
        <v>0</v>
      </c>
      <c r="P101" s="147" t="n">
        <v>0</v>
      </c>
      <c r="Q101" s="148" t="n">
        <v>0</v>
      </c>
      <c r="R101" s="148" t="n">
        <v>0</v>
      </c>
      <c r="S101" s="146" t="n">
        <v>0</v>
      </c>
      <c r="T101" s="149" t="n">
        <v>0</v>
      </c>
      <c r="U101" s="175" t="n">
        <v>32.983</v>
      </c>
      <c r="V101" s="52" t="n">
        <v>95</v>
      </c>
      <c r="W101" s="53" t="n">
        <v>0</v>
      </c>
      <c r="X101" s="151"/>
      <c r="Y101" s="120"/>
      <c r="AA101" s="122"/>
      <c r="AB101" s="2"/>
      <c r="AC101" s="120"/>
      <c r="AD101" s="120"/>
    </row>
    <row r="102" customFormat="false" ht="12.75" hidden="false" customHeight="false" outlineLevel="0" collapsed="false">
      <c r="A102" s="137" t="n">
        <v>96</v>
      </c>
      <c r="B102" s="62" t="s">
        <v>779</v>
      </c>
      <c r="C102" s="138" t="n">
        <v>617027</v>
      </c>
      <c r="D102" s="62" t="s">
        <v>780</v>
      </c>
      <c r="E102" s="139" t="n">
        <v>35543</v>
      </c>
      <c r="F102" s="155" t="n">
        <v>13.001</v>
      </c>
      <c r="G102" s="141" t="n">
        <v>13.086</v>
      </c>
      <c r="H102" s="142" t="n">
        <v>0</v>
      </c>
      <c r="I102" s="143" t="n">
        <v>3.925</v>
      </c>
      <c r="J102" s="144" t="n">
        <v>6.778</v>
      </c>
      <c r="K102" s="144" t="n">
        <v>3.814</v>
      </c>
      <c r="L102" s="145" t="n">
        <v>0</v>
      </c>
      <c r="M102" s="146" t="n">
        <v>0</v>
      </c>
      <c r="N102" s="147" t="n">
        <v>0</v>
      </c>
      <c r="O102" s="147" t="n">
        <v>0</v>
      </c>
      <c r="P102" s="147" t="n">
        <v>0</v>
      </c>
      <c r="Q102" s="148" t="n">
        <v>0</v>
      </c>
      <c r="R102" s="148" t="n">
        <v>0</v>
      </c>
      <c r="S102" s="146" t="n">
        <v>0</v>
      </c>
      <c r="T102" s="149" t="n">
        <v>0</v>
      </c>
      <c r="U102" s="175" t="n">
        <v>32.865</v>
      </c>
      <c r="V102" s="52" t="n">
        <v>96</v>
      </c>
      <c r="W102" s="53" t="n">
        <v>0</v>
      </c>
      <c r="X102" s="151"/>
      <c r="Y102" s="120"/>
      <c r="AA102" s="122"/>
      <c r="AB102" s="2"/>
      <c r="AC102" s="120"/>
      <c r="AD102" s="120"/>
    </row>
    <row r="103" customFormat="false" ht="12.75" hidden="false" customHeight="false" outlineLevel="0" collapsed="false">
      <c r="A103" s="137" t="n">
        <v>97</v>
      </c>
      <c r="B103" s="62" t="s">
        <v>781</v>
      </c>
      <c r="C103" s="138" t="n">
        <v>643400</v>
      </c>
      <c r="D103" s="62" t="s">
        <v>652</v>
      </c>
      <c r="E103" s="139" t="n">
        <v>36800</v>
      </c>
      <c r="F103" s="155" t="n">
        <v>25.947</v>
      </c>
      <c r="G103" s="141" t="n">
        <v>6.616</v>
      </c>
      <c r="H103" s="142" t="n">
        <v>0</v>
      </c>
      <c r="I103" s="143" t="n">
        <v>0</v>
      </c>
      <c r="J103" s="144" t="n">
        <v>0</v>
      </c>
      <c r="K103" s="144" t="n">
        <v>0</v>
      </c>
      <c r="L103" s="145" t="n">
        <v>0</v>
      </c>
      <c r="M103" s="146" t="n">
        <v>0</v>
      </c>
      <c r="N103" s="147" t="n">
        <v>0</v>
      </c>
      <c r="O103" s="147" t="n">
        <v>0</v>
      </c>
      <c r="P103" s="147" t="n">
        <v>0</v>
      </c>
      <c r="Q103" s="148" t="n">
        <v>0</v>
      </c>
      <c r="R103" s="148" t="n">
        <v>0</v>
      </c>
      <c r="S103" s="146" t="n">
        <v>0</v>
      </c>
      <c r="T103" s="149" t="n">
        <v>0</v>
      </c>
      <c r="U103" s="175" t="n">
        <v>32.563</v>
      </c>
      <c r="V103" s="52" t="n">
        <v>97</v>
      </c>
      <c r="W103" s="53" t="n">
        <v>0</v>
      </c>
      <c r="X103" s="151"/>
      <c r="Y103" s="120"/>
      <c r="AA103" s="122"/>
      <c r="AB103" s="2"/>
      <c r="AC103" s="120"/>
      <c r="AD103" s="120"/>
    </row>
    <row r="104" customFormat="false" ht="12.75" hidden="false" customHeight="false" outlineLevel="0" collapsed="false">
      <c r="A104" s="137" t="n">
        <v>98</v>
      </c>
      <c r="B104" s="62" t="s">
        <v>782</v>
      </c>
      <c r="C104" s="138" t="n">
        <v>629781</v>
      </c>
      <c r="D104" s="62" t="s">
        <v>731</v>
      </c>
      <c r="E104" s="139" t="n">
        <v>36649</v>
      </c>
      <c r="F104" s="155" t="n">
        <v>25.93</v>
      </c>
      <c r="G104" s="141" t="n">
        <v>6.587</v>
      </c>
      <c r="H104" s="142" t="n">
        <v>0</v>
      </c>
      <c r="I104" s="143" t="n">
        <v>0</v>
      </c>
      <c r="J104" s="144" t="n">
        <v>0</v>
      </c>
      <c r="K104" s="144" t="n">
        <v>0</v>
      </c>
      <c r="L104" s="145" t="n">
        <v>0</v>
      </c>
      <c r="M104" s="146" t="n">
        <v>0</v>
      </c>
      <c r="N104" s="147" t="n">
        <v>0</v>
      </c>
      <c r="O104" s="147" t="n">
        <v>0</v>
      </c>
      <c r="P104" s="147" t="n">
        <v>0</v>
      </c>
      <c r="Q104" s="148" t="n">
        <v>0</v>
      </c>
      <c r="R104" s="148" t="n">
        <v>0</v>
      </c>
      <c r="S104" s="146" t="n">
        <v>0</v>
      </c>
      <c r="T104" s="149" t="n">
        <v>0</v>
      </c>
      <c r="U104" s="175" t="n">
        <v>32.517</v>
      </c>
      <c r="V104" s="52" t="n">
        <v>98</v>
      </c>
      <c r="W104" s="53" t="n">
        <v>0</v>
      </c>
      <c r="X104" s="151"/>
      <c r="Y104" s="120"/>
      <c r="AA104" s="122"/>
      <c r="AB104" s="2"/>
      <c r="AC104" s="120"/>
      <c r="AD104" s="120"/>
    </row>
    <row r="105" customFormat="false" ht="12.75" hidden="false" customHeight="false" outlineLevel="0" collapsed="false">
      <c r="A105" s="137" t="n">
        <v>99</v>
      </c>
      <c r="B105" s="62" t="s">
        <v>84</v>
      </c>
      <c r="C105" s="138" t="n">
        <v>638145</v>
      </c>
      <c r="D105" s="62" t="s">
        <v>85</v>
      </c>
      <c r="E105" s="139" t="n">
        <v>36054</v>
      </c>
      <c r="F105" s="155" t="n">
        <v>0</v>
      </c>
      <c r="G105" s="141" t="n">
        <v>0</v>
      </c>
      <c r="H105" s="142" t="n">
        <v>0</v>
      </c>
      <c r="I105" s="143" t="n">
        <v>31.261</v>
      </c>
      <c r="J105" s="144" t="n">
        <v>0</v>
      </c>
      <c r="K105" s="144" t="n">
        <v>0</v>
      </c>
      <c r="L105" s="145" t="n">
        <v>0</v>
      </c>
      <c r="M105" s="146" t="n">
        <v>0</v>
      </c>
      <c r="N105" s="147" t="n">
        <v>0</v>
      </c>
      <c r="O105" s="147" t="n">
        <v>0</v>
      </c>
      <c r="P105" s="147" t="n">
        <v>0</v>
      </c>
      <c r="Q105" s="148" t="n">
        <v>0</v>
      </c>
      <c r="R105" s="148" t="n">
        <v>0</v>
      </c>
      <c r="S105" s="146" t="n">
        <v>0</v>
      </c>
      <c r="T105" s="149" t="n">
        <v>0</v>
      </c>
      <c r="U105" s="175" t="n">
        <v>31.261</v>
      </c>
      <c r="V105" s="52" t="n">
        <v>99</v>
      </c>
      <c r="W105" s="53" t="n">
        <v>0</v>
      </c>
      <c r="X105" s="151"/>
      <c r="Y105" s="120"/>
      <c r="AA105" s="122"/>
      <c r="AB105" s="2"/>
      <c r="AC105" s="120"/>
      <c r="AD105" s="120"/>
    </row>
    <row r="106" customFormat="false" ht="12.75" hidden="false" customHeight="false" outlineLevel="0" collapsed="false">
      <c r="A106" s="137" t="n">
        <v>100</v>
      </c>
      <c r="B106" s="62" t="s">
        <v>783</v>
      </c>
      <c r="C106" s="138" t="n">
        <v>654311</v>
      </c>
      <c r="D106" s="62" t="s">
        <v>731</v>
      </c>
      <c r="E106" s="139" t="n">
        <v>37415</v>
      </c>
      <c r="F106" s="155" t="n">
        <v>0</v>
      </c>
      <c r="G106" s="141" t="n">
        <v>0</v>
      </c>
      <c r="H106" s="142" t="n">
        <v>0</v>
      </c>
      <c r="I106" s="143" t="n">
        <v>31.242</v>
      </c>
      <c r="J106" s="144" t="n">
        <v>0</v>
      </c>
      <c r="K106" s="144" t="n">
        <v>0</v>
      </c>
      <c r="L106" s="145" t="n">
        <v>0</v>
      </c>
      <c r="M106" s="146" t="n">
        <v>0</v>
      </c>
      <c r="N106" s="147" t="n">
        <v>0</v>
      </c>
      <c r="O106" s="147" t="n">
        <v>0</v>
      </c>
      <c r="P106" s="147" t="n">
        <v>0</v>
      </c>
      <c r="Q106" s="148" t="n">
        <v>0</v>
      </c>
      <c r="R106" s="148" t="n">
        <v>0</v>
      </c>
      <c r="S106" s="146" t="n">
        <v>0</v>
      </c>
      <c r="T106" s="149" t="n">
        <v>0</v>
      </c>
      <c r="U106" s="175" t="n">
        <v>31.242</v>
      </c>
      <c r="V106" s="52" t="n">
        <v>100</v>
      </c>
      <c r="W106" s="53" t="n">
        <v>0</v>
      </c>
      <c r="X106" s="151"/>
      <c r="Y106" s="120"/>
      <c r="AA106" s="122"/>
      <c r="AB106" s="2"/>
      <c r="AC106" s="120"/>
      <c r="AD106" s="120"/>
    </row>
    <row r="107" customFormat="false" ht="12.75" hidden="false" customHeight="false" outlineLevel="0" collapsed="false">
      <c r="A107" s="137" t="n">
        <v>101</v>
      </c>
      <c r="B107" s="62" t="s">
        <v>784</v>
      </c>
      <c r="C107" s="138" t="n">
        <v>635628</v>
      </c>
      <c r="D107" s="62" t="s">
        <v>652</v>
      </c>
      <c r="E107" s="139" t="n">
        <v>35958</v>
      </c>
      <c r="F107" s="155" t="n">
        <v>12.988</v>
      </c>
      <c r="G107" s="141" t="n">
        <v>13.078</v>
      </c>
      <c r="H107" s="142" t="n">
        <v>0</v>
      </c>
      <c r="I107" s="143" t="n">
        <v>0</v>
      </c>
      <c r="J107" s="144" t="n">
        <v>0</v>
      </c>
      <c r="K107" s="144" t="n">
        <v>3.817</v>
      </c>
      <c r="L107" s="145" t="n">
        <v>0</v>
      </c>
      <c r="M107" s="146" t="n">
        <v>0</v>
      </c>
      <c r="N107" s="147" t="n">
        <v>0</v>
      </c>
      <c r="O107" s="147" t="n">
        <v>0</v>
      </c>
      <c r="P107" s="147" t="n">
        <v>0</v>
      </c>
      <c r="Q107" s="148" t="n">
        <v>0</v>
      </c>
      <c r="R107" s="148" t="n">
        <v>0</v>
      </c>
      <c r="S107" s="146" t="n">
        <v>0</v>
      </c>
      <c r="T107" s="149" t="n">
        <v>0</v>
      </c>
      <c r="U107" s="175" t="n">
        <v>29.883</v>
      </c>
      <c r="V107" s="52" t="n">
        <v>101</v>
      </c>
      <c r="W107" s="53" t="n">
        <v>0</v>
      </c>
      <c r="X107" s="151"/>
      <c r="Y107" s="120"/>
      <c r="AA107" s="122"/>
      <c r="AB107" s="2"/>
      <c r="AC107" s="120"/>
      <c r="AD107" s="120"/>
    </row>
    <row r="108" customFormat="false" ht="12.75" hidden="false" customHeight="false" outlineLevel="0" collapsed="false">
      <c r="A108" s="137" t="n">
        <v>102</v>
      </c>
      <c r="B108" s="62" t="s">
        <v>785</v>
      </c>
      <c r="C108" s="138" t="n">
        <v>647545</v>
      </c>
      <c r="D108" s="62" t="s">
        <v>682</v>
      </c>
      <c r="E108" s="139" t="n">
        <v>36670</v>
      </c>
      <c r="F108" s="155" t="n">
        <v>6.581</v>
      </c>
      <c r="G108" s="141" t="n">
        <v>6.643</v>
      </c>
      <c r="H108" s="142" t="n">
        <v>0</v>
      </c>
      <c r="I108" s="143" t="n">
        <v>15.63</v>
      </c>
      <c r="J108" s="144" t="n">
        <v>13.338</v>
      </c>
      <c r="K108" s="144" t="n">
        <v>7.421</v>
      </c>
      <c r="L108" s="145" t="n">
        <v>0</v>
      </c>
      <c r="M108" s="146" t="n">
        <v>0</v>
      </c>
      <c r="N108" s="147" t="n">
        <v>0</v>
      </c>
      <c r="O108" s="147" t="n">
        <v>0</v>
      </c>
      <c r="P108" s="147" t="n">
        <v>0</v>
      </c>
      <c r="Q108" s="148" t="n">
        <v>0</v>
      </c>
      <c r="R108" s="148" t="n">
        <v>0</v>
      </c>
      <c r="S108" s="146" t="n">
        <v>0</v>
      </c>
      <c r="T108" s="149" t="n">
        <v>0</v>
      </c>
      <c r="U108" s="175" t="n">
        <v>28.854</v>
      </c>
      <c r="V108" s="52" t="n">
        <v>102</v>
      </c>
      <c r="W108" s="53" t="n">
        <v>0</v>
      </c>
      <c r="X108" s="151"/>
      <c r="Y108" s="120"/>
      <c r="AA108" s="122"/>
      <c r="AB108" s="2"/>
      <c r="AC108" s="120"/>
      <c r="AD108" s="120"/>
    </row>
    <row r="109" customFormat="false" ht="12.75" hidden="false" customHeight="false" outlineLevel="0" collapsed="false">
      <c r="A109" s="137" t="n">
        <v>103</v>
      </c>
      <c r="B109" s="62" t="s">
        <v>786</v>
      </c>
      <c r="C109" s="138" t="n">
        <v>636884</v>
      </c>
      <c r="D109" s="62" t="s">
        <v>99</v>
      </c>
      <c r="E109" s="139" t="n">
        <v>36638</v>
      </c>
      <c r="F109" s="155" t="n">
        <v>6.501</v>
      </c>
      <c r="G109" s="141" t="n">
        <v>6.581</v>
      </c>
      <c r="H109" s="142" t="n">
        <v>0</v>
      </c>
      <c r="I109" s="143" t="n">
        <v>3.973</v>
      </c>
      <c r="J109" s="144" t="n">
        <v>0</v>
      </c>
      <c r="K109" s="144" t="n">
        <v>14.829</v>
      </c>
      <c r="L109" s="145" t="n">
        <v>0</v>
      </c>
      <c r="M109" s="146" t="n">
        <v>0</v>
      </c>
      <c r="N109" s="147" t="n">
        <v>0</v>
      </c>
      <c r="O109" s="147" t="n">
        <v>0</v>
      </c>
      <c r="P109" s="147" t="n">
        <v>0</v>
      </c>
      <c r="Q109" s="148" t="n">
        <v>0</v>
      </c>
      <c r="R109" s="148" t="n">
        <v>0</v>
      </c>
      <c r="S109" s="146" t="n">
        <v>0</v>
      </c>
      <c r="T109" s="149" t="n">
        <v>0</v>
      </c>
      <c r="U109" s="175" t="n">
        <v>27.911</v>
      </c>
      <c r="V109" s="52" t="n">
        <v>103</v>
      </c>
      <c r="W109" s="53" t="n">
        <v>0</v>
      </c>
      <c r="X109" s="151"/>
      <c r="Y109" s="120"/>
      <c r="AA109" s="122"/>
      <c r="AB109" s="2"/>
      <c r="AC109" s="120"/>
      <c r="AD109" s="120"/>
    </row>
    <row r="110" customFormat="false" ht="12.75" hidden="false" customHeight="false" outlineLevel="0" collapsed="false">
      <c r="A110" s="137" t="n">
        <v>104</v>
      </c>
      <c r="B110" s="62" t="s">
        <v>787</v>
      </c>
      <c r="C110" s="138" t="n">
        <v>640095</v>
      </c>
      <c r="D110" s="62" t="s">
        <v>788</v>
      </c>
      <c r="E110" s="139" t="n">
        <v>35799</v>
      </c>
      <c r="F110" s="155" t="n">
        <v>0</v>
      </c>
      <c r="G110" s="141" t="n">
        <v>13.065</v>
      </c>
      <c r="H110" s="142" t="n">
        <v>0</v>
      </c>
      <c r="I110" s="143" t="n">
        <v>7.906</v>
      </c>
      <c r="J110" s="144" t="n">
        <v>0</v>
      </c>
      <c r="K110" s="144" t="n">
        <v>14.839</v>
      </c>
      <c r="L110" s="145" t="n">
        <v>0</v>
      </c>
      <c r="M110" s="146" t="n">
        <v>0</v>
      </c>
      <c r="N110" s="147" t="n">
        <v>0</v>
      </c>
      <c r="O110" s="147" t="n">
        <v>0</v>
      </c>
      <c r="P110" s="147" t="n">
        <v>0</v>
      </c>
      <c r="Q110" s="148" t="n">
        <v>0</v>
      </c>
      <c r="R110" s="148" t="n">
        <v>0</v>
      </c>
      <c r="S110" s="146" t="n">
        <v>0</v>
      </c>
      <c r="T110" s="149" t="n">
        <v>0</v>
      </c>
      <c r="U110" s="175" t="n">
        <v>27.904</v>
      </c>
      <c r="V110" s="52" t="n">
        <v>104</v>
      </c>
      <c r="W110" s="53" t="n">
        <v>0</v>
      </c>
      <c r="X110" s="151"/>
      <c r="Y110" s="120"/>
      <c r="AA110" s="122"/>
      <c r="AB110" s="2"/>
      <c r="AC110" s="120"/>
      <c r="AD110" s="120"/>
    </row>
    <row r="111" customFormat="false" ht="12.75" hidden="false" customHeight="false" outlineLevel="0" collapsed="false">
      <c r="A111" s="137" t="n">
        <v>105</v>
      </c>
      <c r="B111" s="62" t="s">
        <v>789</v>
      </c>
      <c r="C111" s="138" t="n">
        <v>640189</v>
      </c>
      <c r="D111" s="62" t="s">
        <v>790</v>
      </c>
      <c r="E111" s="139" t="n">
        <v>36828</v>
      </c>
      <c r="F111" s="155" t="n">
        <v>6.567</v>
      </c>
      <c r="G111" s="141" t="n">
        <v>13.085</v>
      </c>
      <c r="H111" s="142" t="n">
        <v>0</v>
      </c>
      <c r="I111" s="143" t="n">
        <v>7.889</v>
      </c>
      <c r="J111" s="144" t="n">
        <v>0</v>
      </c>
      <c r="K111" s="144" t="n">
        <v>0</v>
      </c>
      <c r="L111" s="145" t="n">
        <v>0</v>
      </c>
      <c r="M111" s="146" t="n">
        <v>0</v>
      </c>
      <c r="N111" s="147" t="n">
        <v>0</v>
      </c>
      <c r="O111" s="147" t="n">
        <v>0</v>
      </c>
      <c r="P111" s="147" t="n">
        <v>0</v>
      </c>
      <c r="Q111" s="148" t="n">
        <v>0</v>
      </c>
      <c r="R111" s="148" t="n">
        <v>0</v>
      </c>
      <c r="S111" s="146" t="n">
        <v>0</v>
      </c>
      <c r="T111" s="149" t="n">
        <v>0</v>
      </c>
      <c r="U111" s="175" t="n">
        <v>27.541</v>
      </c>
      <c r="V111" s="52" t="n">
        <v>105</v>
      </c>
      <c r="W111" s="53" t="n">
        <v>0</v>
      </c>
      <c r="X111" s="151"/>
      <c r="Y111" s="120"/>
      <c r="AA111" s="122"/>
      <c r="AB111" s="2"/>
      <c r="AC111" s="120"/>
      <c r="AD111" s="120"/>
    </row>
    <row r="112" customFormat="false" ht="12.75" hidden="false" customHeight="false" outlineLevel="0" collapsed="false">
      <c r="A112" s="137" t="n">
        <v>106</v>
      </c>
      <c r="B112" s="62" t="s">
        <v>791</v>
      </c>
      <c r="C112" s="138" t="n">
        <v>650849</v>
      </c>
      <c r="D112" s="62" t="s">
        <v>60</v>
      </c>
      <c r="E112" s="139" t="n">
        <v>37086</v>
      </c>
      <c r="F112" s="155" t="n">
        <v>6.575</v>
      </c>
      <c r="G112" s="141" t="n">
        <v>13.062</v>
      </c>
      <c r="H112" s="142" t="n">
        <v>0</v>
      </c>
      <c r="I112" s="143" t="n">
        <v>7.899</v>
      </c>
      <c r="J112" s="144" t="n">
        <v>0</v>
      </c>
      <c r="K112" s="144" t="n">
        <v>3.824</v>
      </c>
      <c r="L112" s="145" t="n">
        <v>0</v>
      </c>
      <c r="M112" s="146" t="n">
        <v>0</v>
      </c>
      <c r="N112" s="147" t="n">
        <v>0</v>
      </c>
      <c r="O112" s="147" t="n">
        <v>0</v>
      </c>
      <c r="P112" s="147" t="n">
        <v>0</v>
      </c>
      <c r="Q112" s="148" t="n">
        <v>0</v>
      </c>
      <c r="R112" s="148" t="n">
        <v>0</v>
      </c>
      <c r="S112" s="146" t="n">
        <v>0</v>
      </c>
      <c r="T112" s="149" t="n">
        <v>0</v>
      </c>
      <c r="U112" s="175" t="n">
        <v>27.536</v>
      </c>
      <c r="V112" s="52" t="n">
        <v>106</v>
      </c>
      <c r="W112" s="53" t="n">
        <v>0</v>
      </c>
      <c r="X112" s="151"/>
      <c r="Y112" s="120"/>
      <c r="AA112" s="122"/>
      <c r="AB112" s="2"/>
      <c r="AC112" s="120"/>
      <c r="AD112" s="120"/>
    </row>
    <row r="113" customFormat="false" ht="12.75" hidden="false" customHeight="false" outlineLevel="0" collapsed="false">
      <c r="A113" s="137" t="n">
        <v>107</v>
      </c>
      <c r="B113" s="62" t="s">
        <v>792</v>
      </c>
      <c r="C113" s="138" t="n">
        <v>643185</v>
      </c>
      <c r="D113" s="62" t="s">
        <v>731</v>
      </c>
      <c r="E113" s="139" t="n">
        <v>36221</v>
      </c>
      <c r="F113" s="155" t="n">
        <v>12.981</v>
      </c>
      <c r="G113" s="141" t="n">
        <v>6.629</v>
      </c>
      <c r="H113" s="142" t="n">
        <v>0</v>
      </c>
      <c r="I113" s="143" t="n">
        <v>7.916</v>
      </c>
      <c r="J113" s="144" t="n">
        <v>0</v>
      </c>
      <c r="K113" s="144" t="n">
        <v>0</v>
      </c>
      <c r="L113" s="145" t="n">
        <v>0</v>
      </c>
      <c r="M113" s="146" t="n">
        <v>0</v>
      </c>
      <c r="N113" s="147" t="n">
        <v>0</v>
      </c>
      <c r="O113" s="147" t="n">
        <v>0</v>
      </c>
      <c r="P113" s="147" t="n">
        <v>0</v>
      </c>
      <c r="Q113" s="148" t="n">
        <v>0</v>
      </c>
      <c r="R113" s="148" t="n">
        <v>0</v>
      </c>
      <c r="S113" s="146" t="n">
        <v>0</v>
      </c>
      <c r="T113" s="149" t="n">
        <v>0</v>
      </c>
      <c r="U113" s="175" t="n">
        <v>27.526</v>
      </c>
      <c r="V113" s="52" t="n">
        <v>107</v>
      </c>
      <c r="W113" s="53" t="n">
        <v>0</v>
      </c>
      <c r="X113" s="151"/>
      <c r="Y113" s="120"/>
      <c r="AA113" s="122"/>
      <c r="AB113" s="2"/>
      <c r="AC113" s="120"/>
      <c r="AD113" s="120"/>
    </row>
    <row r="114" customFormat="false" ht="12.75" hidden="false" customHeight="false" outlineLevel="0" collapsed="false">
      <c r="A114" s="137" t="n">
        <v>108</v>
      </c>
      <c r="B114" s="62" t="s">
        <v>793</v>
      </c>
      <c r="C114" s="138" t="n">
        <v>636539</v>
      </c>
      <c r="D114" s="62" t="s">
        <v>180</v>
      </c>
      <c r="E114" s="139" t="n">
        <v>36110</v>
      </c>
      <c r="F114" s="155" t="n">
        <v>12.973</v>
      </c>
      <c r="G114" s="141" t="n">
        <v>6.599</v>
      </c>
      <c r="H114" s="142" t="n">
        <v>0</v>
      </c>
      <c r="I114" s="143" t="n">
        <v>7.9</v>
      </c>
      <c r="J114" s="144" t="n">
        <v>0</v>
      </c>
      <c r="K114" s="144" t="n">
        <v>0</v>
      </c>
      <c r="L114" s="145" t="n">
        <v>0</v>
      </c>
      <c r="M114" s="146" t="n">
        <v>0</v>
      </c>
      <c r="N114" s="147" t="n">
        <v>0</v>
      </c>
      <c r="O114" s="147" t="n">
        <v>0</v>
      </c>
      <c r="P114" s="147" t="n">
        <v>0</v>
      </c>
      <c r="Q114" s="148" t="n">
        <v>0</v>
      </c>
      <c r="R114" s="148" t="n">
        <v>0</v>
      </c>
      <c r="S114" s="146" t="n">
        <v>0</v>
      </c>
      <c r="T114" s="149" t="n">
        <v>0</v>
      </c>
      <c r="U114" s="175" t="n">
        <v>27.472</v>
      </c>
      <c r="V114" s="52" t="n">
        <v>108</v>
      </c>
      <c r="W114" s="53" t="n">
        <v>0</v>
      </c>
      <c r="X114" s="151"/>
      <c r="Y114" s="120"/>
      <c r="AA114" s="122"/>
      <c r="AB114" s="2"/>
      <c r="AC114" s="120"/>
      <c r="AD114" s="120"/>
    </row>
    <row r="115" customFormat="false" ht="12.75" hidden="false" customHeight="false" outlineLevel="0" collapsed="false">
      <c r="A115" s="137" t="n">
        <v>109</v>
      </c>
      <c r="B115" s="62" t="s">
        <v>794</v>
      </c>
      <c r="C115" s="138" t="n">
        <v>633626</v>
      </c>
      <c r="D115" s="62" t="s">
        <v>795</v>
      </c>
      <c r="E115" s="139" t="n">
        <v>35741</v>
      </c>
      <c r="F115" s="155" t="n">
        <v>6.59</v>
      </c>
      <c r="G115" s="141" t="n">
        <v>13.046</v>
      </c>
      <c r="H115" s="142" t="n">
        <v>0</v>
      </c>
      <c r="I115" s="143" t="n">
        <v>0</v>
      </c>
      <c r="J115" s="144" t="n">
        <v>0</v>
      </c>
      <c r="K115" s="144" t="n">
        <v>7.412</v>
      </c>
      <c r="L115" s="145" t="n">
        <v>0</v>
      </c>
      <c r="M115" s="146" t="n">
        <v>0</v>
      </c>
      <c r="N115" s="147" t="n">
        <v>0</v>
      </c>
      <c r="O115" s="147" t="n">
        <v>0</v>
      </c>
      <c r="P115" s="147" t="n">
        <v>0</v>
      </c>
      <c r="Q115" s="148" t="n">
        <v>0</v>
      </c>
      <c r="R115" s="148" t="n">
        <v>0</v>
      </c>
      <c r="S115" s="146" t="n">
        <v>0</v>
      </c>
      <c r="T115" s="149" t="n">
        <v>0</v>
      </c>
      <c r="U115" s="175" t="n">
        <v>27.048</v>
      </c>
      <c r="V115" s="52" t="n">
        <v>109</v>
      </c>
      <c r="W115" s="53" t="n">
        <v>0</v>
      </c>
      <c r="X115" s="151"/>
      <c r="Y115" s="120"/>
      <c r="AA115" s="122"/>
      <c r="AB115" s="2"/>
      <c r="AC115" s="120"/>
      <c r="AD115" s="120"/>
    </row>
    <row r="116" customFormat="false" ht="12.75" hidden="false" customHeight="false" outlineLevel="0" collapsed="false">
      <c r="A116" s="137" t="n">
        <v>110</v>
      </c>
      <c r="B116" s="62" t="s">
        <v>796</v>
      </c>
      <c r="C116" s="138" t="n">
        <v>632061</v>
      </c>
      <c r="D116" s="62" t="s">
        <v>797</v>
      </c>
      <c r="E116" s="139" t="n">
        <v>36081</v>
      </c>
      <c r="F116" s="155" t="n">
        <v>6.554</v>
      </c>
      <c r="G116" s="141" t="n">
        <v>13.082</v>
      </c>
      <c r="H116" s="142" t="n">
        <v>0</v>
      </c>
      <c r="I116" s="143" t="n">
        <v>0</v>
      </c>
      <c r="J116" s="144" t="n">
        <v>6.773</v>
      </c>
      <c r="K116" s="144" t="n">
        <v>0</v>
      </c>
      <c r="L116" s="145" t="n">
        <v>0</v>
      </c>
      <c r="M116" s="146" t="n">
        <v>0</v>
      </c>
      <c r="N116" s="147" t="n">
        <v>0</v>
      </c>
      <c r="O116" s="147" t="n">
        <v>0</v>
      </c>
      <c r="P116" s="147" t="n">
        <v>0</v>
      </c>
      <c r="Q116" s="148" t="n">
        <v>0</v>
      </c>
      <c r="R116" s="148" t="n">
        <v>0</v>
      </c>
      <c r="S116" s="146" t="n">
        <v>0</v>
      </c>
      <c r="T116" s="149" t="n">
        <v>0</v>
      </c>
      <c r="U116" s="175" t="n">
        <v>26.409</v>
      </c>
      <c r="V116" s="52" t="n">
        <v>110</v>
      </c>
      <c r="W116" s="53" t="n">
        <v>0</v>
      </c>
      <c r="X116" s="151"/>
      <c r="Y116" s="120"/>
      <c r="AA116" s="122"/>
      <c r="AB116" s="2"/>
      <c r="AC116" s="120"/>
      <c r="AD116" s="120"/>
    </row>
    <row r="117" customFormat="false" ht="12.75" hidden="false" customHeight="false" outlineLevel="0" collapsed="false">
      <c r="A117" s="137" t="n">
        <v>111</v>
      </c>
      <c r="B117" s="62" t="s">
        <v>798</v>
      </c>
      <c r="C117" s="138" t="n">
        <v>630137</v>
      </c>
      <c r="D117" s="62" t="s">
        <v>74</v>
      </c>
      <c r="E117" s="139" t="n">
        <v>35538</v>
      </c>
      <c r="F117" s="155" t="n">
        <v>12.983</v>
      </c>
      <c r="G117" s="141" t="n">
        <v>13.073</v>
      </c>
      <c r="H117" s="142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146" t="n">
        <v>0</v>
      </c>
      <c r="N117" s="147" t="n">
        <v>0</v>
      </c>
      <c r="O117" s="147" t="n">
        <v>0</v>
      </c>
      <c r="P117" s="147" t="n">
        <v>0</v>
      </c>
      <c r="Q117" s="148" t="n">
        <v>0</v>
      </c>
      <c r="R117" s="148" t="n">
        <v>0</v>
      </c>
      <c r="S117" s="146" t="n">
        <v>0</v>
      </c>
      <c r="T117" s="149" t="n">
        <v>0</v>
      </c>
      <c r="U117" s="175" t="n">
        <v>26.056</v>
      </c>
      <c r="V117" s="52" t="n">
        <v>111</v>
      </c>
      <c r="W117" s="53" t="n">
        <v>0</v>
      </c>
      <c r="X117" s="151"/>
      <c r="Y117" s="120"/>
      <c r="AA117" s="122"/>
      <c r="AB117" s="2"/>
      <c r="AC117" s="120"/>
      <c r="AD117" s="120"/>
    </row>
    <row r="118" customFormat="false" ht="12.75" hidden="false" customHeight="false" outlineLevel="0" collapsed="false">
      <c r="A118" s="137" t="n">
        <v>112</v>
      </c>
      <c r="B118" s="62" t="s">
        <v>799</v>
      </c>
      <c r="C118" s="138" t="n">
        <v>629782</v>
      </c>
      <c r="D118" s="62" t="s">
        <v>800</v>
      </c>
      <c r="E118" s="139" t="n">
        <v>36047</v>
      </c>
      <c r="F118" s="155" t="n">
        <v>12.979</v>
      </c>
      <c r="G118" s="141" t="n">
        <v>13.069</v>
      </c>
      <c r="H118" s="142" t="n">
        <v>0</v>
      </c>
      <c r="I118" s="143" t="n">
        <v>0</v>
      </c>
      <c r="J118" s="144" t="n">
        <v>0</v>
      </c>
      <c r="K118" s="144" t="n">
        <v>0</v>
      </c>
      <c r="L118" s="145" t="n">
        <v>0</v>
      </c>
      <c r="M118" s="146" t="n">
        <v>0</v>
      </c>
      <c r="N118" s="147" t="n">
        <v>0</v>
      </c>
      <c r="O118" s="147" t="n">
        <v>0</v>
      </c>
      <c r="P118" s="147" t="n">
        <v>0</v>
      </c>
      <c r="Q118" s="148" t="n">
        <v>0</v>
      </c>
      <c r="R118" s="148" t="n">
        <v>0</v>
      </c>
      <c r="S118" s="146" t="n">
        <v>0</v>
      </c>
      <c r="T118" s="149" t="n">
        <v>0</v>
      </c>
      <c r="U118" s="175" t="n">
        <v>26.048</v>
      </c>
      <c r="V118" s="52" t="n">
        <v>112</v>
      </c>
      <c r="W118" s="53" t="n">
        <v>0</v>
      </c>
      <c r="X118" s="151"/>
      <c r="Y118" s="120"/>
      <c r="AA118" s="122"/>
      <c r="AB118" s="2"/>
      <c r="AC118" s="120"/>
      <c r="AD118" s="120"/>
    </row>
    <row r="119" customFormat="false" ht="12.75" hidden="false" customHeight="false" outlineLevel="0" collapsed="false">
      <c r="A119" s="137" t="n">
        <v>113</v>
      </c>
      <c r="B119" s="62" t="s">
        <v>801</v>
      </c>
      <c r="C119" s="138" t="n">
        <v>641495</v>
      </c>
      <c r="D119" s="62" t="s">
        <v>802</v>
      </c>
      <c r="E119" s="139" t="n">
        <v>35618</v>
      </c>
      <c r="F119" s="155" t="n">
        <v>25.937</v>
      </c>
      <c r="G119" s="141" t="n">
        <v>0</v>
      </c>
      <c r="H119" s="142" t="n">
        <v>0</v>
      </c>
      <c r="I119" s="143" t="n">
        <v>0</v>
      </c>
      <c r="J119" s="144" t="n">
        <v>0</v>
      </c>
      <c r="K119" s="144" t="n">
        <v>0</v>
      </c>
      <c r="L119" s="145" t="n">
        <v>0</v>
      </c>
      <c r="M119" s="146" t="n">
        <v>0</v>
      </c>
      <c r="N119" s="147" t="n">
        <v>0</v>
      </c>
      <c r="O119" s="147" t="n">
        <v>0</v>
      </c>
      <c r="P119" s="147" t="n">
        <v>0</v>
      </c>
      <c r="Q119" s="148" t="n">
        <v>0</v>
      </c>
      <c r="R119" s="148" t="n">
        <v>0</v>
      </c>
      <c r="S119" s="146" t="n">
        <v>0</v>
      </c>
      <c r="T119" s="149" t="n">
        <v>0</v>
      </c>
      <c r="U119" s="175" t="n">
        <v>25.937</v>
      </c>
      <c r="V119" s="52" t="n">
        <v>113</v>
      </c>
      <c r="W119" s="53" t="n">
        <v>0</v>
      </c>
      <c r="X119" s="151"/>
      <c r="Y119" s="120"/>
      <c r="AA119" s="122"/>
      <c r="AB119" s="2"/>
      <c r="AC119" s="120"/>
      <c r="AD119" s="120"/>
    </row>
    <row r="120" customFormat="false" ht="12.75" hidden="false" customHeight="false" outlineLevel="0" collapsed="false">
      <c r="A120" s="137" t="n">
        <v>114</v>
      </c>
      <c r="B120" s="62" t="s">
        <v>803</v>
      </c>
      <c r="C120" s="138" t="n">
        <v>638803</v>
      </c>
      <c r="D120" s="62" t="s">
        <v>788</v>
      </c>
      <c r="E120" s="139" t="n">
        <v>36078</v>
      </c>
      <c r="F120" s="155" t="n">
        <v>12.967</v>
      </c>
      <c r="G120" s="141" t="n">
        <v>6.623</v>
      </c>
      <c r="H120" s="142" t="n">
        <v>0</v>
      </c>
      <c r="I120" s="143" t="n">
        <v>3.963</v>
      </c>
      <c r="J120" s="144" t="n">
        <v>0</v>
      </c>
      <c r="K120" s="144" t="n">
        <v>3.788</v>
      </c>
      <c r="L120" s="145" t="n">
        <v>0</v>
      </c>
      <c r="M120" s="146" t="n">
        <v>0</v>
      </c>
      <c r="N120" s="147" t="n">
        <v>0</v>
      </c>
      <c r="O120" s="147" t="n">
        <v>0</v>
      </c>
      <c r="P120" s="147" t="n">
        <v>0</v>
      </c>
      <c r="Q120" s="148" t="n">
        <v>0</v>
      </c>
      <c r="R120" s="148" t="n">
        <v>0</v>
      </c>
      <c r="S120" s="146" t="n">
        <v>0</v>
      </c>
      <c r="T120" s="149" t="n">
        <v>0</v>
      </c>
      <c r="U120" s="175" t="n">
        <v>23.553</v>
      </c>
      <c r="V120" s="52" t="n">
        <v>114</v>
      </c>
      <c r="W120" s="53" t="n">
        <v>0</v>
      </c>
      <c r="X120" s="151"/>
      <c r="Y120" s="120"/>
      <c r="AA120" s="122"/>
      <c r="AB120" s="2"/>
      <c r="AC120" s="120"/>
      <c r="AD120" s="120"/>
    </row>
    <row r="121" customFormat="false" ht="12.75" hidden="false" customHeight="false" outlineLevel="0" collapsed="false">
      <c r="A121" s="137" t="n">
        <v>115</v>
      </c>
      <c r="B121" s="62" t="s">
        <v>804</v>
      </c>
      <c r="C121" s="138" t="n">
        <v>630930</v>
      </c>
      <c r="D121" s="62" t="s">
        <v>800</v>
      </c>
      <c r="E121" s="139" t="n">
        <v>36241</v>
      </c>
      <c r="F121" s="155" t="n">
        <v>13</v>
      </c>
      <c r="G121" s="141" t="n">
        <v>6.569</v>
      </c>
      <c r="H121" s="142" t="n">
        <v>0</v>
      </c>
      <c r="I121" s="143" t="n">
        <v>3.972</v>
      </c>
      <c r="J121" s="144" t="n">
        <v>0</v>
      </c>
      <c r="K121" s="144" t="n">
        <v>0</v>
      </c>
      <c r="L121" s="145" t="n">
        <v>0</v>
      </c>
      <c r="M121" s="146" t="n">
        <v>0</v>
      </c>
      <c r="N121" s="147" t="n">
        <v>0</v>
      </c>
      <c r="O121" s="147" t="n">
        <v>0</v>
      </c>
      <c r="P121" s="147" t="n">
        <v>0</v>
      </c>
      <c r="Q121" s="148" t="n">
        <v>0</v>
      </c>
      <c r="R121" s="148" t="n">
        <v>0</v>
      </c>
      <c r="S121" s="146" t="n">
        <v>0</v>
      </c>
      <c r="T121" s="149" t="n">
        <v>0</v>
      </c>
      <c r="U121" s="175" t="n">
        <v>23.541</v>
      </c>
      <c r="V121" s="52" t="n">
        <v>115</v>
      </c>
      <c r="W121" s="53" t="n">
        <v>0</v>
      </c>
      <c r="X121" s="151"/>
      <c r="Y121" s="120"/>
      <c r="AA121" s="122"/>
      <c r="AB121" s="2"/>
      <c r="AC121" s="120"/>
      <c r="AD121" s="120"/>
    </row>
    <row r="122" customFormat="false" ht="12.75" hidden="false" customHeight="false" outlineLevel="0" collapsed="false">
      <c r="A122" s="137" t="n">
        <v>116</v>
      </c>
      <c r="B122" s="62" t="s">
        <v>805</v>
      </c>
      <c r="C122" s="138" t="n">
        <v>647934</v>
      </c>
      <c r="D122" s="62" t="s">
        <v>119</v>
      </c>
      <c r="E122" s="139" t="n">
        <v>36752</v>
      </c>
      <c r="F122" s="155" t="n">
        <v>6.57</v>
      </c>
      <c r="G122" s="141" t="n">
        <v>13.051</v>
      </c>
      <c r="H122" s="142" t="n">
        <v>0</v>
      </c>
      <c r="I122" s="143" t="n">
        <v>3.92</v>
      </c>
      <c r="J122" s="144" t="n">
        <v>0</v>
      </c>
      <c r="K122" s="144" t="n">
        <v>0</v>
      </c>
      <c r="L122" s="145" t="n">
        <v>0</v>
      </c>
      <c r="M122" s="146" t="n">
        <v>0</v>
      </c>
      <c r="N122" s="147" t="n">
        <v>0</v>
      </c>
      <c r="O122" s="147" t="n">
        <v>0</v>
      </c>
      <c r="P122" s="147" t="n">
        <v>0</v>
      </c>
      <c r="Q122" s="148" t="n">
        <v>0</v>
      </c>
      <c r="R122" s="148" t="n">
        <v>0</v>
      </c>
      <c r="S122" s="146" t="n">
        <v>0</v>
      </c>
      <c r="T122" s="149" t="n">
        <v>0</v>
      </c>
      <c r="U122" s="175" t="n">
        <v>23.541</v>
      </c>
      <c r="V122" s="52" t="n">
        <v>116</v>
      </c>
      <c r="W122" s="53" t="n">
        <v>0</v>
      </c>
      <c r="X122" s="151"/>
      <c r="Y122" s="120"/>
      <c r="AA122" s="122"/>
      <c r="AB122" s="2"/>
      <c r="AC122" s="120"/>
      <c r="AD122" s="120"/>
    </row>
    <row r="123" customFormat="false" ht="12.75" hidden="false" customHeight="false" outlineLevel="0" collapsed="false">
      <c r="A123" s="137" t="n">
        <v>117</v>
      </c>
      <c r="B123" s="62" t="s">
        <v>806</v>
      </c>
      <c r="C123" s="138" t="n">
        <v>633200</v>
      </c>
      <c r="D123" s="62" t="s">
        <v>697</v>
      </c>
      <c r="E123" s="139" t="n">
        <v>36125</v>
      </c>
      <c r="F123" s="155" t="n">
        <v>6.566</v>
      </c>
      <c r="G123" s="141" t="n">
        <v>13.059</v>
      </c>
      <c r="H123" s="142" t="n">
        <v>0</v>
      </c>
      <c r="I123" s="143" t="n">
        <v>0</v>
      </c>
      <c r="J123" s="144" t="n">
        <v>0</v>
      </c>
      <c r="K123" s="144" t="n">
        <v>3.782</v>
      </c>
      <c r="L123" s="145" t="n">
        <v>0</v>
      </c>
      <c r="M123" s="146" t="n">
        <v>0</v>
      </c>
      <c r="N123" s="147" t="n">
        <v>0</v>
      </c>
      <c r="O123" s="147" t="n">
        <v>0</v>
      </c>
      <c r="P123" s="147" t="n">
        <v>0</v>
      </c>
      <c r="Q123" s="148" t="n">
        <v>0</v>
      </c>
      <c r="R123" s="148" t="n">
        <v>0</v>
      </c>
      <c r="S123" s="146" t="n">
        <v>0</v>
      </c>
      <c r="T123" s="149" t="n">
        <v>0</v>
      </c>
      <c r="U123" s="175" t="n">
        <v>23.407</v>
      </c>
      <c r="V123" s="52" t="n">
        <v>117</v>
      </c>
      <c r="W123" s="53" t="n">
        <v>0</v>
      </c>
      <c r="X123" s="151"/>
      <c r="Y123" s="120"/>
      <c r="AA123" s="122"/>
      <c r="AB123" s="2"/>
      <c r="AC123" s="120"/>
      <c r="AD123" s="120"/>
    </row>
    <row r="124" customFormat="false" ht="12.75" hidden="false" customHeight="false" outlineLevel="0" collapsed="false">
      <c r="A124" s="137" t="n">
        <v>118</v>
      </c>
      <c r="B124" s="62" t="s">
        <v>807</v>
      </c>
      <c r="C124" s="138" t="n">
        <v>619330</v>
      </c>
      <c r="D124" s="62" t="s">
        <v>680</v>
      </c>
      <c r="E124" s="139" t="n">
        <v>36190</v>
      </c>
      <c r="F124" s="155" t="n">
        <v>6.542</v>
      </c>
      <c r="G124" s="141" t="n">
        <v>13.057</v>
      </c>
      <c r="H124" s="142" t="n">
        <v>0</v>
      </c>
      <c r="I124" s="143" t="n">
        <v>0</v>
      </c>
      <c r="J124" s="144" t="n">
        <v>0</v>
      </c>
      <c r="K124" s="144" t="n">
        <v>3.765</v>
      </c>
      <c r="L124" s="145" t="n">
        <v>0</v>
      </c>
      <c r="M124" s="146" t="n">
        <v>0</v>
      </c>
      <c r="N124" s="147" t="n">
        <v>0</v>
      </c>
      <c r="O124" s="147" t="n">
        <v>0</v>
      </c>
      <c r="P124" s="147" t="n">
        <v>0</v>
      </c>
      <c r="Q124" s="148" t="n">
        <v>0</v>
      </c>
      <c r="R124" s="148" t="n">
        <v>0</v>
      </c>
      <c r="S124" s="146" t="n">
        <v>0</v>
      </c>
      <c r="T124" s="149" t="n">
        <v>0</v>
      </c>
      <c r="U124" s="175" t="n">
        <v>23.364</v>
      </c>
      <c r="V124" s="52" t="n">
        <v>118</v>
      </c>
      <c r="W124" s="53" t="n">
        <v>0</v>
      </c>
      <c r="X124" s="151"/>
      <c r="Y124" s="120"/>
      <c r="AA124" s="122"/>
      <c r="AB124" s="2"/>
      <c r="AC124" s="120"/>
      <c r="AD124" s="120"/>
    </row>
    <row r="125" customFormat="false" ht="12.75" hidden="false" customHeight="false" outlineLevel="0" collapsed="false">
      <c r="A125" s="137" t="n">
        <v>119</v>
      </c>
      <c r="B125" s="62" t="s">
        <v>808</v>
      </c>
      <c r="C125" s="138" t="n">
        <v>658199</v>
      </c>
      <c r="D125" s="62" t="s">
        <v>199</v>
      </c>
      <c r="E125" s="139" t="n">
        <v>35566</v>
      </c>
      <c r="F125" s="155" t="n">
        <v>13</v>
      </c>
      <c r="G125" s="141" t="n">
        <v>6.575</v>
      </c>
      <c r="H125" s="142" t="n">
        <v>0</v>
      </c>
      <c r="I125" s="143" t="n">
        <v>0</v>
      </c>
      <c r="J125" s="144" t="n">
        <v>0</v>
      </c>
      <c r="K125" s="144" t="n">
        <v>3.73</v>
      </c>
      <c r="L125" s="145" t="n">
        <v>0</v>
      </c>
      <c r="M125" s="146" t="n">
        <v>0</v>
      </c>
      <c r="N125" s="147" t="n">
        <v>0</v>
      </c>
      <c r="O125" s="147" t="n">
        <v>0</v>
      </c>
      <c r="P125" s="147" t="n">
        <v>0</v>
      </c>
      <c r="Q125" s="148" t="n">
        <v>0</v>
      </c>
      <c r="R125" s="148" t="n">
        <v>0</v>
      </c>
      <c r="S125" s="146" t="n">
        <v>0</v>
      </c>
      <c r="T125" s="149" t="n">
        <v>0</v>
      </c>
      <c r="U125" s="175" t="n">
        <v>23.305</v>
      </c>
      <c r="V125" s="52" t="n">
        <v>119</v>
      </c>
      <c r="W125" s="53" t="n">
        <v>0</v>
      </c>
      <c r="X125" s="151"/>
      <c r="Y125" s="120"/>
      <c r="AA125" s="122"/>
      <c r="AB125" s="2"/>
      <c r="AC125" s="120"/>
      <c r="AD125" s="120"/>
    </row>
    <row r="126" customFormat="false" ht="12.75" hidden="false" customHeight="false" outlineLevel="0" collapsed="false">
      <c r="A126" s="137" t="n">
        <v>120</v>
      </c>
      <c r="B126" s="62" t="s">
        <v>809</v>
      </c>
      <c r="C126" s="138" t="n">
        <v>632515</v>
      </c>
      <c r="D126" s="62" t="s">
        <v>242</v>
      </c>
      <c r="E126" s="139" t="n">
        <v>36556</v>
      </c>
      <c r="F126" s="155" t="n">
        <v>6.594</v>
      </c>
      <c r="G126" s="141" t="n">
        <v>0</v>
      </c>
      <c r="H126" s="142" t="n">
        <v>0</v>
      </c>
      <c r="I126" s="143" t="n">
        <v>15.671</v>
      </c>
      <c r="J126" s="144" t="n">
        <v>0</v>
      </c>
      <c r="K126" s="144" t="n">
        <v>0</v>
      </c>
      <c r="L126" s="145" t="n">
        <v>0</v>
      </c>
      <c r="M126" s="146" t="n">
        <v>0</v>
      </c>
      <c r="N126" s="147" t="n">
        <v>0</v>
      </c>
      <c r="O126" s="147" t="n">
        <v>0</v>
      </c>
      <c r="P126" s="147" t="n">
        <v>0</v>
      </c>
      <c r="Q126" s="148" t="n">
        <v>0</v>
      </c>
      <c r="R126" s="148" t="n">
        <v>0</v>
      </c>
      <c r="S126" s="146" t="n">
        <v>0</v>
      </c>
      <c r="T126" s="149" t="n">
        <v>0</v>
      </c>
      <c r="U126" s="175" t="n">
        <v>22.265</v>
      </c>
      <c r="V126" s="52" t="n">
        <v>120</v>
      </c>
      <c r="W126" s="53" t="n">
        <v>0</v>
      </c>
      <c r="X126" s="151"/>
      <c r="Y126" s="120"/>
      <c r="AA126" s="122"/>
      <c r="AB126" s="2"/>
      <c r="AC126" s="120"/>
      <c r="AD126" s="120"/>
    </row>
    <row r="127" customFormat="false" ht="12.75" hidden="false" customHeight="false" outlineLevel="0" collapsed="false">
      <c r="A127" s="137" t="n">
        <v>121</v>
      </c>
      <c r="B127" s="62" t="s">
        <v>810</v>
      </c>
      <c r="C127" s="138" t="n">
        <v>643166</v>
      </c>
      <c r="D127" s="62" t="s">
        <v>811</v>
      </c>
      <c r="E127" s="139" t="n">
        <v>36298</v>
      </c>
      <c r="F127" s="155" t="n">
        <v>6.601</v>
      </c>
      <c r="G127" s="141" t="n">
        <v>13.093</v>
      </c>
      <c r="H127" s="142" t="n">
        <v>0</v>
      </c>
      <c r="I127" s="143" t="n">
        <v>0</v>
      </c>
      <c r="J127" s="144" t="n">
        <v>0</v>
      </c>
      <c r="K127" s="144" t="n">
        <v>2.1005</v>
      </c>
      <c r="L127" s="145" t="n">
        <v>0</v>
      </c>
      <c r="M127" s="146" t="n">
        <v>0</v>
      </c>
      <c r="N127" s="147" t="n">
        <v>0</v>
      </c>
      <c r="O127" s="147" t="n">
        <v>0</v>
      </c>
      <c r="P127" s="147" t="n">
        <v>0</v>
      </c>
      <c r="Q127" s="148" t="n">
        <v>0</v>
      </c>
      <c r="R127" s="148" t="n">
        <v>0</v>
      </c>
      <c r="S127" s="146" t="n">
        <v>0</v>
      </c>
      <c r="T127" s="149" t="n">
        <v>0</v>
      </c>
      <c r="U127" s="175" t="n">
        <v>21.7945</v>
      </c>
      <c r="V127" s="52" t="n">
        <v>121</v>
      </c>
      <c r="W127" s="53" t="n">
        <v>0</v>
      </c>
      <c r="X127" s="151"/>
      <c r="Y127" s="120"/>
      <c r="AA127" s="122"/>
      <c r="AB127" s="2"/>
      <c r="AC127" s="120"/>
      <c r="AD127" s="120"/>
    </row>
    <row r="128" customFormat="false" ht="12.75" hidden="false" customHeight="false" outlineLevel="0" collapsed="false">
      <c r="A128" s="137" t="n">
        <v>122</v>
      </c>
      <c r="B128" s="62" t="s">
        <v>812</v>
      </c>
      <c r="C128" s="138" t="n">
        <v>630430</v>
      </c>
      <c r="D128" s="62" t="s">
        <v>665</v>
      </c>
      <c r="E128" s="139" t="n">
        <v>36940</v>
      </c>
      <c r="F128" s="155" t="n">
        <v>6.541</v>
      </c>
      <c r="G128" s="141" t="n">
        <v>6.64</v>
      </c>
      <c r="H128" s="142" t="n">
        <v>0</v>
      </c>
      <c r="I128" s="143" t="n">
        <v>7.92</v>
      </c>
      <c r="J128" s="144" t="n">
        <v>0</v>
      </c>
      <c r="K128" s="144" t="n">
        <v>7.442</v>
      </c>
      <c r="L128" s="145" t="n">
        <v>0</v>
      </c>
      <c r="M128" s="146" t="n">
        <v>0</v>
      </c>
      <c r="N128" s="147" t="n">
        <v>0</v>
      </c>
      <c r="O128" s="147" t="n">
        <v>0</v>
      </c>
      <c r="P128" s="147" t="n">
        <v>0</v>
      </c>
      <c r="Q128" s="148" t="n">
        <v>0</v>
      </c>
      <c r="R128" s="148" t="n">
        <v>0</v>
      </c>
      <c r="S128" s="146" t="n">
        <v>0</v>
      </c>
      <c r="T128" s="149" t="n">
        <v>0</v>
      </c>
      <c r="U128" s="175" t="n">
        <v>21.101</v>
      </c>
      <c r="V128" s="52" t="n">
        <v>122</v>
      </c>
      <c r="W128" s="53" t="n">
        <v>0</v>
      </c>
      <c r="X128" s="151"/>
      <c r="Y128" s="120"/>
      <c r="AA128" s="122"/>
      <c r="AB128" s="2"/>
      <c r="AC128" s="120"/>
      <c r="AD128" s="120"/>
    </row>
    <row r="129" customFormat="false" ht="12.75" hidden="false" customHeight="false" outlineLevel="0" collapsed="false">
      <c r="A129" s="137" t="n">
        <v>123</v>
      </c>
      <c r="B129" s="62" t="s">
        <v>172</v>
      </c>
      <c r="C129" s="138" t="n">
        <v>637582</v>
      </c>
      <c r="D129" s="62" t="s">
        <v>113</v>
      </c>
      <c r="E129" s="139" t="n">
        <v>36555</v>
      </c>
      <c r="F129" s="155" t="n">
        <v>6.579</v>
      </c>
      <c r="G129" s="141" t="n">
        <v>6.645</v>
      </c>
      <c r="H129" s="142" t="n">
        <v>0</v>
      </c>
      <c r="I129" s="143" t="n">
        <v>0</v>
      </c>
      <c r="J129" s="144" t="n">
        <v>6.794</v>
      </c>
      <c r="K129" s="144" t="n">
        <v>7.438</v>
      </c>
      <c r="L129" s="145" t="n">
        <v>0</v>
      </c>
      <c r="M129" s="146" t="n">
        <v>0</v>
      </c>
      <c r="N129" s="147" t="n">
        <v>0</v>
      </c>
      <c r="O129" s="147" t="n">
        <v>0</v>
      </c>
      <c r="P129" s="147" t="n">
        <v>0</v>
      </c>
      <c r="Q129" s="148" t="n">
        <v>0</v>
      </c>
      <c r="R129" s="148" t="n">
        <v>0</v>
      </c>
      <c r="S129" s="146" t="n">
        <v>0</v>
      </c>
      <c r="T129" s="149" t="n">
        <v>0</v>
      </c>
      <c r="U129" s="175" t="n">
        <v>20.662</v>
      </c>
      <c r="V129" s="52" t="n">
        <v>123</v>
      </c>
      <c r="W129" s="53" t="n">
        <v>0</v>
      </c>
      <c r="X129" s="151"/>
      <c r="Y129" s="120"/>
      <c r="AA129" s="122"/>
      <c r="AB129" s="2"/>
      <c r="AC129" s="120"/>
      <c r="AD129" s="120"/>
    </row>
    <row r="130" customFormat="false" ht="12.75" hidden="false" customHeight="false" outlineLevel="0" collapsed="false">
      <c r="A130" s="137" t="n">
        <v>124</v>
      </c>
      <c r="B130" s="62" t="s">
        <v>813</v>
      </c>
      <c r="C130" s="138" t="n">
        <v>620623</v>
      </c>
      <c r="D130" s="62" t="s">
        <v>814</v>
      </c>
      <c r="E130" s="139" t="n">
        <v>35766</v>
      </c>
      <c r="F130" s="155" t="n">
        <v>6.552</v>
      </c>
      <c r="G130" s="141" t="n">
        <v>6.609</v>
      </c>
      <c r="H130" s="142" t="n">
        <v>0</v>
      </c>
      <c r="I130" s="143" t="n">
        <v>0</v>
      </c>
      <c r="J130" s="144" t="n">
        <v>0</v>
      </c>
      <c r="K130" s="144" t="n">
        <v>7.449</v>
      </c>
      <c r="L130" s="145" t="n">
        <v>0</v>
      </c>
      <c r="M130" s="146" t="n">
        <v>0</v>
      </c>
      <c r="N130" s="147" t="n">
        <v>0</v>
      </c>
      <c r="O130" s="147" t="n">
        <v>0</v>
      </c>
      <c r="P130" s="147" t="n">
        <v>0</v>
      </c>
      <c r="Q130" s="148" t="n">
        <v>0</v>
      </c>
      <c r="R130" s="148" t="n">
        <v>0</v>
      </c>
      <c r="S130" s="146" t="n">
        <v>0</v>
      </c>
      <c r="T130" s="149" t="n">
        <v>0</v>
      </c>
      <c r="U130" s="175" t="n">
        <v>20.61</v>
      </c>
      <c r="V130" s="52" t="n">
        <v>124</v>
      </c>
      <c r="W130" s="53" t="n">
        <v>0</v>
      </c>
      <c r="X130" s="151"/>
      <c r="Y130" s="120"/>
      <c r="AA130" s="122"/>
      <c r="AB130" s="2"/>
      <c r="AC130" s="120"/>
      <c r="AD130" s="120"/>
    </row>
    <row r="131" customFormat="false" ht="12.75" hidden="false" customHeight="false" outlineLevel="0" collapsed="false">
      <c r="A131" s="137" t="n">
        <v>125</v>
      </c>
      <c r="B131" s="62" t="s">
        <v>815</v>
      </c>
      <c r="C131" s="138" t="n">
        <v>642770</v>
      </c>
      <c r="D131" s="62" t="s">
        <v>115</v>
      </c>
      <c r="E131" s="139" t="n">
        <v>36789</v>
      </c>
      <c r="F131" s="155" t="n">
        <v>0</v>
      </c>
      <c r="G131" s="141" t="n">
        <v>6.61</v>
      </c>
      <c r="H131" s="142" t="n">
        <v>0</v>
      </c>
      <c r="I131" s="143" t="n">
        <v>7.886</v>
      </c>
      <c r="J131" s="144" t="n">
        <v>13.334</v>
      </c>
      <c r="K131" s="144" t="n">
        <v>7.457</v>
      </c>
      <c r="L131" s="145" t="n">
        <v>0</v>
      </c>
      <c r="M131" s="146" t="n">
        <v>0</v>
      </c>
      <c r="N131" s="147" t="n">
        <v>0</v>
      </c>
      <c r="O131" s="147" t="n">
        <v>0</v>
      </c>
      <c r="P131" s="147" t="n">
        <v>0</v>
      </c>
      <c r="Q131" s="148" t="n">
        <v>0</v>
      </c>
      <c r="R131" s="148" t="n">
        <v>0</v>
      </c>
      <c r="S131" s="146" t="n">
        <v>0</v>
      </c>
      <c r="T131" s="149" t="n">
        <v>0</v>
      </c>
      <c r="U131" s="175" t="n">
        <v>19.944</v>
      </c>
      <c r="V131" s="52" t="n">
        <v>125</v>
      </c>
      <c r="W131" s="53" t="n">
        <v>0</v>
      </c>
      <c r="X131" s="151"/>
      <c r="Y131" s="120"/>
      <c r="AA131" s="122"/>
      <c r="AB131" s="2"/>
      <c r="AC131" s="120"/>
      <c r="AD131" s="120"/>
    </row>
    <row r="132" customFormat="false" ht="12.75" hidden="false" customHeight="false" outlineLevel="0" collapsed="false">
      <c r="A132" s="137" t="n">
        <v>126</v>
      </c>
      <c r="B132" s="62" t="s">
        <v>816</v>
      </c>
      <c r="C132" s="138" t="n">
        <v>626450</v>
      </c>
      <c r="D132" s="62" t="s">
        <v>817</v>
      </c>
      <c r="E132" s="139" t="n">
        <v>35832</v>
      </c>
      <c r="F132" s="155" t="n">
        <v>6.536</v>
      </c>
      <c r="G132" s="141" t="n">
        <v>6.634</v>
      </c>
      <c r="H132" s="142" t="n">
        <v>0</v>
      </c>
      <c r="I132" s="143" t="n">
        <v>0</v>
      </c>
      <c r="J132" s="144" t="n">
        <v>6.767</v>
      </c>
      <c r="K132" s="144" t="n">
        <v>0</v>
      </c>
      <c r="L132" s="145" t="n">
        <v>0</v>
      </c>
      <c r="M132" s="146" t="n">
        <v>0</v>
      </c>
      <c r="N132" s="147" t="n">
        <v>0</v>
      </c>
      <c r="O132" s="147" t="n">
        <v>0</v>
      </c>
      <c r="P132" s="147" t="n">
        <v>0</v>
      </c>
      <c r="Q132" s="148" t="n">
        <v>0</v>
      </c>
      <c r="R132" s="148" t="n">
        <v>0</v>
      </c>
      <c r="S132" s="146" t="n">
        <v>0</v>
      </c>
      <c r="T132" s="149" t="n">
        <v>0</v>
      </c>
      <c r="U132" s="175" t="n">
        <v>19.937</v>
      </c>
      <c r="V132" s="65" t="n">
        <v>126</v>
      </c>
      <c r="W132" s="66" t="n">
        <v>0</v>
      </c>
      <c r="X132" s="151"/>
      <c r="Y132" s="120"/>
      <c r="AA132" s="122"/>
      <c r="AB132" s="2"/>
      <c r="AC132" s="120"/>
      <c r="AD132" s="120"/>
    </row>
    <row r="133" customFormat="false" ht="12.75" hidden="false" customHeight="false" outlineLevel="0" collapsed="false">
      <c r="A133" s="137" t="n">
        <v>127</v>
      </c>
      <c r="B133" s="62" t="s">
        <v>818</v>
      </c>
      <c r="C133" s="138" t="n">
        <v>626551</v>
      </c>
      <c r="D133" s="62" t="s">
        <v>728</v>
      </c>
      <c r="E133" s="139" t="n">
        <v>35706</v>
      </c>
      <c r="F133" s="155" t="n">
        <v>6.549</v>
      </c>
      <c r="G133" s="141" t="n">
        <v>0</v>
      </c>
      <c r="H133" s="142" t="n">
        <v>0</v>
      </c>
      <c r="I133" s="143" t="n">
        <v>0</v>
      </c>
      <c r="J133" s="144" t="n">
        <v>13.367</v>
      </c>
      <c r="K133" s="144" t="n">
        <v>2.1055</v>
      </c>
      <c r="L133" s="145" t="n">
        <v>0</v>
      </c>
      <c r="M133" s="146" t="n">
        <v>0</v>
      </c>
      <c r="N133" s="147" t="n">
        <v>0</v>
      </c>
      <c r="O133" s="147" t="n">
        <v>0</v>
      </c>
      <c r="P133" s="147" t="n">
        <v>0</v>
      </c>
      <c r="Q133" s="148" t="n">
        <v>0</v>
      </c>
      <c r="R133" s="148" t="n">
        <v>0</v>
      </c>
      <c r="S133" s="146" t="n">
        <v>0</v>
      </c>
      <c r="T133" s="149" t="n">
        <v>0</v>
      </c>
      <c r="U133" s="175" t="n">
        <v>19.916</v>
      </c>
      <c r="V133" s="65" t="n">
        <v>127</v>
      </c>
      <c r="W133" s="66" t="n">
        <v>0</v>
      </c>
      <c r="X133" s="151"/>
      <c r="Y133" s="120"/>
      <c r="AA133" s="122"/>
      <c r="AB133" s="2"/>
      <c r="AC133" s="120"/>
      <c r="AD133" s="120"/>
    </row>
    <row r="134" customFormat="false" ht="12.75" hidden="false" customHeight="false" outlineLevel="0" collapsed="false">
      <c r="A134" s="137" t="n">
        <v>128</v>
      </c>
      <c r="B134" s="62" t="s">
        <v>819</v>
      </c>
      <c r="C134" s="138" t="n">
        <v>646563</v>
      </c>
      <c r="D134" s="62" t="s">
        <v>566</v>
      </c>
      <c r="E134" s="139" t="n">
        <v>35509</v>
      </c>
      <c r="F134" s="155" t="n">
        <v>6.497</v>
      </c>
      <c r="G134" s="141" t="n">
        <v>6.607</v>
      </c>
      <c r="H134" s="142" t="n">
        <v>0</v>
      </c>
      <c r="I134" s="143" t="n">
        <v>0</v>
      </c>
      <c r="J134" s="144" t="n">
        <v>6.792</v>
      </c>
      <c r="K134" s="144" t="n">
        <v>0</v>
      </c>
      <c r="L134" s="145" t="n">
        <v>0</v>
      </c>
      <c r="M134" s="146" t="n">
        <v>0</v>
      </c>
      <c r="N134" s="147" t="n">
        <v>0</v>
      </c>
      <c r="O134" s="147" t="n">
        <v>0</v>
      </c>
      <c r="P134" s="147" t="n">
        <v>0</v>
      </c>
      <c r="Q134" s="148" t="n">
        <v>0</v>
      </c>
      <c r="R134" s="148" t="n">
        <v>0</v>
      </c>
      <c r="S134" s="146" t="n">
        <v>0</v>
      </c>
      <c r="T134" s="149" t="n">
        <v>0</v>
      </c>
      <c r="U134" s="175" t="n">
        <v>19.896</v>
      </c>
      <c r="V134" s="65" t="n">
        <v>128</v>
      </c>
      <c r="W134" s="66" t="n">
        <v>0</v>
      </c>
      <c r="X134" s="151"/>
      <c r="Y134" s="120"/>
      <c r="AA134" s="122"/>
      <c r="AB134" s="2"/>
      <c r="AC134" s="120"/>
      <c r="AD134" s="120"/>
    </row>
    <row r="135" customFormat="false" ht="12.75" hidden="false" customHeight="false" outlineLevel="0" collapsed="false">
      <c r="A135" s="137" t="n">
        <v>129</v>
      </c>
      <c r="B135" s="62" t="s">
        <v>820</v>
      </c>
      <c r="C135" s="138" t="n">
        <v>644524</v>
      </c>
      <c r="D135" s="62" t="s">
        <v>682</v>
      </c>
      <c r="E135" s="139" t="n">
        <v>36851</v>
      </c>
      <c r="F135" s="155" t="n">
        <v>0</v>
      </c>
      <c r="G135" s="141" t="n">
        <v>13.05</v>
      </c>
      <c r="H135" s="142" t="n">
        <v>0</v>
      </c>
      <c r="I135" s="143" t="n">
        <v>0</v>
      </c>
      <c r="J135" s="144" t="n">
        <v>6.784</v>
      </c>
      <c r="K135" s="144" t="n">
        <v>0</v>
      </c>
      <c r="L135" s="145" t="n">
        <v>0</v>
      </c>
      <c r="M135" s="146" t="n">
        <v>0</v>
      </c>
      <c r="N135" s="147" t="n">
        <v>0</v>
      </c>
      <c r="O135" s="147" t="n">
        <v>0</v>
      </c>
      <c r="P135" s="147" t="n">
        <v>0</v>
      </c>
      <c r="Q135" s="148" t="n">
        <v>0</v>
      </c>
      <c r="R135" s="148" t="n">
        <v>0</v>
      </c>
      <c r="S135" s="146" t="n">
        <v>0</v>
      </c>
      <c r="T135" s="149" t="n">
        <v>0</v>
      </c>
      <c r="U135" s="175" t="n">
        <v>19.834</v>
      </c>
      <c r="V135" s="65" t="n">
        <v>129</v>
      </c>
      <c r="W135" s="66" t="n">
        <v>0</v>
      </c>
      <c r="X135" s="151"/>
      <c r="Y135" s="120"/>
      <c r="AA135" s="122"/>
      <c r="AB135" s="2"/>
      <c r="AC135" s="120"/>
      <c r="AD135" s="120"/>
    </row>
    <row r="136" customFormat="false" ht="12.75" hidden="false" customHeight="false" outlineLevel="0" collapsed="false">
      <c r="A136" s="137" t="n">
        <v>130</v>
      </c>
      <c r="B136" s="62" t="s">
        <v>821</v>
      </c>
      <c r="C136" s="138" t="n">
        <v>653668</v>
      </c>
      <c r="D136" s="62" t="s">
        <v>822</v>
      </c>
      <c r="E136" s="139" t="n">
        <v>35967</v>
      </c>
      <c r="F136" s="155" t="n">
        <v>12.993</v>
      </c>
      <c r="G136" s="141" t="n">
        <v>0</v>
      </c>
      <c r="H136" s="142" t="n">
        <v>0</v>
      </c>
      <c r="I136" s="143" t="n">
        <v>3.922</v>
      </c>
      <c r="J136" s="144" t="n">
        <v>6.76</v>
      </c>
      <c r="K136" s="144" t="n">
        <v>3.748</v>
      </c>
      <c r="L136" s="145" t="n">
        <v>0</v>
      </c>
      <c r="M136" s="146" t="n">
        <v>0</v>
      </c>
      <c r="N136" s="147" t="n">
        <v>0</v>
      </c>
      <c r="O136" s="147" t="n">
        <v>0</v>
      </c>
      <c r="P136" s="147" t="n">
        <v>0</v>
      </c>
      <c r="Q136" s="148" t="n">
        <v>0</v>
      </c>
      <c r="R136" s="148" t="n">
        <v>0</v>
      </c>
      <c r="S136" s="146" t="n">
        <v>0</v>
      </c>
      <c r="T136" s="149" t="n">
        <v>0</v>
      </c>
      <c r="U136" s="175" t="n">
        <v>19.753</v>
      </c>
      <c r="V136" s="65" t="n">
        <v>130</v>
      </c>
      <c r="W136" s="66" t="n">
        <v>0</v>
      </c>
      <c r="X136" s="151"/>
      <c r="Y136" s="120"/>
      <c r="AA136" s="122"/>
      <c r="AB136" s="2"/>
      <c r="AC136" s="120"/>
      <c r="AD136" s="120"/>
    </row>
    <row r="137" customFormat="false" ht="12.75" hidden="false" customHeight="false" outlineLevel="0" collapsed="false">
      <c r="A137" s="137" t="n">
        <v>131</v>
      </c>
      <c r="B137" s="62" t="s">
        <v>823</v>
      </c>
      <c r="C137" s="138" t="n">
        <v>658435</v>
      </c>
      <c r="D137" s="62" t="s">
        <v>113</v>
      </c>
      <c r="E137" s="139" t="n">
        <v>36713</v>
      </c>
      <c r="F137" s="155" t="n">
        <v>12.966</v>
      </c>
      <c r="G137" s="141" t="n">
        <v>0</v>
      </c>
      <c r="H137" s="142" t="n">
        <v>0</v>
      </c>
      <c r="I137" s="143" t="n">
        <v>3.917</v>
      </c>
      <c r="J137" s="144" t="n">
        <v>6.769</v>
      </c>
      <c r="K137" s="144" t="n">
        <v>3.828</v>
      </c>
      <c r="L137" s="145" t="n">
        <v>0</v>
      </c>
      <c r="M137" s="146" t="n">
        <v>0</v>
      </c>
      <c r="N137" s="147" t="n">
        <v>0</v>
      </c>
      <c r="O137" s="147" t="n">
        <v>0</v>
      </c>
      <c r="P137" s="147" t="n">
        <v>0</v>
      </c>
      <c r="Q137" s="148" t="n">
        <v>0</v>
      </c>
      <c r="R137" s="148" t="n">
        <v>0</v>
      </c>
      <c r="S137" s="146" t="n">
        <v>0</v>
      </c>
      <c r="T137" s="149" t="n">
        <v>0</v>
      </c>
      <c r="U137" s="175" t="n">
        <v>19.735</v>
      </c>
      <c r="V137" s="65" t="n">
        <v>131</v>
      </c>
      <c r="W137" s="66" t="n">
        <v>0</v>
      </c>
      <c r="X137" s="151"/>
      <c r="Y137" s="120"/>
      <c r="AA137" s="122"/>
      <c r="AB137" s="2"/>
      <c r="AC137" s="120"/>
      <c r="AD137" s="120"/>
    </row>
    <row r="138" customFormat="false" ht="12.75" hidden="false" customHeight="false" outlineLevel="0" collapsed="false">
      <c r="A138" s="137" t="n">
        <v>132</v>
      </c>
      <c r="B138" s="62" t="s">
        <v>824</v>
      </c>
      <c r="C138" s="138" t="n">
        <v>620636</v>
      </c>
      <c r="D138" s="62" t="s">
        <v>814</v>
      </c>
      <c r="E138" s="139" t="n">
        <v>35458</v>
      </c>
      <c r="F138" s="155" t="n">
        <v>6.6</v>
      </c>
      <c r="G138" s="141" t="n">
        <v>13.079</v>
      </c>
      <c r="H138" s="142" t="n">
        <v>0</v>
      </c>
      <c r="I138" s="143" t="n">
        <v>0</v>
      </c>
      <c r="J138" s="144" t="n">
        <v>0</v>
      </c>
      <c r="K138" s="144" t="n">
        <v>0</v>
      </c>
      <c r="L138" s="145" t="n">
        <v>0</v>
      </c>
      <c r="M138" s="146" t="n">
        <v>0</v>
      </c>
      <c r="N138" s="147" t="n">
        <v>0</v>
      </c>
      <c r="O138" s="147" t="n">
        <v>0</v>
      </c>
      <c r="P138" s="147" t="n">
        <v>0</v>
      </c>
      <c r="Q138" s="148" t="n">
        <v>0</v>
      </c>
      <c r="R138" s="148" t="n">
        <v>0</v>
      </c>
      <c r="S138" s="146" t="n">
        <v>0</v>
      </c>
      <c r="T138" s="149" t="n">
        <v>0</v>
      </c>
      <c r="U138" s="175" t="n">
        <v>19.679</v>
      </c>
      <c r="V138" s="65" t="n">
        <v>132</v>
      </c>
      <c r="W138" s="66" t="n">
        <v>0</v>
      </c>
      <c r="X138" s="151"/>
      <c r="Y138" s="120"/>
      <c r="AA138" s="122"/>
      <c r="AB138" s="2"/>
      <c r="AC138" s="120"/>
      <c r="AD138" s="120"/>
    </row>
    <row r="139" customFormat="false" ht="12.75" hidden="false" customHeight="false" outlineLevel="0" collapsed="false">
      <c r="A139" s="137" t="n">
        <v>133</v>
      </c>
      <c r="B139" s="62" t="s">
        <v>825</v>
      </c>
      <c r="C139" s="138" t="n">
        <v>634579</v>
      </c>
      <c r="D139" s="62" t="s">
        <v>60</v>
      </c>
      <c r="E139" s="139" t="n">
        <v>36962</v>
      </c>
      <c r="F139" s="155" t="n">
        <v>6.588</v>
      </c>
      <c r="G139" s="141" t="n">
        <v>13.074</v>
      </c>
      <c r="H139" s="142" t="n">
        <v>0</v>
      </c>
      <c r="I139" s="143" t="n">
        <v>0</v>
      </c>
      <c r="J139" s="144" t="n">
        <v>0</v>
      </c>
      <c r="K139" s="144" t="n">
        <v>0</v>
      </c>
      <c r="L139" s="145" t="n">
        <v>0</v>
      </c>
      <c r="M139" s="146" t="n">
        <v>0</v>
      </c>
      <c r="N139" s="147" t="n">
        <v>0</v>
      </c>
      <c r="O139" s="147" t="n">
        <v>0</v>
      </c>
      <c r="P139" s="147" t="n">
        <v>0</v>
      </c>
      <c r="Q139" s="148" t="n">
        <v>0</v>
      </c>
      <c r="R139" s="148" t="n">
        <v>0</v>
      </c>
      <c r="S139" s="146" t="n">
        <v>0</v>
      </c>
      <c r="T139" s="149" t="n">
        <v>0</v>
      </c>
      <c r="U139" s="175" t="n">
        <v>19.662</v>
      </c>
      <c r="V139" s="65" t="n">
        <v>133</v>
      </c>
      <c r="W139" s="66" t="n">
        <v>0</v>
      </c>
      <c r="X139" s="151"/>
      <c r="Y139" s="120"/>
      <c r="AA139" s="122"/>
      <c r="AB139" s="2"/>
      <c r="AC139" s="120"/>
      <c r="AD139" s="120"/>
    </row>
    <row r="140" customFormat="false" ht="12.75" hidden="false" customHeight="false" outlineLevel="0" collapsed="false">
      <c r="A140" s="137" t="n">
        <v>134</v>
      </c>
      <c r="B140" s="62" t="s">
        <v>826</v>
      </c>
      <c r="C140" s="138" t="n">
        <v>636872</v>
      </c>
      <c r="D140" s="62" t="s">
        <v>692</v>
      </c>
      <c r="E140" s="139" t="n">
        <v>36125</v>
      </c>
      <c r="F140" s="155" t="n">
        <v>6.581</v>
      </c>
      <c r="G140" s="141" t="n">
        <v>13.068</v>
      </c>
      <c r="H140" s="142" t="n">
        <v>0</v>
      </c>
      <c r="I140" s="143" t="n">
        <v>0</v>
      </c>
      <c r="J140" s="144" t="n">
        <v>0</v>
      </c>
      <c r="K140" s="144" t="n">
        <v>0</v>
      </c>
      <c r="L140" s="145" t="n">
        <v>0</v>
      </c>
      <c r="M140" s="146" t="n">
        <v>0</v>
      </c>
      <c r="N140" s="147" t="n">
        <v>0</v>
      </c>
      <c r="O140" s="147" t="n">
        <v>0</v>
      </c>
      <c r="P140" s="147" t="n">
        <v>0</v>
      </c>
      <c r="Q140" s="148" t="n">
        <v>0</v>
      </c>
      <c r="R140" s="148" t="n">
        <v>0</v>
      </c>
      <c r="S140" s="146" t="n">
        <v>0</v>
      </c>
      <c r="T140" s="149" t="n">
        <v>0</v>
      </c>
      <c r="U140" s="175" t="n">
        <v>19.649</v>
      </c>
      <c r="V140" s="65" t="n">
        <v>134</v>
      </c>
      <c r="W140" s="66" t="n">
        <v>0</v>
      </c>
      <c r="X140" s="151"/>
      <c r="Y140" s="120"/>
      <c r="AA140" s="122"/>
      <c r="AB140" s="2"/>
      <c r="AC140" s="120"/>
      <c r="AD140" s="120"/>
    </row>
    <row r="141" customFormat="false" ht="12.75" hidden="false" customHeight="false" outlineLevel="0" collapsed="false">
      <c r="A141" s="137" t="n">
        <v>135</v>
      </c>
      <c r="B141" s="62" t="s">
        <v>827</v>
      </c>
      <c r="C141" s="138" t="n">
        <v>642526</v>
      </c>
      <c r="D141" s="62" t="s">
        <v>649</v>
      </c>
      <c r="E141" s="139" t="n">
        <v>37168</v>
      </c>
      <c r="F141" s="155" t="n">
        <v>6.557</v>
      </c>
      <c r="G141" s="141" t="n">
        <v>13.091</v>
      </c>
      <c r="H141" s="142" t="n">
        <v>0</v>
      </c>
      <c r="I141" s="143" t="n">
        <v>0</v>
      </c>
      <c r="J141" s="144" t="n">
        <v>0</v>
      </c>
      <c r="K141" s="144" t="n">
        <v>0</v>
      </c>
      <c r="L141" s="145" t="n">
        <v>0</v>
      </c>
      <c r="M141" s="146" t="n">
        <v>0</v>
      </c>
      <c r="N141" s="147" t="n">
        <v>0</v>
      </c>
      <c r="O141" s="147" t="n">
        <v>0</v>
      </c>
      <c r="P141" s="147" t="n">
        <v>0</v>
      </c>
      <c r="Q141" s="148" t="n">
        <v>0</v>
      </c>
      <c r="R141" s="148" t="n">
        <v>0</v>
      </c>
      <c r="S141" s="146" t="n">
        <v>0</v>
      </c>
      <c r="T141" s="149" t="n">
        <v>0</v>
      </c>
      <c r="U141" s="175" t="n">
        <v>19.648</v>
      </c>
      <c r="V141" s="65" t="n">
        <v>135</v>
      </c>
      <c r="W141" s="66" t="n">
        <v>0</v>
      </c>
      <c r="X141" s="151"/>
      <c r="Y141" s="120"/>
      <c r="AA141" s="122"/>
      <c r="AB141" s="2"/>
      <c r="AC141" s="120"/>
      <c r="AD141" s="120"/>
    </row>
    <row r="142" customFormat="false" ht="12.75" hidden="false" customHeight="false" outlineLevel="0" collapsed="false">
      <c r="A142" s="137" t="n">
        <v>136</v>
      </c>
      <c r="B142" s="62" t="s">
        <v>828</v>
      </c>
      <c r="C142" s="138" t="n">
        <v>652885</v>
      </c>
      <c r="D142" s="62" t="s">
        <v>678</v>
      </c>
      <c r="E142" s="139" t="n">
        <v>36803</v>
      </c>
      <c r="F142" s="155" t="n">
        <v>12.977</v>
      </c>
      <c r="G142" s="141" t="n">
        <v>6.63</v>
      </c>
      <c r="H142" s="142" t="n">
        <v>0</v>
      </c>
      <c r="I142" s="143" t="n">
        <v>0</v>
      </c>
      <c r="J142" s="144" t="n">
        <v>0</v>
      </c>
      <c r="K142" s="144" t="n">
        <v>0</v>
      </c>
      <c r="L142" s="145" t="n">
        <v>0</v>
      </c>
      <c r="M142" s="146" t="n">
        <v>0</v>
      </c>
      <c r="N142" s="147" t="n">
        <v>0</v>
      </c>
      <c r="O142" s="147" t="n">
        <v>0</v>
      </c>
      <c r="P142" s="147" t="n">
        <v>0</v>
      </c>
      <c r="Q142" s="148" t="n">
        <v>0</v>
      </c>
      <c r="R142" s="148" t="n">
        <v>0</v>
      </c>
      <c r="S142" s="146" t="n">
        <v>0</v>
      </c>
      <c r="T142" s="149" t="n">
        <v>0</v>
      </c>
      <c r="U142" s="175" t="n">
        <v>19.607</v>
      </c>
      <c r="V142" s="65" t="n">
        <v>136</v>
      </c>
      <c r="W142" s="66" t="n">
        <v>0</v>
      </c>
      <c r="X142" s="151"/>
      <c r="Y142" s="120"/>
      <c r="AA142" s="122"/>
      <c r="AB142" s="2"/>
      <c r="AC142" s="120"/>
      <c r="AD142" s="120"/>
    </row>
    <row r="143" customFormat="false" ht="12.75" hidden="false" customHeight="false" outlineLevel="0" collapsed="false">
      <c r="A143" s="137" t="n">
        <v>137</v>
      </c>
      <c r="B143" s="62" t="s">
        <v>829</v>
      </c>
      <c r="C143" s="138" t="n">
        <v>634996</v>
      </c>
      <c r="D143" s="62" t="s">
        <v>688</v>
      </c>
      <c r="E143" s="139" t="n">
        <v>36051</v>
      </c>
      <c r="F143" s="155" t="n">
        <v>13.011</v>
      </c>
      <c r="G143" s="141" t="n">
        <v>6.583</v>
      </c>
      <c r="H143" s="142" t="n">
        <v>0</v>
      </c>
      <c r="I143" s="143" t="n">
        <v>0</v>
      </c>
      <c r="J143" s="144" t="n">
        <v>0</v>
      </c>
      <c r="K143" s="144" t="n">
        <v>0</v>
      </c>
      <c r="L143" s="145" t="n">
        <v>0</v>
      </c>
      <c r="M143" s="146" t="n">
        <v>0</v>
      </c>
      <c r="N143" s="147" t="n">
        <v>0</v>
      </c>
      <c r="O143" s="147" t="n">
        <v>0</v>
      </c>
      <c r="P143" s="147" t="n">
        <v>0</v>
      </c>
      <c r="Q143" s="148" t="n">
        <v>0</v>
      </c>
      <c r="R143" s="148" t="n">
        <v>0</v>
      </c>
      <c r="S143" s="146" t="n">
        <v>0</v>
      </c>
      <c r="T143" s="149" t="n">
        <v>0</v>
      </c>
      <c r="U143" s="175" t="n">
        <v>19.594</v>
      </c>
      <c r="V143" s="65" t="n">
        <v>137</v>
      </c>
      <c r="W143" s="66" t="n">
        <v>0</v>
      </c>
      <c r="X143" s="151"/>
      <c r="Y143" s="120"/>
      <c r="AA143" s="122"/>
      <c r="AB143" s="2"/>
      <c r="AC143" s="120"/>
      <c r="AD143" s="120"/>
    </row>
    <row r="144" customFormat="false" ht="12.75" hidden="false" customHeight="false" outlineLevel="0" collapsed="false">
      <c r="A144" s="137" t="n">
        <v>138</v>
      </c>
      <c r="B144" s="62" t="s">
        <v>830</v>
      </c>
      <c r="C144" s="138" t="n">
        <v>637263</v>
      </c>
      <c r="D144" s="62" t="s">
        <v>756</v>
      </c>
      <c r="E144" s="139" t="n">
        <v>36143</v>
      </c>
      <c r="F144" s="155" t="n">
        <v>12.996</v>
      </c>
      <c r="G144" s="141" t="n">
        <v>6.573</v>
      </c>
      <c r="H144" s="142" t="n">
        <v>0</v>
      </c>
      <c r="I144" s="143" t="n">
        <v>0</v>
      </c>
      <c r="J144" s="144" t="n">
        <v>0</v>
      </c>
      <c r="K144" s="144" t="n">
        <v>0</v>
      </c>
      <c r="L144" s="145" t="n">
        <v>0</v>
      </c>
      <c r="M144" s="146" t="n">
        <v>0</v>
      </c>
      <c r="N144" s="147" t="n">
        <v>0</v>
      </c>
      <c r="O144" s="147" t="n">
        <v>0</v>
      </c>
      <c r="P144" s="147" t="n">
        <v>0</v>
      </c>
      <c r="Q144" s="148" t="n">
        <v>0</v>
      </c>
      <c r="R144" s="148" t="n">
        <v>0</v>
      </c>
      <c r="S144" s="146" t="n">
        <v>0</v>
      </c>
      <c r="T144" s="149" t="n">
        <v>0</v>
      </c>
      <c r="U144" s="175" t="n">
        <v>19.569</v>
      </c>
      <c r="V144" s="65" t="n">
        <v>138</v>
      </c>
      <c r="W144" s="66" t="n">
        <v>0</v>
      </c>
      <c r="X144" s="151"/>
      <c r="Y144" s="120"/>
      <c r="AA144" s="122"/>
      <c r="AB144" s="2"/>
      <c r="AC144" s="120"/>
      <c r="AD144" s="120"/>
    </row>
    <row r="145" customFormat="false" ht="12.75" hidden="false" customHeight="false" outlineLevel="0" collapsed="false">
      <c r="A145" s="137" t="n">
        <v>139</v>
      </c>
      <c r="B145" s="62" t="s">
        <v>831</v>
      </c>
      <c r="C145" s="138" t="n">
        <v>639603</v>
      </c>
      <c r="D145" s="62" t="s">
        <v>790</v>
      </c>
      <c r="E145" s="139" t="n">
        <v>36383</v>
      </c>
      <c r="F145" s="155" t="n">
        <v>6.606</v>
      </c>
      <c r="G145" s="141" t="n">
        <v>6.644</v>
      </c>
      <c r="H145" s="142" t="n">
        <v>0</v>
      </c>
      <c r="I145" s="143" t="n">
        <v>3.971</v>
      </c>
      <c r="J145" s="144" t="n">
        <v>0</v>
      </c>
      <c r="K145" s="144" t="n">
        <v>0</v>
      </c>
      <c r="L145" s="145" t="n">
        <v>0</v>
      </c>
      <c r="M145" s="146" t="n">
        <v>0</v>
      </c>
      <c r="N145" s="147" t="n">
        <v>0</v>
      </c>
      <c r="O145" s="147" t="n">
        <v>0</v>
      </c>
      <c r="P145" s="147" t="n">
        <v>0</v>
      </c>
      <c r="Q145" s="148" t="n">
        <v>0</v>
      </c>
      <c r="R145" s="148" t="n">
        <v>0</v>
      </c>
      <c r="S145" s="146" t="n">
        <v>0</v>
      </c>
      <c r="T145" s="149" t="n">
        <v>0</v>
      </c>
      <c r="U145" s="175" t="n">
        <v>17.221</v>
      </c>
      <c r="V145" s="65" t="n">
        <v>139</v>
      </c>
      <c r="W145" s="66" t="n">
        <v>0</v>
      </c>
      <c r="X145" s="151"/>
      <c r="Y145" s="120"/>
      <c r="AA145" s="122"/>
      <c r="AB145" s="2"/>
      <c r="AC145" s="120"/>
      <c r="AD145" s="120"/>
    </row>
    <row r="146" customFormat="false" ht="12.75" hidden="false" customHeight="false" outlineLevel="0" collapsed="false">
      <c r="A146" s="137" t="n">
        <v>140</v>
      </c>
      <c r="B146" s="62" t="s">
        <v>832</v>
      </c>
      <c r="C146" s="138" t="n">
        <v>648045</v>
      </c>
      <c r="D146" s="62" t="s">
        <v>833</v>
      </c>
      <c r="E146" s="139" t="n">
        <v>36401</v>
      </c>
      <c r="F146" s="155" t="n">
        <v>6.56</v>
      </c>
      <c r="G146" s="141" t="n">
        <v>6.625</v>
      </c>
      <c r="H146" s="142" t="n">
        <v>0</v>
      </c>
      <c r="I146" s="143" t="n">
        <v>3.962</v>
      </c>
      <c r="J146" s="144" t="n">
        <v>0</v>
      </c>
      <c r="K146" s="144" t="n">
        <v>3.786</v>
      </c>
      <c r="L146" s="145" t="n">
        <v>0</v>
      </c>
      <c r="M146" s="146" t="n">
        <v>0</v>
      </c>
      <c r="N146" s="147" t="n">
        <v>0</v>
      </c>
      <c r="O146" s="147" t="n">
        <v>0</v>
      </c>
      <c r="P146" s="147" t="n">
        <v>0</v>
      </c>
      <c r="Q146" s="148" t="n">
        <v>0</v>
      </c>
      <c r="R146" s="148" t="n">
        <v>0</v>
      </c>
      <c r="S146" s="146" t="n">
        <v>0</v>
      </c>
      <c r="T146" s="149" t="n">
        <v>0</v>
      </c>
      <c r="U146" s="175" t="n">
        <v>17.147</v>
      </c>
      <c r="V146" s="65" t="n">
        <v>140</v>
      </c>
      <c r="W146" s="66" t="n">
        <v>0</v>
      </c>
      <c r="X146" s="151"/>
      <c r="Y146" s="120"/>
      <c r="AA146" s="122"/>
      <c r="AB146" s="2"/>
      <c r="AC146" s="120"/>
      <c r="AD146" s="120"/>
    </row>
    <row r="147" customFormat="false" ht="12.75" hidden="false" customHeight="false" outlineLevel="0" collapsed="false">
      <c r="A147" s="137" t="n">
        <v>141</v>
      </c>
      <c r="B147" s="62" t="s">
        <v>834</v>
      </c>
      <c r="C147" s="138" t="n">
        <v>646895</v>
      </c>
      <c r="D147" s="62" t="s">
        <v>665</v>
      </c>
      <c r="E147" s="139" t="n">
        <v>36182</v>
      </c>
      <c r="F147" s="155" t="n">
        <v>6.587</v>
      </c>
      <c r="G147" s="141" t="n">
        <v>6.639</v>
      </c>
      <c r="H147" s="142" t="n">
        <v>0</v>
      </c>
      <c r="I147" s="143" t="n">
        <v>3.916</v>
      </c>
      <c r="J147" s="144" t="n">
        <v>0</v>
      </c>
      <c r="K147" s="144" t="n">
        <v>3.736</v>
      </c>
      <c r="L147" s="145" t="n">
        <v>0</v>
      </c>
      <c r="M147" s="146" t="n">
        <v>0</v>
      </c>
      <c r="N147" s="147" t="n">
        <v>0</v>
      </c>
      <c r="O147" s="147" t="n">
        <v>0</v>
      </c>
      <c r="P147" s="147" t="n">
        <v>0</v>
      </c>
      <c r="Q147" s="148" t="n">
        <v>0</v>
      </c>
      <c r="R147" s="148" t="n">
        <v>0</v>
      </c>
      <c r="S147" s="146" t="n">
        <v>0</v>
      </c>
      <c r="T147" s="149" t="n">
        <v>0</v>
      </c>
      <c r="U147" s="175" t="n">
        <v>17.142</v>
      </c>
      <c r="V147" s="65" t="n">
        <v>141</v>
      </c>
      <c r="W147" s="66" t="n">
        <v>0</v>
      </c>
      <c r="X147" s="151"/>
      <c r="Y147" s="120"/>
      <c r="AA147" s="122"/>
      <c r="AB147" s="2"/>
      <c r="AC147" s="120"/>
      <c r="AD147" s="120"/>
    </row>
    <row r="148" customFormat="false" ht="12.75" hidden="false" customHeight="false" outlineLevel="0" collapsed="false">
      <c r="A148" s="137" t="n">
        <v>142</v>
      </c>
      <c r="B148" s="62" t="s">
        <v>835</v>
      </c>
      <c r="C148" s="138" t="n">
        <v>624079</v>
      </c>
      <c r="D148" s="62" t="s">
        <v>836</v>
      </c>
      <c r="E148" s="139" t="n">
        <v>35866</v>
      </c>
      <c r="F148" s="155" t="n">
        <v>6.575</v>
      </c>
      <c r="G148" s="141" t="n">
        <v>6.613</v>
      </c>
      <c r="H148" s="142" t="n">
        <v>0</v>
      </c>
      <c r="I148" s="143" t="n">
        <v>3.939</v>
      </c>
      <c r="J148" s="144" t="n">
        <v>0</v>
      </c>
      <c r="K148" s="144" t="n">
        <v>3.787</v>
      </c>
      <c r="L148" s="145" t="n">
        <v>0</v>
      </c>
      <c r="M148" s="146" t="n">
        <v>0</v>
      </c>
      <c r="N148" s="147" t="n">
        <v>0</v>
      </c>
      <c r="O148" s="147" t="n">
        <v>0</v>
      </c>
      <c r="P148" s="147" t="n">
        <v>0</v>
      </c>
      <c r="Q148" s="148" t="n">
        <v>0</v>
      </c>
      <c r="R148" s="148" t="n">
        <v>0</v>
      </c>
      <c r="S148" s="146" t="n">
        <v>0</v>
      </c>
      <c r="T148" s="149" t="n">
        <v>0</v>
      </c>
      <c r="U148" s="175" t="n">
        <v>17.127</v>
      </c>
      <c r="V148" s="65" t="n">
        <v>142</v>
      </c>
      <c r="W148" s="66" t="n">
        <v>0</v>
      </c>
      <c r="X148" s="151"/>
      <c r="Y148" s="120"/>
      <c r="AA148" s="122"/>
      <c r="AB148" s="2"/>
      <c r="AC148" s="120"/>
      <c r="AD148" s="120"/>
    </row>
    <row r="149" customFormat="false" ht="12.75" hidden="false" customHeight="false" outlineLevel="0" collapsed="false">
      <c r="A149" s="137" t="n">
        <v>143</v>
      </c>
      <c r="B149" s="62" t="s">
        <v>837</v>
      </c>
      <c r="C149" s="138" t="n">
        <v>662332</v>
      </c>
      <c r="D149" s="62" t="s">
        <v>790</v>
      </c>
      <c r="E149" s="139" t="n">
        <v>35613</v>
      </c>
      <c r="F149" s="155" t="n">
        <v>6.524</v>
      </c>
      <c r="G149" s="141" t="n">
        <v>6.593</v>
      </c>
      <c r="H149" s="142" t="n">
        <v>0</v>
      </c>
      <c r="I149" s="143" t="n">
        <v>3.965</v>
      </c>
      <c r="J149" s="144" t="n">
        <v>0</v>
      </c>
      <c r="K149" s="144" t="n">
        <v>0</v>
      </c>
      <c r="L149" s="145" t="n">
        <v>0</v>
      </c>
      <c r="M149" s="146" t="n">
        <v>0</v>
      </c>
      <c r="N149" s="147" t="n">
        <v>0</v>
      </c>
      <c r="O149" s="147" t="n">
        <v>0</v>
      </c>
      <c r="P149" s="147" t="n">
        <v>0</v>
      </c>
      <c r="Q149" s="148" t="n">
        <v>0</v>
      </c>
      <c r="R149" s="148" t="n">
        <v>0</v>
      </c>
      <c r="S149" s="146" t="n">
        <v>0</v>
      </c>
      <c r="T149" s="149" t="n">
        <v>0</v>
      </c>
      <c r="U149" s="175" t="n">
        <v>17.082</v>
      </c>
      <c r="V149" s="65" t="n">
        <v>143</v>
      </c>
      <c r="W149" s="66" t="n">
        <v>0</v>
      </c>
      <c r="X149" s="151"/>
      <c r="Y149" s="120"/>
      <c r="AA149" s="122"/>
      <c r="AB149" s="2"/>
      <c r="AC149" s="120"/>
      <c r="AD149" s="120"/>
    </row>
    <row r="150" customFormat="false" ht="12.75" hidden="false" customHeight="false" outlineLevel="0" collapsed="false">
      <c r="A150" s="137" t="n">
        <v>144</v>
      </c>
      <c r="B150" s="62" t="s">
        <v>838</v>
      </c>
      <c r="C150" s="138" t="n">
        <v>644515</v>
      </c>
      <c r="D150" s="62" t="s">
        <v>41</v>
      </c>
      <c r="E150" s="139" t="n">
        <v>35764</v>
      </c>
      <c r="F150" s="155" t="n">
        <v>6.602</v>
      </c>
      <c r="G150" s="141" t="n">
        <v>6.616</v>
      </c>
      <c r="H150" s="142" t="n">
        <v>0</v>
      </c>
      <c r="I150" s="143" t="n">
        <v>0</v>
      </c>
      <c r="J150" s="144" t="n">
        <v>0</v>
      </c>
      <c r="K150" s="144" t="n">
        <v>3.794</v>
      </c>
      <c r="L150" s="145" t="n">
        <v>0</v>
      </c>
      <c r="M150" s="146" t="n">
        <v>0</v>
      </c>
      <c r="N150" s="147" t="n">
        <v>0</v>
      </c>
      <c r="O150" s="147" t="n">
        <v>0</v>
      </c>
      <c r="P150" s="147" t="n">
        <v>0</v>
      </c>
      <c r="Q150" s="148" t="n">
        <v>0</v>
      </c>
      <c r="R150" s="148" t="n">
        <v>0</v>
      </c>
      <c r="S150" s="146" t="n">
        <v>0</v>
      </c>
      <c r="T150" s="149" t="n">
        <v>0</v>
      </c>
      <c r="U150" s="175" t="n">
        <v>17.012</v>
      </c>
      <c r="V150" s="65" t="n">
        <v>144</v>
      </c>
      <c r="W150" s="66" t="n">
        <v>0</v>
      </c>
      <c r="X150" s="151"/>
      <c r="Y150" s="120"/>
      <c r="AA150" s="122"/>
      <c r="AB150" s="2"/>
      <c r="AC150" s="120"/>
      <c r="AD150" s="120"/>
    </row>
    <row r="151" customFormat="false" ht="12.75" hidden="false" customHeight="false" outlineLevel="0" collapsed="false">
      <c r="A151" s="137" t="n">
        <v>145</v>
      </c>
      <c r="B151" s="62" t="s">
        <v>839</v>
      </c>
      <c r="C151" s="138" t="n">
        <v>640642</v>
      </c>
      <c r="D151" s="62" t="s">
        <v>271</v>
      </c>
      <c r="E151" s="139" t="n">
        <v>36952</v>
      </c>
      <c r="F151" s="155" t="n">
        <v>6.564</v>
      </c>
      <c r="G151" s="141" t="n">
        <v>6.606</v>
      </c>
      <c r="H151" s="142" t="n">
        <v>0</v>
      </c>
      <c r="I151" s="143" t="n">
        <v>0</v>
      </c>
      <c r="J151" s="144" t="n">
        <v>0</v>
      </c>
      <c r="K151" s="144" t="n">
        <v>3.803</v>
      </c>
      <c r="L151" s="145" t="n">
        <v>0</v>
      </c>
      <c r="M151" s="146" t="n">
        <v>0</v>
      </c>
      <c r="N151" s="147" t="n">
        <v>0</v>
      </c>
      <c r="O151" s="147" t="n">
        <v>0</v>
      </c>
      <c r="P151" s="147" t="n">
        <v>0</v>
      </c>
      <c r="Q151" s="148" t="n">
        <v>0</v>
      </c>
      <c r="R151" s="148" t="n">
        <v>0</v>
      </c>
      <c r="S151" s="146" t="n">
        <v>0</v>
      </c>
      <c r="T151" s="149" t="n">
        <v>0</v>
      </c>
      <c r="U151" s="175" t="n">
        <v>16.973</v>
      </c>
      <c r="V151" s="65" t="n">
        <v>145</v>
      </c>
      <c r="W151" s="66" t="n">
        <v>0</v>
      </c>
      <c r="X151" s="151"/>
      <c r="Y151" s="120"/>
      <c r="AA151" s="122"/>
      <c r="AB151" s="2"/>
      <c r="AC151" s="120"/>
      <c r="AD151" s="120"/>
    </row>
    <row r="152" customFormat="false" ht="12.75" hidden="false" customHeight="false" outlineLevel="0" collapsed="false">
      <c r="A152" s="137" t="n">
        <v>146</v>
      </c>
      <c r="B152" s="62" t="s">
        <v>840</v>
      </c>
      <c r="C152" s="138" t="n">
        <v>630018</v>
      </c>
      <c r="D152" s="62" t="s">
        <v>562</v>
      </c>
      <c r="E152" s="139" t="n">
        <v>36193</v>
      </c>
      <c r="F152" s="155" t="n">
        <v>6.534</v>
      </c>
      <c r="G152" s="141" t="n">
        <v>6.617</v>
      </c>
      <c r="H152" s="142" t="n">
        <v>0</v>
      </c>
      <c r="I152" s="143" t="n">
        <v>0</v>
      </c>
      <c r="J152" s="144" t="n">
        <v>0</v>
      </c>
      <c r="K152" s="144" t="n">
        <v>3.792</v>
      </c>
      <c r="L152" s="145" t="n">
        <v>0</v>
      </c>
      <c r="M152" s="146" t="n">
        <v>0</v>
      </c>
      <c r="N152" s="147" t="n">
        <v>0</v>
      </c>
      <c r="O152" s="147" t="n">
        <v>0</v>
      </c>
      <c r="P152" s="147" t="n">
        <v>0</v>
      </c>
      <c r="Q152" s="148" t="n">
        <v>0</v>
      </c>
      <c r="R152" s="148" t="n">
        <v>0</v>
      </c>
      <c r="S152" s="146" t="n">
        <v>0</v>
      </c>
      <c r="T152" s="149" t="n">
        <v>0</v>
      </c>
      <c r="U152" s="175" t="n">
        <v>16.943</v>
      </c>
      <c r="V152" s="65" t="n">
        <v>146</v>
      </c>
      <c r="W152" s="66" t="n">
        <v>0</v>
      </c>
      <c r="X152" s="151"/>
      <c r="Y152" s="120"/>
      <c r="AA152" s="122"/>
      <c r="AB152" s="2"/>
      <c r="AC152" s="120"/>
      <c r="AD152" s="120"/>
    </row>
    <row r="153" customFormat="false" ht="12.75" hidden="false" customHeight="false" outlineLevel="0" collapsed="false">
      <c r="A153" s="137" t="n">
        <v>147</v>
      </c>
      <c r="B153" s="62" t="s">
        <v>841</v>
      </c>
      <c r="C153" s="138" t="n">
        <v>632867</v>
      </c>
      <c r="D153" s="62" t="s">
        <v>842</v>
      </c>
      <c r="E153" s="139" t="n">
        <v>36056</v>
      </c>
      <c r="F153" s="155" t="n">
        <v>6.509</v>
      </c>
      <c r="G153" s="141" t="n">
        <v>6.648</v>
      </c>
      <c r="H153" s="142" t="n">
        <v>0</v>
      </c>
      <c r="I153" s="143" t="n">
        <v>0</v>
      </c>
      <c r="J153" s="144" t="n">
        <v>0</v>
      </c>
      <c r="K153" s="144" t="n">
        <v>3.753</v>
      </c>
      <c r="L153" s="145" t="n">
        <v>0</v>
      </c>
      <c r="M153" s="146" t="n">
        <v>0</v>
      </c>
      <c r="N153" s="147" t="n">
        <v>0</v>
      </c>
      <c r="O153" s="147" t="n">
        <v>0</v>
      </c>
      <c r="P153" s="147" t="n">
        <v>0</v>
      </c>
      <c r="Q153" s="148" t="n">
        <v>0</v>
      </c>
      <c r="R153" s="148" t="n">
        <v>0</v>
      </c>
      <c r="S153" s="146" t="n">
        <v>0</v>
      </c>
      <c r="T153" s="149" t="n">
        <v>0</v>
      </c>
      <c r="U153" s="175" t="n">
        <v>16.91</v>
      </c>
      <c r="V153" s="65" t="n">
        <v>147</v>
      </c>
      <c r="W153" s="66" t="n">
        <v>0</v>
      </c>
      <c r="X153" s="151"/>
      <c r="Y153" s="120"/>
      <c r="AA153" s="122"/>
      <c r="AB153" s="2"/>
      <c r="AC153" s="120"/>
      <c r="AD153" s="120"/>
    </row>
    <row r="154" customFormat="false" ht="12.75" hidden="false" customHeight="false" outlineLevel="0" collapsed="false">
      <c r="A154" s="137" t="n">
        <v>148</v>
      </c>
      <c r="B154" s="62" t="s">
        <v>843</v>
      </c>
      <c r="C154" s="138" t="n">
        <v>641414</v>
      </c>
      <c r="D154" s="62" t="s">
        <v>718</v>
      </c>
      <c r="E154" s="139" t="n">
        <v>35806</v>
      </c>
      <c r="F154" s="155" t="n">
        <v>6.576</v>
      </c>
      <c r="G154" s="141" t="n">
        <v>6.572</v>
      </c>
      <c r="H154" s="142" t="n">
        <v>0</v>
      </c>
      <c r="I154" s="143" t="n">
        <v>0</v>
      </c>
      <c r="J154" s="144" t="n">
        <v>0</v>
      </c>
      <c r="K154" s="144" t="n">
        <v>3.736</v>
      </c>
      <c r="L154" s="145" t="n">
        <v>0</v>
      </c>
      <c r="M154" s="146" t="n">
        <v>0</v>
      </c>
      <c r="N154" s="147" t="n">
        <v>0</v>
      </c>
      <c r="O154" s="147" t="n">
        <v>0</v>
      </c>
      <c r="P154" s="147" t="n">
        <v>0</v>
      </c>
      <c r="Q154" s="148" t="n">
        <v>0</v>
      </c>
      <c r="R154" s="148" t="n">
        <v>0</v>
      </c>
      <c r="S154" s="146" t="n">
        <v>0</v>
      </c>
      <c r="T154" s="149" t="n">
        <v>0</v>
      </c>
      <c r="U154" s="175" t="n">
        <v>16.884</v>
      </c>
      <c r="V154" s="65" t="n">
        <v>148</v>
      </c>
      <c r="W154" s="66" t="n">
        <v>0</v>
      </c>
      <c r="X154" s="151"/>
      <c r="Y154" s="120"/>
      <c r="AA154" s="122"/>
      <c r="AB154" s="2"/>
      <c r="AC154" s="120"/>
      <c r="AD154" s="120"/>
    </row>
    <row r="155" customFormat="false" ht="12.75" hidden="false" customHeight="false" outlineLevel="0" collapsed="false">
      <c r="A155" s="137" t="n">
        <v>149</v>
      </c>
      <c r="B155" s="62" t="s">
        <v>844</v>
      </c>
      <c r="C155" s="138" t="n">
        <v>639946</v>
      </c>
      <c r="D155" s="62" t="s">
        <v>845</v>
      </c>
      <c r="E155" s="139" t="n">
        <v>36343</v>
      </c>
      <c r="F155" s="155" t="n">
        <v>6.569</v>
      </c>
      <c r="G155" s="141" t="n">
        <v>6.582</v>
      </c>
      <c r="H155" s="142" t="n">
        <v>0</v>
      </c>
      <c r="I155" s="143" t="n">
        <v>0</v>
      </c>
      <c r="J155" s="144" t="n">
        <v>0</v>
      </c>
      <c r="K155" s="144" t="n">
        <v>3.718</v>
      </c>
      <c r="L155" s="145" t="n">
        <v>0</v>
      </c>
      <c r="M155" s="146" t="n">
        <v>0</v>
      </c>
      <c r="N155" s="147" t="n">
        <v>0</v>
      </c>
      <c r="O155" s="147" t="n">
        <v>0</v>
      </c>
      <c r="P155" s="147" t="n">
        <v>0</v>
      </c>
      <c r="Q155" s="148" t="n">
        <v>0</v>
      </c>
      <c r="R155" s="148" t="n">
        <v>0</v>
      </c>
      <c r="S155" s="146" t="n">
        <v>0</v>
      </c>
      <c r="T155" s="149" t="n">
        <v>0</v>
      </c>
      <c r="U155" s="175" t="n">
        <v>16.869</v>
      </c>
      <c r="V155" s="65" t="n">
        <v>149</v>
      </c>
      <c r="W155" s="66" t="n">
        <v>0</v>
      </c>
      <c r="X155" s="151"/>
      <c r="Y155" s="120"/>
      <c r="AA155" s="122"/>
      <c r="AB155" s="2"/>
      <c r="AC155" s="120"/>
      <c r="AD155" s="120"/>
    </row>
    <row r="156" customFormat="false" ht="12.75" hidden="false" customHeight="false" outlineLevel="0" collapsed="false">
      <c r="A156" s="137" t="n">
        <v>150</v>
      </c>
      <c r="B156" s="62" t="s">
        <v>216</v>
      </c>
      <c r="C156" s="138" t="n">
        <v>624938</v>
      </c>
      <c r="D156" s="62" t="s">
        <v>99</v>
      </c>
      <c r="E156" s="139" t="n">
        <v>36609</v>
      </c>
      <c r="F156" s="155" t="n">
        <v>0</v>
      </c>
      <c r="G156" s="141" t="n">
        <v>13.087</v>
      </c>
      <c r="H156" s="142" t="n">
        <v>0</v>
      </c>
      <c r="I156" s="143" t="n">
        <v>0</v>
      </c>
      <c r="J156" s="144" t="n">
        <v>0</v>
      </c>
      <c r="K156" s="144" t="n">
        <v>3.776</v>
      </c>
      <c r="L156" s="145" t="n">
        <v>0</v>
      </c>
      <c r="M156" s="146" t="n">
        <v>0</v>
      </c>
      <c r="N156" s="147" t="n">
        <v>0</v>
      </c>
      <c r="O156" s="147" t="n">
        <v>0</v>
      </c>
      <c r="P156" s="147" t="n">
        <v>0</v>
      </c>
      <c r="Q156" s="148" t="n">
        <v>0</v>
      </c>
      <c r="R156" s="148" t="n">
        <v>0</v>
      </c>
      <c r="S156" s="146" t="n">
        <v>0</v>
      </c>
      <c r="T156" s="149" t="n">
        <v>0</v>
      </c>
      <c r="U156" s="175" t="n">
        <v>16.863</v>
      </c>
      <c r="V156" s="65" t="n">
        <v>150</v>
      </c>
      <c r="W156" s="66" t="n">
        <v>0</v>
      </c>
      <c r="X156" s="151"/>
      <c r="Y156" s="120"/>
      <c r="AA156" s="122"/>
      <c r="AB156" s="2"/>
      <c r="AC156" s="120"/>
      <c r="AD156" s="120"/>
    </row>
    <row r="157" customFormat="false" ht="12.75" hidden="false" customHeight="false" outlineLevel="0" collapsed="false">
      <c r="A157" s="137" t="n">
        <v>151</v>
      </c>
      <c r="B157" s="62" t="s">
        <v>846</v>
      </c>
      <c r="C157" s="138" t="n">
        <v>649820</v>
      </c>
      <c r="D157" s="62" t="s">
        <v>847</v>
      </c>
      <c r="E157" s="139" t="n">
        <v>36201</v>
      </c>
      <c r="F157" s="155" t="n">
        <v>0</v>
      </c>
      <c r="G157" s="141" t="n">
        <v>13.076</v>
      </c>
      <c r="H157" s="142" t="n">
        <v>0</v>
      </c>
      <c r="I157" s="143" t="n">
        <v>0</v>
      </c>
      <c r="J157" s="144" t="n">
        <v>0</v>
      </c>
      <c r="K157" s="144" t="n">
        <v>3.734</v>
      </c>
      <c r="L157" s="145" t="n">
        <v>0</v>
      </c>
      <c r="M157" s="146" t="n">
        <v>0</v>
      </c>
      <c r="N157" s="147" t="n">
        <v>0</v>
      </c>
      <c r="O157" s="147" t="n">
        <v>0</v>
      </c>
      <c r="P157" s="147" t="n">
        <v>0</v>
      </c>
      <c r="Q157" s="148" t="n">
        <v>0</v>
      </c>
      <c r="R157" s="148" t="n">
        <v>0</v>
      </c>
      <c r="S157" s="146" t="n">
        <v>0</v>
      </c>
      <c r="T157" s="149" t="n">
        <v>0</v>
      </c>
      <c r="U157" s="175" t="n">
        <v>16.81</v>
      </c>
      <c r="V157" s="65" t="n">
        <v>151</v>
      </c>
      <c r="W157" s="66" t="n">
        <v>0</v>
      </c>
      <c r="X157" s="151"/>
      <c r="Y157" s="120"/>
      <c r="AA157" s="122"/>
      <c r="AB157" s="2"/>
      <c r="AC157" s="120"/>
      <c r="AD157" s="120"/>
    </row>
    <row r="158" customFormat="false" ht="12.75" hidden="false" customHeight="false" outlineLevel="0" collapsed="false">
      <c r="A158" s="137" t="n">
        <v>152</v>
      </c>
      <c r="B158" s="62" t="s">
        <v>848</v>
      </c>
      <c r="C158" s="138" t="n">
        <v>637034</v>
      </c>
      <c r="D158" s="62" t="s">
        <v>669</v>
      </c>
      <c r="E158" s="139" t="n">
        <v>37534</v>
      </c>
      <c r="F158" s="155" t="n">
        <v>0</v>
      </c>
      <c r="G158" s="141" t="n">
        <v>0</v>
      </c>
      <c r="H158" s="142" t="n">
        <v>0</v>
      </c>
      <c r="I158" s="143" t="n">
        <v>15.655</v>
      </c>
      <c r="J158" s="144" t="n">
        <v>0</v>
      </c>
      <c r="K158" s="144" t="n">
        <v>0</v>
      </c>
      <c r="L158" s="145" t="n">
        <v>0</v>
      </c>
      <c r="M158" s="146" t="n">
        <v>0</v>
      </c>
      <c r="N158" s="147" t="n">
        <v>0</v>
      </c>
      <c r="O158" s="147" t="n">
        <v>0</v>
      </c>
      <c r="P158" s="147" t="n">
        <v>0</v>
      </c>
      <c r="Q158" s="148" t="n">
        <v>0</v>
      </c>
      <c r="R158" s="148" t="n">
        <v>0</v>
      </c>
      <c r="S158" s="146" t="n">
        <v>0</v>
      </c>
      <c r="T158" s="149" t="n">
        <v>0</v>
      </c>
      <c r="U158" s="175" t="n">
        <v>15.655</v>
      </c>
      <c r="V158" s="65" t="n">
        <v>152</v>
      </c>
      <c r="W158" s="66" t="n">
        <v>0</v>
      </c>
      <c r="X158" s="151"/>
      <c r="Y158" s="120"/>
      <c r="AA158" s="122"/>
      <c r="AB158" s="2"/>
      <c r="AC158" s="120"/>
      <c r="AD158" s="120"/>
    </row>
    <row r="159" customFormat="false" ht="12.75" hidden="false" customHeight="false" outlineLevel="0" collapsed="false">
      <c r="A159" s="137" t="n">
        <v>153</v>
      </c>
      <c r="B159" s="62" t="s">
        <v>849</v>
      </c>
      <c r="C159" s="138" t="n">
        <v>642026</v>
      </c>
      <c r="D159" s="62" t="s">
        <v>817</v>
      </c>
      <c r="E159" s="139" t="n">
        <v>37035</v>
      </c>
      <c r="F159" s="155" t="n">
        <v>0</v>
      </c>
      <c r="G159" s="141" t="n">
        <v>0</v>
      </c>
      <c r="H159" s="142" t="n">
        <v>0</v>
      </c>
      <c r="I159" s="143" t="n">
        <v>15.649</v>
      </c>
      <c r="J159" s="144" t="n">
        <v>0</v>
      </c>
      <c r="K159" s="144" t="n">
        <v>0</v>
      </c>
      <c r="L159" s="145" t="n">
        <v>0</v>
      </c>
      <c r="M159" s="146" t="n">
        <v>0</v>
      </c>
      <c r="N159" s="147" t="n">
        <v>0</v>
      </c>
      <c r="O159" s="147" t="n">
        <v>0</v>
      </c>
      <c r="P159" s="147" t="n">
        <v>0</v>
      </c>
      <c r="Q159" s="148" t="n">
        <v>0</v>
      </c>
      <c r="R159" s="148" t="n">
        <v>0</v>
      </c>
      <c r="S159" s="146" t="n">
        <v>0</v>
      </c>
      <c r="T159" s="149" t="n">
        <v>0</v>
      </c>
      <c r="U159" s="175" t="n">
        <v>15.649</v>
      </c>
      <c r="V159" s="65" t="n">
        <v>153</v>
      </c>
      <c r="W159" s="66" t="n">
        <v>0</v>
      </c>
      <c r="X159" s="151"/>
      <c r="Y159" s="120"/>
      <c r="AA159" s="122"/>
      <c r="AB159" s="2"/>
      <c r="AC159" s="120"/>
      <c r="AD159" s="120"/>
    </row>
    <row r="160" customFormat="false" ht="12.75" hidden="false" customHeight="false" outlineLevel="0" collapsed="false">
      <c r="A160" s="137" t="n">
        <v>154</v>
      </c>
      <c r="B160" s="62" t="s">
        <v>850</v>
      </c>
      <c r="C160" s="138" t="n">
        <v>635525</v>
      </c>
      <c r="D160" s="62" t="s">
        <v>788</v>
      </c>
      <c r="E160" s="139" t="n">
        <v>36635</v>
      </c>
      <c r="F160" s="155" t="n">
        <v>0</v>
      </c>
      <c r="G160" s="141" t="n">
        <v>0</v>
      </c>
      <c r="H160" s="142" t="n">
        <v>0</v>
      </c>
      <c r="I160" s="143" t="n">
        <v>15.644</v>
      </c>
      <c r="J160" s="144" t="n">
        <v>0</v>
      </c>
      <c r="K160" s="144" t="n">
        <v>7.471</v>
      </c>
      <c r="L160" s="145" t="n">
        <v>0</v>
      </c>
      <c r="M160" s="146" t="n">
        <v>0</v>
      </c>
      <c r="N160" s="147" t="n">
        <v>0</v>
      </c>
      <c r="O160" s="147" t="n">
        <v>0</v>
      </c>
      <c r="P160" s="147" t="n">
        <v>0</v>
      </c>
      <c r="Q160" s="148" t="n">
        <v>0</v>
      </c>
      <c r="R160" s="148" t="n">
        <v>0</v>
      </c>
      <c r="S160" s="146" t="n">
        <v>0</v>
      </c>
      <c r="T160" s="149" t="n">
        <v>0</v>
      </c>
      <c r="U160" s="175" t="n">
        <v>15.644</v>
      </c>
      <c r="V160" s="65" t="n">
        <v>154</v>
      </c>
      <c r="W160" s="66" t="n">
        <v>0</v>
      </c>
      <c r="X160" s="151"/>
      <c r="Y160" s="120"/>
      <c r="AA160" s="122"/>
      <c r="AB160" s="2"/>
      <c r="AC160" s="120"/>
      <c r="AD160" s="120"/>
    </row>
    <row r="161" customFormat="false" ht="12.75" hidden="false" customHeight="false" outlineLevel="0" collapsed="false">
      <c r="A161" s="137" t="n">
        <v>155</v>
      </c>
      <c r="B161" s="62" t="s">
        <v>851</v>
      </c>
      <c r="C161" s="138" t="n">
        <v>664714</v>
      </c>
      <c r="D161" s="62" t="s">
        <v>852</v>
      </c>
      <c r="E161" s="139" t="n">
        <v>35777</v>
      </c>
      <c r="F161" s="155" t="n">
        <v>6.557</v>
      </c>
      <c r="G161" s="141" t="n">
        <v>6.606</v>
      </c>
      <c r="H161" s="142" t="n">
        <v>0</v>
      </c>
      <c r="I161" s="143" t="n">
        <v>0</v>
      </c>
      <c r="J161" s="144" t="n">
        <v>0</v>
      </c>
      <c r="K161" s="144" t="n">
        <v>2.1065</v>
      </c>
      <c r="L161" s="145" t="n">
        <v>0</v>
      </c>
      <c r="M161" s="146" t="n">
        <v>0</v>
      </c>
      <c r="N161" s="147" t="n">
        <v>0</v>
      </c>
      <c r="O161" s="147" t="n">
        <v>0</v>
      </c>
      <c r="P161" s="147" t="n">
        <v>0</v>
      </c>
      <c r="Q161" s="148" t="n">
        <v>0</v>
      </c>
      <c r="R161" s="148" t="n">
        <v>0</v>
      </c>
      <c r="S161" s="146" t="n">
        <v>0</v>
      </c>
      <c r="T161" s="149" t="n">
        <v>0</v>
      </c>
      <c r="U161" s="175" t="n">
        <v>15.2695</v>
      </c>
      <c r="V161" s="65" t="n">
        <v>155</v>
      </c>
      <c r="W161" s="66" t="n">
        <v>0</v>
      </c>
      <c r="X161" s="151"/>
      <c r="Y161" s="120"/>
      <c r="AA161" s="122"/>
      <c r="AB161" s="2"/>
      <c r="AC161" s="120"/>
      <c r="AD161" s="120"/>
    </row>
    <row r="162" customFormat="false" ht="12.75" hidden="false" customHeight="false" outlineLevel="0" collapsed="false">
      <c r="A162" s="137" t="n">
        <v>156</v>
      </c>
      <c r="B162" s="62" t="s">
        <v>853</v>
      </c>
      <c r="C162" s="138" t="n">
        <v>625401</v>
      </c>
      <c r="D162" s="62" t="s">
        <v>714</v>
      </c>
      <c r="E162" s="139" t="n">
        <v>35976</v>
      </c>
      <c r="F162" s="155" t="n">
        <v>6.528</v>
      </c>
      <c r="G162" s="141" t="n">
        <v>6.597</v>
      </c>
      <c r="H162" s="142" t="n">
        <v>0</v>
      </c>
      <c r="I162" s="143" t="n">
        <v>0</v>
      </c>
      <c r="J162" s="144" t="n">
        <v>0</v>
      </c>
      <c r="K162" s="144" t="n">
        <v>2.0995</v>
      </c>
      <c r="L162" s="145" t="n">
        <v>0</v>
      </c>
      <c r="M162" s="146" t="n">
        <v>0</v>
      </c>
      <c r="N162" s="147" t="n">
        <v>0</v>
      </c>
      <c r="O162" s="147" t="n">
        <v>0</v>
      </c>
      <c r="P162" s="147" t="n">
        <v>0</v>
      </c>
      <c r="Q162" s="148" t="n">
        <v>0</v>
      </c>
      <c r="R162" s="148" t="n">
        <v>0</v>
      </c>
      <c r="S162" s="146" t="n">
        <v>0</v>
      </c>
      <c r="T162" s="149" t="n">
        <v>0</v>
      </c>
      <c r="U162" s="175" t="n">
        <v>15.2245</v>
      </c>
      <c r="V162" s="65" t="n">
        <v>156</v>
      </c>
      <c r="W162" s="66" t="n">
        <v>0</v>
      </c>
      <c r="X162" s="151"/>
      <c r="Y162" s="120"/>
      <c r="AA162" s="122"/>
      <c r="AB162" s="2"/>
      <c r="AC162" s="120"/>
      <c r="AD162" s="120"/>
    </row>
    <row r="163" customFormat="false" ht="12.75" hidden="false" customHeight="false" outlineLevel="0" collapsed="false">
      <c r="A163" s="137" t="n">
        <v>157</v>
      </c>
      <c r="B163" s="62" t="s">
        <v>854</v>
      </c>
      <c r="C163" s="138" t="n">
        <v>641437</v>
      </c>
      <c r="D163" s="62" t="s">
        <v>145</v>
      </c>
      <c r="E163" s="139" t="n">
        <v>35962</v>
      </c>
      <c r="F163" s="155" t="n">
        <v>6.502</v>
      </c>
      <c r="G163" s="141" t="n">
        <v>6.603</v>
      </c>
      <c r="H163" s="142" t="n">
        <v>0</v>
      </c>
      <c r="I163" s="143" t="n">
        <v>0</v>
      </c>
      <c r="J163" s="144" t="n">
        <v>0</v>
      </c>
      <c r="K163" s="144" t="n">
        <v>2.1015</v>
      </c>
      <c r="L163" s="145" t="n">
        <v>0</v>
      </c>
      <c r="M163" s="146" t="n">
        <v>0</v>
      </c>
      <c r="N163" s="147" t="n">
        <v>0</v>
      </c>
      <c r="O163" s="147" t="n">
        <v>0</v>
      </c>
      <c r="P163" s="147" t="n">
        <v>0</v>
      </c>
      <c r="Q163" s="148" t="n">
        <v>0</v>
      </c>
      <c r="R163" s="148" t="n">
        <v>0</v>
      </c>
      <c r="S163" s="146" t="n">
        <v>0</v>
      </c>
      <c r="T163" s="149" t="n">
        <v>0</v>
      </c>
      <c r="U163" s="175" t="n">
        <v>15.2065</v>
      </c>
      <c r="V163" s="65" t="n">
        <v>157</v>
      </c>
      <c r="W163" s="66" t="n">
        <v>0</v>
      </c>
      <c r="X163" s="151"/>
      <c r="Y163" s="120"/>
      <c r="AA163" s="122"/>
      <c r="AB163" s="2"/>
      <c r="AC163" s="120"/>
      <c r="AD163" s="120"/>
    </row>
    <row r="164" customFormat="false" ht="12.75" hidden="false" customHeight="false" outlineLevel="0" collapsed="false">
      <c r="A164" s="137" t="n">
        <v>158</v>
      </c>
      <c r="B164" s="62" t="s">
        <v>855</v>
      </c>
      <c r="C164" s="138" t="n">
        <v>631933</v>
      </c>
      <c r="D164" s="62" t="s">
        <v>856</v>
      </c>
      <c r="E164" s="139" t="n">
        <v>35857</v>
      </c>
      <c r="F164" s="155" t="n">
        <v>12.963</v>
      </c>
      <c r="G164" s="141" t="n">
        <v>0</v>
      </c>
      <c r="H164" s="142" t="n">
        <v>0</v>
      </c>
      <c r="I164" s="143" t="n">
        <v>0</v>
      </c>
      <c r="J164" s="144" t="n">
        <v>0</v>
      </c>
      <c r="K164" s="144" t="n">
        <v>2.0935</v>
      </c>
      <c r="L164" s="145" t="n">
        <v>0</v>
      </c>
      <c r="M164" s="146" t="n">
        <v>0</v>
      </c>
      <c r="N164" s="147" t="n">
        <v>0</v>
      </c>
      <c r="O164" s="147" t="n">
        <v>0</v>
      </c>
      <c r="P164" s="147" t="n">
        <v>0</v>
      </c>
      <c r="Q164" s="148" t="n">
        <v>0</v>
      </c>
      <c r="R164" s="148" t="n">
        <v>0</v>
      </c>
      <c r="S164" s="146" t="n">
        <v>0</v>
      </c>
      <c r="T164" s="149" t="n">
        <v>0</v>
      </c>
      <c r="U164" s="175" t="n">
        <v>15.0565</v>
      </c>
      <c r="V164" s="65" t="n">
        <v>158</v>
      </c>
      <c r="W164" s="66" t="n">
        <v>0</v>
      </c>
      <c r="X164" s="151"/>
      <c r="Y164" s="120"/>
      <c r="AA164" s="122"/>
      <c r="AB164" s="2"/>
      <c r="AC164" s="120"/>
      <c r="AD164" s="120"/>
    </row>
    <row r="165" customFormat="false" ht="12.75" hidden="false" customHeight="false" outlineLevel="0" collapsed="false">
      <c r="A165" s="137" t="n">
        <v>159</v>
      </c>
      <c r="B165" s="62" t="s">
        <v>857</v>
      </c>
      <c r="C165" s="138" t="n">
        <v>634797</v>
      </c>
      <c r="D165" s="62" t="s">
        <v>624</v>
      </c>
      <c r="E165" s="139" t="n">
        <v>37037</v>
      </c>
      <c r="F165" s="155" t="n">
        <v>0</v>
      </c>
      <c r="G165" s="141" t="n">
        <v>6.631</v>
      </c>
      <c r="H165" s="142" t="n">
        <v>0</v>
      </c>
      <c r="I165" s="143" t="n">
        <v>7.885</v>
      </c>
      <c r="J165" s="144" t="n">
        <v>6.779</v>
      </c>
      <c r="K165" s="144" t="n">
        <v>3.798</v>
      </c>
      <c r="L165" s="145" t="n">
        <v>0</v>
      </c>
      <c r="M165" s="146" t="n">
        <v>0</v>
      </c>
      <c r="N165" s="147" t="n">
        <v>0</v>
      </c>
      <c r="O165" s="147" t="n">
        <v>0</v>
      </c>
      <c r="P165" s="147" t="n">
        <v>0</v>
      </c>
      <c r="Q165" s="148" t="n">
        <v>0</v>
      </c>
      <c r="R165" s="148" t="n">
        <v>0</v>
      </c>
      <c r="S165" s="146" t="n">
        <v>0</v>
      </c>
      <c r="T165" s="149" t="n">
        <v>0</v>
      </c>
      <c r="U165" s="175" t="n">
        <v>14.516</v>
      </c>
      <c r="V165" s="65" t="n">
        <v>159</v>
      </c>
      <c r="W165" s="66" t="n">
        <v>0</v>
      </c>
      <c r="X165" s="151"/>
      <c r="Y165" s="120"/>
      <c r="AA165" s="122"/>
      <c r="AB165" s="2"/>
      <c r="AC165" s="120"/>
      <c r="AD165" s="120"/>
    </row>
    <row r="166" customFormat="false" ht="12.75" hidden="false" customHeight="false" outlineLevel="0" collapsed="false">
      <c r="A166" s="137" t="n">
        <v>160</v>
      </c>
      <c r="B166" s="62" t="s">
        <v>858</v>
      </c>
      <c r="C166" s="138" t="n">
        <v>646532</v>
      </c>
      <c r="D166" s="62" t="s">
        <v>817</v>
      </c>
      <c r="E166" s="139" t="n">
        <v>36781</v>
      </c>
      <c r="F166" s="155" t="n">
        <v>0</v>
      </c>
      <c r="G166" s="141" t="n">
        <v>6.609</v>
      </c>
      <c r="H166" s="142" t="n">
        <v>0</v>
      </c>
      <c r="I166" s="143" t="n">
        <v>7.902</v>
      </c>
      <c r="J166" s="144" t="n">
        <v>0</v>
      </c>
      <c r="K166" s="144" t="n">
        <v>3.78</v>
      </c>
      <c r="L166" s="145" t="n">
        <v>0</v>
      </c>
      <c r="M166" s="146" t="n">
        <v>0</v>
      </c>
      <c r="N166" s="147" t="n">
        <v>0</v>
      </c>
      <c r="O166" s="147" t="n">
        <v>0</v>
      </c>
      <c r="P166" s="147" t="n">
        <v>0</v>
      </c>
      <c r="Q166" s="148" t="n">
        <v>0</v>
      </c>
      <c r="R166" s="148" t="n">
        <v>0</v>
      </c>
      <c r="S166" s="146" t="n">
        <v>0</v>
      </c>
      <c r="T166" s="149" t="n">
        <v>0</v>
      </c>
      <c r="U166" s="175" t="n">
        <v>14.511</v>
      </c>
      <c r="V166" s="65" t="n">
        <v>160</v>
      </c>
      <c r="W166" s="66" t="n">
        <v>0</v>
      </c>
      <c r="X166" s="151"/>
      <c r="Y166" s="120"/>
      <c r="AA166" s="122"/>
      <c r="AB166" s="2"/>
      <c r="AC166" s="120"/>
      <c r="AD166" s="120"/>
    </row>
    <row r="167" customFormat="false" ht="12.75" hidden="false" customHeight="false" outlineLevel="0" collapsed="false">
      <c r="A167" s="137" t="n">
        <v>161</v>
      </c>
      <c r="B167" s="62" t="s">
        <v>859</v>
      </c>
      <c r="C167" s="138" t="n">
        <v>655533</v>
      </c>
      <c r="D167" s="62" t="s">
        <v>842</v>
      </c>
      <c r="E167" s="139" t="n">
        <v>35816</v>
      </c>
      <c r="F167" s="155" t="n">
        <v>6.514</v>
      </c>
      <c r="G167" s="141" t="n">
        <v>0</v>
      </c>
      <c r="H167" s="142" t="n">
        <v>0</v>
      </c>
      <c r="I167" s="143" t="n">
        <v>7.923</v>
      </c>
      <c r="J167" s="144" t="n">
        <v>0</v>
      </c>
      <c r="K167" s="144" t="n">
        <v>0</v>
      </c>
      <c r="L167" s="145" t="n">
        <v>0</v>
      </c>
      <c r="M167" s="146" t="n">
        <v>0</v>
      </c>
      <c r="N167" s="147" t="n">
        <v>0</v>
      </c>
      <c r="O167" s="147" t="n">
        <v>0</v>
      </c>
      <c r="P167" s="147" t="n">
        <v>0</v>
      </c>
      <c r="Q167" s="148" t="n">
        <v>0</v>
      </c>
      <c r="R167" s="148" t="n">
        <v>0</v>
      </c>
      <c r="S167" s="146" t="n">
        <v>0</v>
      </c>
      <c r="T167" s="149" t="n">
        <v>0</v>
      </c>
      <c r="U167" s="175" t="n">
        <v>14.437</v>
      </c>
      <c r="V167" s="65" t="n">
        <v>161</v>
      </c>
      <c r="W167" s="66" t="n">
        <v>0</v>
      </c>
      <c r="X167" s="151"/>
      <c r="Y167" s="120"/>
      <c r="AA167" s="122"/>
      <c r="AB167" s="2"/>
      <c r="AC167" s="120"/>
      <c r="AD167" s="120"/>
    </row>
    <row r="168" customFormat="false" ht="12.75" hidden="false" customHeight="false" outlineLevel="0" collapsed="false">
      <c r="A168" s="137" t="n">
        <v>162</v>
      </c>
      <c r="B168" s="62" t="s">
        <v>860</v>
      </c>
      <c r="C168" s="138" t="n">
        <v>637850</v>
      </c>
      <c r="D168" s="62" t="s">
        <v>861</v>
      </c>
      <c r="E168" s="139" t="n">
        <v>37019</v>
      </c>
      <c r="F168" s="155" t="n">
        <v>0</v>
      </c>
      <c r="G168" s="141" t="n">
        <v>6.632</v>
      </c>
      <c r="H168" s="142" t="n">
        <v>0</v>
      </c>
      <c r="I168" s="143" t="n">
        <v>0</v>
      </c>
      <c r="J168" s="144" t="n">
        <v>6.793</v>
      </c>
      <c r="K168" s="144" t="n">
        <v>2.1035</v>
      </c>
      <c r="L168" s="145" t="n">
        <v>0</v>
      </c>
      <c r="M168" s="146" t="n">
        <v>0</v>
      </c>
      <c r="N168" s="147" t="n">
        <v>0</v>
      </c>
      <c r="O168" s="147" t="n">
        <v>0</v>
      </c>
      <c r="P168" s="147" t="n">
        <v>0</v>
      </c>
      <c r="Q168" s="148" t="n">
        <v>0</v>
      </c>
      <c r="R168" s="148" t="n">
        <v>0</v>
      </c>
      <c r="S168" s="146" t="n">
        <v>0</v>
      </c>
      <c r="T168" s="149" t="n">
        <v>0</v>
      </c>
      <c r="U168" s="175" t="n">
        <v>13.425</v>
      </c>
      <c r="V168" s="65" t="n">
        <v>162</v>
      </c>
      <c r="W168" s="66" t="n">
        <v>0</v>
      </c>
      <c r="X168" s="151"/>
      <c r="Y168" s="120"/>
      <c r="AA168" s="122"/>
      <c r="AB168" s="2"/>
      <c r="AC168" s="120"/>
      <c r="AD168" s="120"/>
    </row>
    <row r="169" customFormat="false" ht="12.75" hidden="false" customHeight="false" outlineLevel="0" collapsed="false">
      <c r="A169" s="137" t="n">
        <v>163</v>
      </c>
      <c r="B169" s="62" t="s">
        <v>862</v>
      </c>
      <c r="C169" s="138" t="n">
        <v>648902</v>
      </c>
      <c r="D169" s="62" t="s">
        <v>863</v>
      </c>
      <c r="E169" s="139" t="n">
        <v>35916</v>
      </c>
      <c r="F169" s="155" t="n">
        <v>0</v>
      </c>
      <c r="G169" s="141" t="n">
        <v>6.628</v>
      </c>
      <c r="H169" s="142" t="n">
        <v>0</v>
      </c>
      <c r="I169" s="143" t="n">
        <v>3.944</v>
      </c>
      <c r="J169" s="144" t="n">
        <v>6.77</v>
      </c>
      <c r="K169" s="144" t="n">
        <v>3.728</v>
      </c>
      <c r="L169" s="145" t="n">
        <v>0</v>
      </c>
      <c r="M169" s="146" t="n">
        <v>0</v>
      </c>
      <c r="N169" s="147" t="n">
        <v>0</v>
      </c>
      <c r="O169" s="147" t="n">
        <v>0</v>
      </c>
      <c r="P169" s="147" t="n">
        <v>0</v>
      </c>
      <c r="Q169" s="148" t="n">
        <v>0</v>
      </c>
      <c r="R169" s="148" t="n">
        <v>0</v>
      </c>
      <c r="S169" s="146" t="n">
        <v>0</v>
      </c>
      <c r="T169" s="149" t="n">
        <v>0</v>
      </c>
      <c r="U169" s="175" t="n">
        <v>13.398</v>
      </c>
      <c r="V169" s="65" t="n">
        <v>163</v>
      </c>
      <c r="W169" s="66" t="n">
        <v>0</v>
      </c>
      <c r="X169" s="151"/>
      <c r="Y169" s="120"/>
      <c r="AA169" s="122"/>
      <c r="AB169" s="2"/>
      <c r="AC169" s="120"/>
      <c r="AD169" s="120"/>
    </row>
    <row r="170" customFormat="false" ht="12.75" hidden="false" customHeight="false" outlineLevel="0" collapsed="false">
      <c r="A170" s="137" t="n">
        <v>164</v>
      </c>
      <c r="B170" s="62" t="s">
        <v>122</v>
      </c>
      <c r="C170" s="138" t="n">
        <v>634345</v>
      </c>
      <c r="D170" s="62" t="s">
        <v>123</v>
      </c>
      <c r="E170" s="139" t="n">
        <v>36785</v>
      </c>
      <c r="F170" s="155" t="n">
        <v>0</v>
      </c>
      <c r="G170" s="141" t="n">
        <v>0</v>
      </c>
      <c r="H170" s="142" t="n">
        <v>0</v>
      </c>
      <c r="I170" s="143" t="n">
        <v>0</v>
      </c>
      <c r="J170" s="144" t="n">
        <v>13.383</v>
      </c>
      <c r="K170" s="144" t="n">
        <v>0</v>
      </c>
      <c r="L170" s="145" t="n">
        <v>0</v>
      </c>
      <c r="M170" s="146" t="n">
        <v>0</v>
      </c>
      <c r="N170" s="147" t="n">
        <v>0</v>
      </c>
      <c r="O170" s="147" t="n">
        <v>0</v>
      </c>
      <c r="P170" s="147" t="n">
        <v>0</v>
      </c>
      <c r="Q170" s="148" t="n">
        <v>0</v>
      </c>
      <c r="R170" s="148" t="n">
        <v>0</v>
      </c>
      <c r="S170" s="146" t="n">
        <v>0</v>
      </c>
      <c r="T170" s="149" t="n">
        <v>0</v>
      </c>
      <c r="U170" s="175" t="n">
        <v>13.383</v>
      </c>
      <c r="V170" s="65" t="n">
        <v>164</v>
      </c>
      <c r="W170" s="66" t="n">
        <v>0</v>
      </c>
      <c r="X170" s="151"/>
      <c r="Y170" s="120"/>
      <c r="AA170" s="122"/>
      <c r="AB170" s="2"/>
      <c r="AC170" s="120"/>
      <c r="AD170" s="120"/>
    </row>
    <row r="171" customFormat="false" ht="12.75" hidden="false" customHeight="false" outlineLevel="0" collapsed="false">
      <c r="A171" s="137" t="n">
        <v>165</v>
      </c>
      <c r="B171" s="62" t="s">
        <v>864</v>
      </c>
      <c r="C171" s="138" t="n">
        <v>635365</v>
      </c>
      <c r="D171" s="62" t="s">
        <v>660</v>
      </c>
      <c r="E171" s="139" t="n">
        <v>36919</v>
      </c>
      <c r="F171" s="155" t="n">
        <v>0</v>
      </c>
      <c r="G171" s="141" t="n">
        <v>0</v>
      </c>
      <c r="H171" s="142" t="n">
        <v>0</v>
      </c>
      <c r="I171" s="143" t="n">
        <v>3.914</v>
      </c>
      <c r="J171" s="144" t="n">
        <v>13.335</v>
      </c>
      <c r="K171" s="144" t="n">
        <v>7.461</v>
      </c>
      <c r="L171" s="145" t="n">
        <v>0</v>
      </c>
      <c r="M171" s="146" t="n">
        <v>0</v>
      </c>
      <c r="N171" s="147" t="n">
        <v>0</v>
      </c>
      <c r="O171" s="147" t="n">
        <v>0</v>
      </c>
      <c r="P171" s="147" t="n">
        <v>0</v>
      </c>
      <c r="Q171" s="148" t="n">
        <v>0</v>
      </c>
      <c r="R171" s="148" t="n">
        <v>0</v>
      </c>
      <c r="S171" s="146" t="n">
        <v>0</v>
      </c>
      <c r="T171" s="149" t="n">
        <v>0</v>
      </c>
      <c r="U171" s="175" t="n">
        <v>13.335</v>
      </c>
      <c r="V171" s="65" t="n">
        <v>165</v>
      </c>
      <c r="W171" s="66" t="n">
        <v>0</v>
      </c>
      <c r="X171" s="151"/>
      <c r="Y171" s="120"/>
      <c r="AA171" s="122"/>
      <c r="AB171" s="2"/>
      <c r="AC171" s="120"/>
      <c r="AD171" s="120"/>
    </row>
    <row r="172" customFormat="false" ht="12.75" hidden="false" customHeight="false" outlineLevel="0" collapsed="false">
      <c r="A172" s="137" t="n">
        <v>166</v>
      </c>
      <c r="B172" s="62" t="s">
        <v>865</v>
      </c>
      <c r="C172" s="138" t="n">
        <v>665316</v>
      </c>
      <c r="D172" s="62" t="s">
        <v>678</v>
      </c>
      <c r="E172" s="139" t="n">
        <v>35509</v>
      </c>
      <c r="F172" s="155" t="n">
        <v>6.572</v>
      </c>
      <c r="G172" s="141" t="n">
        <v>0</v>
      </c>
      <c r="H172" s="142" t="n">
        <v>0</v>
      </c>
      <c r="I172" s="143" t="n">
        <v>0</v>
      </c>
      <c r="J172" s="144" t="n">
        <v>6.761</v>
      </c>
      <c r="K172" s="144" t="n">
        <v>3.715</v>
      </c>
      <c r="L172" s="145" t="n">
        <v>0</v>
      </c>
      <c r="M172" s="146" t="n">
        <v>0</v>
      </c>
      <c r="N172" s="147" t="n">
        <v>0</v>
      </c>
      <c r="O172" s="147" t="n">
        <v>0</v>
      </c>
      <c r="P172" s="147" t="n">
        <v>0</v>
      </c>
      <c r="Q172" s="148" t="n">
        <v>0</v>
      </c>
      <c r="R172" s="148" t="n">
        <v>0</v>
      </c>
      <c r="S172" s="146" t="n">
        <v>0</v>
      </c>
      <c r="T172" s="149" t="n">
        <v>0</v>
      </c>
      <c r="U172" s="175" t="n">
        <v>13.333</v>
      </c>
      <c r="V172" s="65" t="n">
        <v>166</v>
      </c>
      <c r="W172" s="66" t="n">
        <v>0</v>
      </c>
      <c r="X172" s="151"/>
      <c r="Y172" s="120"/>
      <c r="AA172" s="122"/>
      <c r="AB172" s="2"/>
      <c r="AC172" s="120"/>
      <c r="AD172" s="120"/>
    </row>
    <row r="173" customFormat="false" ht="12.75" hidden="false" customHeight="false" outlineLevel="0" collapsed="false">
      <c r="A173" s="137" t="n">
        <v>166</v>
      </c>
      <c r="B173" s="62" t="s">
        <v>866</v>
      </c>
      <c r="C173" s="138" t="n">
        <v>647787</v>
      </c>
      <c r="D173" s="62" t="s">
        <v>722</v>
      </c>
      <c r="E173" s="139" t="n">
        <v>36959</v>
      </c>
      <c r="F173" s="155" t="n">
        <v>0</v>
      </c>
      <c r="G173" s="141" t="n">
        <v>0</v>
      </c>
      <c r="H173" s="142" t="n">
        <v>0</v>
      </c>
      <c r="I173" s="143" t="n">
        <v>0</v>
      </c>
      <c r="J173" s="144" t="n">
        <v>13.333</v>
      </c>
      <c r="K173" s="144" t="n">
        <v>0</v>
      </c>
      <c r="L173" s="145" t="n">
        <v>0</v>
      </c>
      <c r="M173" s="146" t="n">
        <v>0</v>
      </c>
      <c r="N173" s="147" t="n">
        <v>0</v>
      </c>
      <c r="O173" s="147" t="n">
        <v>0</v>
      </c>
      <c r="P173" s="147" t="n">
        <v>0</v>
      </c>
      <c r="Q173" s="148" t="n">
        <v>0</v>
      </c>
      <c r="R173" s="148" t="n">
        <v>0</v>
      </c>
      <c r="S173" s="146" t="n">
        <v>0</v>
      </c>
      <c r="T173" s="149" t="n">
        <v>0</v>
      </c>
      <c r="U173" s="175" t="n">
        <v>13.333</v>
      </c>
      <c r="V173" s="65" t="n">
        <v>166</v>
      </c>
      <c r="W173" s="66" t="n">
        <v>0</v>
      </c>
      <c r="X173" s="151"/>
      <c r="Y173" s="120"/>
      <c r="AA173" s="122"/>
      <c r="AB173" s="2"/>
      <c r="AC173" s="120"/>
      <c r="AD173" s="120"/>
    </row>
    <row r="174" customFormat="false" ht="12.75" hidden="false" customHeight="false" outlineLevel="0" collapsed="false">
      <c r="A174" s="137" t="n">
        <v>168</v>
      </c>
      <c r="B174" s="62" t="s">
        <v>867</v>
      </c>
      <c r="C174" s="138" t="n">
        <v>643261</v>
      </c>
      <c r="D174" s="62" t="s">
        <v>868</v>
      </c>
      <c r="E174" s="139" t="n">
        <v>36570</v>
      </c>
      <c r="F174" s="155" t="n">
        <v>6.608</v>
      </c>
      <c r="G174" s="141" t="n">
        <v>6.639</v>
      </c>
      <c r="H174" s="142" t="n">
        <v>0</v>
      </c>
      <c r="I174" s="143" t="n">
        <v>0</v>
      </c>
      <c r="J174" s="144" t="n">
        <v>0</v>
      </c>
      <c r="K174" s="144" t="n">
        <v>0</v>
      </c>
      <c r="L174" s="145" t="n">
        <v>0</v>
      </c>
      <c r="M174" s="146" t="n">
        <v>0</v>
      </c>
      <c r="N174" s="147" t="n">
        <v>0</v>
      </c>
      <c r="O174" s="147" t="n">
        <v>0</v>
      </c>
      <c r="P174" s="147" t="n">
        <v>0</v>
      </c>
      <c r="Q174" s="148" t="n">
        <v>0</v>
      </c>
      <c r="R174" s="148" t="n">
        <v>0</v>
      </c>
      <c r="S174" s="146" t="n">
        <v>0</v>
      </c>
      <c r="T174" s="149" t="n">
        <v>0</v>
      </c>
      <c r="U174" s="175" t="n">
        <v>13.247</v>
      </c>
      <c r="V174" s="65" t="n">
        <v>168</v>
      </c>
      <c r="W174" s="66" t="n">
        <v>0</v>
      </c>
      <c r="X174" s="151"/>
      <c r="Y174" s="120"/>
      <c r="AA174" s="122"/>
      <c r="AB174" s="2"/>
      <c r="AC174" s="120"/>
      <c r="AD174" s="120"/>
    </row>
    <row r="175" customFormat="false" ht="12.75" hidden="false" customHeight="false" outlineLevel="0" collapsed="false">
      <c r="A175" s="137" t="n">
        <v>169</v>
      </c>
      <c r="B175" s="62" t="s">
        <v>869</v>
      </c>
      <c r="C175" s="138" t="n">
        <v>623464</v>
      </c>
      <c r="D175" s="62" t="s">
        <v>731</v>
      </c>
      <c r="E175" s="139" t="n">
        <v>35648</v>
      </c>
      <c r="F175" s="155" t="n">
        <v>6.595</v>
      </c>
      <c r="G175" s="141" t="n">
        <v>6.636</v>
      </c>
      <c r="H175" s="142" t="n">
        <v>0</v>
      </c>
      <c r="I175" s="143" t="n">
        <v>0</v>
      </c>
      <c r="J175" s="144" t="n">
        <v>0</v>
      </c>
      <c r="K175" s="144" t="n">
        <v>0</v>
      </c>
      <c r="L175" s="145" t="n">
        <v>0</v>
      </c>
      <c r="M175" s="146" t="n">
        <v>0</v>
      </c>
      <c r="N175" s="147" t="n">
        <v>0</v>
      </c>
      <c r="O175" s="147" t="n">
        <v>0</v>
      </c>
      <c r="P175" s="147" t="n">
        <v>0</v>
      </c>
      <c r="Q175" s="148" t="n">
        <v>0</v>
      </c>
      <c r="R175" s="148" t="n">
        <v>0</v>
      </c>
      <c r="S175" s="146" t="n">
        <v>0</v>
      </c>
      <c r="T175" s="149" t="n">
        <v>0</v>
      </c>
      <c r="U175" s="175" t="n">
        <v>13.231</v>
      </c>
      <c r="V175" s="65" t="n">
        <v>169</v>
      </c>
      <c r="W175" s="66" t="n">
        <v>0</v>
      </c>
      <c r="X175" s="151"/>
      <c r="Y175" s="120"/>
      <c r="AA175" s="122"/>
      <c r="AB175" s="2"/>
      <c r="AC175" s="120"/>
      <c r="AD175" s="120"/>
    </row>
    <row r="176" customFormat="false" ht="12.75" hidden="false" customHeight="false" outlineLevel="0" collapsed="false">
      <c r="A176" s="137" t="n">
        <v>170</v>
      </c>
      <c r="B176" s="62" t="s">
        <v>870</v>
      </c>
      <c r="C176" s="138" t="n">
        <v>637953</v>
      </c>
      <c r="D176" s="62" t="s">
        <v>756</v>
      </c>
      <c r="E176" s="139" t="n">
        <v>36083</v>
      </c>
      <c r="F176" s="155" t="n">
        <v>6.549</v>
      </c>
      <c r="G176" s="141" t="n">
        <v>6.646</v>
      </c>
      <c r="H176" s="142" t="n">
        <v>0</v>
      </c>
      <c r="I176" s="143" t="n">
        <v>0</v>
      </c>
      <c r="J176" s="144" t="n">
        <v>0</v>
      </c>
      <c r="K176" s="144" t="n">
        <v>0</v>
      </c>
      <c r="L176" s="145" t="n">
        <v>0</v>
      </c>
      <c r="M176" s="146" t="n">
        <v>0</v>
      </c>
      <c r="N176" s="147" t="n">
        <v>0</v>
      </c>
      <c r="O176" s="147" t="n">
        <v>0</v>
      </c>
      <c r="P176" s="147" t="n">
        <v>0</v>
      </c>
      <c r="Q176" s="148" t="n">
        <v>0</v>
      </c>
      <c r="R176" s="148" t="n">
        <v>0</v>
      </c>
      <c r="S176" s="146" t="n">
        <v>0</v>
      </c>
      <c r="T176" s="149" t="n">
        <v>0</v>
      </c>
      <c r="U176" s="175" t="n">
        <v>13.195</v>
      </c>
      <c r="V176" s="65" t="n">
        <v>170</v>
      </c>
      <c r="W176" s="66" t="n">
        <v>0</v>
      </c>
      <c r="X176" s="151"/>
      <c r="Y176" s="120"/>
      <c r="AA176" s="122"/>
      <c r="AB176" s="2"/>
      <c r="AC176" s="120"/>
      <c r="AD176" s="120"/>
    </row>
    <row r="177" customFormat="false" ht="12.75" hidden="false" customHeight="false" outlineLevel="0" collapsed="false">
      <c r="A177" s="137" t="n">
        <v>171</v>
      </c>
      <c r="B177" s="62" t="s">
        <v>871</v>
      </c>
      <c r="C177" s="138" t="n">
        <v>645326</v>
      </c>
      <c r="D177" s="62" t="s">
        <v>678</v>
      </c>
      <c r="E177" s="139" t="n">
        <v>35694</v>
      </c>
      <c r="F177" s="155" t="n">
        <v>6.573</v>
      </c>
      <c r="G177" s="141" t="n">
        <v>6.618</v>
      </c>
      <c r="H177" s="142" t="n">
        <v>0</v>
      </c>
      <c r="I177" s="143" t="n">
        <v>0</v>
      </c>
      <c r="J177" s="144" t="n">
        <v>0</v>
      </c>
      <c r="K177" s="144" t="n">
        <v>0</v>
      </c>
      <c r="L177" s="145" t="n">
        <v>0</v>
      </c>
      <c r="M177" s="146" t="n">
        <v>0</v>
      </c>
      <c r="N177" s="147" t="n">
        <v>0</v>
      </c>
      <c r="O177" s="147" t="n">
        <v>0</v>
      </c>
      <c r="P177" s="147" t="n">
        <v>0</v>
      </c>
      <c r="Q177" s="148" t="n">
        <v>0</v>
      </c>
      <c r="R177" s="148" t="n">
        <v>0</v>
      </c>
      <c r="S177" s="146" t="n">
        <v>0</v>
      </c>
      <c r="T177" s="149" t="n">
        <v>0</v>
      </c>
      <c r="U177" s="175" t="n">
        <v>13.191</v>
      </c>
      <c r="V177" s="65" t="n">
        <v>171</v>
      </c>
      <c r="W177" s="66" t="n">
        <v>0</v>
      </c>
      <c r="X177" s="151"/>
      <c r="Y177" s="120"/>
      <c r="AA177" s="122"/>
      <c r="AB177" s="2"/>
      <c r="AC177" s="120"/>
      <c r="AD177" s="120"/>
    </row>
    <row r="178" customFormat="false" ht="12.75" hidden="false" customHeight="false" outlineLevel="0" collapsed="false">
      <c r="A178" s="137" t="n">
        <v>172</v>
      </c>
      <c r="B178" s="62" t="s">
        <v>872</v>
      </c>
      <c r="C178" s="138" t="n">
        <v>617643</v>
      </c>
      <c r="D178" s="62" t="s">
        <v>724</v>
      </c>
      <c r="E178" s="139" t="n">
        <v>35534</v>
      </c>
      <c r="F178" s="155" t="n">
        <v>6.552</v>
      </c>
      <c r="G178" s="141" t="n">
        <v>6.633</v>
      </c>
      <c r="H178" s="142" t="n">
        <v>0</v>
      </c>
      <c r="I178" s="143" t="n">
        <v>0</v>
      </c>
      <c r="J178" s="144" t="n">
        <v>0</v>
      </c>
      <c r="K178" s="144" t="n">
        <v>0</v>
      </c>
      <c r="L178" s="145" t="n">
        <v>0</v>
      </c>
      <c r="M178" s="146" t="n">
        <v>0</v>
      </c>
      <c r="N178" s="147" t="n">
        <v>0</v>
      </c>
      <c r="O178" s="147" t="n">
        <v>0</v>
      </c>
      <c r="P178" s="147" t="n">
        <v>0</v>
      </c>
      <c r="Q178" s="148" t="n">
        <v>0</v>
      </c>
      <c r="R178" s="148" t="n">
        <v>0</v>
      </c>
      <c r="S178" s="146" t="n">
        <v>0</v>
      </c>
      <c r="T178" s="149" t="n">
        <v>0</v>
      </c>
      <c r="U178" s="175" t="n">
        <v>13.185</v>
      </c>
      <c r="V178" s="65" t="n">
        <v>172</v>
      </c>
      <c r="W178" s="66" t="n">
        <v>0</v>
      </c>
      <c r="X178" s="151"/>
      <c r="Y178" s="120"/>
      <c r="AA178" s="122"/>
      <c r="AB178" s="2"/>
      <c r="AC178" s="120"/>
      <c r="AD178" s="120"/>
    </row>
    <row r="179" customFormat="false" ht="12.75" hidden="false" customHeight="false" outlineLevel="0" collapsed="false">
      <c r="A179" s="137" t="n">
        <v>173</v>
      </c>
      <c r="B179" s="62" t="s">
        <v>873</v>
      </c>
      <c r="C179" s="138" t="n">
        <v>643183</v>
      </c>
      <c r="D179" s="62" t="s">
        <v>811</v>
      </c>
      <c r="E179" s="139" t="n">
        <v>36088</v>
      </c>
      <c r="F179" s="155" t="n">
        <v>6.554</v>
      </c>
      <c r="G179" s="141" t="n">
        <v>6.621</v>
      </c>
      <c r="H179" s="142" t="n">
        <v>0</v>
      </c>
      <c r="I179" s="143" t="n">
        <v>0</v>
      </c>
      <c r="J179" s="144" t="n">
        <v>0</v>
      </c>
      <c r="K179" s="144" t="n">
        <v>0</v>
      </c>
      <c r="L179" s="145" t="n">
        <v>0</v>
      </c>
      <c r="M179" s="146" t="n">
        <v>0</v>
      </c>
      <c r="N179" s="147" t="n">
        <v>0</v>
      </c>
      <c r="O179" s="147" t="n">
        <v>0</v>
      </c>
      <c r="P179" s="147" t="n">
        <v>0</v>
      </c>
      <c r="Q179" s="148" t="n">
        <v>0</v>
      </c>
      <c r="R179" s="148" t="n">
        <v>0</v>
      </c>
      <c r="S179" s="146" t="n">
        <v>0</v>
      </c>
      <c r="T179" s="149" t="n">
        <v>0</v>
      </c>
      <c r="U179" s="175" t="n">
        <v>13.175</v>
      </c>
      <c r="V179" s="65" t="n">
        <v>173</v>
      </c>
      <c r="W179" s="66" t="n">
        <v>0</v>
      </c>
      <c r="X179" s="151"/>
      <c r="Y179" s="120"/>
      <c r="AA179" s="122"/>
      <c r="AB179" s="2"/>
      <c r="AC179" s="120"/>
      <c r="AD179" s="120"/>
    </row>
    <row r="180" customFormat="false" ht="12.75" hidden="false" customHeight="false" outlineLevel="0" collapsed="false">
      <c r="A180" s="137" t="n">
        <v>174</v>
      </c>
      <c r="B180" s="62" t="s">
        <v>874</v>
      </c>
      <c r="C180" s="138" t="n">
        <v>639940</v>
      </c>
      <c r="D180" s="62" t="s">
        <v>790</v>
      </c>
      <c r="E180" s="139" t="n">
        <v>37096</v>
      </c>
      <c r="F180" s="155" t="n">
        <v>6.561</v>
      </c>
      <c r="G180" s="141" t="n">
        <v>6.613</v>
      </c>
      <c r="H180" s="142" t="n">
        <v>0</v>
      </c>
      <c r="I180" s="143" t="n">
        <v>0</v>
      </c>
      <c r="J180" s="144" t="n">
        <v>0</v>
      </c>
      <c r="K180" s="144" t="n">
        <v>0</v>
      </c>
      <c r="L180" s="145" t="n">
        <v>0</v>
      </c>
      <c r="M180" s="146" t="n">
        <v>0</v>
      </c>
      <c r="N180" s="147" t="n">
        <v>0</v>
      </c>
      <c r="O180" s="147" t="n">
        <v>0</v>
      </c>
      <c r="P180" s="147" t="n">
        <v>0</v>
      </c>
      <c r="Q180" s="148" t="n">
        <v>0</v>
      </c>
      <c r="R180" s="148" t="n">
        <v>0</v>
      </c>
      <c r="S180" s="146" t="n">
        <v>0</v>
      </c>
      <c r="T180" s="149" t="n">
        <v>0</v>
      </c>
      <c r="U180" s="175" t="n">
        <v>13.174</v>
      </c>
      <c r="V180" s="65" t="n">
        <v>174</v>
      </c>
      <c r="W180" s="66" t="n">
        <v>0</v>
      </c>
      <c r="X180" s="151"/>
      <c r="Y180" s="120"/>
      <c r="AA180" s="122"/>
      <c r="AB180" s="2"/>
      <c r="AC180" s="120"/>
      <c r="AD180" s="120"/>
    </row>
    <row r="181" customFormat="false" ht="12.75" hidden="false" customHeight="false" outlineLevel="0" collapsed="false">
      <c r="A181" s="137" t="n">
        <v>175</v>
      </c>
      <c r="B181" s="62" t="s">
        <v>875</v>
      </c>
      <c r="C181" s="138" t="n">
        <v>634633</v>
      </c>
      <c r="D181" s="62" t="s">
        <v>876</v>
      </c>
      <c r="E181" s="139" t="n">
        <v>36035</v>
      </c>
      <c r="F181" s="155" t="n">
        <v>6.537</v>
      </c>
      <c r="G181" s="141" t="n">
        <v>6.635</v>
      </c>
      <c r="H181" s="142" t="n">
        <v>0</v>
      </c>
      <c r="I181" s="143" t="n">
        <v>0</v>
      </c>
      <c r="J181" s="144" t="n">
        <v>0</v>
      </c>
      <c r="K181" s="144" t="n">
        <v>0</v>
      </c>
      <c r="L181" s="145" t="n">
        <v>0</v>
      </c>
      <c r="M181" s="146" t="n">
        <v>0</v>
      </c>
      <c r="N181" s="147" t="n">
        <v>0</v>
      </c>
      <c r="O181" s="147" t="n">
        <v>0</v>
      </c>
      <c r="P181" s="147" t="n">
        <v>0</v>
      </c>
      <c r="Q181" s="148" t="n">
        <v>0</v>
      </c>
      <c r="R181" s="148" t="n">
        <v>0</v>
      </c>
      <c r="S181" s="146" t="n">
        <v>0</v>
      </c>
      <c r="T181" s="149" t="n">
        <v>0</v>
      </c>
      <c r="U181" s="175" t="n">
        <v>13.172</v>
      </c>
      <c r="V181" s="65" t="n">
        <v>175</v>
      </c>
      <c r="W181" s="66" t="n">
        <v>0</v>
      </c>
      <c r="X181" s="151"/>
      <c r="Y181" s="120"/>
      <c r="AA181" s="122"/>
      <c r="AB181" s="2"/>
      <c r="AC181" s="120"/>
      <c r="AD181" s="120"/>
    </row>
    <row r="182" customFormat="false" ht="12.75" hidden="false" customHeight="false" outlineLevel="0" collapsed="false">
      <c r="A182" s="137" t="n">
        <v>176</v>
      </c>
      <c r="B182" s="62" t="s">
        <v>877</v>
      </c>
      <c r="C182" s="138" t="n">
        <v>644755</v>
      </c>
      <c r="D182" s="62" t="s">
        <v>319</v>
      </c>
      <c r="E182" s="139" t="n">
        <v>36116</v>
      </c>
      <c r="F182" s="155" t="n">
        <v>6.577</v>
      </c>
      <c r="G182" s="141" t="n">
        <v>6.59</v>
      </c>
      <c r="H182" s="142" t="n">
        <v>0</v>
      </c>
      <c r="I182" s="143" t="n">
        <v>0</v>
      </c>
      <c r="J182" s="144" t="n">
        <v>0</v>
      </c>
      <c r="K182" s="144" t="n">
        <v>0</v>
      </c>
      <c r="L182" s="145" t="n">
        <v>0</v>
      </c>
      <c r="M182" s="146" t="n">
        <v>0</v>
      </c>
      <c r="N182" s="147" t="n">
        <v>0</v>
      </c>
      <c r="O182" s="147" t="n">
        <v>0</v>
      </c>
      <c r="P182" s="147" t="n">
        <v>0</v>
      </c>
      <c r="Q182" s="148" t="n">
        <v>0</v>
      </c>
      <c r="R182" s="148" t="n">
        <v>0</v>
      </c>
      <c r="S182" s="146" t="n">
        <v>0</v>
      </c>
      <c r="T182" s="149" t="n">
        <v>0</v>
      </c>
      <c r="U182" s="175" t="n">
        <v>13.167</v>
      </c>
      <c r="V182" s="65" t="n">
        <v>176</v>
      </c>
      <c r="W182" s="66" t="n">
        <v>0</v>
      </c>
      <c r="X182" s="151"/>
      <c r="Y182" s="120"/>
      <c r="AA182" s="122"/>
      <c r="AB182" s="2"/>
      <c r="AC182" s="120"/>
      <c r="AD182" s="120"/>
    </row>
    <row r="183" customFormat="false" ht="12.75" hidden="false" customHeight="false" outlineLevel="0" collapsed="false">
      <c r="A183" s="137" t="n">
        <v>177</v>
      </c>
      <c r="B183" s="62" t="s">
        <v>878</v>
      </c>
      <c r="C183" s="138" t="n">
        <v>650606</v>
      </c>
      <c r="D183" s="62" t="s">
        <v>145</v>
      </c>
      <c r="E183" s="139" t="n">
        <v>35436</v>
      </c>
      <c r="F183" s="155" t="n">
        <v>6.571</v>
      </c>
      <c r="G183" s="141" t="n">
        <v>6.596</v>
      </c>
      <c r="H183" s="142" t="n">
        <v>0</v>
      </c>
      <c r="I183" s="143" t="n">
        <v>0</v>
      </c>
      <c r="J183" s="144" t="n">
        <v>0</v>
      </c>
      <c r="K183" s="144" t="n">
        <v>0</v>
      </c>
      <c r="L183" s="145" t="n">
        <v>0</v>
      </c>
      <c r="M183" s="146" t="n">
        <v>0</v>
      </c>
      <c r="N183" s="147" t="n">
        <v>0</v>
      </c>
      <c r="O183" s="147" t="n">
        <v>0</v>
      </c>
      <c r="P183" s="147" t="n">
        <v>0</v>
      </c>
      <c r="Q183" s="148" t="n">
        <v>0</v>
      </c>
      <c r="R183" s="148" t="n">
        <v>0</v>
      </c>
      <c r="S183" s="146" t="n">
        <v>0</v>
      </c>
      <c r="T183" s="149" t="n">
        <v>0</v>
      </c>
      <c r="U183" s="175" t="n">
        <v>13.167</v>
      </c>
      <c r="V183" s="65" t="n">
        <v>177</v>
      </c>
      <c r="W183" s="66" t="n">
        <v>0</v>
      </c>
      <c r="X183" s="151"/>
      <c r="Y183" s="120"/>
      <c r="AA183" s="122"/>
      <c r="AB183" s="2"/>
      <c r="AC183" s="120"/>
      <c r="AD183" s="120"/>
    </row>
    <row r="184" customFormat="false" ht="12.75" hidden="false" customHeight="false" outlineLevel="0" collapsed="false">
      <c r="A184" s="137" t="n">
        <v>178</v>
      </c>
      <c r="B184" s="62" t="s">
        <v>879</v>
      </c>
      <c r="C184" s="138" t="n">
        <v>634109</v>
      </c>
      <c r="D184" s="62" t="s">
        <v>880</v>
      </c>
      <c r="E184" s="139" t="n">
        <v>36055</v>
      </c>
      <c r="F184" s="155" t="n">
        <v>6.589</v>
      </c>
      <c r="G184" s="141" t="n">
        <v>6.564</v>
      </c>
      <c r="H184" s="142" t="n">
        <v>0</v>
      </c>
      <c r="I184" s="143" t="n">
        <v>0</v>
      </c>
      <c r="J184" s="144" t="n">
        <v>0</v>
      </c>
      <c r="K184" s="144" t="n">
        <v>0</v>
      </c>
      <c r="L184" s="145" t="n">
        <v>0</v>
      </c>
      <c r="M184" s="146" t="n">
        <v>0</v>
      </c>
      <c r="N184" s="147" t="n">
        <v>0</v>
      </c>
      <c r="O184" s="147" t="n">
        <v>0</v>
      </c>
      <c r="P184" s="147" t="n">
        <v>0</v>
      </c>
      <c r="Q184" s="148" t="n">
        <v>0</v>
      </c>
      <c r="R184" s="148" t="n">
        <v>0</v>
      </c>
      <c r="S184" s="146" t="n">
        <v>0</v>
      </c>
      <c r="T184" s="149" t="n">
        <v>0</v>
      </c>
      <c r="U184" s="175" t="n">
        <v>13.153</v>
      </c>
      <c r="V184" s="65" t="n">
        <v>178</v>
      </c>
      <c r="W184" s="66" t="n">
        <v>0</v>
      </c>
      <c r="X184" s="151"/>
      <c r="Y184" s="120"/>
      <c r="AA184" s="122"/>
      <c r="AB184" s="2"/>
      <c r="AC184" s="120"/>
      <c r="AD184" s="120"/>
    </row>
    <row r="185" customFormat="false" ht="12.75" hidden="false" customHeight="false" outlineLevel="0" collapsed="false">
      <c r="A185" s="137" t="n">
        <v>179</v>
      </c>
      <c r="B185" s="62" t="s">
        <v>881</v>
      </c>
      <c r="C185" s="138" t="n">
        <v>614167</v>
      </c>
      <c r="D185" s="62" t="s">
        <v>121</v>
      </c>
      <c r="E185" s="139" t="n">
        <v>35439</v>
      </c>
      <c r="F185" s="155" t="n">
        <v>6.544</v>
      </c>
      <c r="G185" s="141" t="n">
        <v>6.603</v>
      </c>
      <c r="H185" s="142" t="n">
        <v>0</v>
      </c>
      <c r="I185" s="143" t="n">
        <v>0</v>
      </c>
      <c r="J185" s="144" t="n">
        <v>0</v>
      </c>
      <c r="K185" s="144" t="n">
        <v>0</v>
      </c>
      <c r="L185" s="145" t="n">
        <v>0</v>
      </c>
      <c r="M185" s="146" t="n">
        <v>0</v>
      </c>
      <c r="N185" s="147" t="n">
        <v>0</v>
      </c>
      <c r="O185" s="147" t="n">
        <v>0</v>
      </c>
      <c r="P185" s="147" t="n">
        <v>0</v>
      </c>
      <c r="Q185" s="148" t="n">
        <v>0</v>
      </c>
      <c r="R185" s="148" t="n">
        <v>0</v>
      </c>
      <c r="S185" s="146" t="n">
        <v>0</v>
      </c>
      <c r="T185" s="149" t="n">
        <v>0</v>
      </c>
      <c r="U185" s="175" t="n">
        <v>13.147</v>
      </c>
      <c r="V185" s="65" t="n">
        <v>179</v>
      </c>
      <c r="W185" s="66" t="n">
        <v>0</v>
      </c>
      <c r="X185" s="151"/>
      <c r="Y185" s="120"/>
      <c r="AA185" s="122"/>
      <c r="AB185" s="2"/>
      <c r="AC185" s="120"/>
      <c r="AD185" s="120"/>
    </row>
    <row r="186" customFormat="false" ht="12.75" hidden="false" customHeight="false" outlineLevel="0" collapsed="false">
      <c r="A186" s="137" t="n">
        <v>180</v>
      </c>
      <c r="B186" s="62" t="s">
        <v>882</v>
      </c>
      <c r="C186" s="138" t="n">
        <v>672074</v>
      </c>
      <c r="D186" s="62" t="s">
        <v>103</v>
      </c>
      <c r="E186" s="139" t="n">
        <v>36006</v>
      </c>
      <c r="F186" s="155" t="n">
        <v>6.543</v>
      </c>
      <c r="G186" s="141" t="n">
        <v>6.6</v>
      </c>
      <c r="H186" s="142" t="n">
        <v>0</v>
      </c>
      <c r="I186" s="143" t="n">
        <v>0</v>
      </c>
      <c r="J186" s="144" t="n">
        <v>0</v>
      </c>
      <c r="K186" s="144" t="n">
        <v>0</v>
      </c>
      <c r="L186" s="145" t="n">
        <v>0</v>
      </c>
      <c r="M186" s="146" t="n">
        <v>0</v>
      </c>
      <c r="N186" s="147" t="n">
        <v>0</v>
      </c>
      <c r="O186" s="147" t="n">
        <v>0</v>
      </c>
      <c r="P186" s="147" t="n">
        <v>0</v>
      </c>
      <c r="Q186" s="148" t="n">
        <v>0</v>
      </c>
      <c r="R186" s="148" t="n">
        <v>0</v>
      </c>
      <c r="S186" s="146" t="n">
        <v>0</v>
      </c>
      <c r="T186" s="149" t="n">
        <v>0</v>
      </c>
      <c r="U186" s="175" t="n">
        <v>13.143</v>
      </c>
      <c r="V186" s="65" t="n">
        <v>180</v>
      </c>
      <c r="W186" s="66" t="n">
        <v>0</v>
      </c>
      <c r="X186" s="151"/>
      <c r="Y186" s="120"/>
      <c r="AA186" s="122"/>
      <c r="AB186" s="2"/>
      <c r="AC186" s="120"/>
      <c r="AD186" s="120"/>
    </row>
    <row r="187" customFormat="false" ht="12.75" hidden="false" customHeight="false" outlineLevel="0" collapsed="false">
      <c r="A187" s="137" t="n">
        <v>181</v>
      </c>
      <c r="B187" s="62" t="s">
        <v>219</v>
      </c>
      <c r="C187" s="138" t="n">
        <v>621880</v>
      </c>
      <c r="D187" s="62" t="s">
        <v>220</v>
      </c>
      <c r="E187" s="139" t="n">
        <v>35839</v>
      </c>
      <c r="F187" s="155" t="n">
        <v>6.584</v>
      </c>
      <c r="G187" s="141" t="n">
        <v>6.553</v>
      </c>
      <c r="H187" s="142" t="n">
        <v>0</v>
      </c>
      <c r="I187" s="143" t="n">
        <v>0</v>
      </c>
      <c r="J187" s="144" t="n">
        <v>0</v>
      </c>
      <c r="K187" s="144" t="n">
        <v>0</v>
      </c>
      <c r="L187" s="145" t="n">
        <v>0</v>
      </c>
      <c r="M187" s="146" t="n">
        <v>0</v>
      </c>
      <c r="N187" s="147" t="n">
        <v>0</v>
      </c>
      <c r="O187" s="147" t="n">
        <v>0</v>
      </c>
      <c r="P187" s="147" t="n">
        <v>0</v>
      </c>
      <c r="Q187" s="148" t="n">
        <v>0</v>
      </c>
      <c r="R187" s="148" t="n">
        <v>0</v>
      </c>
      <c r="S187" s="146" t="n">
        <v>0</v>
      </c>
      <c r="T187" s="149" t="n">
        <v>0</v>
      </c>
      <c r="U187" s="175" t="n">
        <v>13.137</v>
      </c>
      <c r="V187" s="65" t="n">
        <v>181</v>
      </c>
      <c r="W187" s="66" t="n">
        <v>0</v>
      </c>
      <c r="X187" s="151"/>
      <c r="Y187" s="120"/>
      <c r="AA187" s="122"/>
      <c r="AB187" s="2"/>
      <c r="AC187" s="120"/>
      <c r="AD187" s="120"/>
    </row>
    <row r="188" customFormat="false" ht="12.75" hidden="false" customHeight="false" outlineLevel="0" collapsed="false">
      <c r="A188" s="137" t="n">
        <v>182</v>
      </c>
      <c r="B188" s="62" t="s">
        <v>163</v>
      </c>
      <c r="C188" s="138" t="n">
        <v>634019</v>
      </c>
      <c r="D188" s="62" t="s">
        <v>115</v>
      </c>
      <c r="E188" s="139" t="n">
        <v>35946</v>
      </c>
      <c r="F188" s="155" t="n">
        <v>6.549</v>
      </c>
      <c r="G188" s="141" t="n">
        <v>6.585</v>
      </c>
      <c r="H188" s="142" t="n">
        <v>0</v>
      </c>
      <c r="I188" s="143" t="n">
        <v>0</v>
      </c>
      <c r="J188" s="144" t="n">
        <v>0</v>
      </c>
      <c r="K188" s="144" t="n">
        <v>0</v>
      </c>
      <c r="L188" s="145" t="n">
        <v>0</v>
      </c>
      <c r="M188" s="146" t="n">
        <v>0</v>
      </c>
      <c r="N188" s="147" t="n">
        <v>0</v>
      </c>
      <c r="O188" s="147" t="n">
        <v>0</v>
      </c>
      <c r="P188" s="147" t="n">
        <v>0</v>
      </c>
      <c r="Q188" s="148" t="n">
        <v>0</v>
      </c>
      <c r="R188" s="148" t="n">
        <v>0</v>
      </c>
      <c r="S188" s="146" t="n">
        <v>0</v>
      </c>
      <c r="T188" s="149" t="n">
        <v>0</v>
      </c>
      <c r="U188" s="175" t="n">
        <v>13.134</v>
      </c>
      <c r="V188" s="65" t="n">
        <v>182</v>
      </c>
      <c r="W188" s="66" t="n">
        <v>0</v>
      </c>
      <c r="X188" s="151"/>
      <c r="Y188" s="120"/>
      <c r="AA188" s="122"/>
      <c r="AB188" s="2"/>
      <c r="AC188" s="120"/>
      <c r="AD188" s="120"/>
    </row>
    <row r="189" customFormat="false" ht="12.75" hidden="false" customHeight="false" outlineLevel="0" collapsed="false">
      <c r="A189" s="137" t="n">
        <v>183</v>
      </c>
      <c r="B189" s="62" t="s">
        <v>883</v>
      </c>
      <c r="C189" s="138" t="n">
        <v>646689</v>
      </c>
      <c r="D189" s="62" t="s">
        <v>690</v>
      </c>
      <c r="E189" s="139" t="n">
        <v>36046</v>
      </c>
      <c r="F189" s="155" t="n">
        <v>6.53</v>
      </c>
      <c r="G189" s="141" t="n">
        <v>6.603</v>
      </c>
      <c r="H189" s="142" t="n">
        <v>0</v>
      </c>
      <c r="I189" s="143" t="n">
        <v>0</v>
      </c>
      <c r="J189" s="144" t="n">
        <v>0</v>
      </c>
      <c r="K189" s="144" t="n">
        <v>0</v>
      </c>
      <c r="L189" s="145" t="n">
        <v>0</v>
      </c>
      <c r="M189" s="146" t="n">
        <v>0</v>
      </c>
      <c r="N189" s="147" t="n">
        <v>0</v>
      </c>
      <c r="O189" s="147" t="n">
        <v>0</v>
      </c>
      <c r="P189" s="147" t="n">
        <v>0</v>
      </c>
      <c r="Q189" s="148" t="n">
        <v>0</v>
      </c>
      <c r="R189" s="148" t="n">
        <v>0</v>
      </c>
      <c r="S189" s="146" t="n">
        <v>0</v>
      </c>
      <c r="T189" s="149" t="n">
        <v>0</v>
      </c>
      <c r="U189" s="175" t="n">
        <v>13.133</v>
      </c>
      <c r="V189" s="65" t="n">
        <v>183</v>
      </c>
      <c r="W189" s="66" t="n">
        <v>0</v>
      </c>
      <c r="X189" s="151"/>
      <c r="Y189" s="120"/>
      <c r="AA189" s="122"/>
      <c r="AB189" s="2"/>
      <c r="AC189" s="120"/>
      <c r="AD189" s="120"/>
    </row>
    <row r="190" customFormat="false" ht="12.75" hidden="false" customHeight="false" outlineLevel="0" collapsed="false">
      <c r="A190" s="137" t="n">
        <v>184</v>
      </c>
      <c r="B190" s="62" t="s">
        <v>884</v>
      </c>
      <c r="C190" s="138" t="n">
        <v>626471</v>
      </c>
      <c r="D190" s="62" t="s">
        <v>790</v>
      </c>
      <c r="E190" s="139" t="n">
        <v>36067</v>
      </c>
      <c r="F190" s="155" t="n">
        <v>6.54</v>
      </c>
      <c r="G190" s="141" t="n">
        <v>6.581</v>
      </c>
      <c r="H190" s="142" t="n">
        <v>0</v>
      </c>
      <c r="I190" s="143" t="n">
        <v>0</v>
      </c>
      <c r="J190" s="144" t="n">
        <v>0</v>
      </c>
      <c r="K190" s="144" t="n">
        <v>0</v>
      </c>
      <c r="L190" s="145" t="n">
        <v>0</v>
      </c>
      <c r="M190" s="146" t="n">
        <v>0</v>
      </c>
      <c r="N190" s="147" t="n">
        <v>0</v>
      </c>
      <c r="O190" s="147" t="n">
        <v>0</v>
      </c>
      <c r="P190" s="147" t="n">
        <v>0</v>
      </c>
      <c r="Q190" s="148" t="n">
        <v>0</v>
      </c>
      <c r="R190" s="148" t="n">
        <v>0</v>
      </c>
      <c r="S190" s="146" t="n">
        <v>0</v>
      </c>
      <c r="T190" s="149" t="n">
        <v>0</v>
      </c>
      <c r="U190" s="175" t="n">
        <v>13.121</v>
      </c>
      <c r="V190" s="65" t="n">
        <v>184</v>
      </c>
      <c r="W190" s="66" t="n">
        <v>0</v>
      </c>
      <c r="X190" s="151"/>
      <c r="Y190" s="120"/>
      <c r="AA190" s="122"/>
      <c r="AB190" s="2"/>
      <c r="AC190" s="120"/>
      <c r="AD190" s="120"/>
    </row>
    <row r="191" customFormat="false" ht="12.75" hidden="false" customHeight="false" outlineLevel="0" collapsed="false">
      <c r="A191" s="137" t="n">
        <v>185</v>
      </c>
      <c r="B191" s="62" t="s">
        <v>885</v>
      </c>
      <c r="C191" s="138" t="n">
        <v>629938</v>
      </c>
      <c r="D191" s="62" t="s">
        <v>738</v>
      </c>
      <c r="E191" s="139" t="n">
        <v>37140</v>
      </c>
      <c r="F191" s="155" t="n">
        <v>6.528</v>
      </c>
      <c r="G191" s="141" t="n">
        <v>6.574</v>
      </c>
      <c r="H191" s="142" t="n">
        <v>0</v>
      </c>
      <c r="I191" s="143" t="n">
        <v>0</v>
      </c>
      <c r="J191" s="144" t="n">
        <v>0</v>
      </c>
      <c r="K191" s="144" t="n">
        <v>0</v>
      </c>
      <c r="L191" s="145" t="n">
        <v>0</v>
      </c>
      <c r="M191" s="146" t="n">
        <v>0</v>
      </c>
      <c r="N191" s="147" t="n">
        <v>0</v>
      </c>
      <c r="O191" s="147" t="n">
        <v>0</v>
      </c>
      <c r="P191" s="147" t="n">
        <v>0</v>
      </c>
      <c r="Q191" s="148" t="n">
        <v>0</v>
      </c>
      <c r="R191" s="148" t="n">
        <v>0</v>
      </c>
      <c r="S191" s="146" t="n">
        <v>0</v>
      </c>
      <c r="T191" s="149" t="n">
        <v>0</v>
      </c>
      <c r="U191" s="175" t="n">
        <v>13.102</v>
      </c>
      <c r="V191" s="65" t="n">
        <v>185</v>
      </c>
      <c r="W191" s="66" t="n">
        <v>0</v>
      </c>
      <c r="X191" s="151"/>
      <c r="Y191" s="120"/>
      <c r="AA191" s="122"/>
      <c r="AB191" s="2"/>
      <c r="AC191" s="120"/>
      <c r="AD191" s="120"/>
    </row>
    <row r="192" customFormat="false" ht="12.75" hidden="false" customHeight="false" outlineLevel="0" collapsed="false">
      <c r="A192" s="137" t="n">
        <v>186</v>
      </c>
      <c r="B192" s="62" t="s">
        <v>886</v>
      </c>
      <c r="C192" s="138" t="n">
        <v>654952</v>
      </c>
      <c r="D192" s="62" t="s">
        <v>83</v>
      </c>
      <c r="E192" s="139" t="n">
        <v>36125</v>
      </c>
      <c r="F192" s="155" t="n">
        <v>6.51</v>
      </c>
      <c r="G192" s="141" t="n">
        <v>6.589</v>
      </c>
      <c r="H192" s="142" t="n">
        <v>0</v>
      </c>
      <c r="I192" s="143" t="n">
        <v>0</v>
      </c>
      <c r="J192" s="144" t="n">
        <v>0</v>
      </c>
      <c r="K192" s="144" t="n">
        <v>0</v>
      </c>
      <c r="L192" s="145" t="n">
        <v>0</v>
      </c>
      <c r="M192" s="146" t="n">
        <v>0</v>
      </c>
      <c r="N192" s="147" t="n">
        <v>0</v>
      </c>
      <c r="O192" s="147" t="n">
        <v>0</v>
      </c>
      <c r="P192" s="147" t="n">
        <v>0</v>
      </c>
      <c r="Q192" s="148" t="n">
        <v>0</v>
      </c>
      <c r="R192" s="148" t="n">
        <v>0</v>
      </c>
      <c r="S192" s="146" t="n">
        <v>0</v>
      </c>
      <c r="T192" s="149" t="n">
        <v>0</v>
      </c>
      <c r="U192" s="175" t="n">
        <v>13.099</v>
      </c>
      <c r="V192" s="65" t="n">
        <v>186</v>
      </c>
      <c r="W192" s="66" t="n">
        <v>0</v>
      </c>
      <c r="X192" s="151"/>
      <c r="Y192" s="120"/>
      <c r="AA192" s="122"/>
      <c r="AB192" s="2"/>
      <c r="AC192" s="120"/>
      <c r="AD192" s="120"/>
    </row>
    <row r="193" customFormat="false" ht="12.75" hidden="false" customHeight="false" outlineLevel="0" collapsed="false">
      <c r="A193" s="137" t="n">
        <v>187</v>
      </c>
      <c r="B193" s="62" t="s">
        <v>887</v>
      </c>
      <c r="C193" s="138" t="n">
        <v>631605</v>
      </c>
      <c r="D193" s="62" t="s">
        <v>750</v>
      </c>
      <c r="E193" s="139" t="n">
        <v>35968</v>
      </c>
      <c r="F193" s="155" t="n">
        <v>6.535</v>
      </c>
      <c r="G193" s="141" t="n">
        <v>6.557</v>
      </c>
      <c r="H193" s="142" t="n">
        <v>0</v>
      </c>
      <c r="I193" s="143" t="n">
        <v>0</v>
      </c>
      <c r="J193" s="144" t="n">
        <v>0</v>
      </c>
      <c r="K193" s="144" t="n">
        <v>0</v>
      </c>
      <c r="L193" s="145" t="n">
        <v>0</v>
      </c>
      <c r="M193" s="146" t="n">
        <v>0</v>
      </c>
      <c r="N193" s="147" t="n">
        <v>0</v>
      </c>
      <c r="O193" s="147" t="n">
        <v>0</v>
      </c>
      <c r="P193" s="147" t="n">
        <v>0</v>
      </c>
      <c r="Q193" s="148" t="n">
        <v>0</v>
      </c>
      <c r="R193" s="148" t="n">
        <v>0</v>
      </c>
      <c r="S193" s="146" t="n">
        <v>0</v>
      </c>
      <c r="T193" s="149" t="n">
        <v>0</v>
      </c>
      <c r="U193" s="175" t="n">
        <v>13.092</v>
      </c>
      <c r="V193" s="65" t="n">
        <v>187</v>
      </c>
      <c r="W193" s="66" t="n">
        <v>0</v>
      </c>
      <c r="X193" s="151"/>
      <c r="Y193" s="120"/>
      <c r="AA193" s="122"/>
      <c r="AB193" s="2"/>
      <c r="AC193" s="120"/>
      <c r="AD193" s="120"/>
    </row>
    <row r="194" customFormat="false" ht="12.75" hidden="false" customHeight="false" outlineLevel="0" collapsed="false">
      <c r="A194" s="137" t="n">
        <v>188</v>
      </c>
      <c r="B194" s="62" t="s">
        <v>888</v>
      </c>
      <c r="C194" s="138" t="n">
        <v>636372</v>
      </c>
      <c r="D194" s="62" t="s">
        <v>244</v>
      </c>
      <c r="E194" s="139" t="n">
        <v>35874</v>
      </c>
      <c r="F194" s="155" t="n">
        <v>6.507</v>
      </c>
      <c r="G194" s="141" t="n">
        <v>6.579</v>
      </c>
      <c r="H194" s="142" t="n">
        <v>0</v>
      </c>
      <c r="I194" s="143" t="n">
        <v>0</v>
      </c>
      <c r="J194" s="144" t="n">
        <v>0</v>
      </c>
      <c r="K194" s="144" t="n">
        <v>0</v>
      </c>
      <c r="L194" s="145" t="n">
        <v>0</v>
      </c>
      <c r="M194" s="146" t="n">
        <v>0</v>
      </c>
      <c r="N194" s="147" t="n">
        <v>0</v>
      </c>
      <c r="O194" s="147" t="n">
        <v>0</v>
      </c>
      <c r="P194" s="147" t="n">
        <v>0</v>
      </c>
      <c r="Q194" s="148" t="n">
        <v>0</v>
      </c>
      <c r="R194" s="148" t="n">
        <v>0</v>
      </c>
      <c r="S194" s="146" t="n">
        <v>0</v>
      </c>
      <c r="T194" s="149" t="n">
        <v>0</v>
      </c>
      <c r="U194" s="175" t="n">
        <v>13.086</v>
      </c>
      <c r="V194" s="65" t="n">
        <v>188</v>
      </c>
      <c r="W194" s="66" t="n">
        <v>0</v>
      </c>
      <c r="X194" s="151"/>
      <c r="Y194" s="120"/>
      <c r="AA194" s="122"/>
      <c r="AB194" s="2"/>
      <c r="AC194" s="120"/>
      <c r="AD194" s="120"/>
    </row>
    <row r="195" customFormat="false" ht="12.75" hidden="false" customHeight="false" outlineLevel="0" collapsed="false">
      <c r="A195" s="137" t="n">
        <v>189</v>
      </c>
      <c r="B195" s="62" t="s">
        <v>889</v>
      </c>
      <c r="C195" s="138" t="n">
        <v>673361</v>
      </c>
      <c r="D195" s="62" t="s">
        <v>41</v>
      </c>
      <c r="E195" s="139" t="n">
        <v>36083</v>
      </c>
      <c r="F195" s="155" t="n">
        <v>6.514</v>
      </c>
      <c r="G195" s="141" t="n">
        <v>6.563</v>
      </c>
      <c r="H195" s="142" t="n">
        <v>0</v>
      </c>
      <c r="I195" s="143" t="n">
        <v>0</v>
      </c>
      <c r="J195" s="144" t="n">
        <v>0</v>
      </c>
      <c r="K195" s="144" t="n">
        <v>0</v>
      </c>
      <c r="L195" s="145" t="n">
        <v>0</v>
      </c>
      <c r="M195" s="146" t="n">
        <v>0</v>
      </c>
      <c r="N195" s="147" t="n">
        <v>0</v>
      </c>
      <c r="O195" s="147" t="n">
        <v>0</v>
      </c>
      <c r="P195" s="147" t="n">
        <v>0</v>
      </c>
      <c r="Q195" s="148" t="n">
        <v>0</v>
      </c>
      <c r="R195" s="148" t="n">
        <v>0</v>
      </c>
      <c r="S195" s="146" t="n">
        <v>0</v>
      </c>
      <c r="T195" s="149" t="n">
        <v>0</v>
      </c>
      <c r="U195" s="175" t="n">
        <v>13.077</v>
      </c>
      <c r="V195" s="65" t="n">
        <v>189</v>
      </c>
      <c r="W195" s="66" t="n">
        <v>0</v>
      </c>
      <c r="X195" s="151"/>
      <c r="Y195" s="120"/>
      <c r="AA195" s="122"/>
      <c r="AB195" s="2"/>
      <c r="AC195" s="120"/>
      <c r="AD195" s="120"/>
    </row>
    <row r="196" customFormat="false" ht="12.75" hidden="false" customHeight="false" outlineLevel="0" collapsed="false">
      <c r="A196" s="137" t="n">
        <v>190</v>
      </c>
      <c r="B196" s="62" t="s">
        <v>890</v>
      </c>
      <c r="C196" s="138" t="n">
        <v>658202</v>
      </c>
      <c r="D196" s="62" t="s">
        <v>199</v>
      </c>
      <c r="E196" s="139" t="n">
        <v>37040</v>
      </c>
      <c r="F196" s="155" t="n">
        <v>0</v>
      </c>
      <c r="G196" s="141" t="n">
        <v>13.056</v>
      </c>
      <c r="H196" s="142" t="n">
        <v>0</v>
      </c>
      <c r="I196" s="143" t="n">
        <v>0</v>
      </c>
      <c r="J196" s="144" t="n">
        <v>0</v>
      </c>
      <c r="K196" s="144" t="n">
        <v>0</v>
      </c>
      <c r="L196" s="145" t="n">
        <v>0</v>
      </c>
      <c r="M196" s="146" t="n">
        <v>0</v>
      </c>
      <c r="N196" s="147" t="n">
        <v>0</v>
      </c>
      <c r="O196" s="147" t="n">
        <v>0</v>
      </c>
      <c r="P196" s="147" t="n">
        <v>0</v>
      </c>
      <c r="Q196" s="148" t="n">
        <v>0</v>
      </c>
      <c r="R196" s="148" t="n">
        <v>0</v>
      </c>
      <c r="S196" s="146" t="n">
        <v>0</v>
      </c>
      <c r="T196" s="149" t="n">
        <v>0</v>
      </c>
      <c r="U196" s="175" t="n">
        <v>13.056</v>
      </c>
      <c r="V196" s="65" t="n">
        <v>190</v>
      </c>
      <c r="W196" s="66" t="n">
        <v>0</v>
      </c>
      <c r="X196" s="151"/>
      <c r="Y196" s="120"/>
      <c r="AA196" s="122"/>
      <c r="AB196" s="2"/>
      <c r="AC196" s="120"/>
      <c r="AD196" s="120"/>
    </row>
    <row r="197" customFormat="false" ht="12.75" hidden="false" customHeight="false" outlineLevel="0" collapsed="false">
      <c r="A197" s="137" t="n">
        <v>191</v>
      </c>
      <c r="B197" s="62" t="s">
        <v>891</v>
      </c>
      <c r="C197" s="138" t="n">
        <v>639513</v>
      </c>
      <c r="D197" s="62" t="s">
        <v>700</v>
      </c>
      <c r="E197" s="139" t="n">
        <v>36776</v>
      </c>
      <c r="F197" s="155" t="n">
        <v>0</v>
      </c>
      <c r="G197" s="141" t="n">
        <v>13.043</v>
      </c>
      <c r="H197" s="142" t="n">
        <v>0</v>
      </c>
      <c r="I197" s="143" t="n">
        <v>0</v>
      </c>
      <c r="J197" s="144" t="n">
        <v>0</v>
      </c>
      <c r="K197" s="144" t="n">
        <v>0</v>
      </c>
      <c r="L197" s="145" t="n">
        <v>0</v>
      </c>
      <c r="M197" s="146" t="n">
        <v>0</v>
      </c>
      <c r="N197" s="147" t="n">
        <v>0</v>
      </c>
      <c r="O197" s="147" t="n">
        <v>0</v>
      </c>
      <c r="P197" s="147" t="n">
        <v>0</v>
      </c>
      <c r="Q197" s="148" t="n">
        <v>0</v>
      </c>
      <c r="R197" s="148" t="n">
        <v>0</v>
      </c>
      <c r="S197" s="146" t="n">
        <v>0</v>
      </c>
      <c r="T197" s="149" t="n">
        <v>0</v>
      </c>
      <c r="U197" s="175" t="n">
        <v>13.043</v>
      </c>
      <c r="V197" s="65" t="n">
        <v>191</v>
      </c>
      <c r="W197" s="66" t="n">
        <v>0</v>
      </c>
      <c r="X197" s="151"/>
      <c r="Y197" s="120"/>
      <c r="AA197" s="122"/>
      <c r="AB197" s="2"/>
      <c r="AC197" s="120"/>
      <c r="AD197" s="120"/>
    </row>
    <row r="198" customFormat="false" ht="12.75" hidden="false" customHeight="false" outlineLevel="0" collapsed="false">
      <c r="A198" s="137" t="n">
        <v>192</v>
      </c>
      <c r="B198" s="62" t="s">
        <v>892</v>
      </c>
      <c r="C198" s="138" t="n">
        <v>649229</v>
      </c>
      <c r="D198" s="62" t="s">
        <v>180</v>
      </c>
      <c r="E198" s="139" t="n">
        <v>36645</v>
      </c>
      <c r="F198" s="155" t="n">
        <v>0</v>
      </c>
      <c r="G198" s="141" t="n">
        <v>13.041</v>
      </c>
      <c r="H198" s="142" t="n">
        <v>0</v>
      </c>
      <c r="I198" s="143" t="n">
        <v>0</v>
      </c>
      <c r="J198" s="144" t="n">
        <v>0</v>
      </c>
      <c r="K198" s="144" t="n">
        <v>0</v>
      </c>
      <c r="L198" s="145" t="n">
        <v>0</v>
      </c>
      <c r="M198" s="146" t="n">
        <v>0</v>
      </c>
      <c r="N198" s="147" t="n">
        <v>0</v>
      </c>
      <c r="O198" s="147" t="n">
        <v>0</v>
      </c>
      <c r="P198" s="147" t="n">
        <v>0</v>
      </c>
      <c r="Q198" s="148" t="n">
        <v>0</v>
      </c>
      <c r="R198" s="148" t="n">
        <v>0</v>
      </c>
      <c r="S198" s="146" t="n">
        <v>0</v>
      </c>
      <c r="T198" s="149" t="n">
        <v>0</v>
      </c>
      <c r="U198" s="175" t="n">
        <v>13.041</v>
      </c>
      <c r="V198" s="65" t="n">
        <v>192</v>
      </c>
      <c r="W198" s="66" t="n">
        <v>0</v>
      </c>
      <c r="X198" s="151"/>
      <c r="Y198" s="120"/>
      <c r="AA198" s="122"/>
      <c r="AB198" s="2"/>
      <c r="AC198" s="120"/>
      <c r="AD198" s="120"/>
    </row>
    <row r="199" customFormat="false" ht="12.75" hidden="false" customHeight="false" outlineLevel="0" collapsed="false">
      <c r="A199" s="137" t="n">
        <v>193</v>
      </c>
      <c r="B199" s="62" t="s">
        <v>893</v>
      </c>
      <c r="C199" s="138" t="n">
        <v>642931</v>
      </c>
      <c r="D199" s="62" t="s">
        <v>684</v>
      </c>
      <c r="E199" s="139" t="n">
        <v>36765</v>
      </c>
      <c r="F199" s="155" t="n">
        <v>13.011</v>
      </c>
      <c r="G199" s="141" t="n">
        <v>0</v>
      </c>
      <c r="H199" s="142" t="n">
        <v>0</v>
      </c>
      <c r="I199" s="143" t="n">
        <v>0</v>
      </c>
      <c r="J199" s="144" t="n">
        <v>0</v>
      </c>
      <c r="K199" s="144" t="n">
        <v>0</v>
      </c>
      <c r="L199" s="145" t="n">
        <v>0</v>
      </c>
      <c r="M199" s="146" t="n">
        <v>0</v>
      </c>
      <c r="N199" s="147" t="n">
        <v>0</v>
      </c>
      <c r="O199" s="147" t="n">
        <v>0</v>
      </c>
      <c r="P199" s="147" t="n">
        <v>0</v>
      </c>
      <c r="Q199" s="148" t="n">
        <v>0</v>
      </c>
      <c r="R199" s="148" t="n">
        <v>0</v>
      </c>
      <c r="S199" s="146" t="n">
        <v>0</v>
      </c>
      <c r="T199" s="149" t="n">
        <v>0</v>
      </c>
      <c r="U199" s="175" t="n">
        <v>13.011</v>
      </c>
      <c r="V199" s="65" t="n">
        <v>193</v>
      </c>
      <c r="W199" s="66" t="n">
        <v>0</v>
      </c>
      <c r="X199" s="151"/>
      <c r="Y199" s="120"/>
      <c r="AA199" s="122"/>
      <c r="AB199" s="2"/>
      <c r="AC199" s="120"/>
      <c r="AD199" s="120"/>
    </row>
    <row r="200" customFormat="false" ht="12.75" hidden="false" customHeight="false" outlineLevel="0" collapsed="false">
      <c r="A200" s="137" t="n">
        <v>194</v>
      </c>
      <c r="B200" s="62" t="s">
        <v>894</v>
      </c>
      <c r="C200" s="138" t="n">
        <v>649873</v>
      </c>
      <c r="D200" s="62" t="s">
        <v>87</v>
      </c>
      <c r="E200" s="139" t="n">
        <v>36372</v>
      </c>
      <c r="F200" s="155" t="n">
        <v>13.003</v>
      </c>
      <c r="G200" s="141" t="n">
        <v>0</v>
      </c>
      <c r="H200" s="142" t="n">
        <v>0</v>
      </c>
      <c r="I200" s="143" t="n">
        <v>0</v>
      </c>
      <c r="J200" s="144" t="n">
        <v>0</v>
      </c>
      <c r="K200" s="144" t="n">
        <v>0</v>
      </c>
      <c r="L200" s="145" t="n">
        <v>0</v>
      </c>
      <c r="M200" s="146" t="n">
        <v>0</v>
      </c>
      <c r="N200" s="147" t="n">
        <v>0</v>
      </c>
      <c r="O200" s="147" t="n">
        <v>0</v>
      </c>
      <c r="P200" s="147" t="n">
        <v>0</v>
      </c>
      <c r="Q200" s="148" t="n">
        <v>0</v>
      </c>
      <c r="R200" s="148" t="n">
        <v>0</v>
      </c>
      <c r="S200" s="146" t="n">
        <v>0</v>
      </c>
      <c r="T200" s="149" t="n">
        <v>0</v>
      </c>
      <c r="U200" s="175" t="n">
        <v>13.003</v>
      </c>
      <c r="V200" s="65" t="n">
        <v>194</v>
      </c>
      <c r="W200" s="66" t="n">
        <v>0</v>
      </c>
      <c r="X200" s="151"/>
      <c r="Y200" s="120"/>
      <c r="AA200" s="122"/>
      <c r="AB200" s="2"/>
      <c r="AC200" s="120"/>
      <c r="AD200" s="120"/>
    </row>
    <row r="201" customFormat="false" ht="12.75" hidden="false" customHeight="false" outlineLevel="0" collapsed="false">
      <c r="A201" s="137" t="n">
        <v>195</v>
      </c>
      <c r="B201" s="62" t="s">
        <v>895</v>
      </c>
      <c r="C201" s="138" t="n">
        <v>629241</v>
      </c>
      <c r="D201" s="62" t="s">
        <v>74</v>
      </c>
      <c r="E201" s="139" t="n">
        <v>35875</v>
      </c>
      <c r="F201" s="155" t="n">
        <v>12.997</v>
      </c>
      <c r="G201" s="141" t="n">
        <v>0</v>
      </c>
      <c r="H201" s="142" t="n">
        <v>0</v>
      </c>
      <c r="I201" s="143" t="n">
        <v>0</v>
      </c>
      <c r="J201" s="144" t="n">
        <v>0</v>
      </c>
      <c r="K201" s="144" t="n">
        <v>0</v>
      </c>
      <c r="L201" s="145" t="n">
        <v>0</v>
      </c>
      <c r="M201" s="146" t="n">
        <v>0</v>
      </c>
      <c r="N201" s="147" t="n">
        <v>0</v>
      </c>
      <c r="O201" s="147" t="n">
        <v>0</v>
      </c>
      <c r="P201" s="147" t="n">
        <v>0</v>
      </c>
      <c r="Q201" s="148" t="n">
        <v>0</v>
      </c>
      <c r="R201" s="148" t="n">
        <v>0</v>
      </c>
      <c r="S201" s="146" t="n">
        <v>0</v>
      </c>
      <c r="T201" s="149" t="n">
        <v>0</v>
      </c>
      <c r="U201" s="175" t="n">
        <v>12.997</v>
      </c>
      <c r="V201" s="65" t="n">
        <v>195</v>
      </c>
      <c r="W201" s="66" t="n">
        <v>0</v>
      </c>
      <c r="X201" s="151"/>
      <c r="Y201" s="120"/>
      <c r="AA201" s="122"/>
      <c r="AB201" s="2"/>
      <c r="AC201" s="120"/>
      <c r="AD201" s="120"/>
    </row>
    <row r="202" customFormat="false" ht="12.75" hidden="false" customHeight="false" outlineLevel="0" collapsed="false">
      <c r="A202" s="137" t="n">
        <v>196</v>
      </c>
      <c r="B202" s="62" t="s">
        <v>896</v>
      </c>
      <c r="C202" s="138" t="n">
        <v>620288</v>
      </c>
      <c r="D202" s="62" t="s">
        <v>271</v>
      </c>
      <c r="E202" s="139" t="n">
        <v>35470</v>
      </c>
      <c r="F202" s="155" t="n">
        <v>12.994</v>
      </c>
      <c r="G202" s="141" t="n">
        <v>0</v>
      </c>
      <c r="H202" s="142" t="n">
        <v>0</v>
      </c>
      <c r="I202" s="143" t="n">
        <v>0</v>
      </c>
      <c r="J202" s="144" t="n">
        <v>0</v>
      </c>
      <c r="K202" s="144" t="n">
        <v>0</v>
      </c>
      <c r="L202" s="145" t="n">
        <v>0</v>
      </c>
      <c r="M202" s="146" t="n">
        <v>0</v>
      </c>
      <c r="N202" s="147" t="n">
        <v>0</v>
      </c>
      <c r="O202" s="147" t="n">
        <v>0</v>
      </c>
      <c r="P202" s="147" t="n">
        <v>0</v>
      </c>
      <c r="Q202" s="148" t="n">
        <v>0</v>
      </c>
      <c r="R202" s="148" t="n">
        <v>0</v>
      </c>
      <c r="S202" s="146" t="n">
        <v>0</v>
      </c>
      <c r="T202" s="149" t="n">
        <v>0</v>
      </c>
      <c r="U202" s="175" t="n">
        <v>12.994</v>
      </c>
      <c r="V202" s="65" t="n">
        <v>196</v>
      </c>
      <c r="W202" s="66" t="n">
        <v>0</v>
      </c>
      <c r="X202" s="151"/>
      <c r="Y202" s="120"/>
      <c r="AA202" s="122"/>
      <c r="AB202" s="2"/>
      <c r="AC202" s="120"/>
      <c r="AD202" s="120"/>
    </row>
    <row r="203" customFormat="false" ht="12.75" hidden="false" customHeight="false" outlineLevel="0" collapsed="false">
      <c r="A203" s="137" t="n">
        <v>197</v>
      </c>
      <c r="B203" s="62" t="s">
        <v>897</v>
      </c>
      <c r="C203" s="138" t="n">
        <v>636424</v>
      </c>
      <c r="D203" s="62" t="s">
        <v>898</v>
      </c>
      <c r="E203" s="139" t="n">
        <v>36784</v>
      </c>
      <c r="F203" s="155" t="n">
        <v>12.992</v>
      </c>
      <c r="G203" s="141" t="n">
        <v>0</v>
      </c>
      <c r="H203" s="142" t="n">
        <v>0</v>
      </c>
      <c r="I203" s="143" t="n">
        <v>0</v>
      </c>
      <c r="J203" s="144" t="n">
        <v>0</v>
      </c>
      <c r="K203" s="144" t="n">
        <v>0</v>
      </c>
      <c r="L203" s="145" t="n">
        <v>0</v>
      </c>
      <c r="M203" s="146" t="n">
        <v>0</v>
      </c>
      <c r="N203" s="147" t="n">
        <v>0</v>
      </c>
      <c r="O203" s="147" t="n">
        <v>0</v>
      </c>
      <c r="P203" s="147" t="n">
        <v>0</v>
      </c>
      <c r="Q203" s="148" t="n">
        <v>0</v>
      </c>
      <c r="R203" s="148" t="n">
        <v>0</v>
      </c>
      <c r="S203" s="146" t="n">
        <v>0</v>
      </c>
      <c r="T203" s="149" t="n">
        <v>0</v>
      </c>
      <c r="U203" s="175" t="n">
        <v>12.992</v>
      </c>
      <c r="V203" s="65" t="n">
        <v>197</v>
      </c>
      <c r="W203" s="66" t="n">
        <v>0</v>
      </c>
      <c r="X203" s="151"/>
      <c r="Y203" s="120"/>
      <c r="AA203" s="122"/>
      <c r="AB203" s="2"/>
      <c r="AC203" s="120"/>
      <c r="AD203" s="120"/>
    </row>
    <row r="204" customFormat="false" ht="12.75" hidden="false" customHeight="false" outlineLevel="0" collapsed="false">
      <c r="A204" s="137" t="n">
        <v>198</v>
      </c>
      <c r="B204" s="62" t="s">
        <v>899</v>
      </c>
      <c r="C204" s="138" t="n">
        <v>645152</v>
      </c>
      <c r="D204" s="62" t="s">
        <v>665</v>
      </c>
      <c r="E204" s="139" t="n">
        <v>35563</v>
      </c>
      <c r="F204" s="155" t="n">
        <v>12.988</v>
      </c>
      <c r="G204" s="141" t="n">
        <v>0</v>
      </c>
      <c r="H204" s="142" t="n">
        <v>0</v>
      </c>
      <c r="I204" s="143" t="n">
        <v>0</v>
      </c>
      <c r="J204" s="144" t="n">
        <v>0</v>
      </c>
      <c r="K204" s="144" t="n">
        <v>0</v>
      </c>
      <c r="L204" s="145" t="n">
        <v>0</v>
      </c>
      <c r="M204" s="146" t="n">
        <v>0</v>
      </c>
      <c r="N204" s="147" t="n">
        <v>0</v>
      </c>
      <c r="O204" s="147" t="n">
        <v>0</v>
      </c>
      <c r="P204" s="147" t="n">
        <v>0</v>
      </c>
      <c r="Q204" s="148" t="n">
        <v>0</v>
      </c>
      <c r="R204" s="148" t="n">
        <v>0</v>
      </c>
      <c r="S204" s="146" t="n">
        <v>0</v>
      </c>
      <c r="T204" s="149" t="n">
        <v>0</v>
      </c>
      <c r="U204" s="175" t="n">
        <v>12.988</v>
      </c>
      <c r="V204" s="65" t="n">
        <v>198</v>
      </c>
      <c r="W204" s="66" t="n">
        <v>0</v>
      </c>
      <c r="X204" s="151"/>
      <c r="Y204" s="120"/>
      <c r="AA204" s="122"/>
      <c r="AB204" s="2"/>
      <c r="AC204" s="120"/>
      <c r="AD204" s="120"/>
    </row>
    <row r="205" customFormat="false" ht="12.75" hidden="false" customHeight="false" outlineLevel="0" collapsed="false">
      <c r="A205" s="137" t="n">
        <v>199</v>
      </c>
      <c r="B205" s="62" t="s">
        <v>900</v>
      </c>
      <c r="C205" s="138" t="n">
        <v>639533</v>
      </c>
      <c r="D205" s="62" t="s">
        <v>700</v>
      </c>
      <c r="E205" s="139" t="n">
        <v>36879</v>
      </c>
      <c r="F205" s="155" t="n">
        <v>12.969</v>
      </c>
      <c r="G205" s="141" t="n">
        <v>0</v>
      </c>
      <c r="H205" s="142" t="n">
        <v>0</v>
      </c>
      <c r="I205" s="143" t="n">
        <v>0</v>
      </c>
      <c r="J205" s="144" t="n">
        <v>0</v>
      </c>
      <c r="K205" s="144" t="n">
        <v>0</v>
      </c>
      <c r="L205" s="145" t="n">
        <v>0</v>
      </c>
      <c r="M205" s="146" t="n">
        <v>0</v>
      </c>
      <c r="N205" s="147" t="n">
        <v>0</v>
      </c>
      <c r="O205" s="147" t="n">
        <v>0</v>
      </c>
      <c r="P205" s="147" t="n">
        <v>0</v>
      </c>
      <c r="Q205" s="148" t="n">
        <v>0</v>
      </c>
      <c r="R205" s="148" t="n">
        <v>0</v>
      </c>
      <c r="S205" s="146" t="n">
        <v>0</v>
      </c>
      <c r="T205" s="149" t="n">
        <v>0</v>
      </c>
      <c r="U205" s="175" t="n">
        <v>12.969</v>
      </c>
      <c r="V205" s="65" t="n">
        <v>199</v>
      </c>
      <c r="W205" s="66" t="n">
        <v>0</v>
      </c>
      <c r="X205" s="151"/>
      <c r="Y205" s="120"/>
      <c r="AA205" s="122"/>
      <c r="AB205" s="2"/>
      <c r="AC205" s="120"/>
      <c r="AD205" s="120"/>
    </row>
    <row r="206" customFormat="false" ht="12.75" hidden="false" customHeight="false" outlineLevel="0" collapsed="false">
      <c r="A206" s="137" t="n">
        <v>200</v>
      </c>
      <c r="B206" s="62" t="s">
        <v>901</v>
      </c>
      <c r="C206" s="138" t="n">
        <v>645324</v>
      </c>
      <c r="D206" s="62" t="s">
        <v>678</v>
      </c>
      <c r="E206" s="139" t="n">
        <v>35765</v>
      </c>
      <c r="F206" s="155" t="n">
        <v>12.965</v>
      </c>
      <c r="G206" s="141" t="n">
        <v>0</v>
      </c>
      <c r="H206" s="142" t="n">
        <v>0</v>
      </c>
      <c r="I206" s="143" t="n">
        <v>0</v>
      </c>
      <c r="J206" s="144" t="n">
        <v>0</v>
      </c>
      <c r="K206" s="144" t="n">
        <v>0</v>
      </c>
      <c r="L206" s="145" t="n">
        <v>0</v>
      </c>
      <c r="M206" s="146" t="n">
        <v>0</v>
      </c>
      <c r="N206" s="147" t="n">
        <v>0</v>
      </c>
      <c r="O206" s="147" t="n">
        <v>0</v>
      </c>
      <c r="P206" s="147" t="n">
        <v>0</v>
      </c>
      <c r="Q206" s="148" t="n">
        <v>0</v>
      </c>
      <c r="R206" s="148" t="n">
        <v>0</v>
      </c>
      <c r="S206" s="146" t="n">
        <v>0</v>
      </c>
      <c r="T206" s="149" t="n">
        <v>0</v>
      </c>
      <c r="U206" s="175" t="n">
        <v>12.965</v>
      </c>
      <c r="V206" s="65" t="n">
        <v>200</v>
      </c>
      <c r="W206" s="66" t="n">
        <v>0</v>
      </c>
      <c r="X206" s="151"/>
      <c r="Y206" s="120"/>
      <c r="AA206" s="122"/>
      <c r="AB206" s="2"/>
      <c r="AC206" s="120"/>
      <c r="AD206" s="120"/>
    </row>
    <row r="207" customFormat="false" ht="12.75" hidden="false" customHeight="false" outlineLevel="0" collapsed="false">
      <c r="A207" s="137" t="n">
        <v>201</v>
      </c>
      <c r="B207" s="62" t="s">
        <v>902</v>
      </c>
      <c r="C207" s="138" t="n">
        <v>643040</v>
      </c>
      <c r="D207" s="62" t="s">
        <v>131</v>
      </c>
      <c r="E207" s="139" t="n">
        <v>36297</v>
      </c>
      <c r="F207" s="155" t="n">
        <v>0</v>
      </c>
      <c r="G207" s="141" t="n">
        <v>6.642</v>
      </c>
      <c r="H207" s="142" t="n">
        <v>0</v>
      </c>
      <c r="I207" s="143" t="n">
        <v>3.965</v>
      </c>
      <c r="J207" s="144" t="n">
        <v>0</v>
      </c>
      <c r="K207" s="144" t="n">
        <v>3.807</v>
      </c>
      <c r="L207" s="145" t="n">
        <v>0</v>
      </c>
      <c r="M207" s="146" t="n">
        <v>0</v>
      </c>
      <c r="N207" s="147" t="n">
        <v>0</v>
      </c>
      <c r="O207" s="147" t="n">
        <v>0</v>
      </c>
      <c r="P207" s="147" t="n">
        <v>0</v>
      </c>
      <c r="Q207" s="148" t="n">
        <v>0</v>
      </c>
      <c r="R207" s="148" t="n">
        <v>0</v>
      </c>
      <c r="S207" s="146" t="n">
        <v>0</v>
      </c>
      <c r="T207" s="149" t="n">
        <v>0</v>
      </c>
      <c r="U207" s="175" t="n">
        <v>10.607</v>
      </c>
      <c r="V207" s="65" t="n">
        <v>201</v>
      </c>
      <c r="W207" s="66" t="n">
        <v>0</v>
      </c>
      <c r="X207" s="151"/>
      <c r="Y207" s="120"/>
      <c r="AA207" s="122"/>
      <c r="AB207" s="2"/>
      <c r="AC207" s="120"/>
      <c r="AD207" s="120"/>
    </row>
    <row r="208" customFormat="false" ht="12.75" hidden="false" customHeight="false" outlineLevel="0" collapsed="false">
      <c r="A208" s="137" t="n">
        <v>202</v>
      </c>
      <c r="B208" s="62" t="s">
        <v>903</v>
      </c>
      <c r="C208" s="138" t="n">
        <v>634346</v>
      </c>
      <c r="D208" s="62" t="s">
        <v>764</v>
      </c>
      <c r="E208" s="139" t="n">
        <v>35985</v>
      </c>
      <c r="F208" s="155" t="n">
        <v>6.591</v>
      </c>
      <c r="G208" s="141" t="n">
        <v>0</v>
      </c>
      <c r="H208" s="142" t="n">
        <v>0</v>
      </c>
      <c r="I208" s="143" t="n">
        <v>3.941</v>
      </c>
      <c r="J208" s="144" t="n">
        <v>0</v>
      </c>
      <c r="K208" s="144" t="n">
        <v>3.709</v>
      </c>
      <c r="L208" s="145" t="n">
        <v>0</v>
      </c>
      <c r="M208" s="146" t="n">
        <v>0</v>
      </c>
      <c r="N208" s="147" t="n">
        <v>0</v>
      </c>
      <c r="O208" s="147" t="n">
        <v>0</v>
      </c>
      <c r="P208" s="147" t="n">
        <v>0</v>
      </c>
      <c r="Q208" s="148" t="n">
        <v>0</v>
      </c>
      <c r="R208" s="148" t="n">
        <v>0</v>
      </c>
      <c r="S208" s="146" t="n">
        <v>0</v>
      </c>
      <c r="T208" s="149" t="n">
        <v>0</v>
      </c>
      <c r="U208" s="175" t="n">
        <v>10.532</v>
      </c>
      <c r="V208" s="65" t="n">
        <v>202</v>
      </c>
      <c r="W208" s="66" t="n">
        <v>0</v>
      </c>
      <c r="X208" s="151"/>
      <c r="Y208" s="120"/>
      <c r="AA208" s="122"/>
      <c r="AB208" s="2"/>
      <c r="AC208" s="120"/>
      <c r="AD208" s="120"/>
    </row>
    <row r="209" customFormat="false" ht="12.75" hidden="false" customHeight="false" outlineLevel="0" collapsed="false">
      <c r="A209" s="137" t="n">
        <v>203</v>
      </c>
      <c r="B209" s="62" t="s">
        <v>904</v>
      </c>
      <c r="C209" s="138" t="n">
        <v>628650</v>
      </c>
      <c r="D209" s="62" t="s">
        <v>319</v>
      </c>
      <c r="E209" s="139" t="n">
        <v>35472</v>
      </c>
      <c r="F209" s="155" t="n">
        <v>0</v>
      </c>
      <c r="G209" s="141" t="n">
        <v>6.584</v>
      </c>
      <c r="H209" s="142" t="n">
        <v>0</v>
      </c>
      <c r="I209" s="143" t="n">
        <v>3.947</v>
      </c>
      <c r="J209" s="144" t="n">
        <v>0</v>
      </c>
      <c r="K209" s="144" t="n">
        <v>0</v>
      </c>
      <c r="L209" s="145" t="n">
        <v>0</v>
      </c>
      <c r="M209" s="146" t="n">
        <v>0</v>
      </c>
      <c r="N209" s="147" t="n">
        <v>0</v>
      </c>
      <c r="O209" s="147" t="n">
        <v>0</v>
      </c>
      <c r="P209" s="147" t="n">
        <v>0</v>
      </c>
      <c r="Q209" s="148" t="n">
        <v>0</v>
      </c>
      <c r="R209" s="148" t="n">
        <v>0</v>
      </c>
      <c r="S209" s="146" t="n">
        <v>0</v>
      </c>
      <c r="T209" s="149" t="n">
        <v>0</v>
      </c>
      <c r="U209" s="175" t="n">
        <v>10.531</v>
      </c>
      <c r="V209" s="65" t="n">
        <v>203</v>
      </c>
      <c r="W209" s="66" t="n">
        <v>0</v>
      </c>
      <c r="X209" s="151"/>
      <c r="Y209" s="120"/>
      <c r="AA209" s="122"/>
      <c r="AB209" s="2"/>
      <c r="AC209" s="120"/>
      <c r="AD209" s="120"/>
    </row>
    <row r="210" customFormat="false" ht="12.75" hidden="false" customHeight="false" outlineLevel="0" collapsed="false">
      <c r="A210" s="137" t="n">
        <v>204</v>
      </c>
      <c r="B210" s="62" t="s">
        <v>905</v>
      </c>
      <c r="C210" s="138" t="n">
        <v>645325</v>
      </c>
      <c r="D210" s="62" t="s">
        <v>678</v>
      </c>
      <c r="E210" s="139" t="n">
        <v>35605</v>
      </c>
      <c r="F210" s="155" t="n">
        <v>6.607</v>
      </c>
      <c r="G210" s="141" t="n">
        <v>0</v>
      </c>
      <c r="H210" s="142" t="n">
        <v>0</v>
      </c>
      <c r="I210" s="143" t="n">
        <v>3.918</v>
      </c>
      <c r="J210" s="144" t="n">
        <v>0</v>
      </c>
      <c r="K210" s="144" t="n">
        <v>0</v>
      </c>
      <c r="L210" s="145" t="n">
        <v>0</v>
      </c>
      <c r="M210" s="146" t="n">
        <v>0</v>
      </c>
      <c r="N210" s="147" t="n">
        <v>0</v>
      </c>
      <c r="O210" s="147" t="n">
        <v>0</v>
      </c>
      <c r="P210" s="147" t="n">
        <v>0</v>
      </c>
      <c r="Q210" s="148" t="n">
        <v>0</v>
      </c>
      <c r="R210" s="148" t="n">
        <v>0</v>
      </c>
      <c r="S210" s="146" t="n">
        <v>0</v>
      </c>
      <c r="T210" s="149" t="n">
        <v>0</v>
      </c>
      <c r="U210" s="175" t="n">
        <v>10.525</v>
      </c>
      <c r="V210" s="65" t="n">
        <v>204</v>
      </c>
      <c r="W210" s="66" t="n">
        <v>0</v>
      </c>
      <c r="X210" s="151"/>
      <c r="Y210" s="120"/>
      <c r="AA210" s="122"/>
      <c r="AB210" s="2"/>
      <c r="AC210" s="120"/>
      <c r="AD210" s="120"/>
    </row>
    <row r="211" customFormat="false" ht="12.75" hidden="false" customHeight="false" outlineLevel="0" collapsed="false">
      <c r="A211" s="137" t="n">
        <v>205</v>
      </c>
      <c r="B211" s="62" t="s">
        <v>906</v>
      </c>
      <c r="C211" s="138" t="n">
        <v>642370</v>
      </c>
      <c r="D211" s="62" t="s">
        <v>907</v>
      </c>
      <c r="E211" s="139" t="n">
        <v>36384</v>
      </c>
      <c r="F211" s="155" t="n">
        <v>6.534</v>
      </c>
      <c r="G211" s="141" t="n">
        <v>0</v>
      </c>
      <c r="H211" s="142" t="n">
        <v>0</v>
      </c>
      <c r="I211" s="143" t="n">
        <v>3.942</v>
      </c>
      <c r="J211" s="144" t="n">
        <v>0</v>
      </c>
      <c r="K211" s="144" t="n">
        <v>0</v>
      </c>
      <c r="L211" s="145" t="n">
        <v>0</v>
      </c>
      <c r="M211" s="146" t="n">
        <v>0</v>
      </c>
      <c r="N211" s="147" t="n">
        <v>0</v>
      </c>
      <c r="O211" s="147" t="n">
        <v>0</v>
      </c>
      <c r="P211" s="147" t="n">
        <v>0</v>
      </c>
      <c r="Q211" s="148" t="n">
        <v>0</v>
      </c>
      <c r="R211" s="148" t="n">
        <v>0</v>
      </c>
      <c r="S211" s="146" t="n">
        <v>0</v>
      </c>
      <c r="T211" s="149" t="n">
        <v>0</v>
      </c>
      <c r="U211" s="175" t="n">
        <v>10.476</v>
      </c>
      <c r="V211" s="65" t="n">
        <v>205</v>
      </c>
      <c r="W211" s="66" t="n">
        <v>0</v>
      </c>
      <c r="X211" s="151"/>
      <c r="Y211" s="120"/>
      <c r="AA211" s="122"/>
      <c r="AB211" s="2"/>
      <c r="AC211" s="120"/>
      <c r="AD211" s="120"/>
    </row>
    <row r="212" customFormat="false" ht="12.75" hidden="false" customHeight="false" outlineLevel="0" collapsed="false">
      <c r="A212" s="137" t="n">
        <v>206</v>
      </c>
      <c r="B212" s="62" t="s">
        <v>908</v>
      </c>
      <c r="C212" s="138" t="n">
        <v>640277</v>
      </c>
      <c r="D212" s="62" t="s">
        <v>797</v>
      </c>
      <c r="E212" s="139" t="n">
        <v>37029</v>
      </c>
      <c r="F212" s="155" t="n">
        <v>6.538</v>
      </c>
      <c r="G212" s="141" t="n">
        <v>0</v>
      </c>
      <c r="H212" s="142" t="n">
        <v>0</v>
      </c>
      <c r="I212" s="143" t="n">
        <v>3.925</v>
      </c>
      <c r="J212" s="144" t="n">
        <v>0</v>
      </c>
      <c r="K212" s="144" t="n">
        <v>3.833</v>
      </c>
      <c r="L212" s="145" t="n">
        <v>0</v>
      </c>
      <c r="M212" s="146" t="n">
        <v>0</v>
      </c>
      <c r="N212" s="147" t="n">
        <v>0</v>
      </c>
      <c r="O212" s="147" t="n">
        <v>0</v>
      </c>
      <c r="P212" s="147" t="n">
        <v>0</v>
      </c>
      <c r="Q212" s="148" t="n">
        <v>0</v>
      </c>
      <c r="R212" s="148" t="n">
        <v>0</v>
      </c>
      <c r="S212" s="146" t="n">
        <v>0</v>
      </c>
      <c r="T212" s="149" t="n">
        <v>0</v>
      </c>
      <c r="U212" s="175" t="n">
        <v>10.463</v>
      </c>
      <c r="V212" s="65" t="n">
        <v>206</v>
      </c>
      <c r="W212" s="66" t="n">
        <v>0</v>
      </c>
      <c r="X212" s="151"/>
      <c r="Y212" s="120"/>
      <c r="AA212" s="122"/>
      <c r="AB212" s="2"/>
      <c r="AC212" s="120"/>
      <c r="AD212" s="120"/>
    </row>
    <row r="213" customFormat="false" ht="12.75" hidden="false" customHeight="false" outlineLevel="0" collapsed="false">
      <c r="A213" s="137" t="n">
        <v>207</v>
      </c>
      <c r="B213" s="62" t="s">
        <v>909</v>
      </c>
      <c r="C213" s="138" t="n">
        <v>656849</v>
      </c>
      <c r="D213" s="62" t="s">
        <v>788</v>
      </c>
      <c r="E213" s="139" t="n">
        <v>36054</v>
      </c>
      <c r="F213" s="155" t="n">
        <v>0</v>
      </c>
      <c r="G213" s="141" t="n">
        <v>6.627</v>
      </c>
      <c r="H213" s="142" t="n">
        <v>0</v>
      </c>
      <c r="I213" s="143" t="n">
        <v>0</v>
      </c>
      <c r="J213" s="144" t="n">
        <v>0</v>
      </c>
      <c r="K213" s="144" t="n">
        <v>3.774</v>
      </c>
      <c r="L213" s="145" t="n">
        <v>0</v>
      </c>
      <c r="M213" s="146" t="n">
        <v>0</v>
      </c>
      <c r="N213" s="147" t="n">
        <v>0</v>
      </c>
      <c r="O213" s="147" t="n">
        <v>0</v>
      </c>
      <c r="P213" s="147" t="n">
        <v>0</v>
      </c>
      <c r="Q213" s="148" t="n">
        <v>0</v>
      </c>
      <c r="R213" s="148" t="n">
        <v>0</v>
      </c>
      <c r="S213" s="146" t="n">
        <v>0</v>
      </c>
      <c r="T213" s="149" t="n">
        <v>0</v>
      </c>
      <c r="U213" s="175" t="n">
        <v>10.401</v>
      </c>
      <c r="V213" s="65" t="n">
        <v>207</v>
      </c>
      <c r="W213" s="66" t="n">
        <v>0</v>
      </c>
      <c r="X213" s="151"/>
      <c r="Y213" s="120"/>
      <c r="AA213" s="122"/>
      <c r="AB213" s="2"/>
      <c r="AC213" s="120"/>
      <c r="AD213" s="120"/>
    </row>
    <row r="214" customFormat="false" ht="12.75" hidden="false" customHeight="false" outlineLevel="0" collapsed="false">
      <c r="A214" s="137" t="n">
        <v>208</v>
      </c>
      <c r="B214" s="62" t="s">
        <v>910</v>
      </c>
      <c r="C214" s="138" t="n">
        <v>648173</v>
      </c>
      <c r="D214" s="62" t="s">
        <v>577</v>
      </c>
      <c r="E214" s="139" t="n">
        <v>36994</v>
      </c>
      <c r="F214" s="155" t="n">
        <v>6.598</v>
      </c>
      <c r="G214" s="141" t="n">
        <v>0</v>
      </c>
      <c r="H214" s="142" t="n">
        <v>0</v>
      </c>
      <c r="I214" s="143" t="n">
        <v>0</v>
      </c>
      <c r="J214" s="144" t="n">
        <v>0</v>
      </c>
      <c r="K214" s="144" t="n">
        <v>3.772</v>
      </c>
      <c r="L214" s="145" t="n">
        <v>0</v>
      </c>
      <c r="M214" s="146" t="n">
        <v>0</v>
      </c>
      <c r="N214" s="147" t="n">
        <v>0</v>
      </c>
      <c r="O214" s="147" t="n">
        <v>0</v>
      </c>
      <c r="P214" s="147" t="n">
        <v>0</v>
      </c>
      <c r="Q214" s="148" t="n">
        <v>0</v>
      </c>
      <c r="R214" s="148" t="n">
        <v>0</v>
      </c>
      <c r="S214" s="146" t="n">
        <v>0</v>
      </c>
      <c r="T214" s="149" t="n">
        <v>0</v>
      </c>
      <c r="U214" s="175" t="n">
        <v>10.37</v>
      </c>
      <c r="V214" s="65" t="n">
        <v>208</v>
      </c>
      <c r="W214" s="66" t="n">
        <v>0</v>
      </c>
      <c r="X214" s="151"/>
      <c r="Y214" s="120"/>
      <c r="AA214" s="122"/>
      <c r="AB214" s="2"/>
      <c r="AC214" s="120"/>
      <c r="AD214" s="120"/>
    </row>
    <row r="215" customFormat="false" ht="12.75" hidden="false" customHeight="false" outlineLevel="0" collapsed="false">
      <c r="A215" s="137" t="n">
        <v>209</v>
      </c>
      <c r="B215" s="62" t="s">
        <v>911</v>
      </c>
      <c r="C215" s="138" t="n">
        <v>648943</v>
      </c>
      <c r="D215" s="62" t="s">
        <v>682</v>
      </c>
      <c r="E215" s="139" t="n">
        <v>36316</v>
      </c>
      <c r="F215" s="155" t="n">
        <v>6.597</v>
      </c>
      <c r="G215" s="141" t="n">
        <v>0</v>
      </c>
      <c r="H215" s="142" t="n">
        <v>0</v>
      </c>
      <c r="I215" s="143" t="n">
        <v>0</v>
      </c>
      <c r="J215" s="144" t="n">
        <v>0</v>
      </c>
      <c r="K215" s="144" t="n">
        <v>3.75</v>
      </c>
      <c r="L215" s="145" t="n">
        <v>0</v>
      </c>
      <c r="M215" s="146" t="n">
        <v>0</v>
      </c>
      <c r="N215" s="147" t="n">
        <v>0</v>
      </c>
      <c r="O215" s="147" t="n">
        <v>0</v>
      </c>
      <c r="P215" s="147" t="n">
        <v>0</v>
      </c>
      <c r="Q215" s="148" t="n">
        <v>0</v>
      </c>
      <c r="R215" s="148" t="n">
        <v>0</v>
      </c>
      <c r="S215" s="146" t="n">
        <v>0</v>
      </c>
      <c r="T215" s="149" t="n">
        <v>0</v>
      </c>
      <c r="U215" s="175" t="n">
        <v>10.347</v>
      </c>
      <c r="V215" s="65" t="n">
        <v>209</v>
      </c>
      <c r="W215" s="66" t="n">
        <v>0</v>
      </c>
      <c r="X215" s="151"/>
      <c r="Y215" s="120"/>
      <c r="AA215" s="122"/>
      <c r="AB215" s="2"/>
      <c r="AC215" s="120"/>
      <c r="AD215" s="120"/>
    </row>
    <row r="216" customFormat="false" ht="12.75" hidden="false" customHeight="false" outlineLevel="0" collapsed="false">
      <c r="A216" s="137" t="n">
        <v>210</v>
      </c>
      <c r="B216" s="62" t="s">
        <v>912</v>
      </c>
      <c r="C216" s="138" t="n">
        <v>652583</v>
      </c>
      <c r="D216" s="62" t="s">
        <v>250</v>
      </c>
      <c r="E216" s="139" t="n">
        <v>36981</v>
      </c>
      <c r="F216" s="155" t="n">
        <v>0</v>
      </c>
      <c r="G216" s="141" t="n">
        <v>6.576</v>
      </c>
      <c r="H216" s="142" t="n">
        <v>0</v>
      </c>
      <c r="I216" s="143" t="n">
        <v>0</v>
      </c>
      <c r="J216" s="144" t="n">
        <v>0</v>
      </c>
      <c r="K216" s="144" t="n">
        <v>3.765</v>
      </c>
      <c r="L216" s="145" t="n">
        <v>0</v>
      </c>
      <c r="M216" s="146" t="n">
        <v>0</v>
      </c>
      <c r="N216" s="147" t="n">
        <v>0</v>
      </c>
      <c r="O216" s="147" t="n">
        <v>0</v>
      </c>
      <c r="P216" s="147" t="n">
        <v>0</v>
      </c>
      <c r="Q216" s="148" t="n">
        <v>0</v>
      </c>
      <c r="R216" s="148" t="n">
        <v>0</v>
      </c>
      <c r="S216" s="146" t="n">
        <v>0</v>
      </c>
      <c r="T216" s="149" t="n">
        <v>0</v>
      </c>
      <c r="U216" s="175" t="n">
        <v>10.341</v>
      </c>
      <c r="V216" s="65" t="n">
        <v>210</v>
      </c>
      <c r="W216" s="66" t="n">
        <v>0</v>
      </c>
      <c r="X216" s="151"/>
      <c r="Y216" s="120"/>
      <c r="AA216" s="122"/>
      <c r="AB216" s="2"/>
      <c r="AC216" s="120"/>
      <c r="AD216" s="120"/>
    </row>
    <row r="217" customFormat="false" ht="12.75" hidden="false" customHeight="false" outlineLevel="0" collapsed="false">
      <c r="A217" s="176" t="n">
        <v>211</v>
      </c>
      <c r="B217" s="62" t="s">
        <v>913</v>
      </c>
      <c r="C217" s="138" t="n">
        <v>618854</v>
      </c>
      <c r="D217" s="62" t="s">
        <v>660</v>
      </c>
      <c r="E217" s="139" t="n">
        <v>36151</v>
      </c>
      <c r="F217" s="155" t="n">
        <v>0</v>
      </c>
      <c r="G217" s="141" t="n">
        <v>6.565</v>
      </c>
      <c r="H217" s="142" t="n">
        <v>0</v>
      </c>
      <c r="I217" s="143" t="n">
        <v>0</v>
      </c>
      <c r="J217" s="144" t="n">
        <v>0</v>
      </c>
      <c r="K217" s="144" t="n">
        <v>3.709</v>
      </c>
      <c r="L217" s="145" t="n">
        <v>0</v>
      </c>
      <c r="M217" s="146" t="n">
        <v>0</v>
      </c>
      <c r="N217" s="147" t="n">
        <v>0</v>
      </c>
      <c r="O217" s="147" t="n">
        <v>0</v>
      </c>
      <c r="P217" s="147" t="n">
        <v>0</v>
      </c>
      <c r="Q217" s="148" t="n">
        <v>0</v>
      </c>
      <c r="R217" s="148" t="n">
        <v>0</v>
      </c>
      <c r="S217" s="146" t="n">
        <v>0</v>
      </c>
      <c r="T217" s="149" t="n">
        <v>0</v>
      </c>
      <c r="U217" s="175" t="n">
        <v>10.274</v>
      </c>
      <c r="V217" s="65" t="n">
        <v>211</v>
      </c>
      <c r="W217" s="66" t="n">
        <v>0</v>
      </c>
      <c r="X217" s="151"/>
      <c r="Y217" s="120"/>
      <c r="AA217" s="122"/>
      <c r="AB217" s="2"/>
      <c r="AC217" s="120"/>
      <c r="AD217" s="120"/>
    </row>
    <row r="218" customFormat="false" ht="12.75" hidden="false" customHeight="false" outlineLevel="0" collapsed="false">
      <c r="A218" s="176" t="n">
        <v>212</v>
      </c>
      <c r="B218" s="62" t="s">
        <v>914</v>
      </c>
      <c r="C218" s="138" t="n">
        <v>634457</v>
      </c>
      <c r="D218" s="62" t="s">
        <v>624</v>
      </c>
      <c r="E218" s="139" t="n">
        <v>36023</v>
      </c>
      <c r="F218" s="155" t="n">
        <v>6.526</v>
      </c>
      <c r="G218" s="141" t="n">
        <v>0</v>
      </c>
      <c r="H218" s="142" t="n">
        <v>0</v>
      </c>
      <c r="I218" s="143" t="n">
        <v>0</v>
      </c>
      <c r="J218" s="144" t="n">
        <v>0</v>
      </c>
      <c r="K218" s="144" t="n">
        <v>3.745</v>
      </c>
      <c r="L218" s="145" t="n">
        <v>0</v>
      </c>
      <c r="M218" s="146" t="n">
        <v>0</v>
      </c>
      <c r="N218" s="147" t="n">
        <v>0</v>
      </c>
      <c r="O218" s="147" t="n">
        <v>0</v>
      </c>
      <c r="P218" s="147" t="n">
        <v>0</v>
      </c>
      <c r="Q218" s="148" t="n">
        <v>0</v>
      </c>
      <c r="R218" s="148" t="n">
        <v>0</v>
      </c>
      <c r="S218" s="146" t="n">
        <v>0</v>
      </c>
      <c r="T218" s="149" t="n">
        <v>0</v>
      </c>
      <c r="U218" s="175" t="n">
        <v>10.271</v>
      </c>
      <c r="V218" s="65" t="n">
        <v>212</v>
      </c>
      <c r="W218" s="66" t="n">
        <v>0</v>
      </c>
      <c r="X218" s="151"/>
      <c r="Y218" s="120"/>
      <c r="AA218" s="122"/>
      <c r="AB218" s="2"/>
      <c r="AC218" s="120"/>
      <c r="AD218" s="120"/>
    </row>
    <row r="219" customFormat="false" ht="12.75" hidden="false" customHeight="false" outlineLevel="0" collapsed="false">
      <c r="A219" s="176" t="n">
        <v>213</v>
      </c>
      <c r="B219" s="62" t="s">
        <v>915</v>
      </c>
      <c r="C219" s="138" t="n">
        <v>644830</v>
      </c>
      <c r="D219" s="62" t="s">
        <v>759</v>
      </c>
      <c r="E219" s="139" t="n">
        <v>36858</v>
      </c>
      <c r="F219" s="155" t="n">
        <v>0</v>
      </c>
      <c r="G219" s="141" t="n">
        <v>6.595</v>
      </c>
      <c r="H219" s="142" t="n">
        <v>0</v>
      </c>
      <c r="I219" s="143" t="n">
        <v>0</v>
      </c>
      <c r="J219" s="144" t="n">
        <v>0</v>
      </c>
      <c r="K219" s="144" t="n">
        <v>2.1085</v>
      </c>
      <c r="L219" s="145" t="n">
        <v>0</v>
      </c>
      <c r="M219" s="146" t="n">
        <v>0</v>
      </c>
      <c r="N219" s="147" t="n">
        <v>0</v>
      </c>
      <c r="O219" s="147" t="n">
        <v>0</v>
      </c>
      <c r="P219" s="147" t="n">
        <v>0</v>
      </c>
      <c r="Q219" s="148" t="n">
        <v>0</v>
      </c>
      <c r="R219" s="148" t="n">
        <v>0</v>
      </c>
      <c r="S219" s="146" t="n">
        <v>0</v>
      </c>
      <c r="T219" s="149" t="n">
        <v>0</v>
      </c>
      <c r="U219" s="175" t="n">
        <v>8.7035</v>
      </c>
      <c r="V219" s="65" t="n">
        <v>213</v>
      </c>
      <c r="W219" s="66" t="n">
        <v>0</v>
      </c>
      <c r="X219" s="151"/>
      <c r="Y219" s="120"/>
      <c r="AA219" s="122"/>
      <c r="AB219" s="2"/>
      <c r="AC219" s="120"/>
      <c r="AD219" s="120"/>
    </row>
    <row r="220" customFormat="false" ht="12.75" hidden="false" customHeight="false" outlineLevel="0" collapsed="false">
      <c r="A220" s="176" t="n">
        <v>214</v>
      </c>
      <c r="B220" s="62" t="s">
        <v>916</v>
      </c>
      <c r="C220" s="138" t="n">
        <v>663543</v>
      </c>
      <c r="D220" s="62" t="s">
        <v>697</v>
      </c>
      <c r="E220" s="139" t="n">
        <v>36279</v>
      </c>
      <c r="F220" s="155" t="n">
        <v>0</v>
      </c>
      <c r="G220" s="141" t="n">
        <v>0</v>
      </c>
      <c r="H220" s="142" t="n">
        <v>0</v>
      </c>
      <c r="I220" s="143" t="n">
        <v>7.935</v>
      </c>
      <c r="J220" s="144" t="n">
        <v>0</v>
      </c>
      <c r="K220" s="144" t="n">
        <v>0</v>
      </c>
      <c r="L220" s="145" t="n">
        <v>0</v>
      </c>
      <c r="M220" s="146" t="n">
        <v>0</v>
      </c>
      <c r="N220" s="147" t="n">
        <v>0</v>
      </c>
      <c r="O220" s="147" t="n">
        <v>0</v>
      </c>
      <c r="P220" s="147" t="n">
        <v>0</v>
      </c>
      <c r="Q220" s="148" t="n">
        <v>0</v>
      </c>
      <c r="R220" s="148" t="n">
        <v>0</v>
      </c>
      <c r="S220" s="146" t="n">
        <v>0</v>
      </c>
      <c r="T220" s="149" t="n">
        <v>0</v>
      </c>
      <c r="U220" s="175" t="n">
        <v>7.935</v>
      </c>
      <c r="V220" s="65" t="n">
        <v>214</v>
      </c>
      <c r="W220" s="66" t="n">
        <v>0</v>
      </c>
      <c r="X220" s="151"/>
      <c r="Y220" s="120"/>
      <c r="AA220" s="122"/>
      <c r="AB220" s="2"/>
      <c r="AC220" s="120"/>
      <c r="AD220" s="120"/>
    </row>
    <row r="221" customFormat="false" ht="12.75" hidden="false" customHeight="false" outlineLevel="0" collapsed="false">
      <c r="A221" s="176" t="n">
        <v>215</v>
      </c>
      <c r="B221" s="62" t="s">
        <v>917</v>
      </c>
      <c r="C221" s="138" t="n">
        <v>645693</v>
      </c>
      <c r="D221" s="62" t="s">
        <v>790</v>
      </c>
      <c r="E221" s="139" t="n">
        <v>37207</v>
      </c>
      <c r="F221" s="155" t="n">
        <v>0</v>
      </c>
      <c r="G221" s="141" t="n">
        <v>0</v>
      </c>
      <c r="H221" s="142" t="n">
        <v>0</v>
      </c>
      <c r="I221" s="143" t="n">
        <v>7.925</v>
      </c>
      <c r="J221" s="144" t="n">
        <v>0</v>
      </c>
      <c r="K221" s="144" t="n">
        <v>3.722</v>
      </c>
      <c r="L221" s="145" t="n">
        <v>0</v>
      </c>
      <c r="M221" s="146" t="n">
        <v>0</v>
      </c>
      <c r="N221" s="147" t="n">
        <v>0</v>
      </c>
      <c r="O221" s="147" t="n">
        <v>0</v>
      </c>
      <c r="P221" s="147" t="n">
        <v>0</v>
      </c>
      <c r="Q221" s="148" t="n">
        <v>0</v>
      </c>
      <c r="R221" s="148" t="n">
        <v>0</v>
      </c>
      <c r="S221" s="146" t="n">
        <v>0</v>
      </c>
      <c r="T221" s="149" t="n">
        <v>0</v>
      </c>
      <c r="U221" s="175" t="n">
        <v>7.925</v>
      </c>
      <c r="V221" s="65" t="n">
        <v>215</v>
      </c>
      <c r="W221" s="66" t="n">
        <v>0</v>
      </c>
      <c r="X221" s="151"/>
      <c r="Y221" s="120"/>
      <c r="AA221" s="122"/>
      <c r="AB221" s="2"/>
      <c r="AC221" s="120"/>
      <c r="AD221" s="120"/>
    </row>
    <row r="222" customFormat="false" ht="12.75" hidden="false" customHeight="false" outlineLevel="0" collapsed="false">
      <c r="A222" s="176" t="n">
        <v>216</v>
      </c>
      <c r="B222" s="62" t="s">
        <v>918</v>
      </c>
      <c r="C222" s="138" t="n">
        <v>646656</v>
      </c>
      <c r="D222" s="62" t="s">
        <v>919</v>
      </c>
      <c r="E222" s="139" t="n">
        <v>37312</v>
      </c>
      <c r="F222" s="155" t="n">
        <v>0</v>
      </c>
      <c r="G222" s="141" t="n">
        <v>0</v>
      </c>
      <c r="H222" s="142" t="n">
        <v>0</v>
      </c>
      <c r="I222" s="143" t="n">
        <v>7.915</v>
      </c>
      <c r="J222" s="144" t="n">
        <v>0</v>
      </c>
      <c r="K222" s="144" t="n">
        <v>0</v>
      </c>
      <c r="L222" s="145" t="n">
        <v>0</v>
      </c>
      <c r="M222" s="146" t="n">
        <v>0</v>
      </c>
      <c r="N222" s="147" t="n">
        <v>0</v>
      </c>
      <c r="O222" s="147" t="n">
        <v>0</v>
      </c>
      <c r="P222" s="147" t="n">
        <v>0</v>
      </c>
      <c r="Q222" s="148" t="n">
        <v>0</v>
      </c>
      <c r="R222" s="148" t="n">
        <v>0</v>
      </c>
      <c r="S222" s="146" t="n">
        <v>0</v>
      </c>
      <c r="T222" s="149" t="n">
        <v>0</v>
      </c>
      <c r="U222" s="175" t="n">
        <v>7.915</v>
      </c>
      <c r="V222" s="65" t="n">
        <v>216</v>
      </c>
      <c r="W222" s="66" t="n">
        <v>0</v>
      </c>
      <c r="X222" s="151"/>
      <c r="Y222" s="120"/>
      <c r="AA222" s="122"/>
      <c r="AB222" s="2"/>
      <c r="AC222" s="120"/>
      <c r="AD222" s="120"/>
    </row>
    <row r="223" customFormat="false" ht="12.75" hidden="false" customHeight="false" outlineLevel="0" collapsed="false">
      <c r="A223" s="176" t="n">
        <v>217</v>
      </c>
      <c r="B223" s="62" t="s">
        <v>920</v>
      </c>
      <c r="C223" s="138" t="n">
        <v>656637</v>
      </c>
      <c r="D223" s="62" t="s">
        <v>566</v>
      </c>
      <c r="E223" s="139" t="n">
        <v>37571</v>
      </c>
      <c r="F223" s="155" t="n">
        <v>0</v>
      </c>
      <c r="G223" s="141" t="n">
        <v>0</v>
      </c>
      <c r="H223" s="142" t="n">
        <v>0</v>
      </c>
      <c r="I223" s="143" t="n">
        <v>7.911</v>
      </c>
      <c r="J223" s="144" t="n">
        <v>0</v>
      </c>
      <c r="K223" s="144" t="n">
        <v>0</v>
      </c>
      <c r="L223" s="145" t="n">
        <v>0</v>
      </c>
      <c r="M223" s="146" t="n">
        <v>0</v>
      </c>
      <c r="N223" s="147" t="n">
        <v>0</v>
      </c>
      <c r="O223" s="147" t="n">
        <v>0</v>
      </c>
      <c r="P223" s="147" t="n">
        <v>0</v>
      </c>
      <c r="Q223" s="148" t="n">
        <v>0</v>
      </c>
      <c r="R223" s="148" t="n">
        <v>0</v>
      </c>
      <c r="S223" s="146" t="n">
        <v>0</v>
      </c>
      <c r="T223" s="149" t="n">
        <v>0</v>
      </c>
      <c r="U223" s="175" t="n">
        <v>7.911</v>
      </c>
      <c r="V223" s="65" t="n">
        <v>217</v>
      </c>
      <c r="W223" s="66" t="n">
        <v>0</v>
      </c>
      <c r="X223" s="151"/>
      <c r="Y223" s="120"/>
      <c r="AA223" s="122"/>
      <c r="AB223" s="2"/>
      <c r="AC223" s="120"/>
      <c r="AD223" s="120"/>
    </row>
    <row r="224" customFormat="false" ht="12.75" hidden="false" customHeight="false" outlineLevel="0" collapsed="false">
      <c r="A224" s="176" t="n">
        <v>218</v>
      </c>
      <c r="B224" s="62" t="s">
        <v>921</v>
      </c>
      <c r="C224" s="138" t="n">
        <v>657331</v>
      </c>
      <c r="D224" s="62" t="s">
        <v>314</v>
      </c>
      <c r="E224" s="139" t="n">
        <v>36786</v>
      </c>
      <c r="F224" s="155" t="n">
        <v>0</v>
      </c>
      <c r="G224" s="141" t="n">
        <v>0</v>
      </c>
      <c r="H224" s="142" t="n">
        <v>0</v>
      </c>
      <c r="I224" s="143" t="n">
        <v>7.898</v>
      </c>
      <c r="J224" s="144" t="n">
        <v>0</v>
      </c>
      <c r="K224" s="144" t="n">
        <v>7.458</v>
      </c>
      <c r="L224" s="145" t="n">
        <v>0</v>
      </c>
      <c r="M224" s="146" t="n">
        <v>0</v>
      </c>
      <c r="N224" s="147" t="n">
        <v>0</v>
      </c>
      <c r="O224" s="147" t="n">
        <v>0</v>
      </c>
      <c r="P224" s="147" t="n">
        <v>0</v>
      </c>
      <c r="Q224" s="148" t="n">
        <v>0</v>
      </c>
      <c r="R224" s="148" t="n">
        <v>0</v>
      </c>
      <c r="S224" s="146" t="n">
        <v>0</v>
      </c>
      <c r="T224" s="149" t="n">
        <v>0</v>
      </c>
      <c r="U224" s="175" t="n">
        <v>7.898</v>
      </c>
      <c r="V224" s="65" t="n">
        <v>218</v>
      </c>
      <c r="W224" s="66" t="n">
        <v>0</v>
      </c>
      <c r="X224" s="151"/>
      <c r="Y224" s="120"/>
      <c r="AA224" s="122"/>
      <c r="AB224" s="2"/>
      <c r="AC224" s="120"/>
      <c r="AD224" s="120"/>
    </row>
    <row r="225" customFormat="false" ht="12.75" hidden="false" customHeight="false" outlineLevel="0" collapsed="false">
      <c r="A225" s="176" t="n">
        <v>219</v>
      </c>
      <c r="B225" s="62" t="s">
        <v>922</v>
      </c>
      <c r="C225" s="138" t="n">
        <v>647867</v>
      </c>
      <c r="D225" s="62" t="s">
        <v>923</v>
      </c>
      <c r="E225" s="139" t="n">
        <v>36893</v>
      </c>
      <c r="F225" s="155" t="n">
        <v>0</v>
      </c>
      <c r="G225" s="141" t="n">
        <v>0</v>
      </c>
      <c r="H225" s="142" t="n">
        <v>0</v>
      </c>
      <c r="I225" s="143" t="n">
        <v>7.893</v>
      </c>
      <c r="J225" s="144" t="n">
        <v>0</v>
      </c>
      <c r="K225" s="144" t="n">
        <v>3.808</v>
      </c>
      <c r="L225" s="145" t="n">
        <v>0</v>
      </c>
      <c r="M225" s="146" t="n">
        <v>0</v>
      </c>
      <c r="N225" s="147" t="n">
        <v>0</v>
      </c>
      <c r="O225" s="147" t="n">
        <v>0</v>
      </c>
      <c r="P225" s="147" t="n">
        <v>0</v>
      </c>
      <c r="Q225" s="148" t="n">
        <v>0</v>
      </c>
      <c r="R225" s="148" t="n">
        <v>0</v>
      </c>
      <c r="S225" s="146" t="n">
        <v>0</v>
      </c>
      <c r="T225" s="149" t="n">
        <v>0</v>
      </c>
      <c r="U225" s="175" t="n">
        <v>7.893</v>
      </c>
      <c r="V225" s="65" t="n">
        <v>219</v>
      </c>
      <c r="W225" s="66" t="n">
        <v>0</v>
      </c>
      <c r="X225" s="151"/>
      <c r="Y225" s="120"/>
      <c r="AA225" s="122"/>
      <c r="AB225" s="2"/>
      <c r="AC225" s="120"/>
      <c r="AD225" s="120"/>
    </row>
    <row r="226" customFormat="false" ht="12.75" hidden="false" customHeight="false" outlineLevel="0" collapsed="false">
      <c r="A226" s="176" t="n">
        <v>220</v>
      </c>
      <c r="B226" s="62" t="s">
        <v>924</v>
      </c>
      <c r="C226" s="138" t="n">
        <v>628934</v>
      </c>
      <c r="D226" s="62" t="s">
        <v>690</v>
      </c>
      <c r="E226" s="139" t="n">
        <v>35448</v>
      </c>
      <c r="F226" s="155" t="n">
        <v>0</v>
      </c>
      <c r="G226" s="141" t="n">
        <v>0</v>
      </c>
      <c r="H226" s="142" t="n">
        <v>0</v>
      </c>
      <c r="I226" s="143" t="n">
        <v>7.892</v>
      </c>
      <c r="J226" s="144" t="n">
        <v>0</v>
      </c>
      <c r="K226" s="144" t="n">
        <v>0</v>
      </c>
      <c r="L226" s="145" t="n">
        <v>0</v>
      </c>
      <c r="M226" s="146" t="n">
        <v>0</v>
      </c>
      <c r="N226" s="147" t="n">
        <v>0</v>
      </c>
      <c r="O226" s="147" t="n">
        <v>0</v>
      </c>
      <c r="P226" s="147" t="n">
        <v>0</v>
      </c>
      <c r="Q226" s="148" t="n">
        <v>0</v>
      </c>
      <c r="R226" s="148" t="n">
        <v>0</v>
      </c>
      <c r="S226" s="146" t="n">
        <v>0</v>
      </c>
      <c r="T226" s="149" t="n">
        <v>0</v>
      </c>
      <c r="U226" s="175" t="n">
        <v>7.892</v>
      </c>
      <c r="V226" s="65" t="n">
        <v>220</v>
      </c>
      <c r="W226" s="66" t="n">
        <v>0</v>
      </c>
      <c r="X226" s="151"/>
      <c r="Y226" s="120"/>
      <c r="AA226" s="122"/>
      <c r="AB226" s="2"/>
      <c r="AC226" s="120"/>
      <c r="AD226" s="120"/>
    </row>
    <row r="227" customFormat="false" ht="12.75" hidden="false" customHeight="false" outlineLevel="0" collapsed="false">
      <c r="A227" s="176" t="n">
        <v>221</v>
      </c>
      <c r="B227" s="62" t="s">
        <v>925</v>
      </c>
      <c r="C227" s="138" t="n">
        <v>662107</v>
      </c>
      <c r="D227" s="62" t="s">
        <v>750</v>
      </c>
      <c r="E227" s="139" t="n">
        <v>36195</v>
      </c>
      <c r="F227" s="155" t="n">
        <v>0</v>
      </c>
      <c r="G227" s="141" t="n">
        <v>0</v>
      </c>
      <c r="H227" s="142" t="n">
        <v>0</v>
      </c>
      <c r="I227" s="143" t="n">
        <v>3.945</v>
      </c>
      <c r="J227" s="144" t="n">
        <v>0</v>
      </c>
      <c r="K227" s="144" t="n">
        <v>7.439</v>
      </c>
      <c r="L227" s="145" t="n">
        <v>0</v>
      </c>
      <c r="M227" s="146" t="n">
        <v>0</v>
      </c>
      <c r="N227" s="147" t="n">
        <v>0</v>
      </c>
      <c r="O227" s="147" t="n">
        <v>0</v>
      </c>
      <c r="P227" s="147" t="n">
        <v>0</v>
      </c>
      <c r="Q227" s="148" t="n">
        <v>0</v>
      </c>
      <c r="R227" s="148" t="n">
        <v>0</v>
      </c>
      <c r="S227" s="146" t="n">
        <v>0</v>
      </c>
      <c r="T227" s="149" t="n">
        <v>0</v>
      </c>
      <c r="U227" s="175" t="n">
        <v>7.439</v>
      </c>
      <c r="V227" s="65" t="n">
        <v>221</v>
      </c>
      <c r="W227" s="66" t="n">
        <v>0</v>
      </c>
      <c r="X227" s="151"/>
      <c r="Y227" s="120"/>
      <c r="AA227" s="122"/>
      <c r="AB227" s="2"/>
      <c r="AC227" s="120"/>
      <c r="AD227" s="120"/>
    </row>
    <row r="228" customFormat="false" ht="12.75" hidden="false" customHeight="false" outlineLevel="0" collapsed="false">
      <c r="A228" s="176" t="n">
        <v>222</v>
      </c>
      <c r="B228" s="62" t="s">
        <v>926</v>
      </c>
      <c r="C228" s="138" t="n">
        <v>643556</v>
      </c>
      <c r="D228" s="62" t="s">
        <v>652</v>
      </c>
      <c r="E228" s="139" t="n">
        <v>36528</v>
      </c>
      <c r="F228" s="155" t="n">
        <v>0</v>
      </c>
      <c r="G228" s="141" t="n">
        <v>0</v>
      </c>
      <c r="H228" s="142" t="n">
        <v>0</v>
      </c>
      <c r="I228" s="143" t="n">
        <v>0</v>
      </c>
      <c r="J228" s="144" t="n">
        <v>0</v>
      </c>
      <c r="K228" s="144" t="n">
        <v>7.414</v>
      </c>
      <c r="L228" s="145" t="n">
        <v>0</v>
      </c>
      <c r="M228" s="146" t="n">
        <v>0</v>
      </c>
      <c r="N228" s="147" t="n">
        <v>0</v>
      </c>
      <c r="O228" s="147" t="n">
        <v>0</v>
      </c>
      <c r="P228" s="147" t="n">
        <v>0</v>
      </c>
      <c r="Q228" s="148" t="n">
        <v>0</v>
      </c>
      <c r="R228" s="148" t="n">
        <v>0</v>
      </c>
      <c r="S228" s="146" t="n">
        <v>0</v>
      </c>
      <c r="T228" s="149" t="n">
        <v>0</v>
      </c>
      <c r="U228" s="175" t="n">
        <v>7.414</v>
      </c>
      <c r="V228" s="65" t="n">
        <v>222</v>
      </c>
      <c r="W228" s="66" t="n">
        <v>0</v>
      </c>
      <c r="X228" s="151"/>
      <c r="Y228" s="120"/>
      <c r="AA228" s="122"/>
      <c r="AB228" s="2"/>
      <c r="AC228" s="120"/>
      <c r="AD228" s="120"/>
    </row>
    <row r="229" customFormat="false" ht="12.75" hidden="false" customHeight="false" outlineLevel="0" collapsed="false">
      <c r="A229" s="176" t="n">
        <v>223</v>
      </c>
      <c r="B229" s="62" t="s">
        <v>927</v>
      </c>
      <c r="C229" s="138" t="n">
        <v>635371</v>
      </c>
      <c r="D229" s="62" t="s">
        <v>660</v>
      </c>
      <c r="E229" s="139" t="n">
        <v>36892</v>
      </c>
      <c r="F229" s="155" t="n">
        <v>0</v>
      </c>
      <c r="G229" s="141" t="n">
        <v>0</v>
      </c>
      <c r="H229" s="142" t="n">
        <v>0</v>
      </c>
      <c r="I229" s="143" t="n">
        <v>3.922</v>
      </c>
      <c r="J229" s="144" t="n">
        <v>6.771</v>
      </c>
      <c r="K229" s="144" t="n">
        <v>3.732</v>
      </c>
      <c r="L229" s="145" t="n">
        <v>0</v>
      </c>
      <c r="M229" s="146" t="n">
        <v>0</v>
      </c>
      <c r="N229" s="147" t="n">
        <v>0</v>
      </c>
      <c r="O229" s="147" t="n">
        <v>0</v>
      </c>
      <c r="P229" s="147" t="n">
        <v>0</v>
      </c>
      <c r="Q229" s="148" t="n">
        <v>0</v>
      </c>
      <c r="R229" s="148" t="n">
        <v>0</v>
      </c>
      <c r="S229" s="146" t="n">
        <v>0</v>
      </c>
      <c r="T229" s="149" t="n">
        <v>0</v>
      </c>
      <c r="U229" s="175" t="n">
        <v>6.771</v>
      </c>
      <c r="V229" s="65" t="n">
        <v>223</v>
      </c>
      <c r="W229" s="66" t="n">
        <v>0</v>
      </c>
      <c r="X229" s="151"/>
      <c r="Y229" s="120"/>
      <c r="AA229" s="122"/>
      <c r="AB229" s="2"/>
      <c r="AC229" s="120"/>
      <c r="AD229" s="120"/>
    </row>
    <row r="230" customFormat="false" ht="12.75" hidden="false" customHeight="false" outlineLevel="0" collapsed="false">
      <c r="A230" s="176" t="n">
        <v>224</v>
      </c>
      <c r="B230" s="62" t="s">
        <v>928</v>
      </c>
      <c r="C230" s="138" t="n">
        <v>636374</v>
      </c>
      <c r="D230" s="62" t="s">
        <v>244</v>
      </c>
      <c r="E230" s="139" t="n">
        <v>37025</v>
      </c>
      <c r="F230" s="155" t="n">
        <v>0</v>
      </c>
      <c r="G230" s="141" t="n">
        <v>0</v>
      </c>
      <c r="H230" s="142" t="n">
        <v>0</v>
      </c>
      <c r="I230" s="143" t="n">
        <v>0</v>
      </c>
      <c r="J230" s="144" t="n">
        <v>6.768</v>
      </c>
      <c r="K230" s="144" t="n">
        <v>3.717</v>
      </c>
      <c r="L230" s="145" t="n">
        <v>0</v>
      </c>
      <c r="M230" s="146" t="n">
        <v>0</v>
      </c>
      <c r="N230" s="147" t="n">
        <v>0</v>
      </c>
      <c r="O230" s="147" t="n">
        <v>0</v>
      </c>
      <c r="P230" s="147" t="n">
        <v>0</v>
      </c>
      <c r="Q230" s="148" t="n">
        <v>0</v>
      </c>
      <c r="R230" s="148" t="n">
        <v>0</v>
      </c>
      <c r="S230" s="146" t="n">
        <v>0</v>
      </c>
      <c r="T230" s="149" t="n">
        <v>0</v>
      </c>
      <c r="U230" s="175" t="n">
        <v>6.768</v>
      </c>
      <c r="V230" s="65" t="n">
        <v>224</v>
      </c>
      <c r="W230" s="66" t="n">
        <v>0</v>
      </c>
      <c r="X230" s="151"/>
      <c r="Y230" s="120"/>
      <c r="AA230" s="122"/>
      <c r="AB230" s="2"/>
      <c r="AC230" s="120"/>
      <c r="AD230" s="120"/>
    </row>
    <row r="231" customFormat="false" ht="12.75" hidden="false" customHeight="false" outlineLevel="0" collapsed="false">
      <c r="A231" s="176" t="n">
        <v>225</v>
      </c>
      <c r="B231" s="62" t="s">
        <v>929</v>
      </c>
      <c r="C231" s="138" t="n">
        <v>655291</v>
      </c>
      <c r="D231" s="62" t="s">
        <v>930</v>
      </c>
      <c r="E231" s="139" t="n">
        <v>36771</v>
      </c>
      <c r="F231" s="155" t="n">
        <v>0</v>
      </c>
      <c r="G231" s="141" t="n">
        <v>0</v>
      </c>
      <c r="H231" s="142" t="n">
        <v>0</v>
      </c>
      <c r="I231" s="143" t="n">
        <v>0</v>
      </c>
      <c r="J231" s="144" t="n">
        <v>6.762</v>
      </c>
      <c r="K231" s="144" t="n">
        <v>2.0925</v>
      </c>
      <c r="L231" s="145" t="n">
        <v>0</v>
      </c>
      <c r="M231" s="146" t="n">
        <v>0</v>
      </c>
      <c r="N231" s="147" t="n">
        <v>0</v>
      </c>
      <c r="O231" s="147" t="n">
        <v>0</v>
      </c>
      <c r="P231" s="147" t="n">
        <v>0</v>
      </c>
      <c r="Q231" s="148" t="n">
        <v>0</v>
      </c>
      <c r="R231" s="148" t="n">
        <v>0</v>
      </c>
      <c r="S231" s="146" t="n">
        <v>0</v>
      </c>
      <c r="T231" s="149" t="n">
        <v>0</v>
      </c>
      <c r="U231" s="175" t="n">
        <v>6.762</v>
      </c>
      <c r="V231" s="65" t="n">
        <v>225</v>
      </c>
      <c r="W231" s="66" t="n">
        <v>0</v>
      </c>
      <c r="X231" s="151"/>
      <c r="Y231" s="120"/>
      <c r="AA231" s="122"/>
      <c r="AB231" s="2"/>
      <c r="AC231" s="120"/>
      <c r="AD231" s="120"/>
    </row>
    <row r="232" customFormat="false" ht="12.75" hidden="false" customHeight="false" outlineLevel="0" collapsed="false">
      <c r="A232" s="176" t="n">
        <v>226</v>
      </c>
      <c r="B232" s="62" t="s">
        <v>931</v>
      </c>
      <c r="C232" s="138" t="n">
        <v>652898</v>
      </c>
      <c r="D232" s="62" t="s">
        <v>665</v>
      </c>
      <c r="E232" s="139" t="n">
        <v>37049</v>
      </c>
      <c r="F232" s="155" t="n">
        <v>0</v>
      </c>
      <c r="G232" s="141" t="n">
        <v>6.637</v>
      </c>
      <c r="H232" s="142" t="n">
        <v>0</v>
      </c>
      <c r="I232" s="143" t="n">
        <v>0</v>
      </c>
      <c r="J232" s="144" t="n">
        <v>0</v>
      </c>
      <c r="K232" s="144" t="n">
        <v>0</v>
      </c>
      <c r="L232" s="145" t="n">
        <v>0</v>
      </c>
      <c r="M232" s="146" t="n">
        <v>0</v>
      </c>
      <c r="N232" s="147" t="n">
        <v>0</v>
      </c>
      <c r="O232" s="147" t="n">
        <v>0</v>
      </c>
      <c r="P232" s="147" t="n">
        <v>0</v>
      </c>
      <c r="Q232" s="148" t="n">
        <v>0</v>
      </c>
      <c r="R232" s="148" t="n">
        <v>0</v>
      </c>
      <c r="S232" s="146" t="n">
        <v>0</v>
      </c>
      <c r="T232" s="149" t="n">
        <v>0</v>
      </c>
      <c r="U232" s="175" t="n">
        <v>6.637</v>
      </c>
      <c r="V232" s="65" t="n">
        <v>226</v>
      </c>
      <c r="W232" s="66" t="n">
        <v>0</v>
      </c>
      <c r="X232" s="151"/>
      <c r="Y232" s="120"/>
      <c r="AA232" s="122"/>
      <c r="AB232" s="2"/>
      <c r="AC232" s="120"/>
      <c r="AD232" s="120"/>
    </row>
    <row r="233" customFormat="false" ht="12.75" hidden="false" customHeight="false" outlineLevel="0" collapsed="false">
      <c r="A233" s="176" t="n">
        <v>227</v>
      </c>
      <c r="B233" s="62" t="s">
        <v>932</v>
      </c>
      <c r="C233" s="138" t="n">
        <v>640653</v>
      </c>
      <c r="D233" s="62" t="s">
        <v>724</v>
      </c>
      <c r="E233" s="139" t="n">
        <v>36260</v>
      </c>
      <c r="F233" s="155" t="n">
        <v>0</v>
      </c>
      <c r="G233" s="141" t="n">
        <v>6.622</v>
      </c>
      <c r="H233" s="142" t="n">
        <v>0</v>
      </c>
      <c r="I233" s="143" t="n">
        <v>0</v>
      </c>
      <c r="J233" s="144" t="n">
        <v>0</v>
      </c>
      <c r="K233" s="144" t="n">
        <v>0</v>
      </c>
      <c r="L233" s="145" t="n">
        <v>0</v>
      </c>
      <c r="M233" s="146" t="n">
        <v>0</v>
      </c>
      <c r="N233" s="147" t="n">
        <v>0</v>
      </c>
      <c r="O233" s="147" t="n">
        <v>0</v>
      </c>
      <c r="P233" s="147" t="n">
        <v>0</v>
      </c>
      <c r="Q233" s="148" t="n">
        <v>0</v>
      </c>
      <c r="R233" s="148" t="n">
        <v>0</v>
      </c>
      <c r="S233" s="146" t="n">
        <v>0</v>
      </c>
      <c r="T233" s="149" t="n">
        <v>0</v>
      </c>
      <c r="U233" s="175" t="n">
        <v>6.622</v>
      </c>
      <c r="V233" s="65" t="n">
        <v>227</v>
      </c>
      <c r="W233" s="66" t="n">
        <v>0</v>
      </c>
      <c r="X233" s="151"/>
      <c r="Y233" s="120"/>
      <c r="AA233" s="122"/>
      <c r="AB233" s="2"/>
      <c r="AC233" s="120"/>
      <c r="AD233" s="120"/>
    </row>
    <row r="234" customFormat="false" ht="12.75" hidden="false" customHeight="false" outlineLevel="0" collapsed="false">
      <c r="A234" s="176" t="n">
        <v>228</v>
      </c>
      <c r="B234" s="62" t="s">
        <v>933</v>
      </c>
      <c r="C234" s="138" t="n">
        <v>642410</v>
      </c>
      <c r="D234" s="62" t="s">
        <v>797</v>
      </c>
      <c r="E234" s="139" t="n">
        <v>36547</v>
      </c>
      <c r="F234" s="155" t="n">
        <v>0</v>
      </c>
      <c r="G234" s="141" t="n">
        <v>6.62</v>
      </c>
      <c r="H234" s="142" t="n">
        <v>0</v>
      </c>
      <c r="I234" s="143" t="n">
        <v>0</v>
      </c>
      <c r="J234" s="144" t="n">
        <v>0</v>
      </c>
      <c r="K234" s="144" t="n">
        <v>0</v>
      </c>
      <c r="L234" s="145" t="n">
        <v>0</v>
      </c>
      <c r="M234" s="146" t="n">
        <v>0</v>
      </c>
      <c r="N234" s="147" t="n">
        <v>0</v>
      </c>
      <c r="O234" s="147" t="n">
        <v>0</v>
      </c>
      <c r="P234" s="147" t="n">
        <v>0</v>
      </c>
      <c r="Q234" s="148" t="n">
        <v>0</v>
      </c>
      <c r="R234" s="148" t="n">
        <v>0</v>
      </c>
      <c r="S234" s="146" t="n">
        <v>0</v>
      </c>
      <c r="T234" s="149" t="n">
        <v>0</v>
      </c>
      <c r="U234" s="175" t="n">
        <v>6.62</v>
      </c>
      <c r="V234" s="65" t="n">
        <v>228</v>
      </c>
      <c r="W234" s="66" t="n">
        <v>0</v>
      </c>
      <c r="X234" s="151"/>
      <c r="Y234" s="120"/>
      <c r="AA234" s="122"/>
      <c r="AB234" s="2"/>
      <c r="AC234" s="120"/>
      <c r="AD234" s="120"/>
    </row>
    <row r="235" customFormat="false" ht="12.75" hidden="false" customHeight="false" outlineLevel="0" collapsed="false">
      <c r="A235" s="176" t="n">
        <v>229</v>
      </c>
      <c r="B235" s="62" t="s">
        <v>934</v>
      </c>
      <c r="C235" s="138" t="n">
        <v>638833</v>
      </c>
      <c r="D235" s="62" t="s">
        <v>863</v>
      </c>
      <c r="E235" s="139" t="n">
        <v>36025</v>
      </c>
      <c r="F235" s="155" t="n">
        <v>6.604</v>
      </c>
      <c r="G235" s="141" t="n">
        <v>0</v>
      </c>
      <c r="H235" s="142" t="n">
        <v>0</v>
      </c>
      <c r="I235" s="143" t="n">
        <v>0</v>
      </c>
      <c r="J235" s="144" t="n">
        <v>0</v>
      </c>
      <c r="K235" s="144" t="n">
        <v>0</v>
      </c>
      <c r="L235" s="145" t="n">
        <v>0</v>
      </c>
      <c r="M235" s="146" t="n">
        <v>0</v>
      </c>
      <c r="N235" s="147" t="n">
        <v>0</v>
      </c>
      <c r="O235" s="147" t="n">
        <v>0</v>
      </c>
      <c r="P235" s="147" t="n">
        <v>0</v>
      </c>
      <c r="Q235" s="148" t="n">
        <v>0</v>
      </c>
      <c r="R235" s="148" t="n">
        <v>0</v>
      </c>
      <c r="S235" s="146" t="n">
        <v>0</v>
      </c>
      <c r="T235" s="149" t="n">
        <v>0</v>
      </c>
      <c r="U235" s="175" t="n">
        <v>6.604</v>
      </c>
      <c r="V235" s="65" t="n">
        <v>229</v>
      </c>
      <c r="W235" s="66" t="n">
        <v>0</v>
      </c>
      <c r="X235" s="151"/>
      <c r="Y235" s="120"/>
      <c r="AA235" s="122"/>
      <c r="AB235" s="2"/>
      <c r="AC235" s="120"/>
      <c r="AD235" s="120"/>
    </row>
    <row r="236" customFormat="false" ht="12.75" hidden="false" customHeight="false" outlineLevel="0" collapsed="false">
      <c r="A236" s="176" t="n">
        <v>230</v>
      </c>
      <c r="B236" s="62" t="s">
        <v>935</v>
      </c>
      <c r="C236" s="138" t="n">
        <v>676781</v>
      </c>
      <c r="D236" s="62" t="s">
        <v>936</v>
      </c>
      <c r="E236" s="139" t="n">
        <v>35508</v>
      </c>
      <c r="F236" s="155" t="n">
        <v>6.592</v>
      </c>
      <c r="G236" s="141" t="n">
        <v>0</v>
      </c>
      <c r="H236" s="142" t="n">
        <v>0</v>
      </c>
      <c r="I236" s="143" t="n">
        <v>0</v>
      </c>
      <c r="J236" s="144" t="n">
        <v>0</v>
      </c>
      <c r="K236" s="144" t="n">
        <v>0</v>
      </c>
      <c r="L236" s="145" t="n">
        <v>0</v>
      </c>
      <c r="M236" s="146" t="n">
        <v>0</v>
      </c>
      <c r="N236" s="147" t="n">
        <v>0</v>
      </c>
      <c r="O236" s="147" t="n">
        <v>0</v>
      </c>
      <c r="P236" s="147" t="n">
        <v>0</v>
      </c>
      <c r="Q236" s="148" t="n">
        <v>0</v>
      </c>
      <c r="R236" s="148" t="n">
        <v>0</v>
      </c>
      <c r="S236" s="146" t="n">
        <v>0</v>
      </c>
      <c r="T236" s="149" t="n">
        <v>0</v>
      </c>
      <c r="U236" s="175" t="n">
        <v>6.592</v>
      </c>
      <c r="V236" s="65" t="n">
        <v>230</v>
      </c>
      <c r="W236" s="66" t="n">
        <v>0</v>
      </c>
      <c r="X236" s="151"/>
      <c r="Y236" s="120"/>
      <c r="AA236" s="122"/>
      <c r="AB236" s="2"/>
      <c r="AC236" s="120"/>
      <c r="AD236" s="120"/>
    </row>
    <row r="237" customFormat="false" ht="12.75" hidden="false" customHeight="false" outlineLevel="0" collapsed="false">
      <c r="A237" s="176" t="n">
        <v>231</v>
      </c>
      <c r="B237" s="62" t="s">
        <v>937</v>
      </c>
      <c r="C237" s="138" t="n">
        <v>628628</v>
      </c>
      <c r="D237" s="62" t="s">
        <v>224</v>
      </c>
      <c r="E237" s="139" t="n">
        <v>36084</v>
      </c>
      <c r="F237" s="155" t="n">
        <v>6.587</v>
      </c>
      <c r="G237" s="141" t="n">
        <v>0</v>
      </c>
      <c r="H237" s="142" t="n">
        <v>0</v>
      </c>
      <c r="I237" s="143" t="n">
        <v>0</v>
      </c>
      <c r="J237" s="144" t="n">
        <v>0</v>
      </c>
      <c r="K237" s="144" t="n">
        <v>0</v>
      </c>
      <c r="L237" s="145" t="n">
        <v>0</v>
      </c>
      <c r="M237" s="146" t="n">
        <v>0</v>
      </c>
      <c r="N237" s="147" t="n">
        <v>0</v>
      </c>
      <c r="O237" s="147" t="n">
        <v>0</v>
      </c>
      <c r="P237" s="147" t="n">
        <v>0</v>
      </c>
      <c r="Q237" s="148" t="n">
        <v>0</v>
      </c>
      <c r="R237" s="148" t="n">
        <v>0</v>
      </c>
      <c r="S237" s="146" t="n">
        <v>0</v>
      </c>
      <c r="T237" s="149" t="n">
        <v>0</v>
      </c>
      <c r="U237" s="175" t="n">
        <v>6.587</v>
      </c>
      <c r="V237" s="65" t="n">
        <v>231</v>
      </c>
      <c r="W237" s="66" t="n">
        <v>0</v>
      </c>
      <c r="X237" s="151"/>
      <c r="Y237" s="120"/>
      <c r="AA237" s="122"/>
      <c r="AB237" s="2"/>
      <c r="AC237" s="120"/>
      <c r="AD237" s="120"/>
    </row>
    <row r="238" customFormat="false" ht="12.75" hidden="false" customHeight="false" outlineLevel="0" collapsed="false">
      <c r="A238" s="176" t="n">
        <v>232</v>
      </c>
      <c r="B238" s="62" t="s">
        <v>938</v>
      </c>
      <c r="C238" s="138" t="n">
        <v>654625</v>
      </c>
      <c r="D238" s="62" t="s">
        <v>939</v>
      </c>
      <c r="E238" s="139" t="n">
        <v>36082</v>
      </c>
      <c r="F238" s="155" t="n">
        <v>6.583</v>
      </c>
      <c r="G238" s="141" t="n">
        <v>0</v>
      </c>
      <c r="H238" s="142" t="n">
        <v>0</v>
      </c>
      <c r="I238" s="143" t="n">
        <v>0</v>
      </c>
      <c r="J238" s="144" t="n">
        <v>0</v>
      </c>
      <c r="K238" s="144" t="n">
        <v>0</v>
      </c>
      <c r="L238" s="145" t="n">
        <v>0</v>
      </c>
      <c r="M238" s="146" t="n">
        <v>0</v>
      </c>
      <c r="N238" s="147" t="n">
        <v>0</v>
      </c>
      <c r="O238" s="147" t="n">
        <v>0</v>
      </c>
      <c r="P238" s="147" t="n">
        <v>0</v>
      </c>
      <c r="Q238" s="148" t="n">
        <v>0</v>
      </c>
      <c r="R238" s="148" t="n">
        <v>0</v>
      </c>
      <c r="S238" s="146" t="n">
        <v>0</v>
      </c>
      <c r="T238" s="149" t="n">
        <v>0</v>
      </c>
      <c r="U238" s="175" t="n">
        <v>6.583</v>
      </c>
      <c r="V238" s="65" t="n">
        <v>232</v>
      </c>
      <c r="W238" s="66" t="n">
        <v>0</v>
      </c>
      <c r="X238" s="151"/>
      <c r="Y238" s="120"/>
      <c r="AA238" s="122"/>
      <c r="AB238" s="2"/>
      <c r="AC238" s="120"/>
      <c r="AD238" s="120"/>
    </row>
    <row r="239" customFormat="false" ht="12.75" hidden="false" customHeight="false" outlineLevel="0" collapsed="false">
      <c r="A239" s="176" t="n">
        <v>233</v>
      </c>
      <c r="B239" s="62" t="s">
        <v>940</v>
      </c>
      <c r="C239" s="138" t="n">
        <v>639919</v>
      </c>
      <c r="D239" s="62" t="s">
        <v>99</v>
      </c>
      <c r="E239" s="139" t="n">
        <v>36423</v>
      </c>
      <c r="F239" s="155" t="n">
        <v>0</v>
      </c>
      <c r="G239" s="141" t="n">
        <v>6.579</v>
      </c>
      <c r="H239" s="142" t="n">
        <v>0</v>
      </c>
      <c r="I239" s="143" t="n">
        <v>0</v>
      </c>
      <c r="J239" s="144" t="n">
        <v>0</v>
      </c>
      <c r="K239" s="144" t="n">
        <v>0</v>
      </c>
      <c r="L239" s="145" t="n">
        <v>0</v>
      </c>
      <c r="M239" s="146" t="n">
        <v>0</v>
      </c>
      <c r="N239" s="147" t="n">
        <v>0</v>
      </c>
      <c r="O239" s="147" t="n">
        <v>0</v>
      </c>
      <c r="P239" s="147" t="n">
        <v>0</v>
      </c>
      <c r="Q239" s="148" t="n">
        <v>0</v>
      </c>
      <c r="R239" s="148" t="n">
        <v>0</v>
      </c>
      <c r="S239" s="146" t="n">
        <v>0</v>
      </c>
      <c r="T239" s="149" t="n">
        <v>0</v>
      </c>
      <c r="U239" s="175" t="n">
        <v>6.579</v>
      </c>
      <c r="V239" s="65" t="n">
        <v>233</v>
      </c>
      <c r="W239" s="66" t="n">
        <v>0</v>
      </c>
      <c r="X239" s="151"/>
      <c r="Y239" s="120"/>
      <c r="AA239" s="122"/>
      <c r="AB239" s="2"/>
      <c r="AC239" s="120"/>
      <c r="AD239" s="120"/>
    </row>
    <row r="240" customFormat="false" ht="12.75" hidden="false" customHeight="false" outlineLevel="0" collapsed="false">
      <c r="A240" s="176" t="n">
        <v>234</v>
      </c>
      <c r="B240" s="62" t="s">
        <v>941</v>
      </c>
      <c r="C240" s="138" t="n">
        <v>658109</v>
      </c>
      <c r="D240" s="62" t="s">
        <v>577</v>
      </c>
      <c r="E240" s="139" t="n">
        <v>36153</v>
      </c>
      <c r="F240" s="155" t="n">
        <v>6.578</v>
      </c>
      <c r="G240" s="141" t="n">
        <v>0</v>
      </c>
      <c r="H240" s="142" t="n">
        <v>0</v>
      </c>
      <c r="I240" s="143" t="n">
        <v>0</v>
      </c>
      <c r="J240" s="144" t="n">
        <v>0</v>
      </c>
      <c r="K240" s="144" t="n">
        <v>0</v>
      </c>
      <c r="L240" s="145" t="n">
        <v>0</v>
      </c>
      <c r="M240" s="146" t="n">
        <v>0</v>
      </c>
      <c r="N240" s="147" t="n">
        <v>0</v>
      </c>
      <c r="O240" s="147" t="n">
        <v>0</v>
      </c>
      <c r="P240" s="147" t="n">
        <v>0</v>
      </c>
      <c r="Q240" s="148" t="n">
        <v>0</v>
      </c>
      <c r="R240" s="148" t="n">
        <v>0</v>
      </c>
      <c r="S240" s="146" t="n">
        <v>0</v>
      </c>
      <c r="T240" s="149" t="n">
        <v>0</v>
      </c>
      <c r="U240" s="175" t="n">
        <v>6.578</v>
      </c>
      <c r="V240" s="65" t="n">
        <v>234</v>
      </c>
      <c r="W240" s="66" t="n">
        <v>0</v>
      </c>
      <c r="X240" s="151"/>
      <c r="Y240" s="120"/>
      <c r="AA240" s="122"/>
      <c r="AB240" s="2"/>
      <c r="AC240" s="120"/>
      <c r="AD240" s="120"/>
    </row>
    <row r="241" customFormat="false" ht="12.75" hidden="false" customHeight="false" outlineLevel="0" collapsed="false">
      <c r="A241" s="176" t="n">
        <v>235</v>
      </c>
      <c r="B241" s="62" t="s">
        <v>181</v>
      </c>
      <c r="C241" s="138" t="n">
        <v>637176</v>
      </c>
      <c r="D241" s="62" t="s">
        <v>182</v>
      </c>
      <c r="E241" s="139" t="n">
        <v>36991</v>
      </c>
      <c r="F241" s="155" t="n">
        <v>0</v>
      </c>
      <c r="G241" s="141" t="n">
        <v>6.577</v>
      </c>
      <c r="H241" s="142" t="n">
        <v>0</v>
      </c>
      <c r="I241" s="143" t="n">
        <v>0</v>
      </c>
      <c r="J241" s="144" t="n">
        <v>0</v>
      </c>
      <c r="K241" s="144" t="n">
        <v>0</v>
      </c>
      <c r="L241" s="145" t="n">
        <v>0</v>
      </c>
      <c r="M241" s="146" t="n">
        <v>0</v>
      </c>
      <c r="N241" s="147" t="n">
        <v>0</v>
      </c>
      <c r="O241" s="147" t="n">
        <v>0</v>
      </c>
      <c r="P241" s="147" t="n">
        <v>0</v>
      </c>
      <c r="Q241" s="148" t="n">
        <v>0</v>
      </c>
      <c r="R241" s="148" t="n">
        <v>0</v>
      </c>
      <c r="S241" s="146" t="n">
        <v>0</v>
      </c>
      <c r="T241" s="149" t="n">
        <v>0</v>
      </c>
      <c r="U241" s="175" t="n">
        <v>6.577</v>
      </c>
      <c r="V241" s="65" t="n">
        <v>235</v>
      </c>
      <c r="W241" s="66" t="n">
        <v>0</v>
      </c>
      <c r="X241" s="151"/>
      <c r="Y241" s="120"/>
      <c r="AA241" s="122"/>
      <c r="AB241" s="2"/>
      <c r="AC241" s="120"/>
      <c r="AD241" s="120"/>
    </row>
    <row r="242" customFormat="false" ht="12.75" hidden="false" customHeight="false" outlineLevel="0" collapsed="false">
      <c r="A242" s="176" t="n">
        <v>236</v>
      </c>
      <c r="B242" s="62" t="s">
        <v>212</v>
      </c>
      <c r="C242" s="138" t="n">
        <v>625333</v>
      </c>
      <c r="D242" s="62" t="s">
        <v>182</v>
      </c>
      <c r="E242" s="139" t="n">
        <v>35693</v>
      </c>
      <c r="F242" s="155" t="n">
        <v>0</v>
      </c>
      <c r="G242" s="141" t="n">
        <v>6.571</v>
      </c>
      <c r="H242" s="142" t="n">
        <v>0</v>
      </c>
      <c r="I242" s="143" t="n">
        <v>0</v>
      </c>
      <c r="J242" s="144" t="n">
        <v>0</v>
      </c>
      <c r="K242" s="144" t="n">
        <v>0</v>
      </c>
      <c r="L242" s="145" t="n">
        <v>0</v>
      </c>
      <c r="M242" s="146" t="n">
        <v>0</v>
      </c>
      <c r="N242" s="147" t="n">
        <v>0</v>
      </c>
      <c r="O242" s="147" t="n">
        <v>0</v>
      </c>
      <c r="P242" s="147" t="n">
        <v>0</v>
      </c>
      <c r="Q242" s="148" t="n">
        <v>0</v>
      </c>
      <c r="R242" s="148" t="n">
        <v>0</v>
      </c>
      <c r="S242" s="146" t="n">
        <v>0</v>
      </c>
      <c r="T242" s="149" t="n">
        <v>0</v>
      </c>
      <c r="U242" s="175" t="n">
        <v>6.571</v>
      </c>
      <c r="V242" s="65" t="n">
        <v>236</v>
      </c>
      <c r="W242" s="66" t="n">
        <v>0</v>
      </c>
      <c r="X242" s="151"/>
      <c r="Y242" s="120"/>
      <c r="AA242" s="122"/>
      <c r="AB242" s="2"/>
      <c r="AC242" s="120"/>
      <c r="AD242" s="120"/>
    </row>
    <row r="243" customFormat="false" ht="12.75" hidden="false" customHeight="false" outlineLevel="0" collapsed="false">
      <c r="A243" s="176" t="n">
        <v>237</v>
      </c>
      <c r="B243" s="62" t="s">
        <v>942</v>
      </c>
      <c r="C243" s="138" t="n">
        <v>634782</v>
      </c>
      <c r="D243" s="62" t="s">
        <v>738</v>
      </c>
      <c r="E243" s="139" t="n">
        <v>36906</v>
      </c>
      <c r="F243" s="155" t="n">
        <v>6.568</v>
      </c>
      <c r="G243" s="141" t="n">
        <v>0</v>
      </c>
      <c r="H243" s="142" t="n">
        <v>0</v>
      </c>
      <c r="I243" s="143" t="n">
        <v>0</v>
      </c>
      <c r="J243" s="144" t="n">
        <v>0</v>
      </c>
      <c r="K243" s="144" t="n">
        <v>0</v>
      </c>
      <c r="L243" s="145" t="n">
        <v>0</v>
      </c>
      <c r="M243" s="146" t="n">
        <v>0</v>
      </c>
      <c r="N243" s="147" t="n">
        <v>0</v>
      </c>
      <c r="O243" s="147" t="n">
        <v>0</v>
      </c>
      <c r="P243" s="147" t="n">
        <v>0</v>
      </c>
      <c r="Q243" s="148" t="n">
        <v>0</v>
      </c>
      <c r="R243" s="148" t="n">
        <v>0</v>
      </c>
      <c r="S243" s="146" t="n">
        <v>0</v>
      </c>
      <c r="T243" s="149" t="n">
        <v>0</v>
      </c>
      <c r="U243" s="175" t="n">
        <v>6.568</v>
      </c>
      <c r="V243" s="65" t="n">
        <v>237</v>
      </c>
      <c r="W243" s="66" t="n">
        <v>0</v>
      </c>
      <c r="X243" s="151"/>
      <c r="Y243" s="120"/>
      <c r="AA243" s="122"/>
      <c r="AB243" s="2"/>
      <c r="AC243" s="120"/>
      <c r="AD243" s="120"/>
    </row>
    <row r="244" customFormat="false" ht="12.75" hidden="false" customHeight="false" outlineLevel="0" collapsed="false">
      <c r="A244" s="176" t="n">
        <v>238</v>
      </c>
      <c r="B244" s="62" t="s">
        <v>943</v>
      </c>
      <c r="C244" s="138" t="n">
        <v>643167</v>
      </c>
      <c r="D244" s="62" t="s">
        <v>577</v>
      </c>
      <c r="E244" s="139" t="n">
        <v>35756</v>
      </c>
      <c r="F244" s="155" t="n">
        <v>0</v>
      </c>
      <c r="G244" s="141" t="n">
        <v>6.568</v>
      </c>
      <c r="H244" s="142" t="n">
        <v>0</v>
      </c>
      <c r="I244" s="143" t="n">
        <v>0</v>
      </c>
      <c r="J244" s="144" t="n">
        <v>0</v>
      </c>
      <c r="K244" s="144" t="n">
        <v>0</v>
      </c>
      <c r="L244" s="145" t="n">
        <v>0</v>
      </c>
      <c r="M244" s="146" t="n">
        <v>0</v>
      </c>
      <c r="N244" s="147" t="n">
        <v>0</v>
      </c>
      <c r="O244" s="147" t="n">
        <v>0</v>
      </c>
      <c r="P244" s="147" t="n">
        <v>0</v>
      </c>
      <c r="Q244" s="148" t="n">
        <v>0</v>
      </c>
      <c r="R244" s="148" t="n">
        <v>0</v>
      </c>
      <c r="S244" s="146" t="n">
        <v>0</v>
      </c>
      <c r="T244" s="149" t="n">
        <v>0</v>
      </c>
      <c r="U244" s="175" t="n">
        <v>6.568</v>
      </c>
      <c r="V244" s="65" t="n">
        <v>238</v>
      </c>
      <c r="W244" s="66" t="n">
        <v>0</v>
      </c>
      <c r="X244" s="151"/>
      <c r="Y244" s="120"/>
      <c r="AA244" s="122"/>
      <c r="AB244" s="2"/>
      <c r="AC244" s="120"/>
      <c r="AD244" s="120"/>
    </row>
    <row r="245" customFormat="false" ht="12.75" hidden="false" customHeight="false" outlineLevel="0" collapsed="false">
      <c r="A245" s="176" t="n">
        <v>239</v>
      </c>
      <c r="B245" s="62" t="s">
        <v>944</v>
      </c>
      <c r="C245" s="138" t="n">
        <v>661759</v>
      </c>
      <c r="D245" s="62" t="s">
        <v>753</v>
      </c>
      <c r="E245" s="139" t="n">
        <v>35922</v>
      </c>
      <c r="F245" s="155" t="n">
        <v>0</v>
      </c>
      <c r="G245" s="141" t="n">
        <v>6.567</v>
      </c>
      <c r="H245" s="142" t="n">
        <v>0</v>
      </c>
      <c r="I245" s="143" t="n">
        <v>0</v>
      </c>
      <c r="J245" s="144" t="n">
        <v>0</v>
      </c>
      <c r="K245" s="144" t="n">
        <v>0</v>
      </c>
      <c r="L245" s="145" t="n">
        <v>0</v>
      </c>
      <c r="M245" s="146" t="n">
        <v>0</v>
      </c>
      <c r="N245" s="147" t="n">
        <v>0</v>
      </c>
      <c r="O245" s="147" t="n">
        <v>0</v>
      </c>
      <c r="P245" s="147" t="n">
        <v>0</v>
      </c>
      <c r="Q245" s="148" t="n">
        <v>0</v>
      </c>
      <c r="R245" s="148" t="n">
        <v>0</v>
      </c>
      <c r="S245" s="146" t="n">
        <v>0</v>
      </c>
      <c r="T245" s="149" t="n">
        <v>0</v>
      </c>
      <c r="U245" s="175" t="n">
        <v>6.567</v>
      </c>
      <c r="V245" s="65" t="n">
        <v>239</v>
      </c>
      <c r="W245" s="66" t="n">
        <v>0</v>
      </c>
      <c r="X245" s="151"/>
      <c r="Y245" s="120"/>
      <c r="AA245" s="122"/>
      <c r="AB245" s="2"/>
      <c r="AC245" s="120"/>
      <c r="AD245" s="120"/>
    </row>
    <row r="246" customFormat="false" ht="12.75" hidden="false" customHeight="false" outlineLevel="0" collapsed="false">
      <c r="A246" s="176" t="n">
        <v>239</v>
      </c>
      <c r="B246" s="62" t="s">
        <v>945</v>
      </c>
      <c r="C246" s="138" t="n">
        <v>668227</v>
      </c>
      <c r="D246" s="62" t="s">
        <v>847</v>
      </c>
      <c r="E246" s="139" t="n">
        <v>36742</v>
      </c>
      <c r="F246" s="155" t="n">
        <v>0</v>
      </c>
      <c r="G246" s="141" t="n">
        <v>6.567</v>
      </c>
      <c r="H246" s="142" t="n">
        <v>0</v>
      </c>
      <c r="I246" s="143" t="n">
        <v>0</v>
      </c>
      <c r="J246" s="144" t="n">
        <v>0</v>
      </c>
      <c r="K246" s="144" t="n">
        <v>0</v>
      </c>
      <c r="L246" s="145" t="n">
        <v>0</v>
      </c>
      <c r="M246" s="146" t="n">
        <v>0</v>
      </c>
      <c r="N246" s="147" t="n">
        <v>0</v>
      </c>
      <c r="O246" s="147" t="n">
        <v>0</v>
      </c>
      <c r="P246" s="147" t="n">
        <v>0</v>
      </c>
      <c r="Q246" s="148" t="n">
        <v>0</v>
      </c>
      <c r="R246" s="148" t="n">
        <v>0</v>
      </c>
      <c r="S246" s="146" t="n">
        <v>0</v>
      </c>
      <c r="T246" s="149" t="n">
        <v>0</v>
      </c>
      <c r="U246" s="175" t="n">
        <v>6.567</v>
      </c>
      <c r="V246" s="65" t="n">
        <v>239</v>
      </c>
      <c r="W246" s="66" t="n">
        <v>0</v>
      </c>
      <c r="X246" s="151"/>
      <c r="Y246" s="120"/>
      <c r="AA246" s="122"/>
      <c r="AB246" s="2"/>
      <c r="AC246" s="120"/>
      <c r="AD246" s="120"/>
    </row>
    <row r="247" customFormat="false" ht="12.75" hidden="false" customHeight="false" outlineLevel="0" collapsed="false">
      <c r="A247" s="176" t="n">
        <v>241</v>
      </c>
      <c r="B247" s="62" t="s">
        <v>946</v>
      </c>
      <c r="C247" s="138" t="n">
        <v>634099</v>
      </c>
      <c r="D247" s="62" t="s">
        <v>861</v>
      </c>
      <c r="E247" s="139" t="n">
        <v>37143</v>
      </c>
      <c r="F247" s="155" t="n">
        <v>6.566</v>
      </c>
      <c r="G247" s="141" t="n">
        <v>0</v>
      </c>
      <c r="H247" s="142" t="n">
        <v>0</v>
      </c>
      <c r="I247" s="143" t="n">
        <v>0</v>
      </c>
      <c r="J247" s="144" t="n">
        <v>0</v>
      </c>
      <c r="K247" s="144" t="n">
        <v>0</v>
      </c>
      <c r="L247" s="145" t="n">
        <v>0</v>
      </c>
      <c r="M247" s="146" t="n">
        <v>0</v>
      </c>
      <c r="N247" s="147" t="n">
        <v>0</v>
      </c>
      <c r="O247" s="147" t="n">
        <v>0</v>
      </c>
      <c r="P247" s="147" t="n">
        <v>0</v>
      </c>
      <c r="Q247" s="148" t="n">
        <v>0</v>
      </c>
      <c r="R247" s="148" t="n">
        <v>0</v>
      </c>
      <c r="S247" s="146" t="n">
        <v>0</v>
      </c>
      <c r="T247" s="149" t="n">
        <v>0</v>
      </c>
      <c r="U247" s="175" t="n">
        <v>6.566</v>
      </c>
      <c r="V247" s="65" t="n">
        <v>241</v>
      </c>
      <c r="W247" s="66" t="n">
        <v>0</v>
      </c>
      <c r="X247" s="151"/>
      <c r="Y247" s="120"/>
      <c r="AA247" s="122"/>
      <c r="AB247" s="2"/>
      <c r="AC247" s="120"/>
      <c r="AD247" s="120"/>
    </row>
    <row r="248" customFormat="false" ht="12.75" hidden="false" customHeight="false" outlineLevel="0" collapsed="false">
      <c r="A248" s="176" t="n">
        <v>242</v>
      </c>
      <c r="B248" s="62" t="s">
        <v>947</v>
      </c>
      <c r="C248" s="138" t="n">
        <v>655918</v>
      </c>
      <c r="D248" s="62" t="s">
        <v>41</v>
      </c>
      <c r="E248" s="139" t="n">
        <v>35909</v>
      </c>
      <c r="F248" s="155" t="n">
        <v>0</v>
      </c>
      <c r="G248" s="141" t="n">
        <v>6.563</v>
      </c>
      <c r="H248" s="142" t="n">
        <v>0</v>
      </c>
      <c r="I248" s="143" t="n">
        <v>0</v>
      </c>
      <c r="J248" s="144" t="n">
        <v>0</v>
      </c>
      <c r="K248" s="144" t="n">
        <v>0</v>
      </c>
      <c r="L248" s="145" t="n">
        <v>0</v>
      </c>
      <c r="M248" s="146" t="n">
        <v>0</v>
      </c>
      <c r="N248" s="147" t="n">
        <v>0</v>
      </c>
      <c r="O248" s="147" t="n">
        <v>0</v>
      </c>
      <c r="P248" s="147" t="n">
        <v>0</v>
      </c>
      <c r="Q248" s="148" t="n">
        <v>0</v>
      </c>
      <c r="R248" s="148" t="n">
        <v>0</v>
      </c>
      <c r="S248" s="146" t="n">
        <v>0</v>
      </c>
      <c r="T248" s="149" t="n">
        <v>0</v>
      </c>
      <c r="U248" s="175" t="n">
        <v>6.563</v>
      </c>
      <c r="V248" s="65" t="n">
        <v>242</v>
      </c>
      <c r="W248" s="66" t="n">
        <v>0</v>
      </c>
      <c r="X248" s="151"/>
      <c r="Y248" s="120"/>
      <c r="AA248" s="122"/>
      <c r="AB248" s="2"/>
      <c r="AC248" s="120"/>
      <c r="AD248" s="120"/>
    </row>
    <row r="249" customFormat="false" ht="12.75" hidden="false" customHeight="false" outlineLevel="0" collapsed="false">
      <c r="A249" s="176" t="n">
        <v>243</v>
      </c>
      <c r="B249" s="62" t="s">
        <v>948</v>
      </c>
      <c r="C249" s="138" t="n">
        <v>647549</v>
      </c>
      <c r="D249" s="62" t="s">
        <v>682</v>
      </c>
      <c r="E249" s="139" t="n">
        <v>36451</v>
      </c>
      <c r="F249" s="155" t="n">
        <v>0</v>
      </c>
      <c r="G249" s="141" t="n">
        <v>6.561</v>
      </c>
      <c r="H249" s="142" t="n">
        <v>0</v>
      </c>
      <c r="I249" s="143" t="n">
        <v>0</v>
      </c>
      <c r="J249" s="144" t="n">
        <v>0</v>
      </c>
      <c r="K249" s="144" t="n">
        <v>0</v>
      </c>
      <c r="L249" s="145" t="n">
        <v>0</v>
      </c>
      <c r="M249" s="146" t="n">
        <v>0</v>
      </c>
      <c r="N249" s="147" t="n">
        <v>0</v>
      </c>
      <c r="O249" s="147" t="n">
        <v>0</v>
      </c>
      <c r="P249" s="147" t="n">
        <v>0</v>
      </c>
      <c r="Q249" s="148" t="n">
        <v>0</v>
      </c>
      <c r="R249" s="148" t="n">
        <v>0</v>
      </c>
      <c r="S249" s="146" t="n">
        <v>0</v>
      </c>
      <c r="T249" s="149" t="n">
        <v>0</v>
      </c>
      <c r="U249" s="175" t="n">
        <v>6.561</v>
      </c>
      <c r="V249" s="65" t="n">
        <v>243</v>
      </c>
      <c r="W249" s="66" t="n">
        <v>0</v>
      </c>
      <c r="X249" s="151"/>
      <c r="Y249" s="120"/>
      <c r="AA249" s="122"/>
      <c r="AB249" s="2"/>
      <c r="AC249" s="120"/>
      <c r="AD249" s="120"/>
    </row>
    <row r="250" customFormat="false" ht="12.75" hidden="false" customHeight="false" outlineLevel="0" collapsed="false">
      <c r="A250" s="176" t="n">
        <v>244</v>
      </c>
      <c r="B250" s="62" t="s">
        <v>254</v>
      </c>
      <c r="C250" s="138" t="n">
        <v>629658</v>
      </c>
      <c r="D250" s="62" t="s">
        <v>92</v>
      </c>
      <c r="E250" s="139" t="n">
        <v>37240</v>
      </c>
      <c r="F250" s="155" t="n">
        <v>6.56</v>
      </c>
      <c r="G250" s="141" t="n">
        <v>0</v>
      </c>
      <c r="H250" s="142" t="n">
        <v>0</v>
      </c>
      <c r="I250" s="143" t="n">
        <v>0</v>
      </c>
      <c r="J250" s="144" t="n">
        <v>0</v>
      </c>
      <c r="K250" s="144" t="n">
        <v>0</v>
      </c>
      <c r="L250" s="145" t="n">
        <v>0</v>
      </c>
      <c r="M250" s="146" t="n">
        <v>0</v>
      </c>
      <c r="N250" s="147" t="n">
        <v>0</v>
      </c>
      <c r="O250" s="147" t="n">
        <v>0</v>
      </c>
      <c r="P250" s="147" t="n">
        <v>0</v>
      </c>
      <c r="Q250" s="148" t="n">
        <v>0</v>
      </c>
      <c r="R250" s="148" t="n">
        <v>0</v>
      </c>
      <c r="S250" s="146" t="n">
        <v>0</v>
      </c>
      <c r="T250" s="149" t="n">
        <v>0</v>
      </c>
      <c r="U250" s="175" t="n">
        <v>6.56</v>
      </c>
      <c r="V250" s="65" t="n">
        <v>244</v>
      </c>
      <c r="W250" s="66" t="n">
        <v>0</v>
      </c>
      <c r="X250" s="151"/>
      <c r="Y250" s="120"/>
      <c r="AA250" s="122"/>
      <c r="AB250" s="2"/>
      <c r="AC250" s="120"/>
      <c r="AD250" s="120"/>
    </row>
    <row r="251" customFormat="false" ht="12.75" hidden="false" customHeight="false" outlineLevel="0" collapsed="false">
      <c r="A251" s="176" t="n">
        <v>245</v>
      </c>
      <c r="B251" s="62" t="s">
        <v>949</v>
      </c>
      <c r="C251" s="138" t="n">
        <v>668298</v>
      </c>
      <c r="D251" s="62" t="s">
        <v>60</v>
      </c>
      <c r="E251" s="139" t="n">
        <v>36682</v>
      </c>
      <c r="F251" s="155" t="n">
        <v>0</v>
      </c>
      <c r="G251" s="141" t="n">
        <v>6.559</v>
      </c>
      <c r="H251" s="142" t="n">
        <v>0</v>
      </c>
      <c r="I251" s="143" t="n">
        <v>0</v>
      </c>
      <c r="J251" s="144" t="n">
        <v>0</v>
      </c>
      <c r="K251" s="144" t="n">
        <v>0</v>
      </c>
      <c r="L251" s="145" t="n">
        <v>0</v>
      </c>
      <c r="M251" s="146" t="n">
        <v>0</v>
      </c>
      <c r="N251" s="147" t="n">
        <v>0</v>
      </c>
      <c r="O251" s="147" t="n">
        <v>0</v>
      </c>
      <c r="P251" s="147" t="n">
        <v>0</v>
      </c>
      <c r="Q251" s="148" t="n">
        <v>0</v>
      </c>
      <c r="R251" s="148" t="n">
        <v>0</v>
      </c>
      <c r="S251" s="146" t="n">
        <v>0</v>
      </c>
      <c r="T251" s="149" t="n">
        <v>0</v>
      </c>
      <c r="U251" s="175" t="n">
        <v>6.559</v>
      </c>
      <c r="V251" s="65" t="n">
        <v>245</v>
      </c>
      <c r="W251" s="66" t="n">
        <v>0</v>
      </c>
      <c r="X251" s="151"/>
      <c r="Y251" s="120"/>
      <c r="AA251" s="122"/>
      <c r="AB251" s="2"/>
      <c r="AC251" s="120"/>
      <c r="AD251" s="120"/>
    </row>
    <row r="252" customFormat="false" ht="12.75" hidden="false" customHeight="false" outlineLevel="0" collapsed="false">
      <c r="A252" s="176" t="n">
        <v>246</v>
      </c>
      <c r="B252" s="62" t="s">
        <v>950</v>
      </c>
      <c r="C252" s="138" t="n">
        <v>660690</v>
      </c>
      <c r="D252" s="62" t="s">
        <v>951</v>
      </c>
      <c r="E252" s="139" t="n">
        <v>36102</v>
      </c>
      <c r="F252" s="155" t="n">
        <v>0</v>
      </c>
      <c r="G252" s="141" t="n">
        <v>6.557</v>
      </c>
      <c r="H252" s="142" t="n">
        <v>0</v>
      </c>
      <c r="I252" s="143" t="n">
        <v>0</v>
      </c>
      <c r="J252" s="144" t="n">
        <v>0</v>
      </c>
      <c r="K252" s="144" t="n">
        <v>0</v>
      </c>
      <c r="L252" s="145" t="n">
        <v>0</v>
      </c>
      <c r="M252" s="146" t="n">
        <v>0</v>
      </c>
      <c r="N252" s="147" t="n">
        <v>0</v>
      </c>
      <c r="O252" s="147" t="n">
        <v>0</v>
      </c>
      <c r="P252" s="147" t="n">
        <v>0</v>
      </c>
      <c r="Q252" s="148" t="n">
        <v>0</v>
      </c>
      <c r="R252" s="148" t="n">
        <v>0</v>
      </c>
      <c r="S252" s="146" t="n">
        <v>0</v>
      </c>
      <c r="T252" s="149" t="n">
        <v>0</v>
      </c>
      <c r="U252" s="175" t="n">
        <v>6.557</v>
      </c>
      <c r="V252" s="65" t="n">
        <v>246</v>
      </c>
      <c r="W252" s="66" t="n">
        <v>0</v>
      </c>
      <c r="X252" s="151"/>
      <c r="Y252" s="120"/>
      <c r="AA252" s="122"/>
      <c r="AB252" s="2"/>
      <c r="AC252" s="120"/>
      <c r="AD252" s="120"/>
    </row>
    <row r="253" customFormat="false" ht="12.75" hidden="false" customHeight="false" outlineLevel="0" collapsed="false">
      <c r="A253" s="176" t="n">
        <v>247</v>
      </c>
      <c r="B253" s="62" t="s">
        <v>952</v>
      </c>
      <c r="C253" s="138" t="n">
        <v>668269</v>
      </c>
      <c r="D253" s="62" t="s">
        <v>99</v>
      </c>
      <c r="E253" s="139" t="n">
        <v>35527</v>
      </c>
      <c r="F253" s="155" t="n">
        <v>0</v>
      </c>
      <c r="G253" s="141" t="n">
        <v>6.553</v>
      </c>
      <c r="H253" s="142" t="n">
        <v>0</v>
      </c>
      <c r="I253" s="143" t="n">
        <v>0</v>
      </c>
      <c r="J253" s="144" t="n">
        <v>0</v>
      </c>
      <c r="K253" s="144" t="n">
        <v>0</v>
      </c>
      <c r="L253" s="145" t="n">
        <v>0</v>
      </c>
      <c r="M253" s="146" t="n">
        <v>0</v>
      </c>
      <c r="N253" s="147" t="n">
        <v>0</v>
      </c>
      <c r="O253" s="147" t="n">
        <v>0</v>
      </c>
      <c r="P253" s="147" t="n">
        <v>0</v>
      </c>
      <c r="Q253" s="148" t="n">
        <v>0</v>
      </c>
      <c r="R253" s="148" t="n">
        <v>0</v>
      </c>
      <c r="S253" s="146" t="n">
        <v>0</v>
      </c>
      <c r="T253" s="149" t="n">
        <v>0</v>
      </c>
      <c r="U253" s="175" t="n">
        <v>6.553</v>
      </c>
      <c r="V253" s="65" t="n">
        <v>247</v>
      </c>
      <c r="W253" s="66" t="n">
        <v>0</v>
      </c>
      <c r="X253" s="151"/>
      <c r="Y253" s="120"/>
      <c r="AA253" s="122"/>
      <c r="AB253" s="2"/>
      <c r="AC253" s="120"/>
      <c r="AD253" s="120"/>
    </row>
    <row r="254" customFormat="false" ht="12.75" hidden="false" customHeight="false" outlineLevel="0" collapsed="false">
      <c r="A254" s="176" t="n">
        <v>248</v>
      </c>
      <c r="B254" s="62" t="s">
        <v>953</v>
      </c>
      <c r="C254" s="138" t="n">
        <v>670942</v>
      </c>
      <c r="D254" s="62" t="s">
        <v>876</v>
      </c>
      <c r="E254" s="139" t="n">
        <v>36148</v>
      </c>
      <c r="F254" s="155" t="n">
        <v>0</v>
      </c>
      <c r="G254" s="141" t="n">
        <v>6.551</v>
      </c>
      <c r="H254" s="142" t="n">
        <v>0</v>
      </c>
      <c r="I254" s="143" t="n">
        <v>0</v>
      </c>
      <c r="J254" s="144" t="n">
        <v>0</v>
      </c>
      <c r="K254" s="144" t="n">
        <v>0</v>
      </c>
      <c r="L254" s="145" t="n">
        <v>0</v>
      </c>
      <c r="M254" s="146" t="n">
        <v>0</v>
      </c>
      <c r="N254" s="147" t="n">
        <v>0</v>
      </c>
      <c r="O254" s="147" t="n">
        <v>0</v>
      </c>
      <c r="P254" s="147" t="n">
        <v>0</v>
      </c>
      <c r="Q254" s="148" t="n">
        <v>0</v>
      </c>
      <c r="R254" s="148" t="n">
        <v>0</v>
      </c>
      <c r="S254" s="146" t="n">
        <v>0</v>
      </c>
      <c r="T254" s="149" t="n">
        <v>0</v>
      </c>
      <c r="U254" s="175" t="n">
        <v>6.551</v>
      </c>
      <c r="V254" s="65" t="n">
        <v>248</v>
      </c>
      <c r="W254" s="66" t="n">
        <v>0</v>
      </c>
      <c r="X254" s="151"/>
      <c r="Y254" s="120"/>
      <c r="AA254" s="122"/>
      <c r="AB254" s="2"/>
      <c r="AC254" s="120"/>
      <c r="AD254" s="120"/>
    </row>
    <row r="255" customFormat="false" ht="12.75" hidden="false" customHeight="false" outlineLevel="0" collapsed="false">
      <c r="A255" s="176" t="n">
        <v>249</v>
      </c>
      <c r="B255" s="62" t="s">
        <v>954</v>
      </c>
      <c r="C255" s="138" t="n">
        <v>613818</v>
      </c>
      <c r="D255" s="62" t="s">
        <v>955</v>
      </c>
      <c r="E255" s="139" t="n">
        <v>35467</v>
      </c>
      <c r="F255" s="155" t="n">
        <v>6.55</v>
      </c>
      <c r="G255" s="141" t="n">
        <v>0</v>
      </c>
      <c r="H255" s="142" t="n">
        <v>0</v>
      </c>
      <c r="I255" s="143" t="n">
        <v>0</v>
      </c>
      <c r="J255" s="144" t="n">
        <v>0</v>
      </c>
      <c r="K255" s="144" t="n">
        <v>0</v>
      </c>
      <c r="L255" s="145" t="n">
        <v>0</v>
      </c>
      <c r="M255" s="146" t="n">
        <v>0</v>
      </c>
      <c r="N255" s="147" t="n">
        <v>0</v>
      </c>
      <c r="O255" s="147" t="n">
        <v>0</v>
      </c>
      <c r="P255" s="147" t="n">
        <v>0</v>
      </c>
      <c r="Q255" s="148" t="n">
        <v>0</v>
      </c>
      <c r="R255" s="148" t="n">
        <v>0</v>
      </c>
      <c r="S255" s="146" t="n">
        <v>0</v>
      </c>
      <c r="T255" s="149" t="n">
        <v>0</v>
      </c>
      <c r="U255" s="175" t="n">
        <v>6.55</v>
      </c>
      <c r="V255" s="65" t="n">
        <v>249</v>
      </c>
      <c r="W255" s="66" t="n">
        <v>0</v>
      </c>
      <c r="X255" s="151"/>
      <c r="Y255" s="120"/>
      <c r="AA255" s="122"/>
      <c r="AB255" s="2"/>
      <c r="AC255" s="120"/>
      <c r="AD255" s="120"/>
    </row>
    <row r="256" customFormat="false" ht="12.75" hidden="false" customHeight="false" outlineLevel="0" collapsed="false">
      <c r="A256" s="176" t="n">
        <v>250</v>
      </c>
      <c r="B256" s="62" t="s">
        <v>956</v>
      </c>
      <c r="C256" s="138" t="n">
        <v>649805</v>
      </c>
      <c r="D256" s="62" t="s">
        <v>113</v>
      </c>
      <c r="E256" s="139" t="n">
        <v>36661</v>
      </c>
      <c r="F256" s="155" t="n">
        <v>6.546</v>
      </c>
      <c r="G256" s="141" t="n">
        <v>0</v>
      </c>
      <c r="H256" s="142" t="n">
        <v>0</v>
      </c>
      <c r="I256" s="143" t="n">
        <v>0</v>
      </c>
      <c r="J256" s="144" t="n">
        <v>0</v>
      </c>
      <c r="K256" s="144" t="n">
        <v>0</v>
      </c>
      <c r="L256" s="145" t="n">
        <v>0</v>
      </c>
      <c r="M256" s="146" t="n">
        <v>0</v>
      </c>
      <c r="N256" s="147" t="n">
        <v>0</v>
      </c>
      <c r="O256" s="147" t="n">
        <v>0</v>
      </c>
      <c r="P256" s="147" t="n">
        <v>0</v>
      </c>
      <c r="Q256" s="148" t="n">
        <v>0</v>
      </c>
      <c r="R256" s="148" t="n">
        <v>0</v>
      </c>
      <c r="S256" s="146" t="n">
        <v>0</v>
      </c>
      <c r="T256" s="149" t="n">
        <v>0</v>
      </c>
      <c r="U256" s="175" t="n">
        <v>6.546</v>
      </c>
      <c r="V256" s="65" t="n">
        <v>250</v>
      </c>
      <c r="W256" s="66" t="n">
        <v>0</v>
      </c>
      <c r="X256" s="151"/>
      <c r="Y256" s="120"/>
      <c r="AA256" s="122"/>
      <c r="AB256" s="2"/>
      <c r="AC256" s="120"/>
      <c r="AD256" s="120"/>
    </row>
    <row r="257" customFormat="false" ht="12.75" hidden="false" customHeight="false" outlineLevel="0" collapsed="false">
      <c r="A257" s="176" t="n">
        <v>251</v>
      </c>
      <c r="B257" s="62" t="s">
        <v>957</v>
      </c>
      <c r="C257" s="138" t="n">
        <v>653750</v>
      </c>
      <c r="D257" s="62" t="s">
        <v>958</v>
      </c>
      <c r="E257" s="139" t="n">
        <v>36110</v>
      </c>
      <c r="F257" s="155" t="n">
        <v>6.545</v>
      </c>
      <c r="G257" s="141" t="n">
        <v>0</v>
      </c>
      <c r="H257" s="142" t="n">
        <v>0</v>
      </c>
      <c r="I257" s="143" t="n">
        <v>0</v>
      </c>
      <c r="J257" s="144" t="n">
        <v>0</v>
      </c>
      <c r="K257" s="144" t="n">
        <v>0</v>
      </c>
      <c r="L257" s="145" t="n">
        <v>0</v>
      </c>
      <c r="M257" s="146" t="n">
        <v>0</v>
      </c>
      <c r="N257" s="147" t="n">
        <v>0</v>
      </c>
      <c r="O257" s="147" t="n">
        <v>0</v>
      </c>
      <c r="P257" s="147" t="n">
        <v>0</v>
      </c>
      <c r="Q257" s="148" t="n">
        <v>0</v>
      </c>
      <c r="R257" s="148" t="n">
        <v>0</v>
      </c>
      <c r="S257" s="146" t="n">
        <v>0</v>
      </c>
      <c r="T257" s="149" t="n">
        <v>0</v>
      </c>
      <c r="U257" s="175" t="n">
        <v>6.545</v>
      </c>
      <c r="V257" s="65" t="n">
        <v>251</v>
      </c>
      <c r="W257" s="66" t="n">
        <v>0</v>
      </c>
      <c r="X257" s="151"/>
      <c r="Y257" s="120"/>
      <c r="AA257" s="122"/>
      <c r="AB257" s="2"/>
      <c r="AC257" s="120"/>
      <c r="AD257" s="120"/>
    </row>
    <row r="258" customFormat="false" ht="12.75" hidden="false" customHeight="false" outlineLevel="0" collapsed="false">
      <c r="A258" s="176" t="n">
        <v>252</v>
      </c>
      <c r="B258" s="62" t="s">
        <v>959</v>
      </c>
      <c r="C258" s="138" t="n">
        <v>623380</v>
      </c>
      <c r="D258" s="62" t="s">
        <v>119</v>
      </c>
      <c r="E258" s="139" t="n">
        <v>35679</v>
      </c>
      <c r="F258" s="155" t="n">
        <v>6.529</v>
      </c>
      <c r="G258" s="141" t="n">
        <v>0</v>
      </c>
      <c r="H258" s="142" t="n">
        <v>0</v>
      </c>
      <c r="I258" s="143" t="n">
        <v>0</v>
      </c>
      <c r="J258" s="144" t="n">
        <v>0</v>
      </c>
      <c r="K258" s="144" t="n">
        <v>0</v>
      </c>
      <c r="L258" s="145" t="n">
        <v>0</v>
      </c>
      <c r="M258" s="146" t="n">
        <v>0</v>
      </c>
      <c r="N258" s="147" t="n">
        <v>0</v>
      </c>
      <c r="O258" s="147" t="n">
        <v>0</v>
      </c>
      <c r="P258" s="147" t="n">
        <v>0</v>
      </c>
      <c r="Q258" s="148" t="n">
        <v>0</v>
      </c>
      <c r="R258" s="148" t="n">
        <v>0</v>
      </c>
      <c r="S258" s="146" t="n">
        <v>0</v>
      </c>
      <c r="T258" s="149" t="n">
        <v>0</v>
      </c>
      <c r="U258" s="175" t="n">
        <v>6.529</v>
      </c>
      <c r="V258" s="65" t="n">
        <v>252</v>
      </c>
      <c r="W258" s="66" t="n">
        <v>0</v>
      </c>
      <c r="X258" s="151"/>
      <c r="Y258" s="120"/>
      <c r="AA258" s="122"/>
      <c r="AB258" s="2"/>
      <c r="AC258" s="120"/>
      <c r="AD258" s="120"/>
    </row>
    <row r="259" customFormat="false" ht="12.75" hidden="false" customHeight="false" outlineLevel="0" collapsed="false">
      <c r="A259" s="176" t="n">
        <v>253</v>
      </c>
      <c r="B259" s="62" t="s">
        <v>960</v>
      </c>
      <c r="C259" s="138" t="n">
        <v>649801</v>
      </c>
      <c r="D259" s="62" t="s">
        <v>697</v>
      </c>
      <c r="E259" s="139" t="n">
        <v>35720</v>
      </c>
      <c r="F259" s="155" t="n">
        <v>6.525</v>
      </c>
      <c r="G259" s="141" t="n">
        <v>0</v>
      </c>
      <c r="H259" s="142" t="n">
        <v>0</v>
      </c>
      <c r="I259" s="143" t="n">
        <v>0</v>
      </c>
      <c r="J259" s="144" t="n">
        <v>0</v>
      </c>
      <c r="K259" s="144" t="n">
        <v>0</v>
      </c>
      <c r="L259" s="145" t="n">
        <v>0</v>
      </c>
      <c r="M259" s="146" t="n">
        <v>0</v>
      </c>
      <c r="N259" s="147" t="n">
        <v>0</v>
      </c>
      <c r="O259" s="147" t="n">
        <v>0</v>
      </c>
      <c r="P259" s="147" t="n">
        <v>0</v>
      </c>
      <c r="Q259" s="148" t="n">
        <v>0</v>
      </c>
      <c r="R259" s="148" t="n">
        <v>0</v>
      </c>
      <c r="S259" s="146" t="n">
        <v>0</v>
      </c>
      <c r="T259" s="149" t="n">
        <v>0</v>
      </c>
      <c r="U259" s="175" t="n">
        <v>6.525</v>
      </c>
      <c r="V259" s="65" t="n">
        <v>253</v>
      </c>
      <c r="W259" s="66" t="n">
        <v>0</v>
      </c>
      <c r="X259" s="151"/>
      <c r="Y259" s="120"/>
      <c r="AA259" s="122"/>
      <c r="AB259" s="2"/>
      <c r="AC259" s="120"/>
      <c r="AD259" s="120"/>
    </row>
    <row r="260" customFormat="false" ht="12.75" hidden="false" customHeight="false" outlineLevel="0" collapsed="false">
      <c r="A260" s="176" t="n">
        <v>254</v>
      </c>
      <c r="B260" s="62" t="s">
        <v>961</v>
      </c>
      <c r="C260" s="138" t="n">
        <v>659318</v>
      </c>
      <c r="D260" s="62" t="s">
        <v>728</v>
      </c>
      <c r="E260" s="139" t="n">
        <v>35473</v>
      </c>
      <c r="F260" s="155" t="n">
        <v>6.524</v>
      </c>
      <c r="G260" s="141" t="n">
        <v>0</v>
      </c>
      <c r="H260" s="142" t="n">
        <v>0</v>
      </c>
      <c r="I260" s="143" t="n">
        <v>0</v>
      </c>
      <c r="J260" s="144" t="n">
        <v>0</v>
      </c>
      <c r="K260" s="144" t="n">
        <v>0</v>
      </c>
      <c r="L260" s="145" t="n">
        <v>0</v>
      </c>
      <c r="M260" s="146" t="n">
        <v>0</v>
      </c>
      <c r="N260" s="147" t="n">
        <v>0</v>
      </c>
      <c r="O260" s="147" t="n">
        <v>0</v>
      </c>
      <c r="P260" s="147" t="n">
        <v>0</v>
      </c>
      <c r="Q260" s="148" t="n">
        <v>0</v>
      </c>
      <c r="R260" s="148" t="n">
        <v>0</v>
      </c>
      <c r="S260" s="146" t="n">
        <v>0</v>
      </c>
      <c r="T260" s="149" t="n">
        <v>0</v>
      </c>
      <c r="U260" s="175" t="n">
        <v>6.524</v>
      </c>
      <c r="V260" s="65" t="n">
        <v>254</v>
      </c>
      <c r="W260" s="66" t="n">
        <v>0</v>
      </c>
      <c r="X260" s="151"/>
      <c r="Y260" s="120"/>
      <c r="AA260" s="122"/>
      <c r="AB260" s="2"/>
      <c r="AC260" s="120"/>
      <c r="AD260" s="120"/>
    </row>
    <row r="261" customFormat="false" ht="12.75" hidden="false" customHeight="false" outlineLevel="0" collapsed="false">
      <c r="A261" s="176" t="n">
        <v>255</v>
      </c>
      <c r="B261" s="62" t="s">
        <v>962</v>
      </c>
      <c r="C261" s="138" t="n">
        <v>655057</v>
      </c>
      <c r="D261" s="62" t="s">
        <v>963</v>
      </c>
      <c r="E261" s="139" t="n">
        <v>35732</v>
      </c>
      <c r="F261" s="155" t="n">
        <v>6.521</v>
      </c>
      <c r="G261" s="141" t="n">
        <v>0</v>
      </c>
      <c r="H261" s="142" t="n">
        <v>0</v>
      </c>
      <c r="I261" s="143" t="n">
        <v>0</v>
      </c>
      <c r="J261" s="144" t="n">
        <v>0</v>
      </c>
      <c r="K261" s="144" t="n">
        <v>0</v>
      </c>
      <c r="L261" s="145" t="n">
        <v>0</v>
      </c>
      <c r="M261" s="146" t="n">
        <v>0</v>
      </c>
      <c r="N261" s="147" t="n">
        <v>0</v>
      </c>
      <c r="O261" s="147" t="n">
        <v>0</v>
      </c>
      <c r="P261" s="147" t="n">
        <v>0</v>
      </c>
      <c r="Q261" s="148" t="n">
        <v>0</v>
      </c>
      <c r="R261" s="148" t="n">
        <v>0</v>
      </c>
      <c r="S261" s="146" t="n">
        <v>0</v>
      </c>
      <c r="T261" s="149" t="n">
        <v>0</v>
      </c>
      <c r="U261" s="175" t="n">
        <v>6.521</v>
      </c>
      <c r="V261" s="65" t="n">
        <v>255</v>
      </c>
      <c r="W261" s="66" t="n">
        <v>0</v>
      </c>
      <c r="X261" s="151"/>
      <c r="Y261" s="120"/>
      <c r="AA261" s="122"/>
      <c r="AB261" s="2"/>
      <c r="AC261" s="120"/>
      <c r="AD261" s="120"/>
    </row>
    <row r="262" customFormat="false" ht="12.75" hidden="false" customHeight="false" outlineLevel="0" collapsed="false">
      <c r="A262" s="176" t="n">
        <v>256</v>
      </c>
      <c r="B262" s="62" t="s">
        <v>964</v>
      </c>
      <c r="C262" s="138" t="n">
        <v>656807</v>
      </c>
      <c r="D262" s="62" t="s">
        <v>965</v>
      </c>
      <c r="E262" s="139" t="n">
        <v>35992</v>
      </c>
      <c r="F262" s="155" t="n">
        <v>6.517</v>
      </c>
      <c r="G262" s="141" t="n">
        <v>0</v>
      </c>
      <c r="H262" s="142" t="n">
        <v>0</v>
      </c>
      <c r="I262" s="143" t="n">
        <v>0</v>
      </c>
      <c r="J262" s="144" t="n">
        <v>0</v>
      </c>
      <c r="K262" s="144" t="n">
        <v>0</v>
      </c>
      <c r="L262" s="145" t="n">
        <v>0</v>
      </c>
      <c r="M262" s="146" t="n">
        <v>0</v>
      </c>
      <c r="N262" s="147" t="n">
        <v>0</v>
      </c>
      <c r="O262" s="147" t="n">
        <v>0</v>
      </c>
      <c r="P262" s="147" t="n">
        <v>0</v>
      </c>
      <c r="Q262" s="148" t="n">
        <v>0</v>
      </c>
      <c r="R262" s="148" t="n">
        <v>0</v>
      </c>
      <c r="S262" s="146" t="n">
        <v>0</v>
      </c>
      <c r="T262" s="149" t="n">
        <v>0</v>
      </c>
      <c r="U262" s="175" t="n">
        <v>6.517</v>
      </c>
      <c r="V262" s="65" t="n">
        <v>256</v>
      </c>
      <c r="W262" s="66" t="n">
        <v>0</v>
      </c>
      <c r="X262" s="151"/>
      <c r="Y262" s="120"/>
      <c r="AA262" s="122"/>
      <c r="AB262" s="2"/>
      <c r="AC262" s="120"/>
      <c r="AD262" s="120"/>
    </row>
    <row r="263" customFormat="false" ht="12.75" hidden="false" customHeight="false" outlineLevel="0" collapsed="false">
      <c r="A263" s="176" t="n">
        <v>257</v>
      </c>
      <c r="B263" s="62" t="s">
        <v>966</v>
      </c>
      <c r="C263" s="138" t="n">
        <v>638141</v>
      </c>
      <c r="D263" s="62" t="s">
        <v>60</v>
      </c>
      <c r="E263" s="139" t="n">
        <v>35606</v>
      </c>
      <c r="F263" s="155" t="n">
        <v>6.515</v>
      </c>
      <c r="G263" s="141" t="n">
        <v>0</v>
      </c>
      <c r="H263" s="142" t="n">
        <v>0</v>
      </c>
      <c r="I263" s="143" t="n">
        <v>0</v>
      </c>
      <c r="J263" s="144" t="n">
        <v>0</v>
      </c>
      <c r="K263" s="144" t="n">
        <v>0</v>
      </c>
      <c r="L263" s="145" t="n">
        <v>0</v>
      </c>
      <c r="M263" s="146" t="n">
        <v>0</v>
      </c>
      <c r="N263" s="147" t="n">
        <v>0</v>
      </c>
      <c r="O263" s="147" t="n">
        <v>0</v>
      </c>
      <c r="P263" s="147" t="n">
        <v>0</v>
      </c>
      <c r="Q263" s="148" t="n">
        <v>0</v>
      </c>
      <c r="R263" s="148" t="n">
        <v>0</v>
      </c>
      <c r="S263" s="146" t="n">
        <v>0</v>
      </c>
      <c r="T263" s="149" t="n">
        <v>0</v>
      </c>
      <c r="U263" s="175" t="n">
        <v>6.515</v>
      </c>
      <c r="V263" s="65" t="n">
        <v>257</v>
      </c>
      <c r="W263" s="66" t="n">
        <v>0</v>
      </c>
      <c r="X263" s="151"/>
      <c r="Y263" s="120"/>
      <c r="AA263" s="122"/>
      <c r="AB263" s="2"/>
      <c r="AC263" s="120"/>
      <c r="AD263" s="120"/>
    </row>
    <row r="264" customFormat="false" ht="12.75" hidden="false" customHeight="false" outlineLevel="0" collapsed="false">
      <c r="A264" s="176" t="n">
        <v>258</v>
      </c>
      <c r="B264" s="62" t="s">
        <v>967</v>
      </c>
      <c r="C264" s="138" t="n">
        <v>656276</v>
      </c>
      <c r="D264" s="62" t="s">
        <v>83</v>
      </c>
      <c r="E264" s="139" t="n">
        <v>35962</v>
      </c>
      <c r="F264" s="155" t="n">
        <v>6.511</v>
      </c>
      <c r="G264" s="141" t="n">
        <v>0</v>
      </c>
      <c r="H264" s="142" t="n">
        <v>0</v>
      </c>
      <c r="I264" s="143" t="n">
        <v>0</v>
      </c>
      <c r="J264" s="144" t="n">
        <v>0</v>
      </c>
      <c r="K264" s="144" t="n">
        <v>0</v>
      </c>
      <c r="L264" s="145" t="n">
        <v>0</v>
      </c>
      <c r="M264" s="146" t="n">
        <v>0</v>
      </c>
      <c r="N264" s="147" t="n">
        <v>0</v>
      </c>
      <c r="O264" s="147" t="n">
        <v>0</v>
      </c>
      <c r="P264" s="147" t="n">
        <v>0</v>
      </c>
      <c r="Q264" s="148" t="n">
        <v>0</v>
      </c>
      <c r="R264" s="148" t="n">
        <v>0</v>
      </c>
      <c r="S264" s="146" t="n">
        <v>0</v>
      </c>
      <c r="T264" s="149" t="n">
        <v>0</v>
      </c>
      <c r="U264" s="175" t="n">
        <v>6.511</v>
      </c>
      <c r="V264" s="65" t="n">
        <v>258</v>
      </c>
      <c r="W264" s="66" t="n">
        <v>0</v>
      </c>
      <c r="X264" s="151"/>
      <c r="Y264" s="120"/>
      <c r="AA264" s="122"/>
      <c r="AB264" s="2"/>
      <c r="AC264" s="120"/>
      <c r="AD264" s="120"/>
    </row>
    <row r="265" customFormat="false" ht="12.75" hidden="false" customHeight="false" outlineLevel="0" collapsed="false">
      <c r="A265" s="176" t="n">
        <v>259</v>
      </c>
      <c r="B265" s="62" t="s">
        <v>968</v>
      </c>
      <c r="C265" s="138" t="n">
        <v>647231</v>
      </c>
      <c r="D265" s="62" t="s">
        <v>684</v>
      </c>
      <c r="E265" s="139" t="n">
        <v>35623</v>
      </c>
      <c r="F265" s="155" t="n">
        <v>6.508</v>
      </c>
      <c r="G265" s="141" t="n">
        <v>0</v>
      </c>
      <c r="H265" s="142" t="n">
        <v>0</v>
      </c>
      <c r="I265" s="143" t="n">
        <v>0</v>
      </c>
      <c r="J265" s="144" t="n">
        <v>0</v>
      </c>
      <c r="K265" s="144" t="n">
        <v>0</v>
      </c>
      <c r="L265" s="145" t="n">
        <v>0</v>
      </c>
      <c r="M265" s="146" t="n">
        <v>0</v>
      </c>
      <c r="N265" s="147" t="n">
        <v>0</v>
      </c>
      <c r="O265" s="147" t="n">
        <v>0</v>
      </c>
      <c r="P265" s="147" t="n">
        <v>0</v>
      </c>
      <c r="Q265" s="148" t="n">
        <v>0</v>
      </c>
      <c r="R265" s="148" t="n">
        <v>0</v>
      </c>
      <c r="S265" s="146" t="n">
        <v>0</v>
      </c>
      <c r="T265" s="149" t="n">
        <v>0</v>
      </c>
      <c r="U265" s="175" t="n">
        <v>6.508</v>
      </c>
      <c r="V265" s="65" t="n">
        <v>259</v>
      </c>
      <c r="W265" s="66" t="n">
        <v>0</v>
      </c>
      <c r="X265" s="151"/>
      <c r="Y265" s="120"/>
      <c r="AA265" s="122"/>
      <c r="AB265" s="2"/>
      <c r="AC265" s="120"/>
      <c r="AD265" s="120"/>
    </row>
    <row r="266" customFormat="false" ht="12.75" hidden="false" customHeight="false" outlineLevel="0" collapsed="false">
      <c r="A266" s="176" t="n">
        <v>260</v>
      </c>
      <c r="B266" s="62" t="s">
        <v>969</v>
      </c>
      <c r="C266" s="138" t="n">
        <v>656571</v>
      </c>
      <c r="D266" s="62" t="s">
        <v>41</v>
      </c>
      <c r="E266" s="139" t="n">
        <v>35777</v>
      </c>
      <c r="F266" s="155" t="n">
        <v>6.507</v>
      </c>
      <c r="G266" s="141" t="n">
        <v>0</v>
      </c>
      <c r="H266" s="142" t="n">
        <v>0</v>
      </c>
      <c r="I266" s="143" t="n">
        <v>0</v>
      </c>
      <c r="J266" s="144" t="n">
        <v>0</v>
      </c>
      <c r="K266" s="144" t="n">
        <v>0</v>
      </c>
      <c r="L266" s="145" t="n">
        <v>0</v>
      </c>
      <c r="M266" s="146" t="n">
        <v>0</v>
      </c>
      <c r="N266" s="147" t="n">
        <v>0</v>
      </c>
      <c r="O266" s="147" t="n">
        <v>0</v>
      </c>
      <c r="P266" s="147" t="n">
        <v>0</v>
      </c>
      <c r="Q266" s="148" t="n">
        <v>0</v>
      </c>
      <c r="R266" s="148" t="n">
        <v>0</v>
      </c>
      <c r="S266" s="146" t="n">
        <v>0</v>
      </c>
      <c r="T266" s="149" t="n">
        <v>0</v>
      </c>
      <c r="U266" s="175" t="n">
        <v>6.507</v>
      </c>
      <c r="V266" s="65" t="n">
        <v>260</v>
      </c>
      <c r="W266" s="66" t="n">
        <v>0</v>
      </c>
      <c r="X266" s="151"/>
      <c r="Y266" s="120"/>
      <c r="AA266" s="122"/>
      <c r="AB266" s="2"/>
      <c r="AC266" s="120"/>
      <c r="AD266" s="120"/>
    </row>
    <row r="267" customFormat="false" ht="12.75" hidden="false" customHeight="false" outlineLevel="0" collapsed="false">
      <c r="A267" s="176" t="n">
        <v>260</v>
      </c>
      <c r="B267" s="62" t="s">
        <v>970</v>
      </c>
      <c r="C267" s="138" t="n">
        <v>650430</v>
      </c>
      <c r="D267" s="62" t="s">
        <v>115</v>
      </c>
      <c r="E267" s="139" t="n">
        <v>35891</v>
      </c>
      <c r="F267" s="155" t="n">
        <v>6.507</v>
      </c>
      <c r="G267" s="141" t="n">
        <v>0</v>
      </c>
      <c r="H267" s="142" t="n">
        <v>0</v>
      </c>
      <c r="I267" s="143" t="n">
        <v>0</v>
      </c>
      <c r="J267" s="144" t="n">
        <v>0</v>
      </c>
      <c r="K267" s="144" t="n">
        <v>0</v>
      </c>
      <c r="L267" s="145" t="n">
        <v>0</v>
      </c>
      <c r="M267" s="146" t="n">
        <v>0</v>
      </c>
      <c r="N267" s="147" t="n">
        <v>0</v>
      </c>
      <c r="O267" s="147" t="n">
        <v>0</v>
      </c>
      <c r="P267" s="147" t="n">
        <v>0</v>
      </c>
      <c r="Q267" s="148" t="n">
        <v>0</v>
      </c>
      <c r="R267" s="148" t="n">
        <v>0</v>
      </c>
      <c r="S267" s="146" t="n">
        <v>0</v>
      </c>
      <c r="T267" s="149" t="n">
        <v>0</v>
      </c>
      <c r="U267" s="175" t="n">
        <v>6.507</v>
      </c>
      <c r="V267" s="65" t="n">
        <v>260</v>
      </c>
      <c r="W267" s="66" t="n">
        <v>0</v>
      </c>
      <c r="X267" s="151"/>
      <c r="Y267" s="120"/>
      <c r="AA267" s="122"/>
      <c r="AB267" s="2"/>
      <c r="AC267" s="120"/>
      <c r="AD267" s="120"/>
    </row>
    <row r="268" customFormat="false" ht="12.75" hidden="false" customHeight="false" outlineLevel="0" collapsed="false">
      <c r="A268" s="176" t="n">
        <v>260</v>
      </c>
      <c r="B268" s="62" t="s">
        <v>971</v>
      </c>
      <c r="C268" s="138" t="n">
        <v>638294</v>
      </c>
      <c r="D268" s="62" t="s">
        <v>790</v>
      </c>
      <c r="E268" s="139" t="n">
        <v>36035</v>
      </c>
      <c r="F268" s="155" t="n">
        <v>6.507</v>
      </c>
      <c r="G268" s="141" t="n">
        <v>0</v>
      </c>
      <c r="H268" s="142" t="n">
        <v>0</v>
      </c>
      <c r="I268" s="143" t="n">
        <v>0</v>
      </c>
      <c r="J268" s="144" t="n">
        <v>0</v>
      </c>
      <c r="K268" s="144" t="n">
        <v>0</v>
      </c>
      <c r="L268" s="145" t="n">
        <v>0</v>
      </c>
      <c r="M268" s="146" t="n">
        <v>0</v>
      </c>
      <c r="N268" s="147" t="n">
        <v>0</v>
      </c>
      <c r="O268" s="147" t="n">
        <v>0</v>
      </c>
      <c r="P268" s="147" t="n">
        <v>0</v>
      </c>
      <c r="Q268" s="148" t="n">
        <v>0</v>
      </c>
      <c r="R268" s="148" t="n">
        <v>0</v>
      </c>
      <c r="S268" s="146" t="n">
        <v>0</v>
      </c>
      <c r="T268" s="149" t="n">
        <v>0</v>
      </c>
      <c r="U268" s="175" t="n">
        <v>6.507</v>
      </c>
      <c r="V268" s="65" t="n">
        <v>260</v>
      </c>
      <c r="W268" s="66" t="n">
        <v>0</v>
      </c>
      <c r="X268" s="151"/>
      <c r="Y268" s="120"/>
      <c r="AA268" s="122"/>
      <c r="AB268" s="2"/>
      <c r="AC268" s="120"/>
      <c r="AD268" s="120"/>
    </row>
    <row r="269" customFormat="false" ht="12.75" hidden="false" customHeight="false" outlineLevel="0" collapsed="false">
      <c r="A269" s="176" t="n">
        <v>263</v>
      </c>
      <c r="B269" s="62" t="s">
        <v>972</v>
      </c>
      <c r="C269" s="138" t="n">
        <v>650714</v>
      </c>
      <c r="D269" s="62" t="s">
        <v>790</v>
      </c>
      <c r="E269" s="139" t="n">
        <v>35432</v>
      </c>
      <c r="F269" s="155" t="n">
        <v>6.503</v>
      </c>
      <c r="G269" s="141" t="n">
        <v>0</v>
      </c>
      <c r="H269" s="142" t="n">
        <v>0</v>
      </c>
      <c r="I269" s="143" t="n">
        <v>0</v>
      </c>
      <c r="J269" s="144" t="n">
        <v>0</v>
      </c>
      <c r="K269" s="144" t="n">
        <v>0</v>
      </c>
      <c r="L269" s="145" t="n">
        <v>0</v>
      </c>
      <c r="M269" s="146" t="n">
        <v>0</v>
      </c>
      <c r="N269" s="147" t="n">
        <v>0</v>
      </c>
      <c r="O269" s="147" t="n">
        <v>0</v>
      </c>
      <c r="P269" s="147" t="n">
        <v>0</v>
      </c>
      <c r="Q269" s="148" t="n">
        <v>0</v>
      </c>
      <c r="R269" s="148" t="n">
        <v>0</v>
      </c>
      <c r="S269" s="146" t="n">
        <v>0</v>
      </c>
      <c r="T269" s="149" t="n">
        <v>0</v>
      </c>
      <c r="U269" s="175" t="n">
        <v>6.503</v>
      </c>
      <c r="V269" s="65" t="n">
        <v>263</v>
      </c>
      <c r="W269" s="66" t="n">
        <v>0</v>
      </c>
      <c r="X269" s="151"/>
      <c r="Y269" s="120"/>
      <c r="AA269" s="122"/>
      <c r="AB269" s="2"/>
      <c r="AC269" s="120"/>
      <c r="AD269" s="120"/>
    </row>
    <row r="270" customFormat="false" ht="12.75" hidden="false" customHeight="false" outlineLevel="0" collapsed="false">
      <c r="A270" s="176" t="n">
        <v>264</v>
      </c>
      <c r="B270" s="62" t="s">
        <v>973</v>
      </c>
      <c r="C270" s="138" t="n">
        <v>647468</v>
      </c>
      <c r="D270" s="62" t="s">
        <v>229</v>
      </c>
      <c r="E270" s="139" t="n">
        <v>36115</v>
      </c>
      <c r="F270" s="155" t="n">
        <v>6.501</v>
      </c>
      <c r="G270" s="141" t="n">
        <v>0</v>
      </c>
      <c r="H270" s="142" t="n">
        <v>0</v>
      </c>
      <c r="I270" s="143" t="n">
        <v>0</v>
      </c>
      <c r="J270" s="144" t="n">
        <v>0</v>
      </c>
      <c r="K270" s="144" t="n">
        <v>0</v>
      </c>
      <c r="L270" s="145" t="n">
        <v>0</v>
      </c>
      <c r="M270" s="146" t="n">
        <v>0</v>
      </c>
      <c r="N270" s="147" t="n">
        <v>0</v>
      </c>
      <c r="O270" s="147" t="n">
        <v>0</v>
      </c>
      <c r="P270" s="147" t="n">
        <v>0</v>
      </c>
      <c r="Q270" s="148" t="n">
        <v>0</v>
      </c>
      <c r="R270" s="148" t="n">
        <v>0</v>
      </c>
      <c r="S270" s="146" t="n">
        <v>0</v>
      </c>
      <c r="T270" s="149" t="n">
        <v>0</v>
      </c>
      <c r="U270" s="175" t="n">
        <v>6.501</v>
      </c>
      <c r="V270" s="65" t="n">
        <v>264</v>
      </c>
      <c r="W270" s="66" t="n">
        <v>0</v>
      </c>
      <c r="X270" s="151"/>
      <c r="Y270" s="120"/>
      <c r="AA270" s="122"/>
      <c r="AB270" s="2"/>
      <c r="AC270" s="120"/>
      <c r="AD270" s="120"/>
    </row>
    <row r="271" customFormat="false" ht="12.75" hidden="false" customHeight="false" outlineLevel="0" collapsed="false">
      <c r="A271" s="176" t="n">
        <v>264</v>
      </c>
      <c r="B271" s="62" t="s">
        <v>974</v>
      </c>
      <c r="C271" s="138" t="n">
        <v>629058</v>
      </c>
      <c r="D271" s="62" t="s">
        <v>665</v>
      </c>
      <c r="E271" s="139" t="n">
        <v>36671</v>
      </c>
      <c r="F271" s="155" t="n">
        <v>6.501</v>
      </c>
      <c r="G271" s="141" t="n">
        <v>0</v>
      </c>
      <c r="H271" s="142" t="n">
        <v>0</v>
      </c>
      <c r="I271" s="143" t="n">
        <v>0</v>
      </c>
      <c r="J271" s="144" t="n">
        <v>0</v>
      </c>
      <c r="K271" s="144" t="n">
        <v>0</v>
      </c>
      <c r="L271" s="145" t="n">
        <v>0</v>
      </c>
      <c r="M271" s="146" t="n">
        <v>0</v>
      </c>
      <c r="N271" s="147" t="n">
        <v>0</v>
      </c>
      <c r="O271" s="147" t="n">
        <v>0</v>
      </c>
      <c r="P271" s="147" t="n">
        <v>0</v>
      </c>
      <c r="Q271" s="148" t="n">
        <v>0</v>
      </c>
      <c r="R271" s="148" t="n">
        <v>0</v>
      </c>
      <c r="S271" s="146" t="n">
        <v>0</v>
      </c>
      <c r="T271" s="149" t="n">
        <v>0</v>
      </c>
      <c r="U271" s="175" t="n">
        <v>6.501</v>
      </c>
      <c r="V271" s="65" t="n">
        <v>264</v>
      </c>
      <c r="W271" s="66" t="n">
        <v>0</v>
      </c>
      <c r="X271" s="151"/>
      <c r="Y271" s="120"/>
      <c r="AA271" s="122"/>
      <c r="AB271" s="2"/>
      <c r="AC271" s="120"/>
      <c r="AD271" s="120"/>
    </row>
    <row r="272" customFormat="false" ht="12.75" hidden="false" customHeight="false" outlineLevel="0" collapsed="false">
      <c r="A272" s="176" t="n">
        <v>266</v>
      </c>
      <c r="B272" s="62" t="s">
        <v>975</v>
      </c>
      <c r="C272" s="138" t="n">
        <v>656950</v>
      </c>
      <c r="D272" s="62" t="s">
        <v>861</v>
      </c>
      <c r="E272" s="139" t="n">
        <v>35672</v>
      </c>
      <c r="F272" s="155" t="n">
        <v>6.498</v>
      </c>
      <c r="G272" s="141" t="n">
        <v>0</v>
      </c>
      <c r="H272" s="142" t="n">
        <v>0</v>
      </c>
      <c r="I272" s="143" t="n">
        <v>0</v>
      </c>
      <c r="J272" s="144" t="n">
        <v>0</v>
      </c>
      <c r="K272" s="144" t="n">
        <v>0</v>
      </c>
      <c r="L272" s="145" t="n">
        <v>0</v>
      </c>
      <c r="M272" s="146" t="n">
        <v>0</v>
      </c>
      <c r="N272" s="147" t="n">
        <v>0</v>
      </c>
      <c r="O272" s="147" t="n">
        <v>0</v>
      </c>
      <c r="P272" s="147" t="n">
        <v>0</v>
      </c>
      <c r="Q272" s="148" t="n">
        <v>0</v>
      </c>
      <c r="R272" s="148" t="n">
        <v>0</v>
      </c>
      <c r="S272" s="146" t="n">
        <v>0</v>
      </c>
      <c r="T272" s="149" t="n">
        <v>0</v>
      </c>
      <c r="U272" s="175" t="n">
        <v>6.498</v>
      </c>
      <c r="V272" s="65" t="n">
        <v>266</v>
      </c>
      <c r="W272" s="66" t="n">
        <v>0</v>
      </c>
      <c r="X272" s="151"/>
      <c r="Y272" s="120"/>
      <c r="AA272" s="122"/>
      <c r="AB272" s="2"/>
      <c r="AC272" s="120"/>
      <c r="AD272" s="120"/>
    </row>
    <row r="273" customFormat="false" ht="12.75" hidden="false" customHeight="false" outlineLevel="0" collapsed="false">
      <c r="A273" s="176" t="n">
        <v>267</v>
      </c>
      <c r="B273" s="62" t="s">
        <v>976</v>
      </c>
      <c r="C273" s="138" t="n">
        <v>659336</v>
      </c>
      <c r="D273" s="62" t="s">
        <v>728</v>
      </c>
      <c r="E273" s="139" t="n">
        <v>36058</v>
      </c>
      <c r="F273" s="155" t="n">
        <v>6.497</v>
      </c>
      <c r="G273" s="141" t="n">
        <v>0</v>
      </c>
      <c r="H273" s="142" t="n">
        <v>0</v>
      </c>
      <c r="I273" s="143" t="n">
        <v>0</v>
      </c>
      <c r="J273" s="144" t="n">
        <v>0</v>
      </c>
      <c r="K273" s="144" t="n">
        <v>0</v>
      </c>
      <c r="L273" s="145" t="n">
        <v>0</v>
      </c>
      <c r="M273" s="146" t="n">
        <v>0</v>
      </c>
      <c r="N273" s="147" t="n">
        <v>0</v>
      </c>
      <c r="O273" s="147" t="n">
        <v>0</v>
      </c>
      <c r="P273" s="147" t="n">
        <v>0</v>
      </c>
      <c r="Q273" s="148" t="n">
        <v>0</v>
      </c>
      <c r="R273" s="148" t="n">
        <v>0</v>
      </c>
      <c r="S273" s="146" t="n">
        <v>0</v>
      </c>
      <c r="T273" s="149" t="n">
        <v>0</v>
      </c>
      <c r="U273" s="175" t="n">
        <v>6.497</v>
      </c>
      <c r="V273" s="65" t="n">
        <v>267</v>
      </c>
      <c r="W273" s="66" t="n">
        <v>0</v>
      </c>
      <c r="X273" s="151"/>
      <c r="Y273" s="120"/>
      <c r="AA273" s="122"/>
      <c r="AB273" s="2"/>
      <c r="AC273" s="120"/>
      <c r="AD273" s="120"/>
    </row>
    <row r="274" customFormat="false" ht="12.75" hidden="false" customHeight="false" outlineLevel="0" collapsed="false">
      <c r="A274" s="176" t="n">
        <v>268</v>
      </c>
      <c r="B274" s="62" t="s">
        <v>977</v>
      </c>
      <c r="C274" s="138" t="n">
        <v>670562</v>
      </c>
      <c r="D274" s="62" t="s">
        <v>965</v>
      </c>
      <c r="E274" s="139" t="n">
        <v>35935</v>
      </c>
      <c r="F274" s="155" t="n">
        <v>6.493</v>
      </c>
      <c r="G274" s="141" t="n">
        <v>0</v>
      </c>
      <c r="H274" s="142" t="n">
        <v>0</v>
      </c>
      <c r="I274" s="143" t="n">
        <v>0</v>
      </c>
      <c r="J274" s="144" t="n">
        <v>0</v>
      </c>
      <c r="K274" s="144" t="n">
        <v>0</v>
      </c>
      <c r="L274" s="145" t="n">
        <v>0</v>
      </c>
      <c r="M274" s="146" t="n">
        <v>0</v>
      </c>
      <c r="N274" s="147" t="n">
        <v>0</v>
      </c>
      <c r="O274" s="147" t="n">
        <v>0</v>
      </c>
      <c r="P274" s="147" t="n">
        <v>0</v>
      </c>
      <c r="Q274" s="148" t="n">
        <v>0</v>
      </c>
      <c r="R274" s="148" t="n">
        <v>0</v>
      </c>
      <c r="S274" s="146" t="n">
        <v>0</v>
      </c>
      <c r="T274" s="149" t="n">
        <v>0</v>
      </c>
      <c r="U274" s="175" t="n">
        <v>6.493</v>
      </c>
      <c r="V274" s="65" t="n">
        <v>268</v>
      </c>
      <c r="W274" s="66" t="n">
        <v>0</v>
      </c>
      <c r="X274" s="151"/>
      <c r="AC274" s="120"/>
      <c r="AD274" s="120"/>
    </row>
    <row r="275" customFormat="false" ht="12.75" hidden="false" customHeight="false" outlineLevel="0" collapsed="false">
      <c r="A275" s="176" t="n">
        <v>269</v>
      </c>
      <c r="B275" s="62" t="s">
        <v>978</v>
      </c>
      <c r="C275" s="138" t="n">
        <v>648240</v>
      </c>
      <c r="D275" s="62" t="s">
        <v>863</v>
      </c>
      <c r="E275" s="139" t="n">
        <v>36740</v>
      </c>
      <c r="F275" s="155" t="n">
        <v>0</v>
      </c>
      <c r="G275" s="141" t="n">
        <v>0</v>
      </c>
      <c r="H275" s="142" t="n">
        <v>0</v>
      </c>
      <c r="I275" s="143" t="n">
        <v>3.971</v>
      </c>
      <c r="J275" s="144" t="n">
        <v>0</v>
      </c>
      <c r="K275" s="144" t="n">
        <v>3.801</v>
      </c>
      <c r="L275" s="145" t="n">
        <v>0</v>
      </c>
      <c r="M275" s="146" t="n">
        <v>0</v>
      </c>
      <c r="N275" s="147" t="n">
        <v>0</v>
      </c>
      <c r="O275" s="147" t="n">
        <v>0</v>
      </c>
      <c r="P275" s="147" t="n">
        <v>0</v>
      </c>
      <c r="Q275" s="148" t="n">
        <v>0</v>
      </c>
      <c r="R275" s="148" t="n">
        <v>0</v>
      </c>
      <c r="S275" s="146" t="n">
        <v>0</v>
      </c>
      <c r="T275" s="149" t="n">
        <v>0</v>
      </c>
      <c r="U275" s="175" t="n">
        <v>3.971</v>
      </c>
      <c r="V275" s="65" t="n">
        <v>269</v>
      </c>
      <c r="W275" s="66" t="n">
        <v>0</v>
      </c>
      <c r="X275" s="151"/>
      <c r="AC275" s="120"/>
      <c r="AD275" s="120"/>
    </row>
    <row r="276" customFormat="false" ht="12.75" hidden="false" customHeight="false" outlineLevel="0" collapsed="false">
      <c r="A276" s="176" t="n">
        <v>270</v>
      </c>
      <c r="B276" s="62" t="s">
        <v>979</v>
      </c>
      <c r="C276" s="138" t="n">
        <v>638325</v>
      </c>
      <c r="D276" s="62" t="s">
        <v>731</v>
      </c>
      <c r="E276" s="139" t="n">
        <v>36637</v>
      </c>
      <c r="F276" s="155" t="n">
        <v>0</v>
      </c>
      <c r="G276" s="141" t="n">
        <v>0</v>
      </c>
      <c r="H276" s="142" t="n">
        <v>0</v>
      </c>
      <c r="I276" s="143" t="n">
        <v>3.968</v>
      </c>
      <c r="J276" s="144" t="n">
        <v>0</v>
      </c>
      <c r="K276" s="144" t="n">
        <v>0</v>
      </c>
      <c r="L276" s="145" t="n">
        <v>0</v>
      </c>
      <c r="M276" s="146" t="n">
        <v>0</v>
      </c>
      <c r="N276" s="147" t="n">
        <v>0</v>
      </c>
      <c r="O276" s="147" t="n">
        <v>0</v>
      </c>
      <c r="P276" s="147" t="n">
        <v>0</v>
      </c>
      <c r="Q276" s="148" t="n">
        <v>0</v>
      </c>
      <c r="R276" s="148" t="n">
        <v>0</v>
      </c>
      <c r="S276" s="146" t="n">
        <v>0</v>
      </c>
      <c r="T276" s="149" t="n">
        <v>0</v>
      </c>
      <c r="U276" s="175" t="n">
        <v>3.968</v>
      </c>
      <c r="V276" s="65" t="n">
        <v>270</v>
      </c>
      <c r="W276" s="66" t="n">
        <v>0</v>
      </c>
      <c r="X276" s="151"/>
      <c r="AC276" s="120"/>
      <c r="AD276" s="120"/>
    </row>
    <row r="277" customFormat="false" ht="12.75" hidden="false" customHeight="false" outlineLevel="0" collapsed="false">
      <c r="A277" s="176" t="n">
        <v>271</v>
      </c>
      <c r="B277" s="62" t="s">
        <v>980</v>
      </c>
      <c r="C277" s="138" t="n">
        <v>646749</v>
      </c>
      <c r="D277" s="62" t="s">
        <v>74</v>
      </c>
      <c r="E277" s="139" t="n">
        <v>37428</v>
      </c>
      <c r="F277" s="155" t="n">
        <v>0</v>
      </c>
      <c r="G277" s="141" t="n">
        <v>0</v>
      </c>
      <c r="H277" s="142" t="n">
        <v>0</v>
      </c>
      <c r="I277" s="143" t="n">
        <v>3.961</v>
      </c>
      <c r="J277" s="144" t="n">
        <v>0</v>
      </c>
      <c r="K277" s="144" t="n">
        <v>0</v>
      </c>
      <c r="L277" s="145" t="n">
        <v>0</v>
      </c>
      <c r="M277" s="146" t="n">
        <v>0</v>
      </c>
      <c r="N277" s="147" t="n">
        <v>0</v>
      </c>
      <c r="O277" s="147" t="n">
        <v>0</v>
      </c>
      <c r="P277" s="147" t="n">
        <v>0</v>
      </c>
      <c r="Q277" s="148" t="n">
        <v>0</v>
      </c>
      <c r="R277" s="148" t="n">
        <v>0</v>
      </c>
      <c r="S277" s="146" t="n">
        <v>0</v>
      </c>
      <c r="T277" s="149" t="n">
        <v>0</v>
      </c>
      <c r="U277" s="175" t="n">
        <v>3.961</v>
      </c>
      <c r="V277" s="65" t="n">
        <v>271</v>
      </c>
      <c r="W277" s="66" t="n">
        <v>0</v>
      </c>
      <c r="X277" s="151"/>
      <c r="AC277" s="120"/>
      <c r="AD277" s="120"/>
    </row>
    <row r="278" customFormat="false" ht="12.75" hidden="false" customHeight="false" outlineLevel="0" collapsed="false">
      <c r="A278" s="176" t="n">
        <v>272</v>
      </c>
      <c r="B278" s="62" t="s">
        <v>981</v>
      </c>
      <c r="C278" s="138" t="n">
        <v>652064</v>
      </c>
      <c r="D278" s="62" t="s">
        <v>731</v>
      </c>
      <c r="E278" s="139" t="n">
        <v>36880</v>
      </c>
      <c r="F278" s="155" t="n">
        <v>0</v>
      </c>
      <c r="G278" s="141" t="n">
        <v>0</v>
      </c>
      <c r="H278" s="142" t="n">
        <v>0</v>
      </c>
      <c r="I278" s="143" t="n">
        <v>3.957</v>
      </c>
      <c r="J278" s="144" t="n">
        <v>0</v>
      </c>
      <c r="K278" s="144" t="n">
        <v>3.831</v>
      </c>
      <c r="L278" s="145" t="n">
        <v>0</v>
      </c>
      <c r="M278" s="146" t="n">
        <v>0</v>
      </c>
      <c r="N278" s="147" t="n">
        <v>0</v>
      </c>
      <c r="O278" s="147" t="n">
        <v>0</v>
      </c>
      <c r="P278" s="147" t="n">
        <v>0</v>
      </c>
      <c r="Q278" s="148" t="n">
        <v>0</v>
      </c>
      <c r="R278" s="148" t="n">
        <v>0</v>
      </c>
      <c r="S278" s="146" t="n">
        <v>0</v>
      </c>
      <c r="T278" s="149" t="n">
        <v>0</v>
      </c>
      <c r="U278" s="175" t="n">
        <v>3.957</v>
      </c>
      <c r="V278" s="65" t="n">
        <v>272</v>
      </c>
      <c r="W278" s="66" t="n">
        <v>0</v>
      </c>
      <c r="X278" s="151"/>
      <c r="AC278" s="120"/>
      <c r="AD278" s="120"/>
    </row>
    <row r="279" customFormat="false" ht="12.75" hidden="false" customHeight="false" outlineLevel="0" collapsed="false">
      <c r="A279" s="176" t="n">
        <v>273</v>
      </c>
      <c r="B279" s="62" t="s">
        <v>982</v>
      </c>
      <c r="C279" s="138" t="n">
        <v>637153</v>
      </c>
      <c r="D279" s="62" t="s">
        <v>657</v>
      </c>
      <c r="E279" s="139" t="n">
        <v>37422</v>
      </c>
      <c r="F279" s="155" t="n">
        <v>0</v>
      </c>
      <c r="G279" s="141" t="n">
        <v>0</v>
      </c>
      <c r="H279" s="142" t="n">
        <v>0</v>
      </c>
      <c r="I279" s="143" t="n">
        <v>3.956</v>
      </c>
      <c r="J279" s="144" t="n">
        <v>0</v>
      </c>
      <c r="K279" s="144" t="n">
        <v>0</v>
      </c>
      <c r="L279" s="145" t="n">
        <v>0</v>
      </c>
      <c r="M279" s="146" t="n">
        <v>0</v>
      </c>
      <c r="N279" s="147" t="n">
        <v>0</v>
      </c>
      <c r="O279" s="147" t="n">
        <v>0</v>
      </c>
      <c r="P279" s="147" t="n">
        <v>0</v>
      </c>
      <c r="Q279" s="148" t="n">
        <v>0</v>
      </c>
      <c r="R279" s="148" t="n">
        <v>0</v>
      </c>
      <c r="S279" s="146" t="n">
        <v>0</v>
      </c>
      <c r="T279" s="149" t="n">
        <v>0</v>
      </c>
      <c r="U279" s="175" t="n">
        <v>3.956</v>
      </c>
      <c r="V279" s="65" t="n">
        <v>273</v>
      </c>
      <c r="W279" s="66" t="n">
        <v>0</v>
      </c>
      <c r="X279" s="151"/>
      <c r="AC279" s="120"/>
      <c r="AD279" s="120"/>
    </row>
    <row r="280" customFormat="false" ht="13.5" hidden="false" customHeight="false" outlineLevel="0" collapsed="false">
      <c r="A280" s="176" t="n">
        <v>273</v>
      </c>
      <c r="B280" s="62" t="s">
        <v>983</v>
      </c>
      <c r="C280" s="138" t="n">
        <v>650401</v>
      </c>
      <c r="D280" s="62" t="s">
        <v>229</v>
      </c>
      <c r="E280" s="139" t="n">
        <v>37350</v>
      </c>
      <c r="F280" s="155" t="n">
        <v>0</v>
      </c>
      <c r="G280" s="141" t="n">
        <v>0</v>
      </c>
      <c r="H280" s="142" t="n">
        <v>0</v>
      </c>
      <c r="I280" s="143" t="n">
        <v>3.956</v>
      </c>
      <c r="J280" s="144" t="n">
        <v>0</v>
      </c>
      <c r="K280" s="144" t="n">
        <v>0</v>
      </c>
      <c r="L280" s="145" t="n">
        <v>0</v>
      </c>
      <c r="M280" s="146" t="n">
        <v>0</v>
      </c>
      <c r="N280" s="147" t="n">
        <v>0</v>
      </c>
      <c r="O280" s="147" t="n">
        <v>0</v>
      </c>
      <c r="P280" s="147" t="n">
        <v>0</v>
      </c>
      <c r="Q280" s="148" t="n">
        <v>0</v>
      </c>
      <c r="R280" s="148" t="n">
        <v>0</v>
      </c>
      <c r="S280" s="146" t="n">
        <v>0</v>
      </c>
      <c r="T280" s="149" t="n">
        <v>0</v>
      </c>
      <c r="U280" s="175" t="n">
        <v>3.956</v>
      </c>
      <c r="V280" s="77" t="n">
        <v>273</v>
      </c>
      <c r="W280" s="78" t="n">
        <v>0</v>
      </c>
      <c r="X280" s="151"/>
      <c r="AC280" s="120"/>
      <c r="AD280" s="120"/>
    </row>
    <row r="281" customFormat="false" ht="12.75" hidden="false" customHeight="false" outlineLevel="0" collapsed="false">
      <c r="A281" s="176" t="n">
        <v>275</v>
      </c>
      <c r="B281" s="62" t="s">
        <v>984</v>
      </c>
      <c r="C281" s="138" t="n">
        <v>626043</v>
      </c>
      <c r="D281" s="62" t="s">
        <v>562</v>
      </c>
      <c r="E281" s="139" t="n">
        <v>35862</v>
      </c>
      <c r="F281" s="155" t="n">
        <v>0</v>
      </c>
      <c r="G281" s="141" t="n">
        <v>0</v>
      </c>
      <c r="H281" s="142" t="n">
        <v>0</v>
      </c>
      <c r="I281" s="143" t="n">
        <v>3.953</v>
      </c>
      <c r="J281" s="144" t="n">
        <v>0</v>
      </c>
      <c r="K281" s="144" t="n">
        <v>0</v>
      </c>
      <c r="L281" s="145" t="n">
        <v>0</v>
      </c>
      <c r="M281" s="146" t="n">
        <v>0</v>
      </c>
      <c r="N281" s="147" t="n">
        <v>0</v>
      </c>
      <c r="O281" s="147" t="n">
        <v>0</v>
      </c>
      <c r="P281" s="147" t="n">
        <v>0</v>
      </c>
      <c r="Q281" s="148" t="n">
        <v>0</v>
      </c>
      <c r="R281" s="148" t="n">
        <v>0</v>
      </c>
      <c r="S281" s="146" t="n">
        <v>0</v>
      </c>
      <c r="T281" s="149" t="n">
        <v>0</v>
      </c>
      <c r="U281" s="175" t="n">
        <v>3.953</v>
      </c>
      <c r="V281" s="65" t="n">
        <v>275</v>
      </c>
      <c r="W281" s="66" t="n">
        <v>0</v>
      </c>
      <c r="X281" s="151"/>
      <c r="AC281" s="120"/>
      <c r="AD281" s="120"/>
    </row>
    <row r="282" customFormat="false" ht="12.75" hidden="false" customHeight="false" outlineLevel="0" collapsed="false">
      <c r="A282" s="176" t="n">
        <v>276</v>
      </c>
      <c r="B282" s="62" t="s">
        <v>985</v>
      </c>
      <c r="C282" s="138" t="n">
        <v>647834</v>
      </c>
      <c r="D282" s="62" t="s">
        <v>577</v>
      </c>
      <c r="E282" s="139" t="n">
        <v>36912</v>
      </c>
      <c r="F282" s="155" t="n">
        <v>0</v>
      </c>
      <c r="G282" s="141" t="n">
        <v>0</v>
      </c>
      <c r="H282" s="142" t="n">
        <v>0</v>
      </c>
      <c r="I282" s="143" t="n">
        <v>3.95</v>
      </c>
      <c r="J282" s="144" t="n">
        <v>0</v>
      </c>
      <c r="K282" s="144" t="n">
        <v>0</v>
      </c>
      <c r="L282" s="145" t="n">
        <v>0</v>
      </c>
      <c r="M282" s="146" t="n">
        <v>0</v>
      </c>
      <c r="N282" s="147" t="n">
        <v>0</v>
      </c>
      <c r="O282" s="147" t="n">
        <v>0</v>
      </c>
      <c r="P282" s="147" t="n">
        <v>0</v>
      </c>
      <c r="Q282" s="148" t="n">
        <v>0</v>
      </c>
      <c r="R282" s="148" t="n">
        <v>0</v>
      </c>
      <c r="S282" s="146" t="n">
        <v>0</v>
      </c>
      <c r="T282" s="149" t="n">
        <v>0</v>
      </c>
      <c r="U282" s="175" t="n">
        <v>3.95</v>
      </c>
      <c r="V282" s="65" t="n">
        <v>276</v>
      </c>
      <c r="W282" s="66" t="n">
        <v>0</v>
      </c>
      <c r="X282" s="151"/>
      <c r="AC282" s="120"/>
      <c r="AD282" s="120"/>
    </row>
    <row r="283" customFormat="false" ht="12.75" hidden="false" customHeight="false" outlineLevel="0" collapsed="false">
      <c r="A283" s="176" t="n">
        <v>277</v>
      </c>
      <c r="B283" s="62" t="s">
        <v>986</v>
      </c>
      <c r="C283" s="138" t="n">
        <v>662605</v>
      </c>
      <c r="D283" s="62" t="s">
        <v>99</v>
      </c>
      <c r="E283" s="139" t="n">
        <v>37321</v>
      </c>
      <c r="F283" s="155" t="n">
        <v>0</v>
      </c>
      <c r="G283" s="141" t="n">
        <v>0</v>
      </c>
      <c r="H283" s="142" t="n">
        <v>0</v>
      </c>
      <c r="I283" s="143" t="n">
        <v>3.946</v>
      </c>
      <c r="J283" s="144" t="n">
        <v>0</v>
      </c>
      <c r="K283" s="144" t="n">
        <v>0</v>
      </c>
      <c r="L283" s="145" t="n">
        <v>0</v>
      </c>
      <c r="M283" s="146" t="n">
        <v>0</v>
      </c>
      <c r="N283" s="147" t="n">
        <v>0</v>
      </c>
      <c r="O283" s="147" t="n">
        <v>0</v>
      </c>
      <c r="P283" s="147" t="n">
        <v>0</v>
      </c>
      <c r="Q283" s="148" t="n">
        <v>0</v>
      </c>
      <c r="R283" s="148" t="n">
        <v>0</v>
      </c>
      <c r="S283" s="146" t="n">
        <v>0</v>
      </c>
      <c r="T283" s="149" t="n">
        <v>0</v>
      </c>
      <c r="U283" s="175" t="n">
        <v>3.946</v>
      </c>
      <c r="V283" s="65" t="n">
        <v>277</v>
      </c>
      <c r="W283" s="66" t="n">
        <v>0</v>
      </c>
      <c r="X283" s="151"/>
      <c r="AC283" s="120"/>
      <c r="AD283" s="120"/>
    </row>
    <row r="284" customFormat="false" ht="12.75" hidden="false" customHeight="false" outlineLevel="0" collapsed="false">
      <c r="A284" s="176" t="n">
        <v>278</v>
      </c>
      <c r="B284" s="62" t="s">
        <v>987</v>
      </c>
      <c r="C284" s="138" t="n">
        <v>643932</v>
      </c>
      <c r="D284" s="62" t="s">
        <v>145</v>
      </c>
      <c r="E284" s="139" t="n">
        <v>36806</v>
      </c>
      <c r="F284" s="155" t="n">
        <v>0</v>
      </c>
      <c r="G284" s="141" t="n">
        <v>0</v>
      </c>
      <c r="H284" s="142" t="n">
        <v>0</v>
      </c>
      <c r="I284" s="143" t="n">
        <v>3.943</v>
      </c>
      <c r="J284" s="144" t="n">
        <v>0</v>
      </c>
      <c r="K284" s="144" t="n">
        <v>0</v>
      </c>
      <c r="L284" s="145" t="n">
        <v>0</v>
      </c>
      <c r="M284" s="146" t="n">
        <v>0</v>
      </c>
      <c r="N284" s="147" t="n">
        <v>0</v>
      </c>
      <c r="O284" s="147" t="n">
        <v>0</v>
      </c>
      <c r="P284" s="147" t="n">
        <v>0</v>
      </c>
      <c r="Q284" s="148" t="n">
        <v>0</v>
      </c>
      <c r="R284" s="148" t="n">
        <v>0</v>
      </c>
      <c r="S284" s="146" t="n">
        <v>0</v>
      </c>
      <c r="T284" s="149" t="n">
        <v>0</v>
      </c>
      <c r="U284" s="175" t="n">
        <v>3.943</v>
      </c>
      <c r="V284" s="65" t="n">
        <v>278</v>
      </c>
      <c r="W284" s="66" t="n">
        <v>0</v>
      </c>
      <c r="X284" s="151"/>
      <c r="AC284" s="120"/>
      <c r="AD284" s="120"/>
    </row>
    <row r="285" customFormat="false" ht="12.75" hidden="false" customHeight="false" outlineLevel="0" collapsed="false">
      <c r="A285" s="176" t="n">
        <v>279</v>
      </c>
      <c r="B285" s="62" t="s">
        <v>988</v>
      </c>
      <c r="C285" s="138" t="n">
        <v>657046</v>
      </c>
      <c r="D285" s="62" t="s">
        <v>131</v>
      </c>
      <c r="E285" s="139" t="n">
        <v>37214</v>
      </c>
      <c r="F285" s="155" t="n">
        <v>0</v>
      </c>
      <c r="G285" s="141" t="n">
        <v>0</v>
      </c>
      <c r="H285" s="142" t="n">
        <v>0</v>
      </c>
      <c r="I285" s="143" t="n">
        <v>3.936</v>
      </c>
      <c r="J285" s="144" t="n">
        <v>0</v>
      </c>
      <c r="K285" s="144" t="n">
        <v>0</v>
      </c>
      <c r="L285" s="145" t="n">
        <v>0</v>
      </c>
      <c r="M285" s="146" t="n">
        <v>0</v>
      </c>
      <c r="N285" s="147" t="n">
        <v>0</v>
      </c>
      <c r="O285" s="147" t="n">
        <v>0</v>
      </c>
      <c r="P285" s="147" t="n">
        <v>0</v>
      </c>
      <c r="Q285" s="148" t="n">
        <v>0</v>
      </c>
      <c r="R285" s="148" t="n">
        <v>0</v>
      </c>
      <c r="S285" s="146" t="n">
        <v>0</v>
      </c>
      <c r="T285" s="149" t="n">
        <v>0</v>
      </c>
      <c r="U285" s="175" t="n">
        <v>3.936</v>
      </c>
      <c r="V285" s="65" t="n">
        <v>279</v>
      </c>
      <c r="W285" s="66" t="n">
        <v>0</v>
      </c>
      <c r="X285" s="151"/>
      <c r="AC285" s="120"/>
      <c r="AD285" s="120"/>
    </row>
    <row r="286" customFormat="false" ht="12.75" hidden="false" customHeight="false" outlineLevel="0" collapsed="false">
      <c r="A286" s="176" t="n">
        <v>280</v>
      </c>
      <c r="B286" s="62" t="s">
        <v>989</v>
      </c>
      <c r="C286" s="138" t="n">
        <v>643449</v>
      </c>
      <c r="D286" s="62" t="s">
        <v>797</v>
      </c>
      <c r="E286" s="139" t="n">
        <v>37508</v>
      </c>
      <c r="F286" s="155" t="n">
        <v>0</v>
      </c>
      <c r="G286" s="141" t="n">
        <v>0</v>
      </c>
      <c r="H286" s="142" t="n">
        <v>0</v>
      </c>
      <c r="I286" s="143" t="n">
        <v>3.934</v>
      </c>
      <c r="J286" s="144" t="n">
        <v>0</v>
      </c>
      <c r="K286" s="144" t="n">
        <v>0</v>
      </c>
      <c r="L286" s="145" t="n">
        <v>0</v>
      </c>
      <c r="M286" s="146" t="n">
        <v>0</v>
      </c>
      <c r="N286" s="147" t="n">
        <v>0</v>
      </c>
      <c r="O286" s="147" t="n">
        <v>0</v>
      </c>
      <c r="P286" s="147" t="n">
        <v>0</v>
      </c>
      <c r="Q286" s="148" t="n">
        <v>0</v>
      </c>
      <c r="R286" s="148" t="n">
        <v>0</v>
      </c>
      <c r="S286" s="146" t="n">
        <v>0</v>
      </c>
      <c r="T286" s="149" t="n">
        <v>0</v>
      </c>
      <c r="U286" s="175" t="n">
        <v>3.934</v>
      </c>
      <c r="V286" s="65" t="n">
        <v>280</v>
      </c>
      <c r="W286" s="66" t="n">
        <v>0</v>
      </c>
      <c r="X286" s="151"/>
      <c r="AC286" s="120"/>
      <c r="AD286" s="120"/>
    </row>
    <row r="287" customFormat="false" ht="12.75" hidden="false" customHeight="false" outlineLevel="0" collapsed="false">
      <c r="A287" s="176" t="n">
        <v>280</v>
      </c>
      <c r="B287" s="62" t="s">
        <v>990</v>
      </c>
      <c r="C287" s="138" t="n">
        <v>646459</v>
      </c>
      <c r="D287" s="62" t="s">
        <v>750</v>
      </c>
      <c r="E287" s="139" t="n">
        <v>37207</v>
      </c>
      <c r="F287" s="155" t="n">
        <v>0</v>
      </c>
      <c r="G287" s="141" t="n">
        <v>0</v>
      </c>
      <c r="H287" s="142" t="n">
        <v>0</v>
      </c>
      <c r="I287" s="143" t="n">
        <v>3.934</v>
      </c>
      <c r="J287" s="144" t="n">
        <v>0</v>
      </c>
      <c r="K287" s="144" t="n">
        <v>0</v>
      </c>
      <c r="L287" s="145" t="n">
        <v>0</v>
      </c>
      <c r="M287" s="146" t="n">
        <v>0</v>
      </c>
      <c r="N287" s="147" t="n">
        <v>0</v>
      </c>
      <c r="O287" s="147" t="n">
        <v>0</v>
      </c>
      <c r="P287" s="147" t="n">
        <v>0</v>
      </c>
      <c r="Q287" s="148" t="n">
        <v>0</v>
      </c>
      <c r="R287" s="148" t="n">
        <v>0</v>
      </c>
      <c r="S287" s="146" t="n">
        <v>0</v>
      </c>
      <c r="T287" s="149" t="n">
        <v>0</v>
      </c>
      <c r="U287" s="175" t="n">
        <v>3.934</v>
      </c>
      <c r="V287" s="65" t="n">
        <v>280</v>
      </c>
      <c r="W287" s="66" t="n">
        <v>0</v>
      </c>
      <c r="X287" s="151"/>
      <c r="AC287" s="120"/>
      <c r="AD287" s="120"/>
    </row>
    <row r="288" customFormat="false" ht="12.75" hidden="false" customHeight="false" outlineLevel="0" collapsed="false">
      <c r="A288" s="176" t="n">
        <v>282</v>
      </c>
      <c r="B288" s="62" t="s">
        <v>991</v>
      </c>
      <c r="C288" s="138" t="n">
        <v>638211</v>
      </c>
      <c r="D288" s="62" t="s">
        <v>652</v>
      </c>
      <c r="E288" s="139" t="n">
        <v>37423</v>
      </c>
      <c r="F288" s="155" t="n">
        <v>0</v>
      </c>
      <c r="G288" s="141" t="n">
        <v>0</v>
      </c>
      <c r="H288" s="142" t="n">
        <v>0</v>
      </c>
      <c r="I288" s="143" t="n">
        <v>3.923</v>
      </c>
      <c r="J288" s="144" t="n">
        <v>0</v>
      </c>
      <c r="K288" s="144" t="n">
        <v>0</v>
      </c>
      <c r="L288" s="145" t="n">
        <v>0</v>
      </c>
      <c r="M288" s="146" t="n">
        <v>0</v>
      </c>
      <c r="N288" s="147" t="n">
        <v>0</v>
      </c>
      <c r="O288" s="147" t="n">
        <v>0</v>
      </c>
      <c r="P288" s="147" t="n">
        <v>0</v>
      </c>
      <c r="Q288" s="148" t="n">
        <v>0</v>
      </c>
      <c r="R288" s="148" t="n">
        <v>0</v>
      </c>
      <c r="S288" s="146" t="n">
        <v>0</v>
      </c>
      <c r="T288" s="149" t="n">
        <v>0</v>
      </c>
      <c r="U288" s="175" t="n">
        <v>3.923</v>
      </c>
      <c r="V288" s="65" t="n">
        <v>282</v>
      </c>
      <c r="W288" s="66" t="n">
        <v>0</v>
      </c>
      <c r="X288" s="151"/>
      <c r="AC288" s="120"/>
      <c r="AD288" s="120"/>
    </row>
    <row r="289" customFormat="false" ht="12.75" hidden="false" customHeight="false" outlineLevel="0" collapsed="false">
      <c r="A289" s="176" t="n">
        <v>283</v>
      </c>
      <c r="B289" s="62" t="s">
        <v>992</v>
      </c>
      <c r="C289" s="138" t="n">
        <v>643394</v>
      </c>
      <c r="D289" s="62" t="s">
        <v>993</v>
      </c>
      <c r="E289" s="139" t="n">
        <v>37129</v>
      </c>
      <c r="F289" s="155" t="n">
        <v>0</v>
      </c>
      <c r="G289" s="141" t="n">
        <v>0</v>
      </c>
      <c r="H289" s="142" t="n">
        <v>0</v>
      </c>
      <c r="I289" s="143" t="n">
        <v>3.919</v>
      </c>
      <c r="J289" s="144" t="n">
        <v>0</v>
      </c>
      <c r="K289" s="144" t="n">
        <v>0</v>
      </c>
      <c r="L289" s="145" t="n">
        <v>0</v>
      </c>
      <c r="M289" s="146" t="n">
        <v>0</v>
      </c>
      <c r="N289" s="147" t="n">
        <v>0</v>
      </c>
      <c r="O289" s="147" t="n">
        <v>0</v>
      </c>
      <c r="P289" s="147" t="n">
        <v>0</v>
      </c>
      <c r="Q289" s="148" t="n">
        <v>0</v>
      </c>
      <c r="R289" s="148" t="n">
        <v>0</v>
      </c>
      <c r="S289" s="146" t="n">
        <v>0</v>
      </c>
      <c r="T289" s="149" t="n">
        <v>0</v>
      </c>
      <c r="U289" s="175" t="n">
        <v>3.919</v>
      </c>
      <c r="V289" s="65" t="n">
        <v>283</v>
      </c>
      <c r="W289" s="66" t="n">
        <v>0</v>
      </c>
      <c r="X289" s="151"/>
      <c r="AC289" s="120"/>
      <c r="AD289" s="120"/>
    </row>
    <row r="290" customFormat="false" ht="12.75" hidden="false" customHeight="false" outlineLevel="0" collapsed="false">
      <c r="A290" s="176" t="n">
        <v>284</v>
      </c>
      <c r="B290" s="62" t="s">
        <v>994</v>
      </c>
      <c r="C290" s="138" t="n">
        <v>630967</v>
      </c>
      <c r="D290" s="62" t="s">
        <v>995</v>
      </c>
      <c r="E290" s="139" t="n">
        <v>37355</v>
      </c>
      <c r="F290" s="155" t="n">
        <v>0</v>
      </c>
      <c r="G290" s="141" t="n">
        <v>0</v>
      </c>
      <c r="H290" s="142" t="n">
        <v>0</v>
      </c>
      <c r="I290" s="143" t="n">
        <v>3.914</v>
      </c>
      <c r="J290" s="144" t="n">
        <v>0</v>
      </c>
      <c r="K290" s="144" t="n">
        <v>0</v>
      </c>
      <c r="L290" s="145" t="n">
        <v>0</v>
      </c>
      <c r="M290" s="146" t="n">
        <v>0</v>
      </c>
      <c r="N290" s="147" t="n">
        <v>0</v>
      </c>
      <c r="O290" s="147" t="n">
        <v>0</v>
      </c>
      <c r="P290" s="147" t="n">
        <v>0</v>
      </c>
      <c r="Q290" s="148" t="n">
        <v>0</v>
      </c>
      <c r="R290" s="148" t="n">
        <v>0</v>
      </c>
      <c r="S290" s="146" t="n">
        <v>0</v>
      </c>
      <c r="T290" s="149" t="n">
        <v>0</v>
      </c>
      <c r="U290" s="175" t="n">
        <v>3.914</v>
      </c>
      <c r="V290" s="65" t="n">
        <v>284</v>
      </c>
      <c r="W290" s="66" t="n">
        <v>0</v>
      </c>
      <c r="X290" s="151"/>
      <c r="AC290" s="120"/>
      <c r="AD290" s="120"/>
    </row>
    <row r="291" customFormat="false" ht="12.75" hidden="false" customHeight="false" outlineLevel="0" collapsed="false">
      <c r="A291" s="176" t="n">
        <v>285</v>
      </c>
      <c r="B291" s="62" t="s">
        <v>996</v>
      </c>
      <c r="C291" s="138" t="n">
        <v>660134</v>
      </c>
      <c r="D291" s="62" t="s">
        <v>958</v>
      </c>
      <c r="E291" s="139" t="n">
        <v>36746</v>
      </c>
      <c r="F291" s="155" t="n">
        <v>0</v>
      </c>
      <c r="G291" s="141" t="n">
        <v>0</v>
      </c>
      <c r="H291" s="142" t="n">
        <v>0</v>
      </c>
      <c r="I291" s="143" t="n">
        <v>3.911</v>
      </c>
      <c r="J291" s="144" t="n">
        <v>0</v>
      </c>
      <c r="K291" s="144" t="n">
        <v>0</v>
      </c>
      <c r="L291" s="145" t="n">
        <v>0</v>
      </c>
      <c r="M291" s="146" t="n">
        <v>0</v>
      </c>
      <c r="N291" s="147" t="n">
        <v>0</v>
      </c>
      <c r="O291" s="147" t="n">
        <v>0</v>
      </c>
      <c r="P291" s="147" t="n">
        <v>0</v>
      </c>
      <c r="Q291" s="148" t="n">
        <v>0</v>
      </c>
      <c r="R291" s="148" t="n">
        <v>0</v>
      </c>
      <c r="S291" s="146" t="n">
        <v>0</v>
      </c>
      <c r="T291" s="149" t="n">
        <v>0</v>
      </c>
      <c r="U291" s="175" t="n">
        <v>3.911</v>
      </c>
      <c r="V291" s="65" t="n">
        <v>285</v>
      </c>
      <c r="W291" s="66" t="n">
        <v>0</v>
      </c>
      <c r="X291" s="151"/>
      <c r="AC291" s="120"/>
      <c r="AD291" s="120"/>
    </row>
    <row r="292" customFormat="false" ht="12.75" hidden="false" customHeight="false" outlineLevel="0" collapsed="false">
      <c r="A292" s="176" t="n">
        <v>286</v>
      </c>
      <c r="B292" s="62" t="s">
        <v>997</v>
      </c>
      <c r="C292" s="138" t="n">
        <v>661993</v>
      </c>
      <c r="D292" s="62" t="s">
        <v>919</v>
      </c>
      <c r="E292" s="139" t="n">
        <v>37396</v>
      </c>
      <c r="F292" s="155" t="n">
        <v>0</v>
      </c>
      <c r="G292" s="141" t="n">
        <v>0</v>
      </c>
      <c r="H292" s="142" t="n">
        <v>0</v>
      </c>
      <c r="I292" s="143" t="n">
        <v>3.907</v>
      </c>
      <c r="J292" s="144" t="n">
        <v>0</v>
      </c>
      <c r="K292" s="144" t="n">
        <v>0</v>
      </c>
      <c r="L292" s="145" t="n">
        <v>0</v>
      </c>
      <c r="M292" s="146" t="n">
        <v>0</v>
      </c>
      <c r="N292" s="147" t="n">
        <v>0</v>
      </c>
      <c r="O292" s="147" t="n">
        <v>0</v>
      </c>
      <c r="P292" s="147" t="n">
        <v>0</v>
      </c>
      <c r="Q292" s="148" t="n">
        <v>0</v>
      </c>
      <c r="R292" s="148" t="n">
        <v>0</v>
      </c>
      <c r="S292" s="146" t="n">
        <v>0</v>
      </c>
      <c r="T292" s="149" t="n">
        <v>0</v>
      </c>
      <c r="U292" s="175" t="n">
        <v>3.907</v>
      </c>
      <c r="V292" s="65" t="n">
        <v>286</v>
      </c>
      <c r="W292" s="66" t="n">
        <v>0</v>
      </c>
      <c r="X292" s="151"/>
      <c r="AC292" s="120"/>
      <c r="AD292" s="120"/>
    </row>
    <row r="293" customFormat="false" ht="12.75" hidden="false" customHeight="false" outlineLevel="0" collapsed="false">
      <c r="A293" s="176" t="n">
        <v>287</v>
      </c>
      <c r="B293" s="62" t="s">
        <v>998</v>
      </c>
      <c r="C293" s="138" t="n">
        <v>636771</v>
      </c>
      <c r="D293" s="62" t="s">
        <v>688</v>
      </c>
      <c r="E293" s="139" t="n">
        <v>36271</v>
      </c>
      <c r="F293" s="155" t="n">
        <v>0</v>
      </c>
      <c r="G293" s="141" t="n">
        <v>0</v>
      </c>
      <c r="H293" s="142" t="n">
        <v>0</v>
      </c>
      <c r="I293" s="143" t="n">
        <v>3.906</v>
      </c>
      <c r="J293" s="144" t="n">
        <v>0</v>
      </c>
      <c r="K293" s="144" t="n">
        <v>0</v>
      </c>
      <c r="L293" s="145" t="n">
        <v>0</v>
      </c>
      <c r="M293" s="146" t="n">
        <v>0</v>
      </c>
      <c r="N293" s="147" t="n">
        <v>0</v>
      </c>
      <c r="O293" s="147" t="n">
        <v>0</v>
      </c>
      <c r="P293" s="147" t="n">
        <v>0</v>
      </c>
      <c r="Q293" s="148" t="n">
        <v>0</v>
      </c>
      <c r="R293" s="148" t="n">
        <v>0</v>
      </c>
      <c r="S293" s="146" t="n">
        <v>0</v>
      </c>
      <c r="T293" s="149" t="n">
        <v>0</v>
      </c>
      <c r="U293" s="175" t="n">
        <v>3.906</v>
      </c>
      <c r="V293" s="65" t="n">
        <v>287</v>
      </c>
      <c r="W293" s="66" t="n">
        <v>0</v>
      </c>
      <c r="X293" s="151"/>
      <c r="AC293" s="120"/>
      <c r="AD293" s="120"/>
    </row>
    <row r="294" customFormat="false" ht="12.75" hidden="false" customHeight="false" outlineLevel="0" collapsed="false">
      <c r="A294" s="176" t="n">
        <v>288</v>
      </c>
      <c r="B294" s="62" t="s">
        <v>999</v>
      </c>
      <c r="C294" s="138" t="n">
        <v>638748</v>
      </c>
      <c r="D294" s="62" t="s">
        <v>690</v>
      </c>
      <c r="E294" s="139" t="n">
        <v>36741</v>
      </c>
      <c r="F294" s="155" t="n">
        <v>0</v>
      </c>
      <c r="G294" s="141" t="n">
        <v>0</v>
      </c>
      <c r="H294" s="142" t="n">
        <v>0</v>
      </c>
      <c r="I294" s="143" t="n">
        <v>3.905</v>
      </c>
      <c r="J294" s="144" t="n">
        <v>0</v>
      </c>
      <c r="K294" s="144" t="n">
        <v>0</v>
      </c>
      <c r="L294" s="145" t="n">
        <v>0</v>
      </c>
      <c r="M294" s="146" t="n">
        <v>0</v>
      </c>
      <c r="N294" s="147" t="n">
        <v>0</v>
      </c>
      <c r="O294" s="147" t="n">
        <v>0</v>
      </c>
      <c r="P294" s="147" t="n">
        <v>0</v>
      </c>
      <c r="Q294" s="148" t="n">
        <v>0</v>
      </c>
      <c r="R294" s="148" t="n">
        <v>0</v>
      </c>
      <c r="S294" s="146" t="n">
        <v>0</v>
      </c>
      <c r="T294" s="149" t="n">
        <v>0</v>
      </c>
      <c r="U294" s="175" t="n">
        <v>3.905</v>
      </c>
      <c r="V294" s="65" t="n">
        <v>288</v>
      </c>
      <c r="W294" s="66" t="n">
        <v>0</v>
      </c>
      <c r="X294" s="151"/>
      <c r="AC294" s="120"/>
      <c r="AD294" s="120"/>
    </row>
    <row r="295" customFormat="false" ht="12.75" hidden="false" customHeight="false" outlineLevel="0" collapsed="false">
      <c r="A295" s="176" t="n">
        <v>289</v>
      </c>
      <c r="B295" s="62" t="s">
        <v>1000</v>
      </c>
      <c r="C295" s="138" t="n">
        <v>646065</v>
      </c>
      <c r="D295" s="62" t="s">
        <v>649</v>
      </c>
      <c r="E295" s="139" t="n">
        <v>37147</v>
      </c>
      <c r="F295" s="155" t="n">
        <v>0</v>
      </c>
      <c r="G295" s="141" t="n">
        <v>0</v>
      </c>
      <c r="H295" s="142" t="n">
        <v>0</v>
      </c>
      <c r="I295" s="143" t="n">
        <v>0</v>
      </c>
      <c r="J295" s="144" t="n">
        <v>0</v>
      </c>
      <c r="K295" s="144" t="n">
        <v>3.809</v>
      </c>
      <c r="L295" s="145" t="n">
        <v>0</v>
      </c>
      <c r="M295" s="146" t="n">
        <v>0</v>
      </c>
      <c r="N295" s="147" t="n">
        <v>0</v>
      </c>
      <c r="O295" s="147" t="n">
        <v>0</v>
      </c>
      <c r="P295" s="147" t="n">
        <v>0</v>
      </c>
      <c r="Q295" s="148" t="n">
        <v>0</v>
      </c>
      <c r="R295" s="148" t="n">
        <v>0</v>
      </c>
      <c r="S295" s="146" t="n">
        <v>0</v>
      </c>
      <c r="T295" s="149" t="n">
        <v>0</v>
      </c>
      <c r="U295" s="175" t="n">
        <v>3.809</v>
      </c>
      <c r="V295" s="65" t="n">
        <v>289</v>
      </c>
      <c r="W295" s="66" t="n">
        <v>0</v>
      </c>
      <c r="X295" s="151"/>
      <c r="AC295" s="120"/>
      <c r="AD295" s="120"/>
    </row>
    <row r="296" customFormat="false" ht="12.75" hidden="false" customHeight="false" outlineLevel="0" collapsed="false">
      <c r="A296" s="176" t="n">
        <v>290</v>
      </c>
      <c r="B296" s="62" t="s">
        <v>144</v>
      </c>
      <c r="C296" s="138" t="n">
        <v>650605</v>
      </c>
      <c r="D296" s="62" t="s">
        <v>145</v>
      </c>
      <c r="E296" s="139" t="n">
        <v>37227</v>
      </c>
      <c r="F296" s="155" t="n">
        <v>0</v>
      </c>
      <c r="G296" s="141" t="n">
        <v>0</v>
      </c>
      <c r="H296" s="142" t="n">
        <v>0</v>
      </c>
      <c r="I296" s="143" t="n">
        <v>0</v>
      </c>
      <c r="J296" s="144" t="n">
        <v>0</v>
      </c>
      <c r="K296" s="144" t="n">
        <v>3.791</v>
      </c>
      <c r="L296" s="145" t="n">
        <v>0</v>
      </c>
      <c r="M296" s="146" t="n">
        <v>0</v>
      </c>
      <c r="N296" s="147" t="n">
        <v>0</v>
      </c>
      <c r="O296" s="147" t="n">
        <v>0</v>
      </c>
      <c r="P296" s="147" t="n">
        <v>0</v>
      </c>
      <c r="Q296" s="148" t="n">
        <v>0</v>
      </c>
      <c r="R296" s="148" t="n">
        <v>0</v>
      </c>
      <c r="S296" s="146" t="n">
        <v>0</v>
      </c>
      <c r="T296" s="149" t="n">
        <v>0</v>
      </c>
      <c r="U296" s="175" t="n">
        <v>3.791</v>
      </c>
      <c r="V296" s="65" t="n">
        <v>290</v>
      </c>
      <c r="W296" s="66" t="n">
        <v>0</v>
      </c>
      <c r="X296" s="151"/>
      <c r="AC296" s="120"/>
      <c r="AD296" s="120"/>
    </row>
    <row r="297" customFormat="false" ht="12.75" hidden="false" customHeight="false" outlineLevel="0" collapsed="false">
      <c r="A297" s="176" t="n">
        <v>291</v>
      </c>
      <c r="B297" s="62" t="s">
        <v>1001</v>
      </c>
      <c r="C297" s="138" t="n">
        <v>647860</v>
      </c>
      <c r="D297" s="62" t="s">
        <v>923</v>
      </c>
      <c r="E297" s="139" t="n">
        <v>37184</v>
      </c>
      <c r="F297" s="155" t="n">
        <v>0</v>
      </c>
      <c r="G297" s="141" t="n">
        <v>0</v>
      </c>
      <c r="H297" s="142" t="n">
        <v>0</v>
      </c>
      <c r="I297" s="143" t="n">
        <v>0</v>
      </c>
      <c r="J297" s="144" t="n">
        <v>0</v>
      </c>
      <c r="K297" s="144" t="n">
        <v>3.78</v>
      </c>
      <c r="L297" s="145" t="n">
        <v>0</v>
      </c>
      <c r="M297" s="146" t="n">
        <v>0</v>
      </c>
      <c r="N297" s="147" t="n">
        <v>0</v>
      </c>
      <c r="O297" s="147" t="n">
        <v>0</v>
      </c>
      <c r="P297" s="147" t="n">
        <v>0</v>
      </c>
      <c r="Q297" s="148" t="n">
        <v>0</v>
      </c>
      <c r="R297" s="148" t="n">
        <v>0</v>
      </c>
      <c r="S297" s="146" t="n">
        <v>0</v>
      </c>
      <c r="T297" s="149" t="n">
        <v>0</v>
      </c>
      <c r="U297" s="175" t="n">
        <v>3.78</v>
      </c>
      <c r="V297" s="65" t="n">
        <v>291</v>
      </c>
      <c r="W297" s="66" t="n">
        <v>0</v>
      </c>
      <c r="X297" s="151"/>
      <c r="AC297" s="120"/>
      <c r="AD297" s="120"/>
    </row>
    <row r="298" customFormat="false" ht="12.75" hidden="false" customHeight="false" outlineLevel="0" collapsed="false">
      <c r="A298" s="176" t="n">
        <v>292</v>
      </c>
      <c r="B298" s="62" t="s">
        <v>1002</v>
      </c>
      <c r="C298" s="138" t="n">
        <v>639514</v>
      </c>
      <c r="D298" s="62" t="s">
        <v>700</v>
      </c>
      <c r="E298" s="139" t="n">
        <v>36629</v>
      </c>
      <c r="F298" s="155" t="n">
        <v>0</v>
      </c>
      <c r="G298" s="141" t="n">
        <v>0</v>
      </c>
      <c r="H298" s="142" t="n">
        <v>0</v>
      </c>
      <c r="I298" s="143" t="n">
        <v>0</v>
      </c>
      <c r="J298" s="144" t="n">
        <v>0</v>
      </c>
      <c r="K298" s="144" t="n">
        <v>3.768</v>
      </c>
      <c r="L298" s="145" t="n">
        <v>0</v>
      </c>
      <c r="M298" s="146" t="n">
        <v>0</v>
      </c>
      <c r="N298" s="147" t="n">
        <v>0</v>
      </c>
      <c r="O298" s="147" t="n">
        <v>0</v>
      </c>
      <c r="P298" s="147" t="n">
        <v>0</v>
      </c>
      <c r="Q298" s="148" t="n">
        <v>0</v>
      </c>
      <c r="R298" s="148" t="n">
        <v>0</v>
      </c>
      <c r="S298" s="146" t="n">
        <v>0</v>
      </c>
      <c r="T298" s="149" t="n">
        <v>0</v>
      </c>
      <c r="U298" s="175" t="n">
        <v>3.768</v>
      </c>
      <c r="V298" s="65" t="n">
        <v>292</v>
      </c>
      <c r="W298" s="66" t="n">
        <v>0</v>
      </c>
      <c r="X298" s="151"/>
      <c r="AC298" s="120"/>
      <c r="AD298" s="120"/>
    </row>
    <row r="299" customFormat="false" ht="12.75" hidden="false" customHeight="false" outlineLevel="0" collapsed="false">
      <c r="A299" s="176" t="n">
        <v>293</v>
      </c>
      <c r="B299" s="62" t="s">
        <v>1003</v>
      </c>
      <c r="C299" s="138" t="n">
        <v>642240</v>
      </c>
      <c r="D299" s="62" t="s">
        <v>74</v>
      </c>
      <c r="E299" s="139" t="n">
        <v>36409</v>
      </c>
      <c r="F299" s="155" t="n">
        <v>0</v>
      </c>
      <c r="G299" s="141" t="n">
        <v>0</v>
      </c>
      <c r="H299" s="142" t="n">
        <v>0</v>
      </c>
      <c r="I299" s="143" t="n">
        <v>0</v>
      </c>
      <c r="J299" s="144" t="n">
        <v>0</v>
      </c>
      <c r="K299" s="144" t="n">
        <v>3.765</v>
      </c>
      <c r="L299" s="145" t="n">
        <v>0</v>
      </c>
      <c r="M299" s="146" t="n">
        <v>0</v>
      </c>
      <c r="N299" s="147" t="n">
        <v>0</v>
      </c>
      <c r="O299" s="147" t="n">
        <v>0</v>
      </c>
      <c r="P299" s="147" t="n">
        <v>0</v>
      </c>
      <c r="Q299" s="148" t="n">
        <v>0</v>
      </c>
      <c r="R299" s="148" t="n">
        <v>0</v>
      </c>
      <c r="S299" s="146" t="n">
        <v>0</v>
      </c>
      <c r="T299" s="149" t="n">
        <v>0</v>
      </c>
      <c r="U299" s="175" t="n">
        <v>3.765</v>
      </c>
      <c r="V299" s="65" t="n">
        <v>293</v>
      </c>
      <c r="W299" s="66" t="n">
        <v>0</v>
      </c>
      <c r="X299" s="151"/>
      <c r="AC299" s="120"/>
      <c r="AD299" s="120"/>
    </row>
    <row r="300" customFormat="false" ht="12.75" hidden="false" customHeight="false" outlineLevel="0" collapsed="false">
      <c r="A300" s="176" t="n">
        <v>294</v>
      </c>
      <c r="B300" s="62" t="s">
        <v>1004</v>
      </c>
      <c r="C300" s="138" t="n">
        <v>642607</v>
      </c>
      <c r="D300" s="62" t="s">
        <v>1005</v>
      </c>
      <c r="E300" s="139" t="n">
        <v>36624</v>
      </c>
      <c r="F300" s="155" t="n">
        <v>0</v>
      </c>
      <c r="G300" s="141" t="n">
        <v>0</v>
      </c>
      <c r="H300" s="142" t="n">
        <v>0</v>
      </c>
      <c r="I300" s="143" t="n">
        <v>0</v>
      </c>
      <c r="J300" s="144" t="n">
        <v>0</v>
      </c>
      <c r="K300" s="144" t="n">
        <v>3.759</v>
      </c>
      <c r="L300" s="145" t="n">
        <v>0</v>
      </c>
      <c r="M300" s="146" t="n">
        <v>0</v>
      </c>
      <c r="N300" s="147" t="n">
        <v>0</v>
      </c>
      <c r="O300" s="147" t="n">
        <v>0</v>
      </c>
      <c r="P300" s="147" t="n">
        <v>0</v>
      </c>
      <c r="Q300" s="148" t="n">
        <v>0</v>
      </c>
      <c r="R300" s="148" t="n">
        <v>0</v>
      </c>
      <c r="S300" s="146" t="n">
        <v>0</v>
      </c>
      <c r="T300" s="149" t="n">
        <v>0</v>
      </c>
      <c r="U300" s="175" t="n">
        <v>3.759</v>
      </c>
      <c r="V300" s="65" t="n">
        <v>294</v>
      </c>
      <c r="W300" s="66" t="n">
        <v>0</v>
      </c>
      <c r="X300" s="151"/>
      <c r="AC300" s="120"/>
      <c r="AD300" s="120"/>
    </row>
    <row r="301" customFormat="false" ht="12.75" hidden="false" customHeight="false" outlineLevel="0" collapsed="false">
      <c r="A301" s="176" t="n">
        <v>295</v>
      </c>
      <c r="B301" s="62" t="s">
        <v>262</v>
      </c>
      <c r="C301" s="138" t="n">
        <v>629875</v>
      </c>
      <c r="D301" s="62" t="s">
        <v>41</v>
      </c>
      <c r="E301" s="139" t="n">
        <v>36399</v>
      </c>
      <c r="F301" s="155" t="n">
        <v>0</v>
      </c>
      <c r="G301" s="141" t="n">
        <v>0</v>
      </c>
      <c r="H301" s="142" t="n">
        <v>0</v>
      </c>
      <c r="I301" s="143" t="n">
        <v>0</v>
      </c>
      <c r="J301" s="144" t="n">
        <v>0</v>
      </c>
      <c r="K301" s="144" t="n">
        <v>3.758</v>
      </c>
      <c r="L301" s="145" t="n">
        <v>0</v>
      </c>
      <c r="M301" s="146" t="n">
        <v>0</v>
      </c>
      <c r="N301" s="147" t="n">
        <v>0</v>
      </c>
      <c r="O301" s="147" t="n">
        <v>0</v>
      </c>
      <c r="P301" s="147" t="n">
        <v>0</v>
      </c>
      <c r="Q301" s="148" t="n">
        <v>0</v>
      </c>
      <c r="R301" s="148" t="n">
        <v>0</v>
      </c>
      <c r="S301" s="146" t="n">
        <v>0</v>
      </c>
      <c r="T301" s="149" t="n">
        <v>0</v>
      </c>
      <c r="U301" s="175" t="n">
        <v>3.758</v>
      </c>
      <c r="V301" s="65" t="n">
        <v>295</v>
      </c>
      <c r="W301" s="66" t="n">
        <v>0</v>
      </c>
      <c r="X301" s="151"/>
      <c r="AC301" s="120"/>
      <c r="AD301" s="120"/>
    </row>
    <row r="302" customFormat="false" ht="12.75" hidden="false" customHeight="false" outlineLevel="0" collapsed="false">
      <c r="A302" s="176" t="n">
        <v>295</v>
      </c>
      <c r="B302" s="62" t="s">
        <v>1006</v>
      </c>
      <c r="C302" s="138" t="n">
        <v>639415</v>
      </c>
      <c r="D302" s="62" t="s">
        <v>678</v>
      </c>
      <c r="E302" s="139" t="n">
        <v>36596</v>
      </c>
      <c r="F302" s="155" t="n">
        <v>0</v>
      </c>
      <c r="G302" s="141" t="n">
        <v>0</v>
      </c>
      <c r="H302" s="142" t="n">
        <v>0</v>
      </c>
      <c r="I302" s="143" t="n">
        <v>0</v>
      </c>
      <c r="J302" s="144" t="n">
        <v>0</v>
      </c>
      <c r="K302" s="144" t="n">
        <v>3.758</v>
      </c>
      <c r="L302" s="145" t="n">
        <v>0</v>
      </c>
      <c r="M302" s="146" t="n">
        <v>0</v>
      </c>
      <c r="N302" s="147" t="n">
        <v>0</v>
      </c>
      <c r="O302" s="147" t="n">
        <v>0</v>
      </c>
      <c r="P302" s="147" t="n">
        <v>0</v>
      </c>
      <c r="Q302" s="148" t="n">
        <v>0</v>
      </c>
      <c r="R302" s="148" t="n">
        <v>0</v>
      </c>
      <c r="S302" s="146" t="n">
        <v>0</v>
      </c>
      <c r="T302" s="149" t="n">
        <v>0</v>
      </c>
      <c r="U302" s="175" t="n">
        <v>3.758</v>
      </c>
      <c r="V302" s="65" t="n">
        <v>295</v>
      </c>
      <c r="W302" s="66" t="n">
        <v>0</v>
      </c>
      <c r="X302" s="151"/>
      <c r="AC302" s="120"/>
      <c r="AD302" s="120"/>
    </row>
    <row r="303" customFormat="false" ht="12.75" hidden="false" customHeight="false" outlineLevel="0" collapsed="false">
      <c r="A303" s="176" t="n">
        <v>297</v>
      </c>
      <c r="B303" s="62" t="s">
        <v>1007</v>
      </c>
      <c r="C303" s="138" t="n">
        <v>625940</v>
      </c>
      <c r="D303" s="62" t="s">
        <v>1008</v>
      </c>
      <c r="E303" s="139" t="n">
        <v>35781</v>
      </c>
      <c r="F303" s="155" t="n">
        <v>0</v>
      </c>
      <c r="G303" s="141" t="n">
        <v>0</v>
      </c>
      <c r="H303" s="142" t="n">
        <v>0</v>
      </c>
      <c r="I303" s="143" t="n">
        <v>0</v>
      </c>
      <c r="J303" s="144" t="n">
        <v>0</v>
      </c>
      <c r="K303" s="144" t="n">
        <v>3.751</v>
      </c>
      <c r="L303" s="145" t="n">
        <v>0</v>
      </c>
      <c r="M303" s="146" t="n">
        <v>0</v>
      </c>
      <c r="N303" s="147" t="n">
        <v>0</v>
      </c>
      <c r="O303" s="147" t="n">
        <v>0</v>
      </c>
      <c r="P303" s="147" t="n">
        <v>0</v>
      </c>
      <c r="Q303" s="148" t="n">
        <v>0</v>
      </c>
      <c r="R303" s="148" t="n">
        <v>0</v>
      </c>
      <c r="S303" s="146" t="n">
        <v>0</v>
      </c>
      <c r="T303" s="149" t="n">
        <v>0</v>
      </c>
      <c r="U303" s="175" t="n">
        <v>3.751</v>
      </c>
      <c r="V303" s="65" t="n">
        <v>297</v>
      </c>
      <c r="W303" s="66" t="n">
        <v>0</v>
      </c>
      <c r="X303" s="151"/>
      <c r="AC303" s="120"/>
      <c r="AD303" s="120"/>
    </row>
    <row r="304" customFormat="false" ht="12.75" hidden="false" customHeight="false" outlineLevel="0" collapsed="false">
      <c r="A304" s="176" t="n">
        <v>298</v>
      </c>
      <c r="B304" s="62" t="s">
        <v>1009</v>
      </c>
      <c r="C304" s="138" t="n">
        <v>661466</v>
      </c>
      <c r="D304" s="62" t="s">
        <v>119</v>
      </c>
      <c r="E304" s="139" t="n">
        <v>37040</v>
      </c>
      <c r="F304" s="155" t="n">
        <v>0</v>
      </c>
      <c r="G304" s="141" t="n">
        <v>0</v>
      </c>
      <c r="H304" s="142" t="n">
        <v>0</v>
      </c>
      <c r="I304" s="143" t="n">
        <v>0</v>
      </c>
      <c r="J304" s="144" t="n">
        <v>0</v>
      </c>
      <c r="K304" s="144" t="n">
        <v>3.743</v>
      </c>
      <c r="L304" s="145" t="n">
        <v>0</v>
      </c>
      <c r="M304" s="146" t="n">
        <v>0</v>
      </c>
      <c r="N304" s="147" t="n">
        <v>0</v>
      </c>
      <c r="O304" s="147" t="n">
        <v>0</v>
      </c>
      <c r="P304" s="147" t="n">
        <v>0</v>
      </c>
      <c r="Q304" s="148" t="n">
        <v>0</v>
      </c>
      <c r="R304" s="148" t="n">
        <v>0</v>
      </c>
      <c r="S304" s="146" t="n">
        <v>0</v>
      </c>
      <c r="T304" s="149" t="n">
        <v>0</v>
      </c>
      <c r="U304" s="175" t="n">
        <v>3.743</v>
      </c>
      <c r="V304" s="65" t="n">
        <v>298</v>
      </c>
      <c r="W304" s="66" t="n">
        <v>0</v>
      </c>
      <c r="X304" s="151"/>
      <c r="AC304" s="120"/>
      <c r="AD304" s="120"/>
    </row>
    <row r="305" customFormat="false" ht="12.75" hidden="false" customHeight="false" outlineLevel="0" collapsed="false">
      <c r="A305" s="176" t="n">
        <v>299</v>
      </c>
      <c r="B305" s="62" t="s">
        <v>1010</v>
      </c>
      <c r="C305" s="138" t="n">
        <v>625548</v>
      </c>
      <c r="D305" s="62" t="s">
        <v>123</v>
      </c>
      <c r="E305" s="139" t="n">
        <v>35744</v>
      </c>
      <c r="F305" s="155" t="n">
        <v>0</v>
      </c>
      <c r="G305" s="141" t="n">
        <v>0</v>
      </c>
      <c r="H305" s="142" t="n">
        <v>0</v>
      </c>
      <c r="I305" s="143" t="n">
        <v>0</v>
      </c>
      <c r="J305" s="144" t="n">
        <v>0</v>
      </c>
      <c r="K305" s="144" t="n">
        <v>3.742</v>
      </c>
      <c r="L305" s="145" t="n">
        <v>0</v>
      </c>
      <c r="M305" s="146" t="n">
        <v>0</v>
      </c>
      <c r="N305" s="147" t="n">
        <v>0</v>
      </c>
      <c r="O305" s="147" t="n">
        <v>0</v>
      </c>
      <c r="P305" s="147" t="n">
        <v>0</v>
      </c>
      <c r="Q305" s="148" t="n">
        <v>0</v>
      </c>
      <c r="R305" s="148" t="n">
        <v>0</v>
      </c>
      <c r="S305" s="146" t="n">
        <v>0</v>
      </c>
      <c r="T305" s="149" t="n">
        <v>0</v>
      </c>
      <c r="U305" s="175" t="n">
        <v>3.742</v>
      </c>
      <c r="V305" s="65" t="n">
        <v>299</v>
      </c>
      <c r="W305" s="66" t="n">
        <v>0</v>
      </c>
      <c r="X305" s="151"/>
      <c r="AC305" s="120"/>
      <c r="AD305" s="120"/>
    </row>
    <row r="306" customFormat="false" ht="12.75" hidden="false" customHeight="false" outlineLevel="0" collapsed="false">
      <c r="A306" s="176" t="n">
        <v>300</v>
      </c>
      <c r="B306" s="62" t="s">
        <v>1011</v>
      </c>
      <c r="C306" s="138" t="n">
        <v>655238</v>
      </c>
      <c r="D306" s="62" t="s">
        <v>680</v>
      </c>
      <c r="E306" s="139" t="n">
        <v>37217</v>
      </c>
      <c r="F306" s="155" t="n">
        <v>0</v>
      </c>
      <c r="G306" s="141" t="n">
        <v>0</v>
      </c>
      <c r="H306" s="142" t="n">
        <v>0</v>
      </c>
      <c r="I306" s="143" t="n">
        <v>0</v>
      </c>
      <c r="J306" s="144" t="n">
        <v>0</v>
      </c>
      <c r="K306" s="144" t="n">
        <v>3.728</v>
      </c>
      <c r="L306" s="145" t="n">
        <v>0</v>
      </c>
      <c r="M306" s="146" t="n">
        <v>0</v>
      </c>
      <c r="N306" s="147" t="n">
        <v>0</v>
      </c>
      <c r="O306" s="147" t="n">
        <v>0</v>
      </c>
      <c r="P306" s="147" t="n">
        <v>0</v>
      </c>
      <c r="Q306" s="148" t="n">
        <v>0</v>
      </c>
      <c r="R306" s="148" t="n">
        <v>0</v>
      </c>
      <c r="S306" s="146" t="n">
        <v>0</v>
      </c>
      <c r="T306" s="149" t="n">
        <v>0</v>
      </c>
      <c r="U306" s="175" t="n">
        <v>3.728</v>
      </c>
      <c r="V306" s="65" t="n">
        <v>300</v>
      </c>
      <c r="W306" s="66" t="n">
        <v>0</v>
      </c>
      <c r="X306" s="151"/>
      <c r="AC306" s="120"/>
      <c r="AD306" s="120"/>
    </row>
    <row r="307" customFormat="false" ht="12.75" hidden="false" customHeight="false" outlineLevel="0" collapsed="false">
      <c r="A307" s="176" t="n">
        <v>301</v>
      </c>
      <c r="B307" s="62" t="s">
        <v>1012</v>
      </c>
      <c r="C307" s="138" t="n">
        <v>642249</v>
      </c>
      <c r="D307" s="62" t="s">
        <v>74</v>
      </c>
      <c r="E307" s="139" t="n">
        <v>36371</v>
      </c>
      <c r="F307" s="155" t="n">
        <v>0</v>
      </c>
      <c r="G307" s="141" t="n">
        <v>0</v>
      </c>
      <c r="H307" s="142" t="n">
        <v>0</v>
      </c>
      <c r="I307" s="143" t="n">
        <v>0</v>
      </c>
      <c r="J307" s="144" t="n">
        <v>0</v>
      </c>
      <c r="K307" s="144" t="n">
        <v>3.724</v>
      </c>
      <c r="L307" s="145" t="n">
        <v>0</v>
      </c>
      <c r="M307" s="146" t="n">
        <v>0</v>
      </c>
      <c r="N307" s="147" t="n">
        <v>0</v>
      </c>
      <c r="O307" s="147" t="n">
        <v>0</v>
      </c>
      <c r="P307" s="147" t="n">
        <v>0</v>
      </c>
      <c r="Q307" s="148" t="n">
        <v>0</v>
      </c>
      <c r="R307" s="148" t="n">
        <v>0</v>
      </c>
      <c r="S307" s="146" t="n">
        <v>0</v>
      </c>
      <c r="T307" s="149" t="n">
        <v>0</v>
      </c>
      <c r="U307" s="175" t="n">
        <v>3.724</v>
      </c>
      <c r="V307" s="65" t="n">
        <v>301</v>
      </c>
      <c r="W307" s="66" t="n">
        <v>0</v>
      </c>
      <c r="X307" s="151"/>
      <c r="AC307" s="120"/>
      <c r="AD307" s="120"/>
    </row>
    <row r="308" customFormat="false" ht="12.75" hidden="false" customHeight="false" outlineLevel="0" collapsed="false">
      <c r="A308" s="176" t="n">
        <v>302</v>
      </c>
      <c r="B308" s="62" t="s">
        <v>1013</v>
      </c>
      <c r="C308" s="138" t="n">
        <v>655610</v>
      </c>
      <c r="D308" s="62" t="s">
        <v>131</v>
      </c>
      <c r="E308" s="139" t="n">
        <v>36470</v>
      </c>
      <c r="F308" s="155" t="n">
        <v>0</v>
      </c>
      <c r="G308" s="141" t="n">
        <v>0</v>
      </c>
      <c r="H308" s="142" t="n">
        <v>0</v>
      </c>
      <c r="I308" s="143" t="n">
        <v>0</v>
      </c>
      <c r="J308" s="144" t="n">
        <v>0</v>
      </c>
      <c r="K308" s="144" t="n">
        <v>3.72</v>
      </c>
      <c r="L308" s="145" t="n">
        <v>0</v>
      </c>
      <c r="M308" s="146" t="n">
        <v>0</v>
      </c>
      <c r="N308" s="147" t="n">
        <v>0</v>
      </c>
      <c r="O308" s="147" t="n">
        <v>0</v>
      </c>
      <c r="P308" s="147" t="n">
        <v>0</v>
      </c>
      <c r="Q308" s="148" t="n">
        <v>0</v>
      </c>
      <c r="R308" s="148" t="n">
        <v>0</v>
      </c>
      <c r="S308" s="146" t="n">
        <v>0</v>
      </c>
      <c r="T308" s="149" t="n">
        <v>0</v>
      </c>
      <c r="U308" s="175" t="n">
        <v>3.72</v>
      </c>
      <c r="V308" s="65" t="n">
        <v>302</v>
      </c>
      <c r="W308" s="66" t="n">
        <v>0</v>
      </c>
      <c r="X308" s="151"/>
      <c r="AC308" s="120"/>
      <c r="AD308" s="120"/>
    </row>
    <row r="309" customFormat="false" ht="12.75" hidden="false" customHeight="false" outlineLevel="0" collapsed="false">
      <c r="A309" s="176" t="n">
        <v>303</v>
      </c>
      <c r="B309" s="62" t="s">
        <v>1014</v>
      </c>
      <c r="C309" s="138" t="n">
        <v>636553</v>
      </c>
      <c r="D309" s="62" t="s">
        <v>1015</v>
      </c>
      <c r="E309" s="139" t="n">
        <v>35507</v>
      </c>
      <c r="F309" s="155" t="n">
        <v>0</v>
      </c>
      <c r="G309" s="141" t="n">
        <v>0</v>
      </c>
      <c r="H309" s="142" t="n">
        <v>0</v>
      </c>
      <c r="I309" s="143" t="n">
        <v>0</v>
      </c>
      <c r="J309" s="144" t="n">
        <v>0</v>
      </c>
      <c r="K309" s="144" t="n">
        <v>3.717</v>
      </c>
      <c r="L309" s="145" t="n">
        <v>0</v>
      </c>
      <c r="M309" s="146" t="n">
        <v>0</v>
      </c>
      <c r="N309" s="147" t="n">
        <v>0</v>
      </c>
      <c r="O309" s="147" t="n">
        <v>0</v>
      </c>
      <c r="P309" s="147" t="n">
        <v>0</v>
      </c>
      <c r="Q309" s="148" t="n">
        <v>0</v>
      </c>
      <c r="R309" s="148" t="n">
        <v>0</v>
      </c>
      <c r="S309" s="146" t="n">
        <v>0</v>
      </c>
      <c r="T309" s="149" t="n">
        <v>0</v>
      </c>
      <c r="U309" s="175" t="n">
        <v>3.717</v>
      </c>
      <c r="V309" s="65" t="n">
        <v>303</v>
      </c>
      <c r="W309" s="66" t="n">
        <v>0</v>
      </c>
      <c r="X309" s="151"/>
      <c r="AC309" s="120"/>
      <c r="AD309" s="120"/>
    </row>
    <row r="310" customFormat="false" ht="12.75" hidden="false" customHeight="false" outlineLevel="0" collapsed="false">
      <c r="A310" s="176" t="n">
        <v>304</v>
      </c>
      <c r="B310" s="62" t="s">
        <v>1016</v>
      </c>
      <c r="C310" s="138" t="n">
        <v>661160</v>
      </c>
      <c r="D310" s="62" t="s">
        <v>682</v>
      </c>
      <c r="E310" s="139" t="n">
        <v>37159</v>
      </c>
      <c r="F310" s="155" t="n">
        <v>0</v>
      </c>
      <c r="G310" s="141" t="n">
        <v>0</v>
      </c>
      <c r="H310" s="142" t="n">
        <v>0</v>
      </c>
      <c r="I310" s="143" t="n">
        <v>0</v>
      </c>
      <c r="J310" s="144" t="n">
        <v>0</v>
      </c>
      <c r="K310" s="144" t="n">
        <v>3.714</v>
      </c>
      <c r="L310" s="145" t="n">
        <v>0</v>
      </c>
      <c r="M310" s="146" t="n">
        <v>0</v>
      </c>
      <c r="N310" s="147" t="n">
        <v>0</v>
      </c>
      <c r="O310" s="147" t="n">
        <v>0</v>
      </c>
      <c r="P310" s="147" t="n">
        <v>0</v>
      </c>
      <c r="Q310" s="148" t="n">
        <v>0</v>
      </c>
      <c r="R310" s="148" t="n">
        <v>0</v>
      </c>
      <c r="S310" s="146" t="n">
        <v>0</v>
      </c>
      <c r="T310" s="149" t="n">
        <v>0</v>
      </c>
      <c r="U310" s="175" t="n">
        <v>3.714</v>
      </c>
      <c r="V310" s="65" t="n">
        <v>304</v>
      </c>
      <c r="W310" s="66" t="n">
        <v>0</v>
      </c>
      <c r="X310" s="151"/>
      <c r="AC310" s="120"/>
      <c r="AD310" s="120"/>
    </row>
    <row r="311" customFormat="false" ht="12.75" hidden="false" customHeight="false" outlineLevel="0" collapsed="false">
      <c r="A311" s="176" t="n">
        <v>304</v>
      </c>
      <c r="B311" s="62" t="s">
        <v>1017</v>
      </c>
      <c r="C311" s="138" t="n">
        <v>642241</v>
      </c>
      <c r="D311" s="62" t="s">
        <v>74</v>
      </c>
      <c r="E311" s="139" t="n">
        <v>37107</v>
      </c>
      <c r="F311" s="155" t="n">
        <v>0</v>
      </c>
      <c r="G311" s="141" t="n">
        <v>0</v>
      </c>
      <c r="H311" s="142" t="n">
        <v>0</v>
      </c>
      <c r="I311" s="143" t="n">
        <v>0</v>
      </c>
      <c r="J311" s="144" t="n">
        <v>0</v>
      </c>
      <c r="K311" s="144" t="n">
        <v>3.714</v>
      </c>
      <c r="L311" s="145" t="n">
        <v>0</v>
      </c>
      <c r="M311" s="146" t="n">
        <v>0</v>
      </c>
      <c r="N311" s="147" t="n">
        <v>0</v>
      </c>
      <c r="O311" s="147" t="n">
        <v>0</v>
      </c>
      <c r="P311" s="147" t="n">
        <v>0</v>
      </c>
      <c r="Q311" s="148" t="n">
        <v>0</v>
      </c>
      <c r="R311" s="148" t="n">
        <v>0</v>
      </c>
      <c r="S311" s="146" t="n">
        <v>0</v>
      </c>
      <c r="T311" s="149" t="n">
        <v>0</v>
      </c>
      <c r="U311" s="175" t="n">
        <v>3.714</v>
      </c>
      <c r="V311" s="65" t="n">
        <v>304</v>
      </c>
      <c r="W311" s="66" t="n">
        <v>0</v>
      </c>
      <c r="X311" s="151"/>
      <c r="AC311" s="120"/>
      <c r="AD311" s="120"/>
    </row>
    <row r="312" customFormat="false" ht="12.75" hidden="false" customHeight="false" outlineLevel="0" collapsed="false">
      <c r="A312" s="176" t="n">
        <v>306</v>
      </c>
      <c r="B312" s="62" t="s">
        <v>169</v>
      </c>
      <c r="C312" s="138" t="n">
        <v>630264</v>
      </c>
      <c r="D312" s="62" t="s">
        <v>170</v>
      </c>
      <c r="E312" s="139" t="n">
        <v>36411</v>
      </c>
      <c r="F312" s="155" t="n">
        <v>0</v>
      </c>
      <c r="G312" s="141" t="n">
        <v>0</v>
      </c>
      <c r="H312" s="142" t="n">
        <v>0</v>
      </c>
      <c r="I312" s="143" t="n">
        <v>0</v>
      </c>
      <c r="J312" s="144" t="n">
        <v>0</v>
      </c>
      <c r="K312" s="144" t="n">
        <v>3.71</v>
      </c>
      <c r="L312" s="145" t="n">
        <v>0</v>
      </c>
      <c r="M312" s="146" t="n">
        <v>0</v>
      </c>
      <c r="N312" s="147" t="n">
        <v>0</v>
      </c>
      <c r="O312" s="147" t="n">
        <v>0</v>
      </c>
      <c r="P312" s="147" t="n">
        <v>0</v>
      </c>
      <c r="Q312" s="148" t="n">
        <v>0</v>
      </c>
      <c r="R312" s="148" t="n">
        <v>0</v>
      </c>
      <c r="S312" s="146" t="n">
        <v>0</v>
      </c>
      <c r="T312" s="149" t="n">
        <v>0</v>
      </c>
      <c r="U312" s="175" t="n">
        <v>3.71</v>
      </c>
      <c r="V312" s="65" t="n">
        <v>306</v>
      </c>
      <c r="W312" s="66" t="n">
        <v>0</v>
      </c>
      <c r="X312" s="151"/>
      <c r="AC312" s="120"/>
      <c r="AD312" s="120"/>
    </row>
    <row r="313" customFormat="false" ht="12.75" hidden="false" customHeight="false" outlineLevel="0" collapsed="false">
      <c r="A313" s="176" t="n">
        <v>307</v>
      </c>
      <c r="B313" s="62" t="s">
        <v>1018</v>
      </c>
      <c r="C313" s="138" t="n">
        <v>651892</v>
      </c>
      <c r="D313" s="62" t="s">
        <v>92</v>
      </c>
      <c r="E313" s="139" t="n">
        <v>36973</v>
      </c>
      <c r="F313" s="155" t="n">
        <v>0</v>
      </c>
      <c r="G313" s="141" t="n">
        <v>0</v>
      </c>
      <c r="H313" s="142" t="n">
        <v>0</v>
      </c>
      <c r="I313" s="143" t="n">
        <v>0</v>
      </c>
      <c r="J313" s="144" t="n">
        <v>0</v>
      </c>
      <c r="K313" s="144" t="n">
        <v>2.1075</v>
      </c>
      <c r="L313" s="145" t="n">
        <v>0</v>
      </c>
      <c r="M313" s="146" t="n">
        <v>0</v>
      </c>
      <c r="N313" s="147" t="n">
        <v>0</v>
      </c>
      <c r="O313" s="147" t="n">
        <v>0</v>
      </c>
      <c r="P313" s="147" t="n">
        <v>0</v>
      </c>
      <c r="Q313" s="148" t="n">
        <v>0</v>
      </c>
      <c r="R313" s="148" t="n">
        <v>0</v>
      </c>
      <c r="S313" s="146" t="n">
        <v>0</v>
      </c>
      <c r="T313" s="149" t="n">
        <v>0</v>
      </c>
      <c r="U313" s="175" t="n">
        <v>2.1075</v>
      </c>
      <c r="V313" s="65" t="n">
        <v>307</v>
      </c>
      <c r="W313" s="66" t="n">
        <v>0</v>
      </c>
      <c r="X313" s="151"/>
      <c r="AC313" s="120"/>
      <c r="AD313" s="120"/>
    </row>
    <row r="314" customFormat="false" ht="12.75" hidden="false" customHeight="false" outlineLevel="0" collapsed="false">
      <c r="A314" s="176" t="n">
        <v>308</v>
      </c>
      <c r="B314" s="62" t="s">
        <v>1019</v>
      </c>
      <c r="C314" s="138" t="n">
        <v>646042</v>
      </c>
      <c r="D314" s="62" t="s">
        <v>861</v>
      </c>
      <c r="E314" s="139" t="n">
        <v>35619</v>
      </c>
      <c r="F314" s="155" t="n">
        <v>0</v>
      </c>
      <c r="G314" s="141" t="n">
        <v>0</v>
      </c>
      <c r="H314" s="142" t="n">
        <v>0</v>
      </c>
      <c r="I314" s="143" t="n">
        <v>0</v>
      </c>
      <c r="J314" s="144" t="n">
        <v>0</v>
      </c>
      <c r="K314" s="144" t="n">
        <v>2.1055</v>
      </c>
      <c r="L314" s="145" t="n">
        <v>0</v>
      </c>
      <c r="M314" s="146" t="n">
        <v>0</v>
      </c>
      <c r="N314" s="147" t="n">
        <v>0</v>
      </c>
      <c r="O314" s="147" t="n">
        <v>0</v>
      </c>
      <c r="P314" s="147" t="n">
        <v>0</v>
      </c>
      <c r="Q314" s="148" t="n">
        <v>0</v>
      </c>
      <c r="R314" s="148" t="n">
        <v>0</v>
      </c>
      <c r="S314" s="146" t="n">
        <v>0</v>
      </c>
      <c r="T314" s="149" t="n">
        <v>0</v>
      </c>
      <c r="U314" s="175" t="n">
        <v>2.1055</v>
      </c>
      <c r="V314" s="65" t="n">
        <v>308</v>
      </c>
      <c r="W314" s="66" t="n">
        <v>0</v>
      </c>
      <c r="X314" s="151"/>
      <c r="AC314" s="120"/>
      <c r="AD314" s="120"/>
    </row>
    <row r="315" customFormat="false" ht="12.75" hidden="false" customHeight="false" outlineLevel="0" collapsed="false">
      <c r="A315" s="176" t="n">
        <v>309</v>
      </c>
      <c r="B315" s="62" t="s">
        <v>1020</v>
      </c>
      <c r="C315" s="138" t="n">
        <v>663161</v>
      </c>
      <c r="D315" s="62" t="s">
        <v>797</v>
      </c>
      <c r="E315" s="139" t="n">
        <v>36903</v>
      </c>
      <c r="F315" s="155" t="n">
        <v>0</v>
      </c>
      <c r="G315" s="141" t="n">
        <v>0</v>
      </c>
      <c r="H315" s="142" t="n">
        <v>0</v>
      </c>
      <c r="I315" s="143" t="n">
        <v>0</v>
      </c>
      <c r="J315" s="144" t="n">
        <v>0</v>
      </c>
      <c r="K315" s="144" t="n">
        <v>2.0975</v>
      </c>
      <c r="L315" s="145" t="n">
        <v>0</v>
      </c>
      <c r="M315" s="146" t="n">
        <v>0</v>
      </c>
      <c r="N315" s="147" t="n">
        <v>0</v>
      </c>
      <c r="O315" s="147" t="n">
        <v>0</v>
      </c>
      <c r="P315" s="147" t="n">
        <v>0</v>
      </c>
      <c r="Q315" s="148" t="n">
        <v>0</v>
      </c>
      <c r="R315" s="148" t="n">
        <v>0</v>
      </c>
      <c r="S315" s="146" t="n">
        <v>0</v>
      </c>
      <c r="T315" s="149" t="n">
        <v>0</v>
      </c>
      <c r="U315" s="175" t="n">
        <v>2.0975</v>
      </c>
      <c r="V315" s="65" t="n">
        <v>309</v>
      </c>
      <c r="W315" s="66" t="n">
        <v>0</v>
      </c>
      <c r="X315" s="151"/>
      <c r="AC315" s="120"/>
      <c r="AD315" s="120"/>
    </row>
    <row r="316" customFormat="false" ht="12.75" hidden="false" customHeight="false" outlineLevel="0" collapsed="false">
      <c r="A316" s="176" t="n">
        <v>310</v>
      </c>
      <c r="B316" s="62" t="s">
        <v>1021</v>
      </c>
      <c r="C316" s="138" t="n">
        <v>674730</v>
      </c>
      <c r="D316" s="62" t="s">
        <v>1022</v>
      </c>
      <c r="E316" s="139" t="n">
        <v>35920</v>
      </c>
      <c r="F316" s="155" t="n">
        <v>0</v>
      </c>
      <c r="G316" s="141" t="n">
        <v>0</v>
      </c>
      <c r="H316" s="142" t="n">
        <v>0</v>
      </c>
      <c r="I316" s="143" t="n">
        <v>0</v>
      </c>
      <c r="J316" s="144" t="n">
        <v>0</v>
      </c>
      <c r="K316" s="144" t="n">
        <v>2.0965</v>
      </c>
      <c r="L316" s="145" t="n">
        <v>0</v>
      </c>
      <c r="M316" s="146" t="n">
        <v>0</v>
      </c>
      <c r="N316" s="147" t="n">
        <v>0</v>
      </c>
      <c r="O316" s="147" t="n">
        <v>0</v>
      </c>
      <c r="P316" s="147" t="n">
        <v>0</v>
      </c>
      <c r="Q316" s="148" t="n">
        <v>0</v>
      </c>
      <c r="R316" s="148" t="n">
        <v>0</v>
      </c>
      <c r="S316" s="146" t="n">
        <v>0</v>
      </c>
      <c r="T316" s="149" t="n">
        <v>0</v>
      </c>
      <c r="U316" s="175" t="n">
        <v>2.0965</v>
      </c>
      <c r="V316" s="65" t="n">
        <v>310</v>
      </c>
      <c r="W316" s="66" t="n">
        <v>0</v>
      </c>
      <c r="X316" s="151"/>
      <c r="AC316" s="120"/>
      <c r="AD316" s="120"/>
    </row>
    <row r="317" customFormat="false" ht="12.75" hidden="false" customHeight="false" outlineLevel="0" collapsed="false">
      <c r="A317" s="176" t="n">
        <v>311</v>
      </c>
      <c r="B317" s="62" t="s">
        <v>1023</v>
      </c>
      <c r="C317" s="138" t="n">
        <v>667949</v>
      </c>
      <c r="D317" s="62" t="s">
        <v>750</v>
      </c>
      <c r="E317" s="139" t="n">
        <v>37182</v>
      </c>
      <c r="F317" s="155" t="n">
        <v>0</v>
      </c>
      <c r="G317" s="141" t="n">
        <v>0</v>
      </c>
      <c r="H317" s="142" t="n">
        <v>0</v>
      </c>
      <c r="I317" s="143" t="n">
        <v>0</v>
      </c>
      <c r="J317" s="144" t="n">
        <v>0</v>
      </c>
      <c r="K317" s="144" t="n">
        <v>2.0955</v>
      </c>
      <c r="L317" s="145" t="n">
        <v>0</v>
      </c>
      <c r="M317" s="146" t="n">
        <v>0</v>
      </c>
      <c r="N317" s="147" t="n">
        <v>0</v>
      </c>
      <c r="O317" s="147" t="n">
        <v>0</v>
      </c>
      <c r="P317" s="147" t="n">
        <v>0</v>
      </c>
      <c r="Q317" s="148" t="n">
        <v>0</v>
      </c>
      <c r="R317" s="148" t="n">
        <v>0</v>
      </c>
      <c r="S317" s="146" t="n">
        <v>0</v>
      </c>
      <c r="T317" s="149" t="n">
        <v>0</v>
      </c>
      <c r="U317" s="175" t="n">
        <v>2.0955</v>
      </c>
      <c r="V317" s="65" t="n">
        <v>311</v>
      </c>
      <c r="W317" s="66" t="n">
        <v>0</v>
      </c>
      <c r="X317" s="151"/>
      <c r="AC317" s="120"/>
      <c r="AD317" s="120"/>
    </row>
    <row r="318" customFormat="false" ht="13.5" hidden="false" customHeight="false" outlineLevel="0" collapsed="false">
      <c r="A318" s="177" t="n">
        <v>311</v>
      </c>
      <c r="B318" s="178" t="s">
        <v>1024</v>
      </c>
      <c r="C318" s="179" t="n">
        <v>667685</v>
      </c>
      <c r="D318" s="178" t="s">
        <v>750</v>
      </c>
      <c r="E318" s="180" t="n">
        <v>36601</v>
      </c>
      <c r="F318" s="181" t="n">
        <v>0</v>
      </c>
      <c r="G318" s="182" t="n">
        <v>0</v>
      </c>
      <c r="H318" s="183" t="n">
        <v>0</v>
      </c>
      <c r="I318" s="184" t="n">
        <v>0</v>
      </c>
      <c r="J318" s="185" t="n">
        <v>0</v>
      </c>
      <c r="K318" s="185" t="n">
        <v>2.0955</v>
      </c>
      <c r="L318" s="186" t="n">
        <v>0</v>
      </c>
      <c r="M318" s="187" t="n">
        <v>0</v>
      </c>
      <c r="N318" s="188" t="n">
        <v>0</v>
      </c>
      <c r="O318" s="188" t="n">
        <v>0</v>
      </c>
      <c r="P318" s="188" t="n">
        <v>0</v>
      </c>
      <c r="Q318" s="189" t="n">
        <v>0</v>
      </c>
      <c r="R318" s="189" t="n">
        <v>0</v>
      </c>
      <c r="S318" s="187" t="n">
        <v>0</v>
      </c>
      <c r="T318" s="190" t="n">
        <v>0</v>
      </c>
      <c r="U318" s="191" t="n">
        <v>2.0955</v>
      </c>
      <c r="V318" s="77" t="n">
        <v>311</v>
      </c>
      <c r="W318" s="78" t="n">
        <v>0</v>
      </c>
      <c r="X318" s="151"/>
      <c r="AC318" s="120"/>
      <c r="AD318" s="120"/>
    </row>
    <row r="319" customFormat="false" ht="12.75" hidden="false" customHeight="false" outlineLevel="0" collapsed="false">
      <c r="X319" s="6"/>
    </row>
    <row r="320" customFormat="false" ht="12.75" hidden="false" customHeight="false" outlineLevel="0" collapsed="false">
      <c r="X320" s="6"/>
    </row>
    <row r="321" customFormat="false" ht="12.75" hidden="false" customHeight="false" outlineLevel="0" collapsed="false">
      <c r="X321" s="6"/>
    </row>
    <row r="322" customFormat="false" ht="12.75" hidden="false" customHeight="false" outlineLevel="0" collapsed="false">
      <c r="X322" s="6"/>
    </row>
    <row r="323" customFormat="false" ht="12.75" hidden="false" customHeight="false" outlineLevel="0" collapsed="false">
      <c r="X323" s="6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851">
      <formula>AK11="XXX"</formula>
    </cfRule>
  </conditionalFormatting>
  <conditionalFormatting sqref="B7:B43">
    <cfRule type="expression" priority="3" aboveAverage="0" equalAverage="0" bottom="0" percent="0" rank="0" text="" dxfId="852">
      <formula>D7="XXX"</formula>
    </cfRule>
  </conditionalFormatting>
  <conditionalFormatting sqref="AD23:AD36 E7:E43 E62:E299">
    <cfRule type="expression" priority="4" aboveAverage="0" equalAverage="0" bottom="0" percent="0" rank="0" text="" dxfId="853">
      <formula>AC23="XXX"</formula>
    </cfRule>
  </conditionalFormatting>
  <conditionalFormatting sqref="Z24:Z25 Z28 Z31">
    <cfRule type="expression" priority="5" aboveAverage="0" equalAverage="0" bottom="0" percent="0" rank="0" text="" dxfId="854">
      <formula>AC26="XXX"</formula>
    </cfRule>
  </conditionalFormatting>
  <conditionalFormatting sqref="Y68">
    <cfRule type="cellIs" priority="6" operator="greaterThan" aboveAverage="0" equalAverage="0" bottom="0" percent="0" rank="0" text="" dxfId="855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856">
      <formula>MAXA(AB43,#REF!,#REF!,#REF!)</formula>
    </cfRule>
  </conditionalFormatting>
  <conditionalFormatting sqref="Y21">
    <cfRule type="cellIs" priority="8" operator="greaterThan" aboveAverage="0" equalAverage="0" bottom="0" percent="0" rank="0" text="" dxfId="857">
      <formula>MAXA(AB20,#REF!,#REF!,#REF!)</formula>
    </cfRule>
  </conditionalFormatting>
  <conditionalFormatting sqref="Y27">
    <cfRule type="cellIs" priority="9" operator="greaterThan" aboveAverage="0" equalAverage="0" bottom="0" percent="0" rank="0" text="" dxfId="858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859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860">
      <formula>MAXA(#REF!,AC37,AE37,AF37)</formula>
    </cfRule>
  </conditionalFormatting>
  <conditionalFormatting sqref="Y69">
    <cfRule type="cellIs" priority="12" operator="greaterThan" aboveAverage="0" equalAverage="0" bottom="0" percent="0" rank="0" text="" dxfId="861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862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863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864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865">
      <formula>MAXA(#REF!)</formula>
    </cfRule>
  </conditionalFormatting>
  <conditionalFormatting sqref="Z58:Z59">
    <cfRule type="cellIs" priority="17" operator="greaterThan" aboveAverage="0" equalAverage="0" bottom="0" percent="0" rank="0" text="" dxfId="866">
      <formula>MAXA(#REF!,#REF!)</formula>
    </cfRule>
  </conditionalFormatting>
  <conditionalFormatting sqref="AA58:AA59">
    <cfRule type="cellIs" priority="18" operator="greaterThan" aboveAverage="0" equalAverage="0" bottom="0" percent="0" rank="0" text="" dxfId="867">
      <formula>MAXA(#REF!)</formula>
    </cfRule>
  </conditionalFormatting>
  <conditionalFormatting sqref="Y72 Y82 Y74 Y29">
    <cfRule type="cellIs" priority="19" operator="greaterThan" aboveAverage="0" equalAverage="0" bottom="0" percent="0" rank="0" text="" dxfId="868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869">
      <formula>MAXA(#REF!,#REF!)</formula>
    </cfRule>
  </conditionalFormatting>
  <conditionalFormatting sqref="AA69 AA64">
    <cfRule type="cellIs" priority="21" operator="greaterThan" aboveAverage="0" equalAverage="0" bottom="0" percent="0" rank="0" text="" dxfId="870">
      <formula>MAXA(#REF!)</formula>
    </cfRule>
  </conditionalFormatting>
  <conditionalFormatting sqref="Y65 Y63 Y55:Y56">
    <cfRule type="cellIs" priority="22" operator="greaterThan" aboveAverage="0" equalAverage="0" bottom="0" percent="0" rank="0" text="" dxfId="871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872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873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874">
      <formula>MAXA(#REF!)</formula>
    </cfRule>
  </conditionalFormatting>
  <conditionalFormatting sqref="AC23:AC36 D7:D43 D62:D299">
    <cfRule type="expression" priority="26" aboveAverage="0" equalAverage="0" bottom="0" percent="0" rank="0" text="" dxfId="875">
      <formula>AC23="XXX"</formula>
    </cfRule>
  </conditionalFormatting>
  <conditionalFormatting sqref="X20 X62:X299">
    <cfRule type="cellIs" priority="27" operator="greaterThan" aboveAverage="0" equalAverage="0" bottom="0" percent="0" rank="0" text="" dxfId="876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877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878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879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880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881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882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883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884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885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886">
      <formula>0</formula>
    </cfRule>
    <cfRule type="cellIs" priority="38" operator="equal" aboveAverage="0" equalAverage="0" bottom="0" percent="0" rank="0" text="" dxfId="887">
      <formula>"NE"</formula>
    </cfRule>
  </conditionalFormatting>
  <conditionalFormatting sqref="Z34 Z29 Z27">
    <cfRule type="expression" priority="39" aboveAverage="0" equalAverage="0" bottom="0" percent="0" rank="0" text="" dxfId="888">
      <formula>#REF!="XXX"</formula>
    </cfRule>
  </conditionalFormatting>
  <conditionalFormatting sqref="AA23:AA34">
    <cfRule type="cellIs" priority="40" operator="equal" aboveAverage="0" equalAverage="0" bottom="0" percent="0" rank="0" text="" dxfId="889">
      <formula>"zzz NON ESISTE zzz"</formula>
    </cfRule>
  </conditionalFormatting>
  <conditionalFormatting sqref="A7:A299">
    <cfRule type="expression" priority="41" aboveAverage="0" equalAverage="0" bottom="0" percent="0" rank="0" text="" dxfId="890">
      <formula>H7="XXX"</formula>
    </cfRule>
  </conditionalFormatting>
  <conditionalFormatting sqref="I7:L299">
    <cfRule type="cellIs" priority="42" operator="equal" aboveAverage="0" equalAverage="0" bottom="0" percent="0" rank="0" text="" dxfId="891">
      <formula>0</formula>
    </cfRule>
    <cfRule type="cellIs" priority="43" operator="greaterThanOrEqual" aboveAverage="0" equalAverage="0" bottom="0" percent="0" rank="0" text="" dxfId="892">
      <formula>MAXA($I7:$L7)</formula>
    </cfRule>
  </conditionalFormatting>
  <conditionalFormatting sqref="F7:H299">
    <cfRule type="cellIs" priority="44" operator="greaterThan" aboveAverage="0" equalAverage="0" bottom="0" percent="0" rank="0" text="" dxfId="893">
      <formula>0</formula>
    </cfRule>
  </conditionalFormatting>
  <conditionalFormatting sqref="B6">
    <cfRule type="cellIs" priority="45" operator="equal" aboveAverage="0" equalAverage="0" bottom="0" percent="0" rank="0" text="" dxfId="894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95">
      <formula>MAXA(#REF!,AC87,AE87,AF87)</formula>
    </cfRule>
  </conditionalFormatting>
  <conditionalFormatting sqref="Y54">
    <cfRule type="cellIs" priority="47" operator="greaterThan" aboveAverage="0" equalAverage="0" bottom="0" percent="0" rank="0" text="" dxfId="896">
      <formula>MAXA(#REF!,AC57,AE57,AF57)</formula>
    </cfRule>
  </conditionalFormatting>
  <conditionalFormatting sqref="Y40">
    <cfRule type="cellIs" priority="48" operator="greaterThan" aboveAverage="0" equalAverage="0" bottom="0" percent="0" rank="0" text="" dxfId="897">
      <formula>MAXA(#REF!,AC42,AE42,AF42)</formula>
    </cfRule>
  </conditionalFormatting>
  <conditionalFormatting sqref="Y44">
    <cfRule type="cellIs" priority="49" operator="greaterThan" aboveAverage="0" equalAverage="0" bottom="0" percent="0" rank="0" text="" dxfId="898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99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900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901">
      <formula>MAXA(#REF!,AC30,AE30,AF30)</formula>
    </cfRule>
  </conditionalFormatting>
  <conditionalFormatting sqref="Y69">
    <cfRule type="cellIs" priority="53" operator="greaterThan" aboveAverage="0" equalAverage="0" bottom="0" percent="0" rank="0" text="" dxfId="902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903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904">
      <formula>MAXA(#REF!,AC62,AE62,AF62)</formula>
    </cfRule>
  </conditionalFormatting>
  <conditionalFormatting sqref="Y61">
    <cfRule type="cellIs" priority="56" operator="greaterThan" aboveAverage="0" equalAverage="0" bottom="0" percent="0" rank="0" text="" dxfId="905">
      <formula>MAXA(#REF!,AC63,AE63,AF63)</formula>
    </cfRule>
  </conditionalFormatting>
  <conditionalFormatting sqref="Y62">
    <cfRule type="cellIs" priority="57" operator="greaterThan" aboveAverage="0" equalAverage="0" bottom="0" percent="0" rank="0" text="" dxfId="906">
      <formula>MAXA(AB61,AC65,AE65,AF65)</formula>
    </cfRule>
  </conditionalFormatting>
  <conditionalFormatting sqref="Z62">
    <cfRule type="cellIs" priority="58" operator="greaterThan" aboveAverage="0" equalAverage="0" bottom="0" percent="0" rank="0" text="" dxfId="907">
      <formula>MAXA(AB65:AD65,AF65)</formula>
    </cfRule>
  </conditionalFormatting>
  <conditionalFormatting sqref="AA62">
    <cfRule type="cellIs" priority="59" operator="greaterThan" aboveAverage="0" equalAverage="0" bottom="0" percent="0" rank="0" text="" dxfId="908">
      <formula>MAXA(AB65:AE65)</formula>
    </cfRule>
  </conditionalFormatting>
  <conditionalFormatting sqref="Z54">
    <cfRule type="cellIs" priority="60" operator="greaterThan" aboveAverage="0" equalAverage="0" bottom="0" percent="0" rank="0" text="" dxfId="909">
      <formula>MAXA(AB57:AD57,AF57)</formula>
    </cfRule>
  </conditionalFormatting>
  <conditionalFormatting sqref="AA54">
    <cfRule type="cellIs" priority="61" operator="greaterThan" aboveAverage="0" equalAverage="0" bottom="0" percent="0" rank="0" text="" dxfId="910">
      <formula>MAXA(AB57:AE57)</formula>
    </cfRule>
  </conditionalFormatting>
  <conditionalFormatting sqref="M7:T299">
    <cfRule type="cellIs" priority="62" operator="equal" aboveAverage="0" equalAverage="0" bottom="0" percent="0" rank="0" text="" dxfId="911">
      <formula>0</formula>
    </cfRule>
    <cfRule type="cellIs" priority="63" operator="greaterThanOrEqual" aboveAverage="0" equalAverage="0" bottom="0" percent="0" rank="0" text="" dxfId="912">
      <formula>MAXA($M7:$T7)</formula>
    </cfRule>
  </conditionalFormatting>
  <conditionalFormatting sqref="X43">
    <cfRule type="cellIs" priority="64" operator="greaterThan" aboveAverage="0" equalAverage="0" bottom="0" percent="0" rank="0" text="" dxfId="913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914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915">
      <formula>MAXA(#REF!,#REF!,Y14,Z14)</formula>
    </cfRule>
  </conditionalFormatting>
  <conditionalFormatting sqref="X41">
    <cfRule type="cellIs" priority="67" operator="greaterThan" aboveAverage="0" equalAverage="0" bottom="0" percent="0" rank="0" text="" dxfId="916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917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918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919">
      <formula>MAXA(AB85:AE85)</formula>
    </cfRule>
  </conditionalFormatting>
  <conditionalFormatting sqref="Y41">
    <cfRule type="cellIs" priority="71" operator="greaterThan" aboveAverage="0" equalAverage="0" bottom="0" percent="0" rank="0" text="" dxfId="920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921">
      <formula>MAXA(AB15,AC18,AE18,AF18)</formula>
    </cfRule>
  </conditionalFormatting>
  <conditionalFormatting sqref="Z23 Z33">
    <cfRule type="expression" priority="73" aboveAverage="0" equalAverage="0" bottom="0" percent="0" rank="0" text="" dxfId="922">
      <formula>AC24="XXX"</formula>
    </cfRule>
  </conditionalFormatting>
  <conditionalFormatting sqref="Y80 Y50">
    <cfRule type="cellIs" priority="74" operator="greaterThan" aboveAverage="0" equalAverage="0" bottom="0" percent="0" rank="0" text="" dxfId="923">
      <formula>MAXA(AB79,AC81,AE81,AF81)</formula>
    </cfRule>
  </conditionalFormatting>
  <conditionalFormatting sqref="Z30 Z26">
    <cfRule type="expression" priority="75" aboveAverage="0" equalAverage="0" bottom="0" percent="0" rank="0" text="" dxfId="924">
      <formula>#REF!="XXX"</formula>
    </cfRule>
  </conditionalFormatting>
  <conditionalFormatting sqref="Y30 Y66 Y85">
    <cfRule type="cellIs" priority="76" operator="greaterThan" aboveAverage="0" equalAverage="0" bottom="0" percent="0" rank="0" text="" dxfId="925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926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927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928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929">
      <formula>MAXA(#REF!)</formula>
    </cfRule>
  </conditionalFormatting>
  <conditionalFormatting sqref="Y52 Y71">
    <cfRule type="cellIs" priority="81" operator="greaterThan" aboveAverage="0" equalAverage="0" bottom="0" percent="0" rank="0" text="" dxfId="930">
      <formula>MAXA(#REF!,AC54,AE54,AF54)</formula>
    </cfRule>
  </conditionalFormatting>
  <conditionalFormatting sqref="Y53">
    <cfRule type="cellIs" priority="82" operator="greaterThan" aboveAverage="0" equalAverage="0" bottom="0" percent="0" rank="0" text="" dxfId="931">
      <formula>MAXA(#REF!,AC54,AE54,AF54)</formula>
    </cfRule>
  </conditionalFormatting>
  <conditionalFormatting sqref="Y54">
    <cfRule type="cellIs" priority="83" operator="greaterThan" aboveAverage="0" equalAverage="0" bottom="0" percent="0" rank="0" text="" dxfId="932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933">
      <formula>MAXA(#REF!,#REF!)</formula>
    </cfRule>
  </conditionalFormatting>
  <conditionalFormatting sqref="AA65">
    <cfRule type="cellIs" priority="85" operator="greaterThan" aboveAverage="0" equalAverage="0" bottom="0" percent="0" rank="0" text="" dxfId="934">
      <formula>MAXA(#REF!)</formula>
    </cfRule>
  </conditionalFormatting>
  <conditionalFormatting sqref="X12 X24">
    <cfRule type="cellIs" priority="86" operator="greaterThan" aboveAverage="0" equalAverage="0" bottom="0" percent="0" rank="0" text="" dxfId="935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936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937">
      <formula>MAXA(#REF!,#REF!,Y30,Z30)</formula>
    </cfRule>
  </conditionalFormatting>
  <conditionalFormatting sqref="Z32">
    <cfRule type="expression" priority="89" aboveAverage="0" equalAverage="0" bottom="0" percent="0" rank="0" text="" dxfId="938">
      <formula>#REF!="XXX"</formula>
    </cfRule>
  </conditionalFormatting>
  <conditionalFormatting sqref="Y32">
    <cfRule type="cellIs" priority="90" operator="greaterThan" aboveAverage="0" equalAverage="0" bottom="0" percent="0" rank="0" text="" dxfId="939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940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941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942">
      <formula>MAXA(#REF!,#REF!)</formula>
    </cfRule>
  </conditionalFormatting>
  <conditionalFormatting sqref="AA57 AA67">
    <cfRule type="cellIs" priority="94" operator="greaterThan" aboveAverage="0" equalAverage="0" bottom="0" percent="0" rank="0" text="" dxfId="943">
      <formula>MAXA(#REF!)</formula>
    </cfRule>
  </conditionalFormatting>
  <conditionalFormatting sqref="Y57">
    <cfRule type="cellIs" priority="95" operator="greaterThan" aboveAverage="0" equalAverage="0" bottom="0" percent="0" rank="0" text="" dxfId="944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945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946">
      <formula>MAXA(#REF!,#REF!)</formula>
    </cfRule>
  </conditionalFormatting>
  <conditionalFormatting sqref="AA65">
    <cfRule type="cellIs" priority="98" operator="greaterThan" aboveAverage="0" equalAverage="0" bottom="0" percent="0" rank="0" text="" dxfId="947">
      <formula>MAXA(#REF!)</formula>
    </cfRule>
  </conditionalFormatting>
  <conditionalFormatting sqref="Y67">
    <cfRule type="cellIs" priority="99" operator="greaterThan" aboveAverage="0" equalAverage="0" bottom="0" percent="0" rank="0" text="" dxfId="948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949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950">
      <formula>MAXA(#REF!,#REF!)</formula>
    </cfRule>
  </conditionalFormatting>
  <conditionalFormatting sqref="AA78">
    <cfRule type="cellIs" priority="102" operator="greaterThan" aboveAverage="0" equalAverage="0" bottom="0" percent="0" rank="0" text="" dxfId="951">
      <formula>MAXA(#REF!)</formula>
    </cfRule>
  </conditionalFormatting>
  <conditionalFormatting sqref="Z14">
    <cfRule type="cellIs" priority="103" operator="greaterThan" aboveAverage="0" equalAverage="0" bottom="0" percent="0" rank="0" text="" dxfId="952">
      <formula>MAXA(#REF!,#REF!)</formula>
    </cfRule>
  </conditionalFormatting>
  <conditionalFormatting sqref="AA14">
    <cfRule type="cellIs" priority="104" operator="greaterThan" aboveAverage="0" equalAverage="0" bottom="0" percent="0" rank="0" text="" dxfId="953">
      <formula>MAXA(#REF!)</formula>
    </cfRule>
  </conditionalFormatting>
  <conditionalFormatting sqref="Y14">
    <cfRule type="cellIs" priority="105" operator="greaterThan" aboveAverage="0" equalAverage="0" bottom="0" percent="0" rank="0" text="" dxfId="954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955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956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957">
      <formula>1.3</formula>
    </cfRule>
  </conditionalFormatting>
  <conditionalFormatting sqref="W7:W231">
    <cfRule type="cellIs" priority="109" operator="equal" aboveAverage="0" equalAverage="0" bottom="0" percent="0" rank="0" text="" dxfId="958">
      <formula>"NE"</formula>
    </cfRule>
    <cfRule type="cellIs" priority="110" operator="lessThan" aboveAverage="0" equalAverage="0" bottom="0" percent="0" rank="0" text="" dxfId="959">
      <formula>0</formula>
    </cfRule>
  </conditionalFormatting>
  <conditionalFormatting sqref="W232">
    <cfRule type="cellIs" priority="111" operator="equal" aboveAverage="0" equalAverage="0" bottom="0" percent="0" rank="0" text="" dxfId="960">
      <formula>"NE"</formula>
    </cfRule>
    <cfRule type="cellIs" priority="112" operator="lessThan" aboveAverage="0" equalAverage="0" bottom="0" percent="0" rank="0" text="" dxfId="961">
      <formula>0</formula>
    </cfRule>
  </conditionalFormatting>
  <conditionalFormatting sqref="W233">
    <cfRule type="cellIs" priority="113" operator="equal" aboveAverage="0" equalAverage="0" bottom="0" percent="0" rank="0" text="" dxfId="962">
      <formula>"NE"</formula>
    </cfRule>
    <cfRule type="cellIs" priority="114" operator="lessThan" aboveAverage="0" equalAverage="0" bottom="0" percent="0" rank="0" text="" dxfId="963">
      <formula>0</formula>
    </cfRule>
  </conditionalFormatting>
  <conditionalFormatting sqref="W234">
    <cfRule type="cellIs" priority="115" operator="equal" aboveAverage="0" equalAverage="0" bottom="0" percent="0" rank="0" text="" dxfId="964">
      <formula>"NE"</formula>
    </cfRule>
    <cfRule type="cellIs" priority="116" operator="lessThan" aboveAverage="0" equalAverage="0" bottom="0" percent="0" rank="0" text="" dxfId="965">
      <formula>0</formula>
    </cfRule>
  </conditionalFormatting>
  <conditionalFormatting sqref="W235">
    <cfRule type="cellIs" priority="117" operator="equal" aboveAverage="0" equalAverage="0" bottom="0" percent="0" rank="0" text="" dxfId="966">
      <formula>"NE"</formula>
    </cfRule>
    <cfRule type="cellIs" priority="118" operator="lessThan" aboveAverage="0" equalAverage="0" bottom="0" percent="0" rank="0" text="" dxfId="967">
      <formula>0</formula>
    </cfRule>
  </conditionalFormatting>
  <conditionalFormatting sqref="W236">
    <cfRule type="cellIs" priority="119" operator="equal" aboveAverage="0" equalAverage="0" bottom="0" percent="0" rank="0" text="" dxfId="968">
      <formula>"NE"</formula>
    </cfRule>
    <cfRule type="cellIs" priority="120" operator="lessThan" aboveAverage="0" equalAverage="0" bottom="0" percent="0" rank="0" text="" dxfId="969">
      <formula>0</formula>
    </cfRule>
  </conditionalFormatting>
  <conditionalFormatting sqref="W237">
    <cfRule type="cellIs" priority="121" operator="equal" aboveAverage="0" equalAverage="0" bottom="0" percent="0" rank="0" text="" dxfId="970">
      <formula>"NE"</formula>
    </cfRule>
    <cfRule type="cellIs" priority="122" operator="lessThan" aboveAverage="0" equalAverage="0" bottom="0" percent="0" rank="0" text="" dxfId="971">
      <formula>0</formula>
    </cfRule>
  </conditionalFormatting>
  <conditionalFormatting sqref="W238">
    <cfRule type="cellIs" priority="123" operator="equal" aboveAverage="0" equalAverage="0" bottom="0" percent="0" rank="0" text="" dxfId="972">
      <formula>"NE"</formula>
    </cfRule>
    <cfRule type="cellIs" priority="124" operator="lessThan" aboveAverage="0" equalAverage="0" bottom="0" percent="0" rank="0" text="" dxfId="973">
      <formula>0</formula>
    </cfRule>
  </conditionalFormatting>
  <conditionalFormatting sqref="W239">
    <cfRule type="cellIs" priority="125" operator="equal" aboveAverage="0" equalAverage="0" bottom="0" percent="0" rank="0" text="" dxfId="974">
      <formula>"NE"</formula>
    </cfRule>
    <cfRule type="cellIs" priority="126" operator="lessThan" aboveAverage="0" equalAverage="0" bottom="0" percent="0" rank="0" text="" dxfId="975">
      <formula>0</formula>
    </cfRule>
  </conditionalFormatting>
  <conditionalFormatting sqref="W240">
    <cfRule type="cellIs" priority="127" operator="equal" aboveAverage="0" equalAverage="0" bottom="0" percent="0" rank="0" text="" dxfId="976">
      <formula>"NE"</formula>
    </cfRule>
    <cfRule type="cellIs" priority="128" operator="lessThan" aboveAverage="0" equalAverage="0" bottom="0" percent="0" rank="0" text="" dxfId="977">
      <formula>0</formula>
    </cfRule>
  </conditionalFormatting>
  <conditionalFormatting sqref="W241">
    <cfRule type="cellIs" priority="129" operator="equal" aboveAverage="0" equalAverage="0" bottom="0" percent="0" rank="0" text="" dxfId="978">
      <formula>"NE"</formula>
    </cfRule>
    <cfRule type="cellIs" priority="130" operator="lessThan" aboveAverage="0" equalAverage="0" bottom="0" percent="0" rank="0" text="" dxfId="979">
      <formula>0</formula>
    </cfRule>
  </conditionalFormatting>
  <conditionalFormatting sqref="W242">
    <cfRule type="cellIs" priority="131" operator="equal" aboveAverage="0" equalAverage="0" bottom="0" percent="0" rank="0" text="" dxfId="980">
      <formula>"NE"</formula>
    </cfRule>
    <cfRule type="cellIs" priority="132" operator="lessThan" aboveAverage="0" equalAverage="0" bottom="0" percent="0" rank="0" text="" dxfId="981">
      <formula>0</formula>
    </cfRule>
  </conditionalFormatting>
  <conditionalFormatting sqref="W243">
    <cfRule type="cellIs" priority="133" operator="equal" aboveAverage="0" equalAverage="0" bottom="0" percent="0" rank="0" text="" dxfId="982">
      <formula>"NE"</formula>
    </cfRule>
    <cfRule type="cellIs" priority="134" operator="lessThan" aboveAverage="0" equalAverage="0" bottom="0" percent="0" rank="0" text="" dxfId="983">
      <formula>0</formula>
    </cfRule>
  </conditionalFormatting>
  <conditionalFormatting sqref="W244">
    <cfRule type="cellIs" priority="135" operator="equal" aboveAverage="0" equalAverage="0" bottom="0" percent="0" rank="0" text="" dxfId="984">
      <formula>"NE"</formula>
    </cfRule>
    <cfRule type="cellIs" priority="136" operator="lessThan" aboveAverage="0" equalAverage="0" bottom="0" percent="0" rank="0" text="" dxfId="985">
      <formula>0</formula>
    </cfRule>
  </conditionalFormatting>
  <conditionalFormatting sqref="W245">
    <cfRule type="cellIs" priority="137" operator="equal" aboveAverage="0" equalAverage="0" bottom="0" percent="0" rank="0" text="" dxfId="986">
      <formula>"NE"</formula>
    </cfRule>
    <cfRule type="cellIs" priority="138" operator="lessThan" aboveAverage="0" equalAverage="0" bottom="0" percent="0" rank="0" text="" dxfId="987">
      <formula>0</formula>
    </cfRule>
  </conditionalFormatting>
  <conditionalFormatting sqref="W246">
    <cfRule type="cellIs" priority="139" operator="equal" aboveAverage="0" equalAverage="0" bottom="0" percent="0" rank="0" text="" dxfId="988">
      <formula>"NE"</formula>
    </cfRule>
    <cfRule type="cellIs" priority="140" operator="lessThan" aboveAverage="0" equalAverage="0" bottom="0" percent="0" rank="0" text="" dxfId="989">
      <formula>0</formula>
    </cfRule>
  </conditionalFormatting>
  <conditionalFormatting sqref="W247">
    <cfRule type="cellIs" priority="141" operator="equal" aboveAverage="0" equalAverage="0" bottom="0" percent="0" rank="0" text="" dxfId="990">
      <formula>"NE"</formula>
    </cfRule>
    <cfRule type="cellIs" priority="142" operator="lessThan" aboveAverage="0" equalAverage="0" bottom="0" percent="0" rank="0" text="" dxfId="991">
      <formula>0</formula>
    </cfRule>
  </conditionalFormatting>
  <conditionalFormatting sqref="W248">
    <cfRule type="cellIs" priority="143" operator="equal" aboveAverage="0" equalAverage="0" bottom="0" percent="0" rank="0" text="" dxfId="992">
      <formula>"NE"</formula>
    </cfRule>
    <cfRule type="cellIs" priority="144" operator="lessThan" aboveAverage="0" equalAverage="0" bottom="0" percent="0" rank="0" text="" dxfId="993">
      <formula>0</formula>
    </cfRule>
  </conditionalFormatting>
  <conditionalFormatting sqref="W249">
    <cfRule type="cellIs" priority="145" operator="equal" aboveAverage="0" equalAverage="0" bottom="0" percent="0" rank="0" text="" dxfId="994">
      <formula>"NE"</formula>
    </cfRule>
    <cfRule type="cellIs" priority="146" operator="lessThan" aboveAverage="0" equalAverage="0" bottom="0" percent="0" rank="0" text="" dxfId="995">
      <formula>0</formula>
    </cfRule>
  </conditionalFormatting>
  <conditionalFormatting sqref="W250">
    <cfRule type="cellIs" priority="147" operator="equal" aboveAverage="0" equalAverage="0" bottom="0" percent="0" rank="0" text="" dxfId="996">
      <formula>"NE"</formula>
    </cfRule>
    <cfRule type="cellIs" priority="148" operator="lessThan" aboveAverage="0" equalAverage="0" bottom="0" percent="0" rank="0" text="" dxfId="997">
      <formula>0</formula>
    </cfRule>
  </conditionalFormatting>
  <conditionalFormatting sqref="W251">
    <cfRule type="cellIs" priority="149" operator="equal" aboveAverage="0" equalAverage="0" bottom="0" percent="0" rank="0" text="" dxfId="998">
      <formula>"NE"</formula>
    </cfRule>
    <cfRule type="cellIs" priority="150" operator="lessThan" aboveAverage="0" equalAverage="0" bottom="0" percent="0" rank="0" text="" dxfId="999">
      <formula>0</formula>
    </cfRule>
  </conditionalFormatting>
  <conditionalFormatting sqref="W252">
    <cfRule type="cellIs" priority="151" operator="equal" aboveAverage="0" equalAverage="0" bottom="0" percent="0" rank="0" text="" dxfId="1000">
      <formula>"NE"</formula>
    </cfRule>
    <cfRule type="cellIs" priority="152" operator="lessThan" aboveAverage="0" equalAverage="0" bottom="0" percent="0" rank="0" text="" dxfId="1001">
      <formula>0</formula>
    </cfRule>
  </conditionalFormatting>
  <conditionalFormatting sqref="W253">
    <cfRule type="cellIs" priority="153" operator="equal" aboveAverage="0" equalAverage="0" bottom="0" percent="0" rank="0" text="" dxfId="1002">
      <formula>"NE"</formula>
    </cfRule>
    <cfRule type="cellIs" priority="154" operator="lessThan" aboveAverage="0" equalAverage="0" bottom="0" percent="0" rank="0" text="" dxfId="1003">
      <formula>0</formula>
    </cfRule>
  </conditionalFormatting>
  <conditionalFormatting sqref="W254">
    <cfRule type="cellIs" priority="155" operator="equal" aboveAverage="0" equalAverage="0" bottom="0" percent="0" rank="0" text="" dxfId="1004">
      <formula>"NE"</formula>
    </cfRule>
    <cfRule type="cellIs" priority="156" operator="lessThan" aboveAverage="0" equalAverage="0" bottom="0" percent="0" rank="0" text="" dxfId="1005">
      <formula>0</formula>
    </cfRule>
  </conditionalFormatting>
  <conditionalFormatting sqref="W255">
    <cfRule type="cellIs" priority="157" operator="equal" aboveAverage="0" equalAverage="0" bottom="0" percent="0" rank="0" text="" dxfId="1006">
      <formula>"NE"</formula>
    </cfRule>
    <cfRule type="cellIs" priority="158" operator="lessThan" aboveAverage="0" equalAverage="0" bottom="0" percent="0" rank="0" text="" dxfId="1007">
      <formula>0</formula>
    </cfRule>
  </conditionalFormatting>
  <conditionalFormatting sqref="W256">
    <cfRule type="cellIs" priority="159" operator="equal" aboveAverage="0" equalAverage="0" bottom="0" percent="0" rank="0" text="" dxfId="1008">
      <formula>"NE"</formula>
    </cfRule>
    <cfRule type="cellIs" priority="160" operator="lessThan" aboveAverage="0" equalAverage="0" bottom="0" percent="0" rank="0" text="" dxfId="1009">
      <formula>0</formula>
    </cfRule>
  </conditionalFormatting>
  <conditionalFormatting sqref="W257">
    <cfRule type="cellIs" priority="161" operator="equal" aboveAverage="0" equalAverage="0" bottom="0" percent="0" rank="0" text="" dxfId="1010">
      <formula>"NE"</formula>
    </cfRule>
    <cfRule type="cellIs" priority="162" operator="lessThan" aboveAverage="0" equalAverage="0" bottom="0" percent="0" rank="0" text="" dxfId="1011">
      <formula>0</formula>
    </cfRule>
  </conditionalFormatting>
  <conditionalFormatting sqref="W258">
    <cfRule type="cellIs" priority="163" operator="equal" aboveAverage="0" equalAverage="0" bottom="0" percent="0" rank="0" text="" dxfId="1012">
      <formula>"NE"</formula>
    </cfRule>
    <cfRule type="cellIs" priority="164" operator="lessThan" aboveAverage="0" equalAverage="0" bottom="0" percent="0" rank="0" text="" dxfId="1013">
      <formula>0</formula>
    </cfRule>
  </conditionalFormatting>
  <conditionalFormatting sqref="W259">
    <cfRule type="cellIs" priority="165" operator="equal" aboveAverage="0" equalAverage="0" bottom="0" percent="0" rank="0" text="" dxfId="1014">
      <formula>"NE"</formula>
    </cfRule>
    <cfRule type="cellIs" priority="166" operator="lessThan" aboveAverage="0" equalAverage="0" bottom="0" percent="0" rank="0" text="" dxfId="1015">
      <formula>0</formula>
    </cfRule>
  </conditionalFormatting>
  <conditionalFormatting sqref="W260">
    <cfRule type="cellIs" priority="167" operator="equal" aboveAverage="0" equalAverage="0" bottom="0" percent="0" rank="0" text="" dxfId="1016">
      <formula>"NE"</formula>
    </cfRule>
    <cfRule type="cellIs" priority="168" operator="lessThan" aboveAverage="0" equalAverage="0" bottom="0" percent="0" rank="0" text="" dxfId="1017">
      <formula>0</formula>
    </cfRule>
  </conditionalFormatting>
  <conditionalFormatting sqref="W261">
    <cfRule type="cellIs" priority="169" operator="equal" aboveAverage="0" equalAverage="0" bottom="0" percent="0" rank="0" text="" dxfId="1018">
      <formula>"NE"</formula>
    </cfRule>
    <cfRule type="cellIs" priority="170" operator="lessThan" aboveAverage="0" equalAverage="0" bottom="0" percent="0" rank="0" text="" dxfId="1019">
      <formula>0</formula>
    </cfRule>
  </conditionalFormatting>
  <conditionalFormatting sqref="W262">
    <cfRule type="cellIs" priority="171" operator="equal" aboveAverage="0" equalAverage="0" bottom="0" percent="0" rank="0" text="" dxfId="1020">
      <formula>"NE"</formula>
    </cfRule>
    <cfRule type="cellIs" priority="172" operator="lessThan" aboveAverage="0" equalAverage="0" bottom="0" percent="0" rank="0" text="" dxfId="1021">
      <formula>0</formula>
    </cfRule>
  </conditionalFormatting>
  <conditionalFormatting sqref="W263">
    <cfRule type="cellIs" priority="173" operator="equal" aboveAverage="0" equalAverage="0" bottom="0" percent="0" rank="0" text="" dxfId="1022">
      <formula>"NE"</formula>
    </cfRule>
    <cfRule type="cellIs" priority="174" operator="lessThan" aboveAverage="0" equalAverage="0" bottom="0" percent="0" rank="0" text="" dxfId="1023">
      <formula>0</formula>
    </cfRule>
  </conditionalFormatting>
  <conditionalFormatting sqref="W264">
    <cfRule type="cellIs" priority="175" operator="equal" aboveAverage="0" equalAverage="0" bottom="0" percent="0" rank="0" text="" dxfId="1024">
      <formula>"NE"</formula>
    </cfRule>
    <cfRule type="cellIs" priority="176" operator="lessThan" aboveAverage="0" equalAverage="0" bottom="0" percent="0" rank="0" text="" dxfId="1025">
      <formula>0</formula>
    </cfRule>
  </conditionalFormatting>
  <conditionalFormatting sqref="W265">
    <cfRule type="cellIs" priority="177" operator="equal" aboveAverage="0" equalAverage="0" bottom="0" percent="0" rank="0" text="" dxfId="1026">
      <formula>"NE"</formula>
    </cfRule>
    <cfRule type="cellIs" priority="178" operator="lessThan" aboveAverage="0" equalAverage="0" bottom="0" percent="0" rank="0" text="" dxfId="1027">
      <formula>0</formula>
    </cfRule>
  </conditionalFormatting>
  <conditionalFormatting sqref="W266">
    <cfRule type="cellIs" priority="179" operator="equal" aboveAverage="0" equalAverage="0" bottom="0" percent="0" rank="0" text="" dxfId="1028">
      <formula>"NE"</formula>
    </cfRule>
    <cfRule type="cellIs" priority="180" operator="lessThan" aboveAverage="0" equalAverage="0" bottom="0" percent="0" rank="0" text="" dxfId="1029">
      <formula>0</formula>
    </cfRule>
  </conditionalFormatting>
  <conditionalFormatting sqref="W267">
    <cfRule type="cellIs" priority="181" operator="equal" aboveAverage="0" equalAverage="0" bottom="0" percent="0" rank="0" text="" dxfId="1030">
      <formula>"NE"</formula>
    </cfRule>
    <cfRule type="cellIs" priority="182" operator="lessThan" aboveAverage="0" equalAverage="0" bottom="0" percent="0" rank="0" text="" dxfId="1031">
      <formula>0</formula>
    </cfRule>
  </conditionalFormatting>
  <conditionalFormatting sqref="W268">
    <cfRule type="cellIs" priority="183" operator="equal" aboveAverage="0" equalAverage="0" bottom="0" percent="0" rank="0" text="" dxfId="1032">
      <formula>"NE"</formula>
    </cfRule>
    <cfRule type="cellIs" priority="184" operator="lessThan" aboveAverage="0" equalAverage="0" bottom="0" percent="0" rank="0" text="" dxfId="1033">
      <formula>0</formula>
    </cfRule>
  </conditionalFormatting>
  <conditionalFormatting sqref="W269">
    <cfRule type="cellIs" priority="185" operator="equal" aboveAverage="0" equalAverage="0" bottom="0" percent="0" rank="0" text="" dxfId="1034">
      <formula>"NE"</formula>
    </cfRule>
    <cfRule type="cellIs" priority="186" operator="lessThan" aboveAverage="0" equalAverage="0" bottom="0" percent="0" rank="0" text="" dxfId="1035">
      <formula>0</formula>
    </cfRule>
  </conditionalFormatting>
  <conditionalFormatting sqref="W270">
    <cfRule type="cellIs" priority="187" operator="equal" aboveAverage="0" equalAverage="0" bottom="0" percent="0" rank="0" text="" dxfId="1036">
      <formula>"NE"</formula>
    </cfRule>
    <cfRule type="cellIs" priority="188" operator="lessThan" aboveAverage="0" equalAverage="0" bottom="0" percent="0" rank="0" text="" dxfId="1037">
      <formula>0</formula>
    </cfRule>
  </conditionalFormatting>
  <conditionalFormatting sqref="W271">
    <cfRule type="cellIs" priority="189" operator="equal" aboveAverage="0" equalAverage="0" bottom="0" percent="0" rank="0" text="" dxfId="1038">
      <formula>"NE"</formula>
    </cfRule>
    <cfRule type="cellIs" priority="190" operator="lessThan" aboveAverage="0" equalAverage="0" bottom="0" percent="0" rank="0" text="" dxfId="1039">
      <formula>0</formula>
    </cfRule>
  </conditionalFormatting>
  <conditionalFormatting sqref="W272">
    <cfRule type="cellIs" priority="191" operator="equal" aboveAverage="0" equalAverage="0" bottom="0" percent="0" rank="0" text="" dxfId="1040">
      <formula>"NE"</formula>
    </cfRule>
    <cfRule type="cellIs" priority="192" operator="lessThan" aboveAverage="0" equalAverage="0" bottom="0" percent="0" rank="0" text="" dxfId="1041">
      <formula>0</formula>
    </cfRule>
  </conditionalFormatting>
  <conditionalFormatting sqref="W273">
    <cfRule type="cellIs" priority="193" operator="equal" aboveAverage="0" equalAverage="0" bottom="0" percent="0" rank="0" text="" dxfId="1042">
      <formula>"NE"</formula>
    </cfRule>
    <cfRule type="cellIs" priority="194" operator="lessThan" aboveAverage="0" equalAverage="0" bottom="0" percent="0" rank="0" text="" dxfId="1043">
      <formula>0</formula>
    </cfRule>
  </conditionalFormatting>
  <conditionalFormatting sqref="W274">
    <cfRule type="cellIs" priority="195" operator="equal" aboveAverage="0" equalAverage="0" bottom="0" percent="0" rank="0" text="" dxfId="1044">
      <formula>"NE"</formula>
    </cfRule>
    <cfRule type="cellIs" priority="196" operator="lessThan" aboveAverage="0" equalAverage="0" bottom="0" percent="0" rank="0" text="" dxfId="1045">
      <formula>0</formula>
    </cfRule>
  </conditionalFormatting>
  <conditionalFormatting sqref="W275">
    <cfRule type="cellIs" priority="197" operator="equal" aboveAverage="0" equalAverage="0" bottom="0" percent="0" rank="0" text="" dxfId="1046">
      <formula>"NE"</formula>
    </cfRule>
    <cfRule type="cellIs" priority="198" operator="lessThan" aboveAverage="0" equalAverage="0" bottom="0" percent="0" rank="0" text="" dxfId="1047">
      <formula>0</formula>
    </cfRule>
  </conditionalFormatting>
  <conditionalFormatting sqref="W276">
    <cfRule type="cellIs" priority="199" operator="equal" aboveAverage="0" equalAverage="0" bottom="0" percent="0" rank="0" text="" dxfId="1048">
      <formula>"NE"</formula>
    </cfRule>
    <cfRule type="cellIs" priority="200" operator="lessThan" aboveAverage="0" equalAverage="0" bottom="0" percent="0" rank="0" text="" dxfId="1049">
      <formula>0</formula>
    </cfRule>
  </conditionalFormatting>
  <conditionalFormatting sqref="W277">
    <cfRule type="cellIs" priority="201" operator="equal" aboveAverage="0" equalAverage="0" bottom="0" percent="0" rank="0" text="" dxfId="1050">
      <formula>"NE"</formula>
    </cfRule>
    <cfRule type="cellIs" priority="202" operator="lessThan" aboveAverage="0" equalAverage="0" bottom="0" percent="0" rank="0" text="" dxfId="1051">
      <formula>0</formula>
    </cfRule>
  </conditionalFormatting>
  <conditionalFormatting sqref="W278">
    <cfRule type="cellIs" priority="203" operator="equal" aboveAverage="0" equalAverage="0" bottom="0" percent="0" rank="0" text="" dxfId="1052">
      <formula>"NE"</formula>
    </cfRule>
    <cfRule type="cellIs" priority="204" operator="lessThan" aboveAverage="0" equalAverage="0" bottom="0" percent="0" rank="0" text="" dxfId="1053">
      <formula>0</formula>
    </cfRule>
  </conditionalFormatting>
  <conditionalFormatting sqref="W279">
    <cfRule type="cellIs" priority="205" operator="equal" aboveAverage="0" equalAverage="0" bottom="0" percent="0" rank="0" text="" dxfId="1054">
      <formula>"NE"</formula>
    </cfRule>
    <cfRule type="cellIs" priority="206" operator="lessThan" aboveAverage="0" equalAverage="0" bottom="0" percent="0" rank="0" text="" dxfId="1055">
      <formula>0</formula>
    </cfRule>
  </conditionalFormatting>
  <conditionalFormatting sqref="W280:W299">
    <cfRule type="cellIs" priority="207" operator="equal" aboveAverage="0" equalAverage="0" bottom="0" percent="0" rank="0" text="" dxfId="1056">
      <formula>"NE"</formula>
    </cfRule>
    <cfRule type="cellIs" priority="208" operator="lessThan" aboveAverage="0" equalAverage="0" bottom="0" percent="0" rank="0" text="" dxfId="1057">
      <formula>0</formula>
    </cfRule>
  </conditionalFormatting>
  <conditionalFormatting sqref="AC300">
    <cfRule type="expression" priority="209" aboveAverage="0" equalAverage="0" bottom="0" percent="0" rank="0" text="" dxfId="1058">
      <formula>AK300="XXX"</formula>
    </cfRule>
  </conditionalFormatting>
  <conditionalFormatting sqref="E300">
    <cfRule type="expression" priority="210" aboveAverage="0" equalAverage="0" bottom="0" percent="0" rank="0" text="" dxfId="1059">
      <formula>D300="XXX"</formula>
    </cfRule>
  </conditionalFormatting>
  <conditionalFormatting sqref="D300">
    <cfRule type="expression" priority="211" aboveAverage="0" equalAverage="0" bottom="0" percent="0" rank="0" text="" dxfId="1060">
      <formula>D300="XXX"</formula>
    </cfRule>
  </conditionalFormatting>
  <conditionalFormatting sqref="X300">
    <cfRule type="cellIs" priority="212" operator="greaterThan" aboveAverage="0" equalAverage="0" bottom="0" percent="0" rank="0" text="" dxfId="1061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1062">
      <formula>0</formula>
    </cfRule>
    <cfRule type="cellIs" priority="214" operator="equal" aboveAverage="0" equalAverage="0" bottom="0" percent="0" rank="0" text="" dxfId="1063">
      <formula>"NE"</formula>
    </cfRule>
  </conditionalFormatting>
  <conditionalFormatting sqref="A300">
    <cfRule type="expression" priority="215" aboveAverage="0" equalAverage="0" bottom="0" percent="0" rank="0" text="" dxfId="1064">
      <formula>H300="XXX"</formula>
    </cfRule>
  </conditionalFormatting>
  <conditionalFormatting sqref="I300:L300">
    <cfRule type="cellIs" priority="216" operator="equal" aboveAverage="0" equalAverage="0" bottom="0" percent="0" rank="0" text="" dxfId="1065">
      <formula>0</formula>
    </cfRule>
    <cfRule type="cellIs" priority="217" operator="greaterThanOrEqual" aboveAverage="0" equalAverage="0" bottom="0" percent="0" rank="0" text="" dxfId="1066">
      <formula>MAXA($I300:$L300)</formula>
    </cfRule>
  </conditionalFormatting>
  <conditionalFormatting sqref="F300:H300">
    <cfRule type="cellIs" priority="218" operator="greaterThan" aboveAverage="0" equalAverage="0" bottom="0" percent="0" rank="0" text="" dxfId="1067">
      <formula>0</formula>
    </cfRule>
  </conditionalFormatting>
  <conditionalFormatting sqref="M300:T300">
    <cfRule type="cellIs" priority="219" operator="equal" aboveAverage="0" equalAverage="0" bottom="0" percent="0" rank="0" text="" dxfId="1068">
      <formula>0</formula>
    </cfRule>
    <cfRule type="cellIs" priority="220" operator="greaterThanOrEqual" aboveAverage="0" equalAverage="0" bottom="0" percent="0" rank="0" text="" dxfId="1069">
      <formula>MAXA($M300:$T300)</formula>
    </cfRule>
  </conditionalFormatting>
  <conditionalFormatting sqref="W300">
    <cfRule type="cellIs" priority="221" operator="equal" aboveAverage="0" equalAverage="0" bottom="0" percent="0" rank="0" text="" dxfId="1070">
      <formula>"NE"</formula>
    </cfRule>
    <cfRule type="cellIs" priority="222" operator="lessThan" aboveAverage="0" equalAverage="0" bottom="0" percent="0" rank="0" text="" dxfId="1071">
      <formula>0</formula>
    </cfRule>
  </conditionalFormatting>
  <conditionalFormatting sqref="AC301">
    <cfRule type="expression" priority="223" aboveAverage="0" equalAverage="0" bottom="0" percent="0" rank="0" text="" dxfId="1072">
      <formula>AK301="XXX"</formula>
    </cfRule>
  </conditionalFormatting>
  <conditionalFormatting sqref="E301">
    <cfRule type="expression" priority="224" aboveAverage="0" equalAverage="0" bottom="0" percent="0" rank="0" text="" dxfId="1073">
      <formula>D301="XXX"</formula>
    </cfRule>
  </conditionalFormatting>
  <conditionalFormatting sqref="D301">
    <cfRule type="expression" priority="225" aboveAverage="0" equalAverage="0" bottom="0" percent="0" rank="0" text="" dxfId="1074">
      <formula>D301="XXX"</formula>
    </cfRule>
  </conditionalFormatting>
  <conditionalFormatting sqref="X301">
    <cfRule type="cellIs" priority="226" operator="greaterThan" aboveAverage="0" equalAverage="0" bottom="0" percent="0" rank="0" text="" dxfId="1075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1076">
      <formula>0</formula>
    </cfRule>
    <cfRule type="cellIs" priority="228" operator="equal" aboveAverage="0" equalAverage="0" bottom="0" percent="0" rank="0" text="" dxfId="1077">
      <formula>"NE"</formula>
    </cfRule>
  </conditionalFormatting>
  <conditionalFormatting sqref="A301">
    <cfRule type="expression" priority="229" aboveAverage="0" equalAverage="0" bottom="0" percent="0" rank="0" text="" dxfId="1078">
      <formula>H301="XXX"</formula>
    </cfRule>
  </conditionalFormatting>
  <conditionalFormatting sqref="I301:L301">
    <cfRule type="cellIs" priority="230" operator="equal" aboveAverage="0" equalAverage="0" bottom="0" percent="0" rank="0" text="" dxfId="1079">
      <formula>0</formula>
    </cfRule>
    <cfRule type="cellIs" priority="231" operator="greaterThanOrEqual" aboveAverage="0" equalAverage="0" bottom="0" percent="0" rank="0" text="" dxfId="1080">
      <formula>MAXA($I301:$L301)</formula>
    </cfRule>
  </conditionalFormatting>
  <conditionalFormatting sqref="F301:H301">
    <cfRule type="cellIs" priority="232" operator="greaterThan" aboveAverage="0" equalAverage="0" bottom="0" percent="0" rank="0" text="" dxfId="1081">
      <formula>0</formula>
    </cfRule>
  </conditionalFormatting>
  <conditionalFormatting sqref="M301:T301">
    <cfRule type="cellIs" priority="233" operator="equal" aboveAverage="0" equalAverage="0" bottom="0" percent="0" rank="0" text="" dxfId="1082">
      <formula>0</formula>
    </cfRule>
    <cfRule type="cellIs" priority="234" operator="greaterThanOrEqual" aboveAverage="0" equalAverage="0" bottom="0" percent="0" rank="0" text="" dxfId="1083">
      <formula>MAXA($M301:$T301)</formula>
    </cfRule>
  </conditionalFormatting>
  <conditionalFormatting sqref="W301">
    <cfRule type="cellIs" priority="235" operator="equal" aboveAverage="0" equalAverage="0" bottom="0" percent="0" rank="0" text="" dxfId="1084">
      <formula>"NE"</formula>
    </cfRule>
    <cfRule type="cellIs" priority="236" operator="lessThan" aboveAverage="0" equalAverage="0" bottom="0" percent="0" rank="0" text="" dxfId="1085">
      <formula>0</formula>
    </cfRule>
  </conditionalFormatting>
  <conditionalFormatting sqref="AC302">
    <cfRule type="expression" priority="237" aboveAverage="0" equalAverage="0" bottom="0" percent="0" rank="0" text="" dxfId="1086">
      <formula>AK302="XXX"</formula>
    </cfRule>
  </conditionalFormatting>
  <conditionalFormatting sqref="E302">
    <cfRule type="expression" priority="238" aboveAverage="0" equalAverage="0" bottom="0" percent="0" rank="0" text="" dxfId="1087">
      <formula>D302="XXX"</formula>
    </cfRule>
  </conditionalFormatting>
  <conditionalFormatting sqref="D302">
    <cfRule type="expression" priority="239" aboveAverage="0" equalAverage="0" bottom="0" percent="0" rank="0" text="" dxfId="1088">
      <formula>D302="XXX"</formula>
    </cfRule>
  </conditionalFormatting>
  <conditionalFormatting sqref="X302">
    <cfRule type="cellIs" priority="240" operator="greaterThan" aboveAverage="0" equalAverage="0" bottom="0" percent="0" rank="0" text="" dxfId="1089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1090">
      <formula>0</formula>
    </cfRule>
    <cfRule type="cellIs" priority="242" operator="equal" aboveAverage="0" equalAverage="0" bottom="0" percent="0" rank="0" text="" dxfId="1091">
      <formula>"NE"</formula>
    </cfRule>
  </conditionalFormatting>
  <conditionalFormatting sqref="A302">
    <cfRule type="expression" priority="243" aboveAverage="0" equalAverage="0" bottom="0" percent="0" rank="0" text="" dxfId="1092">
      <formula>H302="XXX"</formula>
    </cfRule>
  </conditionalFormatting>
  <conditionalFormatting sqref="I302:L302">
    <cfRule type="cellIs" priority="244" operator="equal" aboveAverage="0" equalAverage="0" bottom="0" percent="0" rank="0" text="" dxfId="1093">
      <formula>0</formula>
    </cfRule>
    <cfRule type="cellIs" priority="245" operator="greaterThanOrEqual" aboveAverage="0" equalAverage="0" bottom="0" percent="0" rank="0" text="" dxfId="1094">
      <formula>MAXA($I302:$L302)</formula>
    </cfRule>
  </conditionalFormatting>
  <conditionalFormatting sqref="F302:H302">
    <cfRule type="cellIs" priority="246" operator="greaterThan" aboveAverage="0" equalAverage="0" bottom="0" percent="0" rank="0" text="" dxfId="1095">
      <formula>0</formula>
    </cfRule>
  </conditionalFormatting>
  <conditionalFormatting sqref="M302:T302">
    <cfRule type="cellIs" priority="247" operator="equal" aboveAverage="0" equalAverage="0" bottom="0" percent="0" rank="0" text="" dxfId="1096">
      <formula>0</formula>
    </cfRule>
    <cfRule type="cellIs" priority="248" operator="greaterThanOrEqual" aboveAverage="0" equalAverage="0" bottom="0" percent="0" rank="0" text="" dxfId="1097">
      <formula>MAXA($M302:$T302)</formula>
    </cfRule>
  </conditionalFormatting>
  <conditionalFormatting sqref="W302">
    <cfRule type="cellIs" priority="249" operator="equal" aboveAverage="0" equalAverage="0" bottom="0" percent="0" rank="0" text="" dxfId="1098">
      <formula>"NE"</formula>
    </cfRule>
    <cfRule type="cellIs" priority="250" operator="lessThan" aboveAverage="0" equalAverage="0" bottom="0" percent="0" rank="0" text="" dxfId="1099">
      <formula>0</formula>
    </cfRule>
  </conditionalFormatting>
  <conditionalFormatting sqref="AC303">
    <cfRule type="expression" priority="251" aboveAverage="0" equalAverage="0" bottom="0" percent="0" rank="0" text="" dxfId="1100">
      <formula>AK303="XXX"</formula>
    </cfRule>
  </conditionalFormatting>
  <conditionalFormatting sqref="E303">
    <cfRule type="expression" priority="252" aboveAverage="0" equalAverage="0" bottom="0" percent="0" rank="0" text="" dxfId="1101">
      <formula>D303="XXX"</formula>
    </cfRule>
  </conditionalFormatting>
  <conditionalFormatting sqref="D303">
    <cfRule type="expression" priority="253" aboveAverage="0" equalAverage="0" bottom="0" percent="0" rank="0" text="" dxfId="1102">
      <formula>D303="XXX"</formula>
    </cfRule>
  </conditionalFormatting>
  <conditionalFormatting sqref="X303">
    <cfRule type="cellIs" priority="254" operator="greaterThan" aboveAverage="0" equalAverage="0" bottom="0" percent="0" rank="0" text="" dxfId="1103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104">
      <formula>0</formula>
    </cfRule>
    <cfRule type="cellIs" priority="256" operator="equal" aboveAverage="0" equalAverage="0" bottom="0" percent="0" rank="0" text="" dxfId="1105">
      <formula>"NE"</formula>
    </cfRule>
  </conditionalFormatting>
  <conditionalFormatting sqref="A303">
    <cfRule type="expression" priority="257" aboveAverage="0" equalAverage="0" bottom="0" percent="0" rank="0" text="" dxfId="1106">
      <formula>H303="XXX"</formula>
    </cfRule>
  </conditionalFormatting>
  <conditionalFormatting sqref="I303:L303">
    <cfRule type="cellIs" priority="258" operator="equal" aboveAverage="0" equalAverage="0" bottom="0" percent="0" rank="0" text="" dxfId="1107">
      <formula>0</formula>
    </cfRule>
    <cfRule type="cellIs" priority="259" operator="greaterThanOrEqual" aboveAverage="0" equalAverage="0" bottom="0" percent="0" rank="0" text="" dxfId="1108">
      <formula>MAXA($I303:$L303)</formula>
    </cfRule>
  </conditionalFormatting>
  <conditionalFormatting sqref="F303:H303">
    <cfRule type="cellIs" priority="260" operator="greaterThan" aboveAverage="0" equalAverage="0" bottom="0" percent="0" rank="0" text="" dxfId="1109">
      <formula>0</formula>
    </cfRule>
  </conditionalFormatting>
  <conditionalFormatting sqref="M303:T303">
    <cfRule type="cellIs" priority="261" operator="equal" aboveAverage="0" equalAverage="0" bottom="0" percent="0" rank="0" text="" dxfId="1110">
      <formula>0</formula>
    </cfRule>
    <cfRule type="cellIs" priority="262" operator="greaterThanOrEqual" aboveAverage="0" equalAverage="0" bottom="0" percent="0" rank="0" text="" dxfId="1111">
      <formula>MAXA($M303:$T303)</formula>
    </cfRule>
  </conditionalFormatting>
  <conditionalFormatting sqref="W303">
    <cfRule type="cellIs" priority="263" operator="equal" aboveAverage="0" equalAverage="0" bottom="0" percent="0" rank="0" text="" dxfId="1112">
      <formula>"NE"</formula>
    </cfRule>
    <cfRule type="cellIs" priority="264" operator="lessThan" aboveAverage="0" equalAverage="0" bottom="0" percent="0" rank="0" text="" dxfId="1113">
      <formula>0</formula>
    </cfRule>
  </conditionalFormatting>
  <conditionalFormatting sqref="AC304">
    <cfRule type="expression" priority="265" aboveAverage="0" equalAverage="0" bottom="0" percent="0" rank="0" text="" dxfId="1114">
      <formula>AK304="XXX"</formula>
    </cfRule>
  </conditionalFormatting>
  <conditionalFormatting sqref="E304">
    <cfRule type="expression" priority="266" aboveAverage="0" equalAverage="0" bottom="0" percent="0" rank="0" text="" dxfId="1115">
      <formula>D304="XXX"</formula>
    </cfRule>
  </conditionalFormatting>
  <conditionalFormatting sqref="D304">
    <cfRule type="expression" priority="267" aboveAverage="0" equalAverage="0" bottom="0" percent="0" rank="0" text="" dxfId="1116">
      <formula>D304="XXX"</formula>
    </cfRule>
  </conditionalFormatting>
  <conditionalFormatting sqref="X304">
    <cfRule type="cellIs" priority="268" operator="greaterThan" aboveAverage="0" equalAverage="0" bottom="0" percent="0" rank="0" text="" dxfId="1117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118">
      <formula>0</formula>
    </cfRule>
    <cfRule type="cellIs" priority="270" operator="equal" aboveAverage="0" equalAverage="0" bottom="0" percent="0" rank="0" text="" dxfId="1119">
      <formula>"NE"</formula>
    </cfRule>
  </conditionalFormatting>
  <conditionalFormatting sqref="A304">
    <cfRule type="expression" priority="271" aboveAverage="0" equalAverage="0" bottom="0" percent="0" rank="0" text="" dxfId="1120">
      <formula>H304="XXX"</formula>
    </cfRule>
  </conditionalFormatting>
  <conditionalFormatting sqref="I304:L304">
    <cfRule type="cellIs" priority="272" operator="equal" aboveAverage="0" equalAverage="0" bottom="0" percent="0" rank="0" text="" dxfId="1121">
      <formula>0</formula>
    </cfRule>
    <cfRule type="cellIs" priority="273" operator="greaterThanOrEqual" aboveAverage="0" equalAverage="0" bottom="0" percent="0" rank="0" text="" dxfId="1122">
      <formula>MAXA($I304:$L304)</formula>
    </cfRule>
  </conditionalFormatting>
  <conditionalFormatting sqref="F304:H304">
    <cfRule type="cellIs" priority="274" operator="greaterThan" aboveAverage="0" equalAverage="0" bottom="0" percent="0" rank="0" text="" dxfId="1123">
      <formula>0</formula>
    </cfRule>
  </conditionalFormatting>
  <conditionalFormatting sqref="M304:T304">
    <cfRule type="cellIs" priority="275" operator="equal" aboveAverage="0" equalAverage="0" bottom="0" percent="0" rank="0" text="" dxfId="1124">
      <formula>0</formula>
    </cfRule>
    <cfRule type="cellIs" priority="276" operator="greaterThanOrEqual" aboveAverage="0" equalAverage="0" bottom="0" percent="0" rank="0" text="" dxfId="1125">
      <formula>MAXA($M304:$T304)</formula>
    </cfRule>
  </conditionalFormatting>
  <conditionalFormatting sqref="W304">
    <cfRule type="cellIs" priority="277" operator="equal" aboveAverage="0" equalAverage="0" bottom="0" percent="0" rank="0" text="" dxfId="1126">
      <formula>"NE"</formula>
    </cfRule>
    <cfRule type="cellIs" priority="278" operator="lessThan" aboveAverage="0" equalAverage="0" bottom="0" percent="0" rank="0" text="" dxfId="1127">
      <formula>0</formula>
    </cfRule>
  </conditionalFormatting>
  <conditionalFormatting sqref="AC305">
    <cfRule type="expression" priority="279" aboveAverage="0" equalAverage="0" bottom="0" percent="0" rank="0" text="" dxfId="1128">
      <formula>AK305="XXX"</formula>
    </cfRule>
  </conditionalFormatting>
  <conditionalFormatting sqref="E305">
    <cfRule type="expression" priority="280" aboveAverage="0" equalAverage="0" bottom="0" percent="0" rank="0" text="" dxfId="1129">
      <formula>D305="XXX"</formula>
    </cfRule>
  </conditionalFormatting>
  <conditionalFormatting sqref="D305">
    <cfRule type="expression" priority="281" aboveAverage="0" equalAverage="0" bottom="0" percent="0" rank="0" text="" dxfId="1130">
      <formula>D305="XXX"</formula>
    </cfRule>
  </conditionalFormatting>
  <conditionalFormatting sqref="X305">
    <cfRule type="cellIs" priority="282" operator="greaterThan" aboveAverage="0" equalAverage="0" bottom="0" percent="0" rank="0" text="" dxfId="1131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132">
      <formula>0</formula>
    </cfRule>
    <cfRule type="cellIs" priority="284" operator="equal" aboveAverage="0" equalAverage="0" bottom="0" percent="0" rank="0" text="" dxfId="1133">
      <formula>"NE"</formula>
    </cfRule>
  </conditionalFormatting>
  <conditionalFormatting sqref="A305">
    <cfRule type="expression" priority="285" aboveAverage="0" equalAverage="0" bottom="0" percent="0" rank="0" text="" dxfId="1134">
      <formula>H305="XXX"</formula>
    </cfRule>
  </conditionalFormatting>
  <conditionalFormatting sqref="I305:L305">
    <cfRule type="cellIs" priority="286" operator="equal" aboveAverage="0" equalAverage="0" bottom="0" percent="0" rank="0" text="" dxfId="1135">
      <formula>0</formula>
    </cfRule>
    <cfRule type="cellIs" priority="287" operator="greaterThanOrEqual" aboveAverage="0" equalAverage="0" bottom="0" percent="0" rank="0" text="" dxfId="1136">
      <formula>MAXA($I305:$L305)</formula>
    </cfRule>
  </conditionalFormatting>
  <conditionalFormatting sqref="F305:H305">
    <cfRule type="cellIs" priority="288" operator="greaterThan" aboveAverage="0" equalAverage="0" bottom="0" percent="0" rank="0" text="" dxfId="1137">
      <formula>0</formula>
    </cfRule>
  </conditionalFormatting>
  <conditionalFormatting sqref="M305:T305">
    <cfRule type="cellIs" priority="289" operator="equal" aboveAverage="0" equalAverage="0" bottom="0" percent="0" rank="0" text="" dxfId="1138">
      <formula>0</formula>
    </cfRule>
    <cfRule type="cellIs" priority="290" operator="greaterThanOrEqual" aboveAverage="0" equalAverage="0" bottom="0" percent="0" rank="0" text="" dxfId="1139">
      <formula>MAXA($M305:$T305)</formula>
    </cfRule>
  </conditionalFormatting>
  <conditionalFormatting sqref="W305">
    <cfRule type="cellIs" priority="291" operator="equal" aboveAverage="0" equalAverage="0" bottom="0" percent="0" rank="0" text="" dxfId="1140">
      <formula>"NE"</formula>
    </cfRule>
    <cfRule type="cellIs" priority="292" operator="lessThan" aboveAverage="0" equalAverage="0" bottom="0" percent="0" rank="0" text="" dxfId="1141">
      <formula>0</formula>
    </cfRule>
  </conditionalFormatting>
  <conditionalFormatting sqref="AC306">
    <cfRule type="expression" priority="293" aboveAverage="0" equalAverage="0" bottom="0" percent="0" rank="0" text="" dxfId="1142">
      <formula>AK306="XXX"</formula>
    </cfRule>
  </conditionalFormatting>
  <conditionalFormatting sqref="E306">
    <cfRule type="expression" priority="294" aboveAverage="0" equalAverage="0" bottom="0" percent="0" rank="0" text="" dxfId="1143">
      <formula>D306="XXX"</formula>
    </cfRule>
  </conditionalFormatting>
  <conditionalFormatting sqref="D306">
    <cfRule type="expression" priority="295" aboveAverage="0" equalAverage="0" bottom="0" percent="0" rank="0" text="" dxfId="1144">
      <formula>D306="XXX"</formula>
    </cfRule>
  </conditionalFormatting>
  <conditionalFormatting sqref="X306">
    <cfRule type="cellIs" priority="296" operator="greaterThan" aboveAverage="0" equalAverage="0" bottom="0" percent="0" rank="0" text="" dxfId="1145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146">
      <formula>0</formula>
    </cfRule>
    <cfRule type="cellIs" priority="298" operator="equal" aboveAverage="0" equalAverage="0" bottom="0" percent="0" rank="0" text="" dxfId="1147">
      <formula>"NE"</formula>
    </cfRule>
  </conditionalFormatting>
  <conditionalFormatting sqref="A306">
    <cfRule type="expression" priority="299" aboveAverage="0" equalAverage="0" bottom="0" percent="0" rank="0" text="" dxfId="1148">
      <formula>H306="XXX"</formula>
    </cfRule>
  </conditionalFormatting>
  <conditionalFormatting sqref="I306:L306">
    <cfRule type="cellIs" priority="300" operator="equal" aboveAverage="0" equalAverage="0" bottom="0" percent="0" rank="0" text="" dxfId="1149">
      <formula>0</formula>
    </cfRule>
    <cfRule type="cellIs" priority="301" operator="greaterThanOrEqual" aboveAverage="0" equalAverage="0" bottom="0" percent="0" rank="0" text="" dxfId="1150">
      <formula>MAXA($I306:$L306)</formula>
    </cfRule>
  </conditionalFormatting>
  <conditionalFormatting sqref="F306:H306">
    <cfRule type="cellIs" priority="302" operator="greaterThan" aboveAverage="0" equalAverage="0" bottom="0" percent="0" rank="0" text="" dxfId="1151">
      <formula>0</formula>
    </cfRule>
  </conditionalFormatting>
  <conditionalFormatting sqref="M306:T306">
    <cfRule type="cellIs" priority="303" operator="equal" aboveAverage="0" equalAverage="0" bottom="0" percent="0" rank="0" text="" dxfId="1152">
      <formula>0</formula>
    </cfRule>
    <cfRule type="cellIs" priority="304" operator="greaterThanOrEqual" aboveAverage="0" equalAverage="0" bottom="0" percent="0" rank="0" text="" dxfId="1153">
      <formula>MAXA($M306:$T306)</formula>
    </cfRule>
  </conditionalFormatting>
  <conditionalFormatting sqref="W306">
    <cfRule type="cellIs" priority="305" operator="equal" aboveAverage="0" equalAverage="0" bottom="0" percent="0" rank="0" text="" dxfId="1154">
      <formula>"NE"</formula>
    </cfRule>
    <cfRule type="cellIs" priority="306" operator="lessThan" aboveAverage="0" equalAverage="0" bottom="0" percent="0" rank="0" text="" dxfId="1155">
      <formula>0</formula>
    </cfRule>
  </conditionalFormatting>
  <conditionalFormatting sqref="AC307">
    <cfRule type="expression" priority="307" aboveAverage="0" equalAverage="0" bottom="0" percent="0" rank="0" text="" dxfId="1156">
      <formula>AK307="XXX"</formula>
    </cfRule>
  </conditionalFormatting>
  <conditionalFormatting sqref="E307">
    <cfRule type="expression" priority="308" aboveAverage="0" equalAverage="0" bottom="0" percent="0" rank="0" text="" dxfId="1157">
      <formula>D307="XXX"</formula>
    </cfRule>
  </conditionalFormatting>
  <conditionalFormatting sqref="D307">
    <cfRule type="expression" priority="309" aboveAverage="0" equalAverage="0" bottom="0" percent="0" rank="0" text="" dxfId="1158">
      <formula>D307="XXX"</formula>
    </cfRule>
  </conditionalFormatting>
  <conditionalFormatting sqref="X307">
    <cfRule type="cellIs" priority="310" operator="greaterThan" aboveAverage="0" equalAverage="0" bottom="0" percent="0" rank="0" text="" dxfId="1159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160">
      <formula>0</formula>
    </cfRule>
    <cfRule type="cellIs" priority="312" operator="equal" aboveAverage="0" equalAverage="0" bottom="0" percent="0" rank="0" text="" dxfId="1161">
      <formula>"NE"</formula>
    </cfRule>
  </conditionalFormatting>
  <conditionalFormatting sqref="A307">
    <cfRule type="expression" priority="313" aboveAverage="0" equalAverage="0" bottom="0" percent="0" rank="0" text="" dxfId="1162">
      <formula>H307="XXX"</formula>
    </cfRule>
  </conditionalFormatting>
  <conditionalFormatting sqref="I307:L307">
    <cfRule type="cellIs" priority="314" operator="equal" aboveAverage="0" equalAverage="0" bottom="0" percent="0" rank="0" text="" dxfId="1163">
      <formula>0</formula>
    </cfRule>
    <cfRule type="cellIs" priority="315" operator="greaterThanOrEqual" aboveAverage="0" equalAverage="0" bottom="0" percent="0" rank="0" text="" dxfId="1164">
      <formula>MAXA($I307:$L307)</formula>
    </cfRule>
  </conditionalFormatting>
  <conditionalFormatting sqref="F307:H307">
    <cfRule type="cellIs" priority="316" operator="greaterThan" aboveAverage="0" equalAverage="0" bottom="0" percent="0" rank="0" text="" dxfId="1165">
      <formula>0</formula>
    </cfRule>
  </conditionalFormatting>
  <conditionalFormatting sqref="M307:T307">
    <cfRule type="cellIs" priority="317" operator="equal" aboveAverage="0" equalAverage="0" bottom="0" percent="0" rank="0" text="" dxfId="1166">
      <formula>0</formula>
    </cfRule>
    <cfRule type="cellIs" priority="318" operator="greaterThanOrEqual" aboveAverage="0" equalAverage="0" bottom="0" percent="0" rank="0" text="" dxfId="1167">
      <formula>MAXA($M307:$T307)</formula>
    </cfRule>
  </conditionalFormatting>
  <conditionalFormatting sqref="W307">
    <cfRule type="cellIs" priority="319" operator="equal" aboveAverage="0" equalAverage="0" bottom="0" percent="0" rank="0" text="" dxfId="1168">
      <formula>"NE"</formula>
    </cfRule>
    <cfRule type="cellIs" priority="320" operator="lessThan" aboveAverage="0" equalAverage="0" bottom="0" percent="0" rank="0" text="" dxfId="1169">
      <formula>0</formula>
    </cfRule>
  </conditionalFormatting>
  <conditionalFormatting sqref="AC308">
    <cfRule type="expression" priority="321" aboveAverage="0" equalAverage="0" bottom="0" percent="0" rank="0" text="" dxfId="1170">
      <formula>AK308="XXX"</formula>
    </cfRule>
  </conditionalFormatting>
  <conditionalFormatting sqref="E308">
    <cfRule type="expression" priority="322" aboveAverage="0" equalAverage="0" bottom="0" percent="0" rank="0" text="" dxfId="1171">
      <formula>D308="XXX"</formula>
    </cfRule>
  </conditionalFormatting>
  <conditionalFormatting sqref="D308">
    <cfRule type="expression" priority="323" aboveAverage="0" equalAverage="0" bottom="0" percent="0" rank="0" text="" dxfId="1172">
      <formula>D308="XXX"</formula>
    </cfRule>
  </conditionalFormatting>
  <conditionalFormatting sqref="X308">
    <cfRule type="cellIs" priority="324" operator="greaterThan" aboveAverage="0" equalAverage="0" bottom="0" percent="0" rank="0" text="" dxfId="1173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174">
      <formula>0</formula>
    </cfRule>
    <cfRule type="cellIs" priority="326" operator="equal" aboveAverage="0" equalAverage="0" bottom="0" percent="0" rank="0" text="" dxfId="1175">
      <formula>"NE"</formula>
    </cfRule>
  </conditionalFormatting>
  <conditionalFormatting sqref="A308">
    <cfRule type="expression" priority="327" aboveAverage="0" equalAverage="0" bottom="0" percent="0" rank="0" text="" dxfId="1176">
      <formula>H308="XXX"</formula>
    </cfRule>
  </conditionalFormatting>
  <conditionalFormatting sqref="I308:L308">
    <cfRule type="cellIs" priority="328" operator="equal" aboveAverage="0" equalAverage="0" bottom="0" percent="0" rank="0" text="" dxfId="1177">
      <formula>0</formula>
    </cfRule>
    <cfRule type="cellIs" priority="329" operator="greaterThanOrEqual" aboveAverage="0" equalAverage="0" bottom="0" percent="0" rank="0" text="" dxfId="1178">
      <formula>MAXA($I308:$L308)</formula>
    </cfRule>
  </conditionalFormatting>
  <conditionalFormatting sqref="F308:H308">
    <cfRule type="cellIs" priority="330" operator="greaterThan" aboveAverage="0" equalAverage="0" bottom="0" percent="0" rank="0" text="" dxfId="1179">
      <formula>0</formula>
    </cfRule>
  </conditionalFormatting>
  <conditionalFormatting sqref="M308:T308">
    <cfRule type="cellIs" priority="331" operator="equal" aboveAverage="0" equalAverage="0" bottom="0" percent="0" rank="0" text="" dxfId="1180">
      <formula>0</formula>
    </cfRule>
    <cfRule type="cellIs" priority="332" operator="greaterThanOrEqual" aboveAverage="0" equalAverage="0" bottom="0" percent="0" rank="0" text="" dxfId="1181">
      <formula>MAXA($M308:$T308)</formula>
    </cfRule>
  </conditionalFormatting>
  <conditionalFormatting sqref="W308">
    <cfRule type="cellIs" priority="333" operator="equal" aboveAverage="0" equalAverage="0" bottom="0" percent="0" rank="0" text="" dxfId="1182">
      <formula>"NE"</formula>
    </cfRule>
    <cfRule type="cellIs" priority="334" operator="lessThan" aboveAverage="0" equalAverage="0" bottom="0" percent="0" rank="0" text="" dxfId="1183">
      <formula>0</formula>
    </cfRule>
  </conditionalFormatting>
  <conditionalFormatting sqref="AC309">
    <cfRule type="expression" priority="335" aboveAverage="0" equalAverage="0" bottom="0" percent="0" rank="0" text="" dxfId="1184">
      <formula>AK309="XXX"</formula>
    </cfRule>
  </conditionalFormatting>
  <conditionalFormatting sqref="E309">
    <cfRule type="expression" priority="336" aboveAverage="0" equalAverage="0" bottom="0" percent="0" rank="0" text="" dxfId="1185">
      <formula>D309="XXX"</formula>
    </cfRule>
  </conditionalFormatting>
  <conditionalFormatting sqref="D309">
    <cfRule type="expression" priority="337" aboveAverage="0" equalAverage="0" bottom="0" percent="0" rank="0" text="" dxfId="1186">
      <formula>D309="XXX"</formula>
    </cfRule>
  </conditionalFormatting>
  <conditionalFormatting sqref="X309">
    <cfRule type="cellIs" priority="338" operator="greaterThan" aboveAverage="0" equalAverage="0" bottom="0" percent="0" rank="0" text="" dxfId="1187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188">
      <formula>0</formula>
    </cfRule>
    <cfRule type="cellIs" priority="340" operator="equal" aboveAverage="0" equalAverage="0" bottom="0" percent="0" rank="0" text="" dxfId="1189">
      <formula>"NE"</formula>
    </cfRule>
  </conditionalFormatting>
  <conditionalFormatting sqref="A309">
    <cfRule type="expression" priority="341" aboveAverage="0" equalAverage="0" bottom="0" percent="0" rank="0" text="" dxfId="1190">
      <formula>H309="XXX"</formula>
    </cfRule>
  </conditionalFormatting>
  <conditionalFormatting sqref="I309:L309">
    <cfRule type="cellIs" priority="342" operator="equal" aboveAverage="0" equalAverage="0" bottom="0" percent="0" rank="0" text="" dxfId="1191">
      <formula>0</formula>
    </cfRule>
    <cfRule type="cellIs" priority="343" operator="greaterThanOrEqual" aboveAverage="0" equalAverage="0" bottom="0" percent="0" rank="0" text="" dxfId="1192">
      <formula>MAXA($I309:$L309)</formula>
    </cfRule>
  </conditionalFormatting>
  <conditionalFormatting sqref="F309:H309">
    <cfRule type="cellIs" priority="344" operator="greaterThan" aboveAverage="0" equalAverage="0" bottom="0" percent="0" rank="0" text="" dxfId="1193">
      <formula>0</formula>
    </cfRule>
  </conditionalFormatting>
  <conditionalFormatting sqref="M309:T309">
    <cfRule type="cellIs" priority="345" operator="equal" aboveAverage="0" equalAverage="0" bottom="0" percent="0" rank="0" text="" dxfId="1194">
      <formula>0</formula>
    </cfRule>
    <cfRule type="cellIs" priority="346" operator="greaterThanOrEqual" aboveAverage="0" equalAverage="0" bottom="0" percent="0" rank="0" text="" dxfId="1195">
      <formula>MAXA($M309:$T309)</formula>
    </cfRule>
  </conditionalFormatting>
  <conditionalFormatting sqref="W309">
    <cfRule type="cellIs" priority="347" operator="equal" aboveAverage="0" equalAverage="0" bottom="0" percent="0" rank="0" text="" dxfId="1196">
      <formula>"NE"</formula>
    </cfRule>
    <cfRule type="cellIs" priority="348" operator="lessThan" aboveAverage="0" equalAverage="0" bottom="0" percent="0" rank="0" text="" dxfId="1197">
      <formula>0</formula>
    </cfRule>
  </conditionalFormatting>
  <conditionalFormatting sqref="AC310">
    <cfRule type="expression" priority="349" aboveAverage="0" equalAverage="0" bottom="0" percent="0" rank="0" text="" dxfId="1198">
      <formula>AK310="XXX"</formula>
    </cfRule>
  </conditionalFormatting>
  <conditionalFormatting sqref="E310">
    <cfRule type="expression" priority="350" aboveAverage="0" equalAverage="0" bottom="0" percent="0" rank="0" text="" dxfId="1199">
      <formula>D310="XXX"</formula>
    </cfRule>
  </conditionalFormatting>
  <conditionalFormatting sqref="D310">
    <cfRule type="expression" priority="351" aboveAverage="0" equalAverage="0" bottom="0" percent="0" rank="0" text="" dxfId="1200">
      <formula>D310="XXX"</formula>
    </cfRule>
  </conditionalFormatting>
  <conditionalFormatting sqref="X310">
    <cfRule type="cellIs" priority="352" operator="greaterThan" aboveAverage="0" equalAverage="0" bottom="0" percent="0" rank="0" text="" dxfId="1201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202">
      <formula>0</formula>
    </cfRule>
    <cfRule type="cellIs" priority="354" operator="equal" aboveAverage="0" equalAverage="0" bottom="0" percent="0" rank="0" text="" dxfId="1203">
      <formula>"NE"</formula>
    </cfRule>
  </conditionalFormatting>
  <conditionalFormatting sqref="A310">
    <cfRule type="expression" priority="355" aboveAverage="0" equalAverage="0" bottom="0" percent="0" rank="0" text="" dxfId="1204">
      <formula>H310="XXX"</formula>
    </cfRule>
  </conditionalFormatting>
  <conditionalFormatting sqref="I310:L310">
    <cfRule type="cellIs" priority="356" operator="equal" aboveAverage="0" equalAverage="0" bottom="0" percent="0" rank="0" text="" dxfId="1205">
      <formula>0</formula>
    </cfRule>
    <cfRule type="cellIs" priority="357" operator="greaterThanOrEqual" aboveAverage="0" equalAverage="0" bottom="0" percent="0" rank="0" text="" dxfId="1206">
      <formula>MAXA($I310:$L310)</formula>
    </cfRule>
  </conditionalFormatting>
  <conditionalFormatting sqref="F310:H310">
    <cfRule type="cellIs" priority="358" operator="greaterThan" aboveAverage="0" equalAverage="0" bottom="0" percent="0" rank="0" text="" dxfId="1207">
      <formula>0</formula>
    </cfRule>
  </conditionalFormatting>
  <conditionalFormatting sqref="M310:T310">
    <cfRule type="cellIs" priority="359" operator="equal" aboveAverage="0" equalAverage="0" bottom="0" percent="0" rank="0" text="" dxfId="1208">
      <formula>0</formula>
    </cfRule>
    <cfRule type="cellIs" priority="360" operator="greaterThanOrEqual" aboveAverage="0" equalAverage="0" bottom="0" percent="0" rank="0" text="" dxfId="1209">
      <formula>MAXA($M310:$T310)</formula>
    </cfRule>
  </conditionalFormatting>
  <conditionalFormatting sqref="W310">
    <cfRule type="cellIs" priority="361" operator="equal" aboveAverage="0" equalAverage="0" bottom="0" percent="0" rank="0" text="" dxfId="1210">
      <formula>"NE"</formula>
    </cfRule>
    <cfRule type="cellIs" priority="362" operator="lessThan" aboveAverage="0" equalAverage="0" bottom="0" percent="0" rank="0" text="" dxfId="1211">
      <formula>0</formula>
    </cfRule>
  </conditionalFormatting>
  <conditionalFormatting sqref="AC311">
    <cfRule type="expression" priority="363" aboveAverage="0" equalAverage="0" bottom="0" percent="0" rank="0" text="" dxfId="1212">
      <formula>AK311="XXX"</formula>
    </cfRule>
  </conditionalFormatting>
  <conditionalFormatting sqref="E311">
    <cfRule type="expression" priority="364" aboveAverage="0" equalAverage="0" bottom="0" percent="0" rank="0" text="" dxfId="1213">
      <formula>D311="XXX"</formula>
    </cfRule>
  </conditionalFormatting>
  <conditionalFormatting sqref="D311">
    <cfRule type="expression" priority="365" aboveAverage="0" equalAverage="0" bottom="0" percent="0" rank="0" text="" dxfId="1214">
      <formula>D311="XXX"</formula>
    </cfRule>
  </conditionalFormatting>
  <conditionalFormatting sqref="X311">
    <cfRule type="cellIs" priority="366" operator="greaterThan" aboveAverage="0" equalAverage="0" bottom="0" percent="0" rank="0" text="" dxfId="1215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216">
      <formula>0</formula>
    </cfRule>
    <cfRule type="cellIs" priority="368" operator="equal" aboveAverage="0" equalAverage="0" bottom="0" percent="0" rank="0" text="" dxfId="1217">
      <formula>"NE"</formula>
    </cfRule>
  </conditionalFormatting>
  <conditionalFormatting sqref="A311">
    <cfRule type="expression" priority="369" aboveAverage="0" equalAverage="0" bottom="0" percent="0" rank="0" text="" dxfId="1218">
      <formula>H311="XXX"</formula>
    </cfRule>
  </conditionalFormatting>
  <conditionalFormatting sqref="I311:L311">
    <cfRule type="cellIs" priority="370" operator="equal" aboveAverage="0" equalAverage="0" bottom="0" percent="0" rank="0" text="" dxfId="1219">
      <formula>0</formula>
    </cfRule>
    <cfRule type="cellIs" priority="371" operator="greaterThanOrEqual" aboveAverage="0" equalAverage="0" bottom="0" percent="0" rank="0" text="" dxfId="1220">
      <formula>MAXA($I311:$L311)</formula>
    </cfRule>
  </conditionalFormatting>
  <conditionalFormatting sqref="F311:H311">
    <cfRule type="cellIs" priority="372" operator="greaterThan" aboveAverage="0" equalAverage="0" bottom="0" percent="0" rank="0" text="" dxfId="1221">
      <formula>0</formula>
    </cfRule>
  </conditionalFormatting>
  <conditionalFormatting sqref="M311:T311">
    <cfRule type="cellIs" priority="373" operator="equal" aboveAverage="0" equalAverage="0" bottom="0" percent="0" rank="0" text="" dxfId="1222">
      <formula>0</formula>
    </cfRule>
    <cfRule type="cellIs" priority="374" operator="greaterThanOrEqual" aboveAverage="0" equalAverage="0" bottom="0" percent="0" rank="0" text="" dxfId="1223">
      <formula>MAXA($M311:$T311)</formula>
    </cfRule>
  </conditionalFormatting>
  <conditionalFormatting sqref="W311">
    <cfRule type="cellIs" priority="375" operator="equal" aboveAverage="0" equalAverage="0" bottom="0" percent="0" rank="0" text="" dxfId="1224">
      <formula>"NE"</formula>
    </cfRule>
    <cfRule type="cellIs" priority="376" operator="lessThan" aboveAverage="0" equalAverage="0" bottom="0" percent="0" rank="0" text="" dxfId="1225">
      <formula>0</formula>
    </cfRule>
  </conditionalFormatting>
  <conditionalFormatting sqref="AC312">
    <cfRule type="expression" priority="377" aboveAverage="0" equalAverage="0" bottom="0" percent="0" rank="0" text="" dxfId="1226">
      <formula>AK312="XXX"</formula>
    </cfRule>
  </conditionalFormatting>
  <conditionalFormatting sqref="E312">
    <cfRule type="expression" priority="378" aboveAverage="0" equalAverage="0" bottom="0" percent="0" rank="0" text="" dxfId="1227">
      <formula>D312="XXX"</formula>
    </cfRule>
  </conditionalFormatting>
  <conditionalFormatting sqref="D312">
    <cfRule type="expression" priority="379" aboveAverage="0" equalAverage="0" bottom="0" percent="0" rank="0" text="" dxfId="1228">
      <formula>D312="XXX"</formula>
    </cfRule>
  </conditionalFormatting>
  <conditionalFormatting sqref="X312">
    <cfRule type="cellIs" priority="380" operator="greaterThan" aboveAverage="0" equalAverage="0" bottom="0" percent="0" rank="0" text="" dxfId="1229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230">
      <formula>0</formula>
    </cfRule>
    <cfRule type="cellIs" priority="382" operator="equal" aboveAverage="0" equalAverage="0" bottom="0" percent="0" rank="0" text="" dxfId="1231">
      <formula>"NE"</formula>
    </cfRule>
  </conditionalFormatting>
  <conditionalFormatting sqref="A312">
    <cfRule type="expression" priority="383" aboveAverage="0" equalAverage="0" bottom="0" percent="0" rank="0" text="" dxfId="1232">
      <formula>H312="XXX"</formula>
    </cfRule>
  </conditionalFormatting>
  <conditionalFormatting sqref="I312:L312">
    <cfRule type="cellIs" priority="384" operator="equal" aboveAverage="0" equalAverage="0" bottom="0" percent="0" rank="0" text="" dxfId="1233">
      <formula>0</formula>
    </cfRule>
    <cfRule type="cellIs" priority="385" operator="greaterThanOrEqual" aboveAverage="0" equalAverage="0" bottom="0" percent="0" rank="0" text="" dxfId="1234">
      <formula>MAXA($I312:$L312)</formula>
    </cfRule>
  </conditionalFormatting>
  <conditionalFormatting sqref="F312:H312">
    <cfRule type="cellIs" priority="386" operator="greaterThan" aboveAverage="0" equalAverage="0" bottom="0" percent="0" rank="0" text="" dxfId="1235">
      <formula>0</formula>
    </cfRule>
  </conditionalFormatting>
  <conditionalFormatting sqref="M312:T312">
    <cfRule type="cellIs" priority="387" operator="equal" aboveAverage="0" equalAverage="0" bottom="0" percent="0" rank="0" text="" dxfId="1236">
      <formula>0</formula>
    </cfRule>
    <cfRule type="cellIs" priority="388" operator="greaterThanOrEqual" aboveAverage="0" equalAverage="0" bottom="0" percent="0" rank="0" text="" dxfId="1237">
      <formula>MAXA($M312:$T312)</formula>
    </cfRule>
  </conditionalFormatting>
  <conditionalFormatting sqref="W312">
    <cfRule type="cellIs" priority="389" operator="equal" aboveAverage="0" equalAverage="0" bottom="0" percent="0" rank="0" text="" dxfId="1238">
      <formula>"NE"</formula>
    </cfRule>
    <cfRule type="cellIs" priority="390" operator="lessThan" aboveAverage="0" equalAverage="0" bottom="0" percent="0" rank="0" text="" dxfId="1239">
      <formula>0</formula>
    </cfRule>
  </conditionalFormatting>
  <conditionalFormatting sqref="AC313">
    <cfRule type="expression" priority="391" aboveAverage="0" equalAverage="0" bottom="0" percent="0" rank="0" text="" dxfId="1240">
      <formula>AK313="XXX"</formula>
    </cfRule>
  </conditionalFormatting>
  <conditionalFormatting sqref="E313">
    <cfRule type="expression" priority="392" aboveAverage="0" equalAverage="0" bottom="0" percent="0" rank="0" text="" dxfId="1241">
      <formula>D313="XXX"</formula>
    </cfRule>
  </conditionalFormatting>
  <conditionalFormatting sqref="D313">
    <cfRule type="expression" priority="393" aboveAverage="0" equalAverage="0" bottom="0" percent="0" rank="0" text="" dxfId="1242">
      <formula>D313="XXX"</formula>
    </cfRule>
  </conditionalFormatting>
  <conditionalFormatting sqref="X313">
    <cfRule type="cellIs" priority="394" operator="greaterThan" aboveAverage="0" equalAverage="0" bottom="0" percent="0" rank="0" text="" dxfId="1243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244">
      <formula>0</formula>
    </cfRule>
    <cfRule type="cellIs" priority="396" operator="equal" aboveAverage="0" equalAverage="0" bottom="0" percent="0" rank="0" text="" dxfId="1245">
      <formula>"NE"</formula>
    </cfRule>
  </conditionalFormatting>
  <conditionalFormatting sqref="A313">
    <cfRule type="expression" priority="397" aboveAverage="0" equalAverage="0" bottom="0" percent="0" rank="0" text="" dxfId="1246">
      <formula>H313="XXX"</formula>
    </cfRule>
  </conditionalFormatting>
  <conditionalFormatting sqref="I313:L313">
    <cfRule type="cellIs" priority="398" operator="equal" aboveAverage="0" equalAverage="0" bottom="0" percent="0" rank="0" text="" dxfId="1247">
      <formula>0</formula>
    </cfRule>
    <cfRule type="cellIs" priority="399" operator="greaterThanOrEqual" aboveAverage="0" equalAverage="0" bottom="0" percent="0" rank="0" text="" dxfId="1248">
      <formula>MAXA($I313:$L313)</formula>
    </cfRule>
  </conditionalFormatting>
  <conditionalFormatting sqref="F313:H313">
    <cfRule type="cellIs" priority="400" operator="greaterThan" aboveAverage="0" equalAverage="0" bottom="0" percent="0" rank="0" text="" dxfId="1249">
      <formula>0</formula>
    </cfRule>
  </conditionalFormatting>
  <conditionalFormatting sqref="M313:T313">
    <cfRule type="cellIs" priority="401" operator="equal" aboveAverage="0" equalAverage="0" bottom="0" percent="0" rank="0" text="" dxfId="1250">
      <formula>0</formula>
    </cfRule>
    <cfRule type="cellIs" priority="402" operator="greaterThanOrEqual" aboveAverage="0" equalAverage="0" bottom="0" percent="0" rank="0" text="" dxfId="1251">
      <formula>MAXA($M313:$T313)</formula>
    </cfRule>
  </conditionalFormatting>
  <conditionalFormatting sqref="W313">
    <cfRule type="cellIs" priority="403" operator="equal" aboveAverage="0" equalAverage="0" bottom="0" percent="0" rank="0" text="" dxfId="1252">
      <formula>"NE"</formula>
    </cfRule>
    <cfRule type="cellIs" priority="404" operator="lessThan" aboveAverage="0" equalAverage="0" bottom="0" percent="0" rank="0" text="" dxfId="1253">
      <formula>0</formula>
    </cfRule>
  </conditionalFormatting>
  <conditionalFormatting sqref="AC314">
    <cfRule type="expression" priority="405" aboveAverage="0" equalAverage="0" bottom="0" percent="0" rank="0" text="" dxfId="1254">
      <formula>AK314="XXX"</formula>
    </cfRule>
  </conditionalFormatting>
  <conditionalFormatting sqref="E314">
    <cfRule type="expression" priority="406" aboveAverage="0" equalAverage="0" bottom="0" percent="0" rank="0" text="" dxfId="1255">
      <formula>D314="XXX"</formula>
    </cfRule>
  </conditionalFormatting>
  <conditionalFormatting sqref="D314">
    <cfRule type="expression" priority="407" aboveAverage="0" equalAverage="0" bottom="0" percent="0" rank="0" text="" dxfId="1256">
      <formula>D314="XXX"</formula>
    </cfRule>
  </conditionalFormatting>
  <conditionalFormatting sqref="X314">
    <cfRule type="cellIs" priority="408" operator="greaterThan" aboveAverage="0" equalAverage="0" bottom="0" percent="0" rank="0" text="" dxfId="1257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258">
      <formula>0</formula>
    </cfRule>
    <cfRule type="cellIs" priority="410" operator="equal" aboveAverage="0" equalAverage="0" bottom="0" percent="0" rank="0" text="" dxfId="1259">
      <formula>"NE"</formula>
    </cfRule>
  </conditionalFormatting>
  <conditionalFormatting sqref="A314">
    <cfRule type="expression" priority="411" aboveAverage="0" equalAverage="0" bottom="0" percent="0" rank="0" text="" dxfId="1260">
      <formula>H314="XXX"</formula>
    </cfRule>
  </conditionalFormatting>
  <conditionalFormatting sqref="I314:L314">
    <cfRule type="cellIs" priority="412" operator="equal" aboveAverage="0" equalAverage="0" bottom="0" percent="0" rank="0" text="" dxfId="1261">
      <formula>0</formula>
    </cfRule>
    <cfRule type="cellIs" priority="413" operator="greaterThanOrEqual" aboveAverage="0" equalAverage="0" bottom="0" percent="0" rank="0" text="" dxfId="1262">
      <formula>MAXA($I314:$L314)</formula>
    </cfRule>
  </conditionalFormatting>
  <conditionalFormatting sqref="F314:H314">
    <cfRule type="cellIs" priority="414" operator="greaterThan" aboveAverage="0" equalAverage="0" bottom="0" percent="0" rank="0" text="" dxfId="1263">
      <formula>0</formula>
    </cfRule>
  </conditionalFormatting>
  <conditionalFormatting sqref="M314:T314">
    <cfRule type="cellIs" priority="415" operator="equal" aboveAverage="0" equalAverage="0" bottom="0" percent="0" rank="0" text="" dxfId="1264">
      <formula>0</formula>
    </cfRule>
    <cfRule type="cellIs" priority="416" operator="greaterThanOrEqual" aboveAverage="0" equalAverage="0" bottom="0" percent="0" rank="0" text="" dxfId="1265">
      <formula>MAXA($M314:$T314)</formula>
    </cfRule>
  </conditionalFormatting>
  <conditionalFormatting sqref="W314">
    <cfRule type="cellIs" priority="417" operator="equal" aboveAverage="0" equalAverage="0" bottom="0" percent="0" rank="0" text="" dxfId="1266">
      <formula>"NE"</formula>
    </cfRule>
    <cfRule type="cellIs" priority="418" operator="lessThan" aboveAverage="0" equalAverage="0" bottom="0" percent="0" rank="0" text="" dxfId="1267">
      <formula>0</formula>
    </cfRule>
  </conditionalFormatting>
  <conditionalFormatting sqref="AC315">
    <cfRule type="expression" priority="419" aboveAverage="0" equalAverage="0" bottom="0" percent="0" rank="0" text="" dxfId="1268">
      <formula>AK315="XXX"</formula>
    </cfRule>
  </conditionalFormatting>
  <conditionalFormatting sqref="E315">
    <cfRule type="expression" priority="420" aboveAverage="0" equalAverage="0" bottom="0" percent="0" rank="0" text="" dxfId="1269">
      <formula>D315="XXX"</formula>
    </cfRule>
  </conditionalFormatting>
  <conditionalFormatting sqref="D315">
    <cfRule type="expression" priority="421" aboveAverage="0" equalAverage="0" bottom="0" percent="0" rank="0" text="" dxfId="1270">
      <formula>D315="XXX"</formula>
    </cfRule>
  </conditionalFormatting>
  <conditionalFormatting sqref="X315">
    <cfRule type="cellIs" priority="422" operator="greaterThan" aboveAverage="0" equalAverage="0" bottom="0" percent="0" rank="0" text="" dxfId="1271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272">
      <formula>0</formula>
    </cfRule>
    <cfRule type="cellIs" priority="424" operator="equal" aboveAverage="0" equalAverage="0" bottom="0" percent="0" rank="0" text="" dxfId="1273">
      <formula>"NE"</formula>
    </cfRule>
  </conditionalFormatting>
  <conditionalFormatting sqref="A315">
    <cfRule type="expression" priority="425" aboveAverage="0" equalAverage="0" bottom="0" percent="0" rank="0" text="" dxfId="1274">
      <formula>H315="XXX"</formula>
    </cfRule>
  </conditionalFormatting>
  <conditionalFormatting sqref="I315:L315">
    <cfRule type="cellIs" priority="426" operator="equal" aboveAverage="0" equalAverage="0" bottom="0" percent="0" rank="0" text="" dxfId="1275">
      <formula>0</formula>
    </cfRule>
    <cfRule type="cellIs" priority="427" operator="greaterThanOrEqual" aboveAverage="0" equalAverage="0" bottom="0" percent="0" rank="0" text="" dxfId="1276">
      <formula>MAXA($I315:$L315)</formula>
    </cfRule>
  </conditionalFormatting>
  <conditionalFormatting sqref="F315:H315">
    <cfRule type="cellIs" priority="428" operator="greaterThan" aboveAverage="0" equalAverage="0" bottom="0" percent="0" rank="0" text="" dxfId="1277">
      <formula>0</formula>
    </cfRule>
  </conditionalFormatting>
  <conditionalFormatting sqref="M315:T315">
    <cfRule type="cellIs" priority="429" operator="equal" aboveAverage="0" equalAverage="0" bottom="0" percent="0" rank="0" text="" dxfId="1278">
      <formula>0</formula>
    </cfRule>
    <cfRule type="cellIs" priority="430" operator="greaterThanOrEqual" aboveAverage="0" equalAverage="0" bottom="0" percent="0" rank="0" text="" dxfId="1279">
      <formula>MAXA($M315:$T315)</formula>
    </cfRule>
  </conditionalFormatting>
  <conditionalFormatting sqref="W315">
    <cfRule type="cellIs" priority="431" operator="equal" aboveAverage="0" equalAverage="0" bottom="0" percent="0" rank="0" text="" dxfId="1280">
      <formula>"NE"</formula>
    </cfRule>
    <cfRule type="cellIs" priority="432" operator="lessThan" aboveAverage="0" equalAverage="0" bottom="0" percent="0" rank="0" text="" dxfId="1281">
      <formula>0</formula>
    </cfRule>
  </conditionalFormatting>
  <conditionalFormatting sqref="AC316">
    <cfRule type="expression" priority="433" aboveAverage="0" equalAverage="0" bottom="0" percent="0" rank="0" text="" dxfId="1282">
      <formula>AK316="XXX"</formula>
    </cfRule>
  </conditionalFormatting>
  <conditionalFormatting sqref="E316">
    <cfRule type="expression" priority="434" aboveAverage="0" equalAverage="0" bottom="0" percent="0" rank="0" text="" dxfId="1283">
      <formula>D316="XXX"</formula>
    </cfRule>
  </conditionalFormatting>
  <conditionalFormatting sqref="D316">
    <cfRule type="expression" priority="435" aboveAverage="0" equalAverage="0" bottom="0" percent="0" rank="0" text="" dxfId="1284">
      <formula>D316="XXX"</formula>
    </cfRule>
  </conditionalFormatting>
  <conditionalFormatting sqref="X316">
    <cfRule type="cellIs" priority="436" operator="greaterThan" aboveAverage="0" equalAverage="0" bottom="0" percent="0" rank="0" text="" dxfId="1285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286">
      <formula>0</formula>
    </cfRule>
    <cfRule type="cellIs" priority="438" operator="equal" aboveAverage="0" equalAverage="0" bottom="0" percent="0" rank="0" text="" dxfId="1287">
      <formula>"NE"</formula>
    </cfRule>
  </conditionalFormatting>
  <conditionalFormatting sqref="A316">
    <cfRule type="expression" priority="439" aboveAverage="0" equalAverage="0" bottom="0" percent="0" rank="0" text="" dxfId="1288">
      <formula>H316="XXX"</formula>
    </cfRule>
  </conditionalFormatting>
  <conditionalFormatting sqref="I316:L316">
    <cfRule type="cellIs" priority="440" operator="equal" aboveAverage="0" equalAverage="0" bottom="0" percent="0" rank="0" text="" dxfId="1289">
      <formula>0</formula>
    </cfRule>
    <cfRule type="cellIs" priority="441" operator="greaterThanOrEqual" aboveAverage="0" equalAverage="0" bottom="0" percent="0" rank="0" text="" dxfId="1290">
      <formula>MAXA($I316:$L316)</formula>
    </cfRule>
  </conditionalFormatting>
  <conditionalFormatting sqref="F316:H316">
    <cfRule type="cellIs" priority="442" operator="greaterThan" aboveAverage="0" equalAverage="0" bottom="0" percent="0" rank="0" text="" dxfId="1291">
      <formula>0</formula>
    </cfRule>
  </conditionalFormatting>
  <conditionalFormatting sqref="M316:T316">
    <cfRule type="cellIs" priority="443" operator="equal" aboveAverage="0" equalAverage="0" bottom="0" percent="0" rank="0" text="" dxfId="1292">
      <formula>0</formula>
    </cfRule>
    <cfRule type="cellIs" priority="444" operator="greaterThanOrEqual" aboveAverage="0" equalAverage="0" bottom="0" percent="0" rank="0" text="" dxfId="1293">
      <formula>MAXA($M316:$T316)</formula>
    </cfRule>
  </conditionalFormatting>
  <conditionalFormatting sqref="W316">
    <cfRule type="cellIs" priority="445" operator="equal" aboveAverage="0" equalAverage="0" bottom="0" percent="0" rank="0" text="" dxfId="1294">
      <formula>"NE"</formula>
    </cfRule>
    <cfRule type="cellIs" priority="446" operator="lessThan" aboveAverage="0" equalAverage="0" bottom="0" percent="0" rank="0" text="" dxfId="1295">
      <formula>0</formula>
    </cfRule>
  </conditionalFormatting>
  <conditionalFormatting sqref="AC317">
    <cfRule type="expression" priority="447" aboveAverage="0" equalAverage="0" bottom="0" percent="0" rank="0" text="" dxfId="1296">
      <formula>AK317="XXX"</formula>
    </cfRule>
  </conditionalFormatting>
  <conditionalFormatting sqref="E317">
    <cfRule type="expression" priority="448" aboveAverage="0" equalAverage="0" bottom="0" percent="0" rank="0" text="" dxfId="1297">
      <formula>D317="XXX"</formula>
    </cfRule>
  </conditionalFormatting>
  <conditionalFormatting sqref="D317">
    <cfRule type="expression" priority="449" aboveAverage="0" equalAverage="0" bottom="0" percent="0" rank="0" text="" dxfId="1298">
      <formula>D317="XXX"</formula>
    </cfRule>
  </conditionalFormatting>
  <conditionalFormatting sqref="X317">
    <cfRule type="cellIs" priority="450" operator="greaterThan" aboveAverage="0" equalAverage="0" bottom="0" percent="0" rank="0" text="" dxfId="1299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300">
      <formula>0</formula>
    </cfRule>
    <cfRule type="cellIs" priority="452" operator="equal" aboveAverage="0" equalAverage="0" bottom="0" percent="0" rank="0" text="" dxfId="1301">
      <formula>"NE"</formula>
    </cfRule>
  </conditionalFormatting>
  <conditionalFormatting sqref="A317">
    <cfRule type="expression" priority="453" aboveAverage="0" equalAverage="0" bottom="0" percent="0" rank="0" text="" dxfId="1302">
      <formula>H317="XXX"</formula>
    </cfRule>
  </conditionalFormatting>
  <conditionalFormatting sqref="I317:L317">
    <cfRule type="cellIs" priority="454" operator="equal" aboveAverage="0" equalAverage="0" bottom="0" percent="0" rank="0" text="" dxfId="1303">
      <formula>0</formula>
    </cfRule>
    <cfRule type="cellIs" priority="455" operator="greaterThanOrEqual" aboveAverage="0" equalAverage="0" bottom="0" percent="0" rank="0" text="" dxfId="1304">
      <formula>MAXA($I317:$L317)</formula>
    </cfRule>
  </conditionalFormatting>
  <conditionalFormatting sqref="F317:H317">
    <cfRule type="cellIs" priority="456" operator="greaterThan" aboveAverage="0" equalAverage="0" bottom="0" percent="0" rank="0" text="" dxfId="1305">
      <formula>0</formula>
    </cfRule>
  </conditionalFormatting>
  <conditionalFormatting sqref="M317:T317">
    <cfRule type="cellIs" priority="457" operator="equal" aboveAverage="0" equalAverage="0" bottom="0" percent="0" rank="0" text="" dxfId="1306">
      <formula>0</formula>
    </cfRule>
    <cfRule type="cellIs" priority="458" operator="greaterThanOrEqual" aboveAverage="0" equalAverage="0" bottom="0" percent="0" rank="0" text="" dxfId="1307">
      <formula>MAXA($M317:$T317)</formula>
    </cfRule>
  </conditionalFormatting>
  <conditionalFormatting sqref="W317">
    <cfRule type="cellIs" priority="459" operator="equal" aboveAverage="0" equalAverage="0" bottom="0" percent="0" rank="0" text="" dxfId="1308">
      <formula>"NE"</formula>
    </cfRule>
    <cfRule type="cellIs" priority="460" operator="lessThan" aboveAverage="0" equalAverage="0" bottom="0" percent="0" rank="0" text="" dxfId="1309">
      <formula>0</formula>
    </cfRule>
  </conditionalFormatting>
  <conditionalFormatting sqref="AC318">
    <cfRule type="expression" priority="461" aboveAverage="0" equalAverage="0" bottom="0" percent="0" rank="0" text="" dxfId="1310">
      <formula>AK318="XXX"</formula>
    </cfRule>
  </conditionalFormatting>
  <conditionalFormatting sqref="E318">
    <cfRule type="expression" priority="462" aboveAverage="0" equalAverage="0" bottom="0" percent="0" rank="0" text="" dxfId="1311">
      <formula>D318="XXX"</formula>
    </cfRule>
  </conditionalFormatting>
  <conditionalFormatting sqref="D318">
    <cfRule type="expression" priority="463" aboveAverage="0" equalAverage="0" bottom="0" percent="0" rank="0" text="" dxfId="1312">
      <formula>D318="XXX"</formula>
    </cfRule>
  </conditionalFormatting>
  <conditionalFormatting sqref="X318">
    <cfRule type="cellIs" priority="464" operator="greaterThan" aboveAverage="0" equalAverage="0" bottom="0" percent="0" rank="0" text="" dxfId="1313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314">
      <formula>0</formula>
    </cfRule>
    <cfRule type="cellIs" priority="466" operator="equal" aboveAverage="0" equalAverage="0" bottom="0" percent="0" rank="0" text="" dxfId="1315">
      <formula>"NE"</formula>
    </cfRule>
  </conditionalFormatting>
  <conditionalFormatting sqref="A318">
    <cfRule type="expression" priority="467" aboveAverage="0" equalAverage="0" bottom="0" percent="0" rank="0" text="" dxfId="1316">
      <formula>H318="XXX"</formula>
    </cfRule>
  </conditionalFormatting>
  <conditionalFormatting sqref="I318:L318">
    <cfRule type="cellIs" priority="468" operator="equal" aboveAverage="0" equalAverage="0" bottom="0" percent="0" rank="0" text="" dxfId="1317">
      <formula>0</formula>
    </cfRule>
    <cfRule type="cellIs" priority="469" operator="greaterThanOrEqual" aboveAverage="0" equalAverage="0" bottom="0" percent="0" rank="0" text="" dxfId="1318">
      <formula>MAXA($I318:$L318)</formula>
    </cfRule>
  </conditionalFormatting>
  <conditionalFormatting sqref="F318:H318">
    <cfRule type="cellIs" priority="470" operator="greaterThan" aboveAverage="0" equalAverage="0" bottom="0" percent="0" rank="0" text="" dxfId="1319">
      <formula>0</formula>
    </cfRule>
  </conditionalFormatting>
  <conditionalFormatting sqref="M318:T318">
    <cfRule type="cellIs" priority="471" operator="equal" aboveAverage="0" equalAverage="0" bottom="0" percent="0" rank="0" text="" dxfId="1320">
      <formula>0</formula>
    </cfRule>
    <cfRule type="cellIs" priority="472" operator="greaterThanOrEqual" aboveAverage="0" equalAverage="0" bottom="0" percent="0" rank="0" text="" dxfId="1321">
      <formula>MAXA($M318:$T318)</formula>
    </cfRule>
  </conditionalFormatting>
  <conditionalFormatting sqref="W318">
    <cfRule type="cellIs" priority="473" operator="equal" aboveAverage="0" equalAverage="0" bottom="0" percent="0" rank="0" text="" dxfId="1322">
      <formula>"NE"</formula>
    </cfRule>
    <cfRule type="cellIs" priority="474" operator="lessThan" aboveAverage="0" equalAverage="0" bottom="0" percent="0" rank="0" text="" dxfId="13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2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3" t="s">
        <v>8</v>
      </c>
      <c r="G6" s="194" t="s">
        <v>9</v>
      </c>
      <c r="H6" s="195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91"/>
      <c r="AB6" s="41" t="s">
        <v>28</v>
      </c>
    </row>
    <row r="7" customFormat="false" ht="12.75" hidden="false" customHeight="false" outlineLevel="0" collapsed="false">
      <c r="A7" s="196" t="n">
        <v>1</v>
      </c>
      <c r="B7" s="43" t="s">
        <v>1027</v>
      </c>
      <c r="C7" s="58" t="n">
        <v>630010</v>
      </c>
      <c r="D7" s="43" t="s">
        <v>714</v>
      </c>
      <c r="E7" s="45" t="n">
        <v>35621</v>
      </c>
      <c r="F7" s="94" t="n">
        <v>257.6</v>
      </c>
      <c r="G7" s="95" t="n">
        <v>320</v>
      </c>
      <c r="H7" s="96" t="n">
        <v>316</v>
      </c>
      <c r="I7" s="94" t="n">
        <v>122.856</v>
      </c>
      <c r="J7" s="95" t="n">
        <v>60.555</v>
      </c>
      <c r="K7" s="95" t="n">
        <v>0</v>
      </c>
      <c r="L7" s="96" t="n">
        <v>381.6</v>
      </c>
      <c r="M7" s="94" t="n">
        <v>266</v>
      </c>
      <c r="N7" s="95" t="n">
        <v>0</v>
      </c>
      <c r="O7" s="95" t="n">
        <v>0</v>
      </c>
      <c r="P7" s="95" t="n">
        <v>15.747</v>
      </c>
      <c r="Q7" s="98" t="n">
        <v>392.5</v>
      </c>
      <c r="R7" s="98" t="n">
        <v>190.003</v>
      </c>
      <c r="S7" s="197" t="n">
        <v>145.001</v>
      </c>
      <c r="T7" s="96" t="n">
        <v>180.324</v>
      </c>
      <c r="U7" s="99" t="n">
        <v>1667.7</v>
      </c>
      <c r="V7" s="52" t="n">
        <v>1</v>
      </c>
      <c r="W7" s="53" t="n">
        <v>0</v>
      </c>
      <c r="X7" s="100"/>
      <c r="Y7" s="55" t="s">
        <v>31</v>
      </c>
      <c r="Z7" s="59" t="s">
        <v>344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28</v>
      </c>
      <c r="C8" s="44" t="n">
        <v>636924</v>
      </c>
      <c r="D8" s="43" t="s">
        <v>680</v>
      </c>
      <c r="E8" s="45" t="n">
        <v>35903</v>
      </c>
      <c r="F8" s="94" t="n">
        <v>51.533</v>
      </c>
      <c r="G8" s="95" t="n">
        <v>25.616</v>
      </c>
      <c r="H8" s="96" t="n">
        <v>395</v>
      </c>
      <c r="I8" s="94" t="n">
        <v>191.951</v>
      </c>
      <c r="J8" s="95" t="n">
        <v>30.297</v>
      </c>
      <c r="K8" s="95" t="n">
        <v>7.444</v>
      </c>
      <c r="L8" s="96" t="n">
        <v>0</v>
      </c>
      <c r="M8" s="94" t="n">
        <v>216.125</v>
      </c>
      <c r="N8" s="95" t="n">
        <v>13.054</v>
      </c>
      <c r="O8" s="95" t="n">
        <v>0</v>
      </c>
      <c r="P8" s="95" t="n">
        <v>392.5</v>
      </c>
      <c r="Q8" s="98" t="n">
        <v>0</v>
      </c>
      <c r="R8" s="98" t="n">
        <v>7.658</v>
      </c>
      <c r="S8" s="197" t="n">
        <v>188.5</v>
      </c>
      <c r="T8" s="96" t="n">
        <v>450.8</v>
      </c>
      <c r="U8" s="99" t="n">
        <v>1114.9</v>
      </c>
      <c r="V8" s="52" t="n">
        <v>2</v>
      </c>
      <c r="W8" s="53" t="n">
        <v>0</v>
      </c>
      <c r="X8" s="100"/>
      <c r="Y8" s="55" t="s">
        <v>35</v>
      </c>
      <c r="Z8" s="59" t="s">
        <v>1029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30</v>
      </c>
      <c r="C9" s="44" t="n">
        <v>622504</v>
      </c>
      <c r="D9" s="43" t="s">
        <v>868</v>
      </c>
      <c r="E9" s="45" t="n">
        <v>35996</v>
      </c>
      <c r="F9" s="94" t="n">
        <v>322</v>
      </c>
      <c r="G9" s="95" t="n">
        <v>0</v>
      </c>
      <c r="H9" s="96" t="n">
        <v>63.204</v>
      </c>
      <c r="I9" s="94" t="n">
        <v>122.853</v>
      </c>
      <c r="J9" s="95" t="n">
        <v>121.095</v>
      </c>
      <c r="K9" s="95" t="n">
        <v>0</v>
      </c>
      <c r="L9" s="96" t="n">
        <v>76.336</v>
      </c>
      <c r="M9" s="94" t="n">
        <v>53.216</v>
      </c>
      <c r="N9" s="95" t="n">
        <v>211.25</v>
      </c>
      <c r="O9" s="95" t="n">
        <v>0</v>
      </c>
      <c r="P9" s="95" t="n">
        <v>62.811</v>
      </c>
      <c r="Q9" s="98" t="n">
        <v>7.971</v>
      </c>
      <c r="R9" s="98" t="n">
        <v>0</v>
      </c>
      <c r="S9" s="197" t="n">
        <v>0</v>
      </c>
      <c r="T9" s="96" t="n">
        <v>0</v>
      </c>
      <c r="U9" s="99" t="n">
        <v>719.307</v>
      </c>
      <c r="V9" s="52" t="n">
        <v>3</v>
      </c>
      <c r="W9" s="53" t="n">
        <v>0</v>
      </c>
      <c r="X9" s="100"/>
      <c r="Y9" s="55" t="s">
        <v>38</v>
      </c>
      <c r="Z9" s="59" t="s">
        <v>1031</v>
      </c>
      <c r="AA9" s="101" t="n">
        <v>42623</v>
      </c>
      <c r="AB9" s="57" t="n">
        <v>1.14</v>
      </c>
      <c r="AE9" s="84"/>
    </row>
    <row r="10" customFormat="false" ht="12.75" hidden="false" customHeight="false" outlineLevel="0" collapsed="false">
      <c r="A10" s="42" t="n">
        <v>4</v>
      </c>
      <c r="B10" s="43" t="s">
        <v>1032</v>
      </c>
      <c r="C10" s="58" t="n">
        <v>630036</v>
      </c>
      <c r="D10" s="43" t="s">
        <v>1033</v>
      </c>
      <c r="E10" s="45" t="n">
        <v>36456</v>
      </c>
      <c r="F10" s="94" t="n">
        <v>25.766</v>
      </c>
      <c r="G10" s="95" t="n">
        <v>51.209</v>
      </c>
      <c r="H10" s="96" t="n">
        <v>256.75</v>
      </c>
      <c r="I10" s="94" t="n">
        <v>7.799</v>
      </c>
      <c r="J10" s="95" t="n">
        <v>189.201</v>
      </c>
      <c r="K10" s="95" t="n">
        <v>7.473</v>
      </c>
      <c r="L10" s="96" t="n">
        <v>0</v>
      </c>
      <c r="M10" s="94" t="n">
        <v>106.408</v>
      </c>
      <c r="N10" s="95" t="n">
        <v>6.6</v>
      </c>
      <c r="O10" s="95" t="n">
        <v>0</v>
      </c>
      <c r="P10" s="95" t="n">
        <v>125.608</v>
      </c>
      <c r="Q10" s="98" t="n">
        <v>0</v>
      </c>
      <c r="R10" s="98" t="n">
        <v>190.002</v>
      </c>
      <c r="S10" s="197" t="n">
        <v>0</v>
      </c>
      <c r="T10" s="96" t="n">
        <v>0</v>
      </c>
      <c r="U10" s="99" t="n">
        <v>712.928</v>
      </c>
      <c r="V10" s="52" t="n">
        <v>4</v>
      </c>
      <c r="W10" s="53" t="n">
        <v>0</v>
      </c>
      <c r="X10" s="100"/>
      <c r="Y10" s="55" t="s">
        <v>42</v>
      </c>
      <c r="Z10" s="59" t="s">
        <v>1034</v>
      </c>
      <c r="AA10" s="101" t="n">
        <v>42658</v>
      </c>
      <c r="AB10" s="57" t="n">
        <v>1.57</v>
      </c>
      <c r="AE10" s="84"/>
    </row>
    <row r="11" customFormat="false" ht="12.75" hidden="false" customHeight="false" outlineLevel="0" collapsed="false">
      <c r="A11" s="42" t="n">
        <v>5</v>
      </c>
      <c r="B11" s="43" t="s">
        <v>1035</v>
      </c>
      <c r="C11" s="58" t="n">
        <v>624629</v>
      </c>
      <c r="D11" s="43" t="s">
        <v>759</v>
      </c>
      <c r="E11" s="45" t="n">
        <v>36493</v>
      </c>
      <c r="F11" s="94" t="n">
        <v>209.3</v>
      </c>
      <c r="G11" s="95" t="n">
        <v>102.405</v>
      </c>
      <c r="H11" s="96" t="n">
        <v>126.408</v>
      </c>
      <c r="I11" s="94" t="n">
        <v>61.428</v>
      </c>
      <c r="J11" s="95" t="n">
        <v>121.092</v>
      </c>
      <c r="K11" s="95" t="n">
        <v>0</v>
      </c>
      <c r="L11" s="96" t="n">
        <v>76.328</v>
      </c>
      <c r="M11" s="94" t="n">
        <v>26.632</v>
      </c>
      <c r="N11" s="95" t="n">
        <v>0</v>
      </c>
      <c r="O11" s="95" t="n">
        <v>0</v>
      </c>
      <c r="P11" s="95" t="n">
        <v>62.812</v>
      </c>
      <c r="Q11" s="98" t="n">
        <v>0</v>
      </c>
      <c r="R11" s="98" t="n">
        <v>0</v>
      </c>
      <c r="S11" s="197" t="n">
        <v>0</v>
      </c>
      <c r="T11" s="96" t="n">
        <v>0</v>
      </c>
      <c r="U11" s="99" t="n">
        <v>622.017</v>
      </c>
      <c r="V11" s="52" t="n">
        <v>7</v>
      </c>
      <c r="W11" s="53" t="n">
        <v>2</v>
      </c>
      <c r="X11" s="100"/>
      <c r="Y11" s="55" t="s">
        <v>46</v>
      </c>
      <c r="Z11" s="59" t="s">
        <v>1036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37</v>
      </c>
      <c r="C12" s="44" t="n">
        <v>620584</v>
      </c>
      <c r="D12" s="43" t="s">
        <v>649</v>
      </c>
      <c r="E12" s="45" t="n">
        <v>36062</v>
      </c>
      <c r="F12" s="94" t="n">
        <v>103.041</v>
      </c>
      <c r="G12" s="95" t="n">
        <v>160.003</v>
      </c>
      <c r="H12" s="96" t="n">
        <v>197.503</v>
      </c>
      <c r="I12" s="94" t="n">
        <v>7.805</v>
      </c>
      <c r="J12" s="95" t="n">
        <v>15.148</v>
      </c>
      <c r="K12" s="95" t="n">
        <v>29.655</v>
      </c>
      <c r="L12" s="96" t="n">
        <v>0</v>
      </c>
      <c r="M12" s="94" t="n">
        <v>26.63</v>
      </c>
      <c r="N12" s="95" t="n">
        <v>0</v>
      </c>
      <c r="O12" s="95" t="n">
        <v>0</v>
      </c>
      <c r="P12" s="95" t="n">
        <v>31.421</v>
      </c>
      <c r="Q12" s="98" t="n">
        <v>125.607</v>
      </c>
      <c r="R12" s="98" t="n">
        <v>60.816</v>
      </c>
      <c r="S12" s="197" t="n">
        <v>0</v>
      </c>
      <c r="T12" s="96" t="n">
        <v>0</v>
      </c>
      <c r="U12" s="99" t="n">
        <v>615.809</v>
      </c>
      <c r="V12" s="52" t="n">
        <v>5</v>
      </c>
      <c r="W12" s="53" t="n">
        <v>-1</v>
      </c>
      <c r="X12" s="100"/>
      <c r="Y12" s="55" t="s">
        <v>49</v>
      </c>
      <c r="Z12" s="59" t="s">
        <v>1038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39</v>
      </c>
      <c r="C13" s="58" t="n">
        <v>636357</v>
      </c>
      <c r="D13" s="43" t="s">
        <v>665</v>
      </c>
      <c r="E13" s="45" t="n">
        <v>35830</v>
      </c>
      <c r="F13" s="94" t="n">
        <v>0</v>
      </c>
      <c r="G13" s="95" t="n">
        <v>256</v>
      </c>
      <c r="H13" s="96" t="n">
        <v>256.75</v>
      </c>
      <c r="I13" s="94" t="n">
        <v>30.722</v>
      </c>
      <c r="J13" s="95" t="n">
        <v>15.198</v>
      </c>
      <c r="K13" s="95" t="n">
        <v>7.436</v>
      </c>
      <c r="L13" s="96" t="n">
        <v>0</v>
      </c>
      <c r="M13" s="94" t="n">
        <v>53.202</v>
      </c>
      <c r="N13" s="95" t="n">
        <v>52.007</v>
      </c>
      <c r="O13" s="95" t="n">
        <v>0</v>
      </c>
      <c r="P13" s="95" t="n">
        <v>62.816</v>
      </c>
      <c r="Q13" s="98" t="n">
        <v>0</v>
      </c>
      <c r="R13" s="98" t="n">
        <v>15.26</v>
      </c>
      <c r="S13" s="197" t="n">
        <v>0</v>
      </c>
      <c r="T13" s="96" t="n">
        <v>0</v>
      </c>
      <c r="U13" s="99" t="n">
        <v>606.288</v>
      </c>
      <c r="V13" s="52" t="n">
        <v>6</v>
      </c>
      <c r="W13" s="53" t="n">
        <v>-1</v>
      </c>
      <c r="X13" s="100"/>
      <c r="Y13" s="55" t="s">
        <v>23</v>
      </c>
      <c r="Z13" s="55" t="s">
        <v>61</v>
      </c>
      <c r="AA13" s="102" t="n">
        <v>42429</v>
      </c>
      <c r="AB13" s="198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40</v>
      </c>
      <c r="C14" s="44" t="n">
        <v>627586</v>
      </c>
      <c r="D14" s="43" t="s">
        <v>665</v>
      </c>
      <c r="E14" s="45" t="n">
        <v>36454</v>
      </c>
      <c r="F14" s="94" t="n">
        <v>209.3</v>
      </c>
      <c r="G14" s="95" t="n">
        <v>208</v>
      </c>
      <c r="H14" s="96" t="n">
        <v>63.213</v>
      </c>
      <c r="I14" s="94" t="n">
        <v>7.713</v>
      </c>
      <c r="J14" s="95" t="n">
        <v>7.621</v>
      </c>
      <c r="K14" s="95" t="n">
        <v>3.817</v>
      </c>
      <c r="L14" s="96" t="n">
        <v>0</v>
      </c>
      <c r="M14" s="94" t="n">
        <v>13.323</v>
      </c>
      <c r="N14" s="95" t="n">
        <v>0</v>
      </c>
      <c r="O14" s="95" t="n">
        <v>0</v>
      </c>
      <c r="P14" s="95" t="n">
        <v>31.427</v>
      </c>
      <c r="Q14" s="98" t="n">
        <v>15.759</v>
      </c>
      <c r="R14" s="98" t="n">
        <v>0</v>
      </c>
      <c r="S14" s="197" t="n">
        <v>0</v>
      </c>
      <c r="T14" s="96" t="n">
        <v>0</v>
      </c>
      <c r="U14" s="99" t="n">
        <v>519.653</v>
      </c>
      <c r="V14" s="52" t="n">
        <v>9</v>
      </c>
      <c r="W14" s="53" t="n">
        <v>1</v>
      </c>
      <c r="X14" s="100"/>
      <c r="Y14" s="55" t="s">
        <v>24</v>
      </c>
      <c r="Z14" s="55" t="s">
        <v>64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41</v>
      </c>
      <c r="C15" s="58" t="n">
        <v>638875</v>
      </c>
      <c r="D15" s="43" t="s">
        <v>63</v>
      </c>
      <c r="E15" s="45" t="n">
        <v>35457</v>
      </c>
      <c r="F15" s="94" t="n">
        <v>51.536</v>
      </c>
      <c r="G15" s="95" t="n">
        <v>25.632</v>
      </c>
      <c r="H15" s="96" t="n">
        <v>126.407</v>
      </c>
      <c r="I15" s="94" t="n">
        <v>61.427</v>
      </c>
      <c r="J15" s="95" t="n">
        <v>189.201</v>
      </c>
      <c r="K15" s="95" t="n">
        <v>0</v>
      </c>
      <c r="L15" s="96" t="n">
        <v>76.322</v>
      </c>
      <c r="M15" s="94" t="n">
        <v>13.364</v>
      </c>
      <c r="N15" s="95" t="n">
        <v>0</v>
      </c>
      <c r="O15" s="95" t="n">
        <v>0</v>
      </c>
      <c r="P15" s="95" t="n">
        <v>31.406</v>
      </c>
      <c r="Q15" s="98" t="n">
        <v>62.809</v>
      </c>
      <c r="R15" s="98" t="n">
        <v>121.606</v>
      </c>
      <c r="S15" s="197" t="n">
        <v>0</v>
      </c>
      <c r="T15" s="96" t="n">
        <v>0</v>
      </c>
      <c r="U15" s="99" t="n">
        <v>514.382</v>
      </c>
      <c r="V15" s="52" t="n">
        <v>8</v>
      </c>
      <c r="W15" s="53" t="n">
        <v>-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42</v>
      </c>
      <c r="C16" s="58" t="n">
        <v>611947</v>
      </c>
      <c r="D16" s="43" t="s">
        <v>99</v>
      </c>
      <c r="E16" s="45" t="n">
        <v>35747</v>
      </c>
      <c r="F16" s="94" t="n">
        <v>103.045</v>
      </c>
      <c r="G16" s="95" t="n">
        <v>51.212</v>
      </c>
      <c r="H16" s="96" t="n">
        <v>197.501</v>
      </c>
      <c r="I16" s="94" t="n">
        <v>122.851</v>
      </c>
      <c r="J16" s="95" t="n">
        <v>15.192</v>
      </c>
      <c r="K16" s="95" t="n">
        <v>7.462</v>
      </c>
      <c r="L16" s="96" t="n">
        <v>0</v>
      </c>
      <c r="M16" s="94" t="n">
        <v>13.311</v>
      </c>
      <c r="N16" s="95" t="n">
        <v>0</v>
      </c>
      <c r="O16" s="95" t="n">
        <v>0</v>
      </c>
      <c r="P16" s="95" t="n">
        <v>0</v>
      </c>
      <c r="Q16" s="98" t="n">
        <v>0</v>
      </c>
      <c r="R16" s="98" t="n">
        <v>0</v>
      </c>
      <c r="S16" s="197" t="n">
        <v>0</v>
      </c>
      <c r="T16" s="96" t="n">
        <v>0</v>
      </c>
      <c r="U16" s="99" t="n">
        <v>487.92</v>
      </c>
      <c r="V16" s="52" t="n">
        <v>10</v>
      </c>
      <c r="W16" s="53" t="n">
        <v>0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43</v>
      </c>
      <c r="C17" s="44" t="n">
        <v>640669</v>
      </c>
      <c r="D17" s="43" t="s">
        <v>624</v>
      </c>
      <c r="E17" s="45" t="n">
        <v>36311</v>
      </c>
      <c r="F17" s="94" t="n">
        <v>12.943</v>
      </c>
      <c r="G17" s="95" t="n">
        <v>102.401</v>
      </c>
      <c r="H17" s="96" t="n">
        <v>63.202</v>
      </c>
      <c r="I17" s="94" t="n">
        <v>249.535</v>
      </c>
      <c r="J17" s="95" t="n">
        <v>7.672</v>
      </c>
      <c r="K17" s="95" t="n">
        <v>3.79</v>
      </c>
      <c r="L17" s="96" t="n">
        <v>0</v>
      </c>
      <c r="M17" s="94" t="n">
        <v>0</v>
      </c>
      <c r="N17" s="95" t="n">
        <v>0</v>
      </c>
      <c r="O17" s="95" t="n">
        <v>0</v>
      </c>
      <c r="P17" s="95" t="n">
        <v>0</v>
      </c>
      <c r="Q17" s="98" t="n">
        <v>0</v>
      </c>
      <c r="R17" s="98" t="n">
        <v>0</v>
      </c>
      <c r="S17" s="197" t="n">
        <v>0</v>
      </c>
      <c r="T17" s="96" t="n">
        <v>0</v>
      </c>
      <c r="U17" s="99" t="n">
        <v>428.081</v>
      </c>
      <c r="V17" s="52" t="n">
        <v>11</v>
      </c>
      <c r="W17" s="53" t="n">
        <v>0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44</v>
      </c>
      <c r="C18" s="44" t="n">
        <v>636132</v>
      </c>
      <c r="D18" s="43" t="s">
        <v>665</v>
      </c>
      <c r="E18" s="45" t="n">
        <v>36731</v>
      </c>
      <c r="F18" s="94" t="n">
        <v>103.042</v>
      </c>
      <c r="G18" s="95" t="n">
        <v>51.216</v>
      </c>
      <c r="H18" s="96" t="n">
        <v>126.406</v>
      </c>
      <c r="I18" s="94" t="n">
        <v>15.403</v>
      </c>
      <c r="J18" s="95" t="n">
        <v>121.091</v>
      </c>
      <c r="K18" s="95" t="n">
        <v>0</v>
      </c>
      <c r="L18" s="96" t="n">
        <v>76.333</v>
      </c>
      <c r="M18" s="94" t="n">
        <v>0</v>
      </c>
      <c r="N18" s="95" t="n">
        <v>0</v>
      </c>
      <c r="O18" s="95" t="n">
        <v>0</v>
      </c>
      <c r="P18" s="95" t="n">
        <v>15.734</v>
      </c>
      <c r="Q18" s="98" t="n">
        <v>0</v>
      </c>
      <c r="R18" s="98" t="n">
        <v>0</v>
      </c>
      <c r="S18" s="197" t="n">
        <v>0</v>
      </c>
      <c r="T18" s="96" t="n">
        <v>0</v>
      </c>
      <c r="U18" s="99" t="n">
        <v>417.489</v>
      </c>
      <c r="V18" s="52" t="n">
        <v>13</v>
      </c>
      <c r="W18" s="53" t="n">
        <v>1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45</v>
      </c>
      <c r="C19" s="58" t="n">
        <v>626630</v>
      </c>
      <c r="D19" s="43" t="s">
        <v>665</v>
      </c>
      <c r="E19" s="45" t="n">
        <v>35900</v>
      </c>
      <c r="F19" s="94" t="n">
        <v>161.001</v>
      </c>
      <c r="G19" s="95" t="n">
        <v>51.213</v>
      </c>
      <c r="H19" s="96" t="n">
        <v>126.403</v>
      </c>
      <c r="I19" s="94" t="n">
        <v>15.383</v>
      </c>
      <c r="J19" s="95" t="n">
        <v>15.191</v>
      </c>
      <c r="K19" s="95" t="n">
        <v>14.839</v>
      </c>
      <c r="L19" s="96" t="n">
        <v>0</v>
      </c>
      <c r="M19" s="94" t="n">
        <v>26.611</v>
      </c>
      <c r="N19" s="95" t="n">
        <v>0</v>
      </c>
      <c r="O19" s="95" t="n">
        <v>0</v>
      </c>
      <c r="P19" s="95" t="n">
        <v>62.807</v>
      </c>
      <c r="Q19" s="98" t="n">
        <v>62.814</v>
      </c>
      <c r="R19" s="98" t="n">
        <v>60.803</v>
      </c>
      <c r="S19" s="197" t="n">
        <v>0</v>
      </c>
      <c r="T19" s="96" t="n">
        <v>0</v>
      </c>
      <c r="U19" s="99" t="n">
        <v>416.814</v>
      </c>
      <c r="V19" s="52" t="n">
        <v>12</v>
      </c>
      <c r="W19" s="53" t="n">
        <v>-1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46</v>
      </c>
      <c r="C20" s="44" t="n">
        <v>616620</v>
      </c>
      <c r="D20" s="43" t="s">
        <v>692</v>
      </c>
      <c r="E20" s="45" t="n">
        <v>36289</v>
      </c>
      <c r="F20" s="94" t="n">
        <v>25.785</v>
      </c>
      <c r="G20" s="95" t="n">
        <v>102.408</v>
      </c>
      <c r="H20" s="96" t="n">
        <v>126.405</v>
      </c>
      <c r="I20" s="94" t="n">
        <v>61.432</v>
      </c>
      <c r="J20" s="95" t="n">
        <v>7.622</v>
      </c>
      <c r="K20" s="95" t="n">
        <v>7.462</v>
      </c>
      <c r="L20" s="96" t="n">
        <v>0</v>
      </c>
      <c r="M20" s="94" t="n">
        <v>26.626</v>
      </c>
      <c r="N20" s="95" t="n">
        <v>13.048</v>
      </c>
      <c r="O20" s="95" t="n">
        <v>0</v>
      </c>
      <c r="P20" s="95" t="n">
        <v>0</v>
      </c>
      <c r="Q20" s="98" t="n">
        <v>7.922</v>
      </c>
      <c r="R20" s="98" t="n">
        <v>7.721</v>
      </c>
      <c r="S20" s="197" t="n">
        <v>0</v>
      </c>
      <c r="T20" s="96" t="n">
        <v>0</v>
      </c>
      <c r="U20" s="99" t="n">
        <v>342.656</v>
      </c>
      <c r="V20" s="52" t="n">
        <v>14</v>
      </c>
      <c r="W20" s="53" t="n">
        <v>0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47</v>
      </c>
      <c r="C21" s="44" t="n">
        <v>631775</v>
      </c>
      <c r="D21" s="43" t="s">
        <v>665</v>
      </c>
      <c r="E21" s="45" t="n">
        <v>36518</v>
      </c>
      <c r="F21" s="94" t="n">
        <v>103.048</v>
      </c>
      <c r="G21" s="95" t="n">
        <v>25.625</v>
      </c>
      <c r="H21" s="96" t="n">
        <v>63.208</v>
      </c>
      <c r="I21" s="94" t="n">
        <v>15.407</v>
      </c>
      <c r="J21" s="95" t="n">
        <v>7.611</v>
      </c>
      <c r="K21" s="95" t="n">
        <v>92.627</v>
      </c>
      <c r="L21" s="96" t="n">
        <v>38.185</v>
      </c>
      <c r="M21" s="94" t="n">
        <v>53.203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197" t="n">
        <v>0</v>
      </c>
      <c r="T21" s="96" t="n">
        <v>0</v>
      </c>
      <c r="U21" s="99" t="n">
        <v>337.711</v>
      </c>
      <c r="V21" s="52" t="n">
        <v>15</v>
      </c>
      <c r="W21" s="53" t="n">
        <v>0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48</v>
      </c>
      <c r="C22" s="44" t="n">
        <v>624420</v>
      </c>
      <c r="D22" s="43" t="s">
        <v>83</v>
      </c>
      <c r="E22" s="45" t="n">
        <v>35469</v>
      </c>
      <c r="F22" s="94" t="n">
        <v>51.528</v>
      </c>
      <c r="G22" s="95" t="n">
        <v>51.21</v>
      </c>
      <c r="H22" s="96" t="n">
        <v>197.502</v>
      </c>
      <c r="I22" s="94" t="n">
        <v>7.785</v>
      </c>
      <c r="J22" s="95" t="n">
        <v>0</v>
      </c>
      <c r="K22" s="95" t="n">
        <v>0</v>
      </c>
      <c r="L22" s="96" t="n">
        <v>0</v>
      </c>
      <c r="M22" s="94" t="n">
        <v>0</v>
      </c>
      <c r="N22" s="95" t="n">
        <v>0</v>
      </c>
      <c r="O22" s="95" t="n">
        <v>0</v>
      </c>
      <c r="P22" s="95" t="n">
        <v>0</v>
      </c>
      <c r="Q22" s="98" t="n">
        <v>0</v>
      </c>
      <c r="R22" s="98" t="n">
        <v>0</v>
      </c>
      <c r="S22" s="197" t="n">
        <v>0</v>
      </c>
      <c r="T22" s="96" t="n">
        <v>0</v>
      </c>
      <c r="U22" s="99" t="n">
        <v>308.025</v>
      </c>
      <c r="V22" s="52" t="n">
        <v>16</v>
      </c>
      <c r="W22" s="53" t="n">
        <v>0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49</v>
      </c>
      <c r="C23" s="58" t="n">
        <v>626105</v>
      </c>
      <c r="D23" s="43" t="s">
        <v>680</v>
      </c>
      <c r="E23" s="45" t="n">
        <v>36516</v>
      </c>
      <c r="F23" s="94" t="n">
        <v>51.527</v>
      </c>
      <c r="G23" s="95" t="n">
        <v>160.002</v>
      </c>
      <c r="H23" s="96" t="n">
        <v>63.213</v>
      </c>
      <c r="I23" s="94" t="n">
        <v>30.724</v>
      </c>
      <c r="J23" s="95" t="n">
        <v>30.278</v>
      </c>
      <c r="K23" s="95" t="n">
        <v>7.422</v>
      </c>
      <c r="L23" s="96" t="n">
        <v>0</v>
      </c>
      <c r="M23" s="94" t="n">
        <v>0</v>
      </c>
      <c r="N23" s="95" t="n">
        <v>0</v>
      </c>
      <c r="O23" s="95" t="n">
        <v>0</v>
      </c>
      <c r="P23" s="95" t="n">
        <v>0</v>
      </c>
      <c r="Q23" s="98" t="n">
        <v>0</v>
      </c>
      <c r="R23" s="98" t="n">
        <v>0</v>
      </c>
      <c r="S23" s="197" t="n">
        <v>0</v>
      </c>
      <c r="T23" s="96" t="n">
        <v>0</v>
      </c>
      <c r="U23" s="99" t="n">
        <v>305.466</v>
      </c>
      <c r="V23" s="52" t="n">
        <v>17</v>
      </c>
      <c r="W23" s="53" t="n">
        <v>0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50</v>
      </c>
      <c r="C24" s="58" t="n">
        <v>617847</v>
      </c>
      <c r="D24" s="43" t="s">
        <v>680</v>
      </c>
      <c r="E24" s="45" t="n">
        <v>35516</v>
      </c>
      <c r="F24" s="94" t="n">
        <v>161.003</v>
      </c>
      <c r="G24" s="95" t="n">
        <v>25.624</v>
      </c>
      <c r="H24" s="96" t="n">
        <v>63.216</v>
      </c>
      <c r="I24" s="94" t="n">
        <v>15.417</v>
      </c>
      <c r="J24" s="95" t="n">
        <v>15.188</v>
      </c>
      <c r="K24" s="95" t="n">
        <v>3.709</v>
      </c>
      <c r="L24" s="96" t="n">
        <v>0</v>
      </c>
      <c r="M24" s="94" t="n">
        <v>26.62</v>
      </c>
      <c r="N24" s="95" t="n">
        <v>0</v>
      </c>
      <c r="O24" s="95" t="n">
        <v>0</v>
      </c>
      <c r="P24" s="95" t="n">
        <v>15.751</v>
      </c>
      <c r="Q24" s="98" t="n">
        <v>0</v>
      </c>
      <c r="R24" s="98" t="n">
        <v>0</v>
      </c>
      <c r="S24" s="197" t="n">
        <v>0</v>
      </c>
      <c r="T24" s="96" t="n">
        <v>0</v>
      </c>
      <c r="U24" s="99" t="n">
        <v>291.88</v>
      </c>
      <c r="V24" s="52" t="n">
        <v>18</v>
      </c>
      <c r="W24" s="53" t="n">
        <v>0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51</v>
      </c>
      <c r="C25" s="44" t="n">
        <v>634950</v>
      </c>
      <c r="D25" s="43" t="s">
        <v>657</v>
      </c>
      <c r="E25" s="45" t="n">
        <v>36546</v>
      </c>
      <c r="F25" s="94" t="n">
        <v>25.764</v>
      </c>
      <c r="G25" s="95" t="n">
        <v>102.403</v>
      </c>
      <c r="H25" s="96" t="n">
        <v>126.404</v>
      </c>
      <c r="I25" s="94" t="n">
        <v>7.786</v>
      </c>
      <c r="J25" s="95" t="n">
        <v>30.298</v>
      </c>
      <c r="K25" s="95" t="n">
        <v>3.809</v>
      </c>
      <c r="L25" s="96" t="n">
        <v>0</v>
      </c>
      <c r="M25" s="94" t="n">
        <v>0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197" t="n">
        <v>0</v>
      </c>
      <c r="T25" s="96" t="n">
        <v>0</v>
      </c>
      <c r="U25" s="99" t="n">
        <v>284.869</v>
      </c>
      <c r="V25" s="52" t="n">
        <v>19</v>
      </c>
      <c r="W25" s="53" t="n">
        <v>0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52</v>
      </c>
      <c r="C26" s="44" t="n">
        <v>641612</v>
      </c>
      <c r="D26" s="43" t="s">
        <v>714</v>
      </c>
      <c r="E26" s="45" t="n">
        <v>35952</v>
      </c>
      <c r="F26" s="94" t="n">
        <v>51.526</v>
      </c>
      <c r="G26" s="95" t="n">
        <v>160.004</v>
      </c>
      <c r="H26" s="96" t="n">
        <v>31.631</v>
      </c>
      <c r="I26" s="94" t="n">
        <v>15.376</v>
      </c>
      <c r="J26" s="95" t="n">
        <v>15.18</v>
      </c>
      <c r="K26" s="95" t="n">
        <v>3.781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197" t="n">
        <v>0</v>
      </c>
      <c r="T26" s="96" t="n">
        <v>0</v>
      </c>
      <c r="U26" s="99" t="n">
        <v>258.537</v>
      </c>
      <c r="V26" s="52" t="n">
        <v>20</v>
      </c>
      <c r="W26" s="53" t="n">
        <v>0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53</v>
      </c>
      <c r="C27" s="58" t="n">
        <v>630138</v>
      </c>
      <c r="D27" s="43" t="s">
        <v>74</v>
      </c>
      <c r="E27" s="45" t="n">
        <v>35923</v>
      </c>
      <c r="F27" s="94" t="n">
        <v>12.922</v>
      </c>
      <c r="G27" s="95" t="n">
        <v>102.406</v>
      </c>
      <c r="H27" s="96" t="n">
        <v>63.211</v>
      </c>
      <c r="I27" s="94" t="n">
        <v>61.431</v>
      </c>
      <c r="J27" s="95" t="n">
        <v>0</v>
      </c>
      <c r="K27" s="95" t="n">
        <v>7.463</v>
      </c>
      <c r="L27" s="96" t="n">
        <v>0</v>
      </c>
      <c r="M27" s="94" t="n">
        <v>0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197" t="n">
        <v>0</v>
      </c>
      <c r="T27" s="96" t="n">
        <v>0</v>
      </c>
      <c r="U27" s="99" t="n">
        <v>239.97</v>
      </c>
      <c r="V27" s="52" t="n">
        <v>21</v>
      </c>
      <c r="W27" s="53" t="n">
        <v>0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54</v>
      </c>
      <c r="C28" s="58" t="n">
        <v>616189</v>
      </c>
      <c r="D28" s="43" t="s">
        <v>624</v>
      </c>
      <c r="E28" s="45" t="n">
        <v>35667</v>
      </c>
      <c r="F28" s="94" t="n">
        <v>25.78</v>
      </c>
      <c r="G28" s="95" t="n">
        <v>51.206</v>
      </c>
      <c r="H28" s="96" t="n">
        <v>126.401</v>
      </c>
      <c r="I28" s="94" t="n">
        <v>30.723</v>
      </c>
      <c r="J28" s="95" t="n">
        <v>30.282</v>
      </c>
      <c r="K28" s="95" t="n">
        <v>3.8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197" t="n">
        <v>0</v>
      </c>
      <c r="T28" s="96" t="n">
        <v>0</v>
      </c>
      <c r="U28" s="99" t="n">
        <v>234.11</v>
      </c>
      <c r="V28" s="52" t="n">
        <v>22</v>
      </c>
      <c r="W28" s="53" t="n">
        <v>0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386</v>
      </c>
      <c r="C29" s="58" t="n">
        <v>615442</v>
      </c>
      <c r="D29" s="43" t="s">
        <v>387</v>
      </c>
      <c r="E29" s="45" t="n">
        <v>36291</v>
      </c>
      <c r="F29" s="94" t="n">
        <v>103.046</v>
      </c>
      <c r="G29" s="95" t="n">
        <v>25.617</v>
      </c>
      <c r="H29" s="96" t="n">
        <v>63.203</v>
      </c>
      <c r="I29" s="94" t="n">
        <v>15.385</v>
      </c>
      <c r="J29" s="95" t="n">
        <v>15.195</v>
      </c>
      <c r="K29" s="95" t="n">
        <v>14.839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197" t="n">
        <v>0</v>
      </c>
      <c r="T29" s="96" t="n">
        <v>0</v>
      </c>
      <c r="U29" s="99" t="n">
        <v>207.251</v>
      </c>
      <c r="V29" s="52" t="n">
        <v>23</v>
      </c>
      <c r="W29" s="53" t="n">
        <v>0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389</v>
      </c>
      <c r="C30" s="58" t="n">
        <v>634172</v>
      </c>
      <c r="D30" s="43" t="s">
        <v>182</v>
      </c>
      <c r="E30" s="45" t="n">
        <v>37121</v>
      </c>
      <c r="F30" s="94" t="n">
        <v>25.787</v>
      </c>
      <c r="G30" s="95" t="n">
        <v>25.623</v>
      </c>
      <c r="H30" s="96" t="n">
        <v>0</v>
      </c>
      <c r="I30" s="94" t="n">
        <v>15.418</v>
      </c>
      <c r="J30" s="95" t="n">
        <v>7.685</v>
      </c>
      <c r="K30" s="95" t="n">
        <v>92.626</v>
      </c>
      <c r="L30" s="96" t="n">
        <v>152.641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197" t="n">
        <v>0</v>
      </c>
      <c r="T30" s="96" t="n">
        <v>0</v>
      </c>
      <c r="U30" s="99" t="n">
        <v>204.051</v>
      </c>
      <c r="V30" s="52" t="n">
        <v>24</v>
      </c>
      <c r="W30" s="53" t="n">
        <v>0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55</v>
      </c>
      <c r="C31" s="58" t="n">
        <v>629302</v>
      </c>
      <c r="D31" s="43" t="s">
        <v>271</v>
      </c>
      <c r="E31" s="45" t="n">
        <v>35880</v>
      </c>
      <c r="F31" s="94" t="n">
        <v>25.789</v>
      </c>
      <c r="G31" s="95" t="n">
        <v>25.628</v>
      </c>
      <c r="H31" s="96" t="n">
        <v>0</v>
      </c>
      <c r="I31" s="94" t="n">
        <v>7.694</v>
      </c>
      <c r="J31" s="95" t="n">
        <v>15.16</v>
      </c>
      <c r="K31" s="95" t="n">
        <v>3.798</v>
      </c>
      <c r="L31" s="96" t="n">
        <v>0</v>
      </c>
      <c r="M31" s="94" t="n">
        <v>53.212</v>
      </c>
      <c r="N31" s="95" t="n">
        <v>0</v>
      </c>
      <c r="O31" s="95" t="n">
        <v>0</v>
      </c>
      <c r="P31" s="95" t="n">
        <v>0</v>
      </c>
      <c r="Q31" s="98" t="n">
        <v>125.604</v>
      </c>
      <c r="R31" s="98" t="n">
        <v>15.237</v>
      </c>
      <c r="S31" s="197" t="n">
        <v>0</v>
      </c>
      <c r="T31" s="96" t="n">
        <v>0</v>
      </c>
      <c r="U31" s="99" t="n">
        <v>192.181</v>
      </c>
      <c r="V31" s="52" t="n">
        <v>25</v>
      </c>
      <c r="W31" s="53" t="n">
        <v>0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56</v>
      </c>
      <c r="C32" s="44" t="n">
        <v>640701</v>
      </c>
      <c r="D32" s="43" t="s">
        <v>842</v>
      </c>
      <c r="E32" s="45" t="n">
        <v>36297</v>
      </c>
      <c r="F32" s="94" t="n">
        <v>103.047</v>
      </c>
      <c r="G32" s="95" t="n">
        <v>25.626</v>
      </c>
      <c r="H32" s="96" t="n">
        <v>31.624</v>
      </c>
      <c r="I32" s="94" t="n">
        <v>30.721</v>
      </c>
      <c r="J32" s="95" t="n">
        <v>0</v>
      </c>
      <c r="K32" s="95" t="n">
        <v>3.828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197" t="n">
        <v>0</v>
      </c>
      <c r="T32" s="96" t="n">
        <v>0</v>
      </c>
      <c r="U32" s="99" t="n">
        <v>191.018</v>
      </c>
      <c r="V32" s="52" t="n">
        <v>26</v>
      </c>
      <c r="W32" s="53" t="n">
        <v>0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57</v>
      </c>
      <c r="C33" s="44" t="n">
        <v>620113</v>
      </c>
      <c r="D33" s="43" t="s">
        <v>759</v>
      </c>
      <c r="E33" s="45" t="n">
        <v>35648</v>
      </c>
      <c r="F33" s="94" t="n">
        <v>12.884</v>
      </c>
      <c r="G33" s="95" t="n">
        <v>102.402</v>
      </c>
      <c r="H33" s="96" t="n">
        <v>63.214</v>
      </c>
      <c r="I33" s="94" t="n">
        <v>7.79</v>
      </c>
      <c r="J33" s="95" t="n">
        <v>7.671</v>
      </c>
      <c r="K33" s="95" t="n">
        <v>7.442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197" t="n">
        <v>0</v>
      </c>
      <c r="T33" s="96" t="n">
        <v>0</v>
      </c>
      <c r="U33" s="99" t="n">
        <v>186.29</v>
      </c>
      <c r="V33" s="52" t="n">
        <v>27</v>
      </c>
      <c r="W33" s="53" t="n">
        <v>0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58</v>
      </c>
      <c r="C34" s="44" t="n">
        <v>623255</v>
      </c>
      <c r="D34" s="43" t="s">
        <v>800</v>
      </c>
      <c r="E34" s="45" t="n">
        <v>36112</v>
      </c>
      <c r="F34" s="94" t="n">
        <v>51.534</v>
      </c>
      <c r="G34" s="95" t="n">
        <v>51.202</v>
      </c>
      <c r="H34" s="96" t="n">
        <v>31.627</v>
      </c>
      <c r="I34" s="94" t="n">
        <v>7.784</v>
      </c>
      <c r="J34" s="95" t="n">
        <v>7.647</v>
      </c>
      <c r="K34" s="95" t="n">
        <v>7.449</v>
      </c>
      <c r="L34" s="96" t="n">
        <v>0</v>
      </c>
      <c r="M34" s="94" t="n">
        <v>0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197" t="n">
        <v>0</v>
      </c>
      <c r="T34" s="96" t="n">
        <v>0</v>
      </c>
      <c r="U34" s="99" t="n">
        <v>142.147</v>
      </c>
      <c r="V34" s="52" t="n">
        <v>28</v>
      </c>
      <c r="W34" s="53" t="n">
        <v>0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59</v>
      </c>
      <c r="C35" s="44" t="n">
        <v>623752</v>
      </c>
      <c r="D35" s="43" t="s">
        <v>688</v>
      </c>
      <c r="E35" s="45" t="n">
        <v>36089</v>
      </c>
      <c r="F35" s="94" t="n">
        <v>51.521</v>
      </c>
      <c r="G35" s="95" t="n">
        <v>51.211</v>
      </c>
      <c r="H35" s="96" t="n">
        <v>31.626</v>
      </c>
      <c r="I35" s="94" t="n">
        <v>0</v>
      </c>
      <c r="J35" s="95" t="n">
        <v>0</v>
      </c>
      <c r="K35" s="95" t="n">
        <v>7.411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197" t="n">
        <v>0</v>
      </c>
      <c r="T35" s="96" t="n">
        <v>0</v>
      </c>
      <c r="U35" s="99" t="n">
        <v>141.769</v>
      </c>
      <c r="V35" s="52" t="n">
        <v>29</v>
      </c>
      <c r="W35" s="53" t="n">
        <v>0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1060</v>
      </c>
      <c r="C36" s="44" t="n">
        <v>624479</v>
      </c>
      <c r="D36" s="43" t="s">
        <v>624</v>
      </c>
      <c r="E36" s="45" t="n">
        <v>35503</v>
      </c>
      <c r="F36" s="94" t="n">
        <v>103.043</v>
      </c>
      <c r="G36" s="95" t="n">
        <v>6.483</v>
      </c>
      <c r="H36" s="96" t="n">
        <v>31.628</v>
      </c>
      <c r="I36" s="94" t="n">
        <v>0</v>
      </c>
      <c r="J36" s="95" t="n">
        <v>0</v>
      </c>
      <c r="K36" s="95" t="n">
        <v>0</v>
      </c>
      <c r="L36" s="96" t="n">
        <v>0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197" t="n">
        <v>0</v>
      </c>
      <c r="T36" s="96" t="n">
        <v>0</v>
      </c>
      <c r="U36" s="99" t="n">
        <v>141.154</v>
      </c>
      <c r="V36" s="52" t="n">
        <v>30</v>
      </c>
      <c r="W36" s="53" t="n">
        <v>0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61</v>
      </c>
      <c r="C37" s="44" t="n">
        <v>654499</v>
      </c>
      <c r="D37" s="43" t="s">
        <v>678</v>
      </c>
      <c r="E37" s="45" t="n">
        <v>36656</v>
      </c>
      <c r="F37" s="94" t="n">
        <v>6.512</v>
      </c>
      <c r="G37" s="95" t="n">
        <v>6.494</v>
      </c>
      <c r="H37" s="96" t="n">
        <v>0</v>
      </c>
      <c r="I37" s="94" t="n">
        <v>122.849</v>
      </c>
      <c r="J37" s="95" t="n">
        <v>0</v>
      </c>
      <c r="K37" s="95" t="n">
        <v>2.0305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197" t="n">
        <v>0</v>
      </c>
      <c r="T37" s="96" t="n">
        <v>0</v>
      </c>
      <c r="U37" s="99" t="n">
        <v>135.855</v>
      </c>
      <c r="V37" s="52" t="n">
        <v>31</v>
      </c>
      <c r="W37" s="53" t="n">
        <v>0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62</v>
      </c>
      <c r="C38" s="44" t="n">
        <v>631359</v>
      </c>
      <c r="D38" s="43" t="s">
        <v>660</v>
      </c>
      <c r="E38" s="45" t="n">
        <v>36374</v>
      </c>
      <c r="F38" s="94" t="n">
        <v>51.523</v>
      </c>
      <c r="G38" s="95" t="n">
        <v>6.507</v>
      </c>
      <c r="H38" s="96" t="n">
        <v>0</v>
      </c>
      <c r="I38" s="94" t="n">
        <v>61.437</v>
      </c>
      <c r="J38" s="95" t="n">
        <v>7.676</v>
      </c>
      <c r="K38" s="95" t="n">
        <v>7.464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197" t="n">
        <v>0</v>
      </c>
      <c r="T38" s="96" t="n">
        <v>0</v>
      </c>
      <c r="U38" s="99" t="n">
        <v>119.467</v>
      </c>
      <c r="V38" s="52" t="n">
        <v>32</v>
      </c>
      <c r="W38" s="53" t="n">
        <v>0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63</v>
      </c>
      <c r="C39" s="44" t="n">
        <v>613409</v>
      </c>
      <c r="D39" s="43" t="s">
        <v>339</v>
      </c>
      <c r="E39" s="45" t="n">
        <v>35545</v>
      </c>
      <c r="F39" s="94" t="n">
        <v>0</v>
      </c>
      <c r="G39" s="95" t="n">
        <v>25.618</v>
      </c>
      <c r="H39" s="96" t="n">
        <v>0</v>
      </c>
      <c r="I39" s="94" t="n">
        <v>15.412</v>
      </c>
      <c r="J39" s="95" t="n">
        <v>30.294</v>
      </c>
      <c r="K39" s="95" t="n">
        <v>92.628</v>
      </c>
      <c r="L39" s="96" t="n">
        <v>38.186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197" t="n">
        <v>0</v>
      </c>
      <c r="T39" s="96" t="n">
        <v>0</v>
      </c>
      <c r="U39" s="99" t="n">
        <v>118.246</v>
      </c>
      <c r="V39" s="52" t="n">
        <v>33</v>
      </c>
      <c r="W39" s="53" t="n">
        <v>0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64</v>
      </c>
      <c r="C40" s="44" t="n">
        <v>617985</v>
      </c>
      <c r="D40" s="43" t="s">
        <v>692</v>
      </c>
      <c r="E40" s="45" t="n">
        <v>35626</v>
      </c>
      <c r="F40" s="94" t="n">
        <v>25.773</v>
      </c>
      <c r="G40" s="95" t="n">
        <v>25.61</v>
      </c>
      <c r="H40" s="96" t="n">
        <v>0</v>
      </c>
      <c r="I40" s="94" t="n">
        <v>61.438</v>
      </c>
      <c r="J40" s="95" t="n">
        <v>0</v>
      </c>
      <c r="K40" s="95" t="n">
        <v>3.815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197" t="n">
        <v>0</v>
      </c>
      <c r="T40" s="96" t="n">
        <v>0</v>
      </c>
      <c r="U40" s="99" t="n">
        <v>112.821</v>
      </c>
      <c r="V40" s="52" t="n">
        <v>34</v>
      </c>
      <c r="W40" s="53" t="n">
        <v>0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65</v>
      </c>
      <c r="C41" s="44" t="n">
        <v>628680</v>
      </c>
      <c r="D41" s="43" t="s">
        <v>790</v>
      </c>
      <c r="E41" s="45" t="n">
        <v>36326</v>
      </c>
      <c r="F41" s="94" t="n">
        <v>51.535</v>
      </c>
      <c r="G41" s="95" t="n">
        <v>12.856</v>
      </c>
      <c r="H41" s="96" t="n">
        <v>31.63</v>
      </c>
      <c r="I41" s="94" t="n">
        <v>15.366</v>
      </c>
      <c r="J41" s="95" t="n">
        <v>15.143</v>
      </c>
      <c r="K41" s="95" t="n">
        <v>7.468</v>
      </c>
      <c r="L41" s="96" t="n">
        <v>0</v>
      </c>
      <c r="M41" s="94" t="n">
        <v>0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197" t="n">
        <v>0</v>
      </c>
      <c r="T41" s="96" t="n">
        <v>0</v>
      </c>
      <c r="U41" s="99" t="n">
        <v>111.387</v>
      </c>
      <c r="V41" s="52" t="n">
        <v>35</v>
      </c>
      <c r="W41" s="53" t="n">
        <v>0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66</v>
      </c>
      <c r="C42" s="44" t="n">
        <v>645602</v>
      </c>
      <c r="D42" s="43" t="s">
        <v>649</v>
      </c>
      <c r="E42" s="45" t="n">
        <v>36321</v>
      </c>
      <c r="F42" s="94" t="n">
        <v>51.522</v>
      </c>
      <c r="G42" s="95" t="n">
        <v>12.846</v>
      </c>
      <c r="H42" s="96" t="n">
        <v>31.63</v>
      </c>
      <c r="I42" s="94" t="n">
        <v>7.728</v>
      </c>
      <c r="J42" s="95" t="n">
        <v>15.182</v>
      </c>
      <c r="K42" s="95" t="n">
        <v>3.711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197" t="n">
        <v>0</v>
      </c>
      <c r="T42" s="96" t="n">
        <v>0</v>
      </c>
      <c r="U42" s="99" t="n">
        <v>111.18</v>
      </c>
      <c r="V42" s="52" t="n">
        <v>36</v>
      </c>
      <c r="W42" s="53" t="n">
        <v>0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67</v>
      </c>
      <c r="C43" s="44" t="n">
        <v>638269</v>
      </c>
      <c r="D43" s="43" t="s">
        <v>652</v>
      </c>
      <c r="E43" s="45" t="n">
        <v>36433</v>
      </c>
      <c r="F43" s="94" t="n">
        <v>25.783</v>
      </c>
      <c r="G43" s="95" t="n">
        <v>51.204</v>
      </c>
      <c r="H43" s="96" t="n">
        <v>31.632</v>
      </c>
      <c r="I43" s="94" t="n">
        <v>0</v>
      </c>
      <c r="J43" s="95" t="n">
        <v>0</v>
      </c>
      <c r="K43" s="95" t="n">
        <v>0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197" t="n">
        <v>0</v>
      </c>
      <c r="T43" s="96" t="n">
        <v>0</v>
      </c>
      <c r="U43" s="99" t="n">
        <v>108.619</v>
      </c>
      <c r="V43" s="52" t="n">
        <v>37</v>
      </c>
      <c r="W43" s="53" t="n">
        <v>0</v>
      </c>
      <c r="X43" s="100"/>
      <c r="Y43" s="100"/>
      <c r="Z43" s="100"/>
      <c r="AA43" s="100"/>
      <c r="AB43" s="61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</row>
    <row r="44" s="100" customFormat="true" ht="12.75" hidden="false" customHeight="false" outlineLevel="0" collapsed="false">
      <c r="A44" s="42" t="n">
        <v>38</v>
      </c>
      <c r="B44" s="103" t="s">
        <v>1068</v>
      </c>
      <c r="C44" s="199" t="n">
        <v>624430</v>
      </c>
      <c r="D44" s="103" t="s">
        <v>224</v>
      </c>
      <c r="E44" s="105" t="n">
        <v>35577</v>
      </c>
      <c r="F44" s="106" t="n">
        <v>51.525</v>
      </c>
      <c r="G44" s="95" t="n">
        <v>12.834</v>
      </c>
      <c r="H44" s="107" t="n">
        <v>31.623</v>
      </c>
      <c r="I44" s="106" t="n">
        <v>4.089</v>
      </c>
      <c r="J44" s="108" t="n">
        <v>0</v>
      </c>
      <c r="K44" s="108" t="n">
        <v>2.0705</v>
      </c>
      <c r="L44" s="107" t="n">
        <v>0</v>
      </c>
      <c r="M44" s="106" t="n">
        <v>0</v>
      </c>
      <c r="N44" s="108" t="n">
        <v>0</v>
      </c>
      <c r="O44" s="108" t="n">
        <v>0</v>
      </c>
      <c r="P44" s="108" t="n">
        <v>0</v>
      </c>
      <c r="Q44" s="200" t="n">
        <v>0</v>
      </c>
      <c r="R44" s="200" t="n">
        <v>0</v>
      </c>
      <c r="S44" s="201" t="n">
        <v>0</v>
      </c>
      <c r="T44" s="107" t="n">
        <v>0</v>
      </c>
      <c r="U44" s="110" t="n">
        <v>100.071</v>
      </c>
      <c r="V44" s="52" t="n">
        <v>38</v>
      </c>
      <c r="W44" s="53" t="n">
        <v>0</v>
      </c>
      <c r="AB44" s="61"/>
    </row>
    <row r="45" s="100" customFormat="true" ht="12.75" hidden="false" customHeight="false" outlineLevel="0" collapsed="false">
      <c r="A45" s="42" t="n">
        <v>39</v>
      </c>
      <c r="B45" s="43" t="s">
        <v>1069</v>
      </c>
      <c r="C45" s="44" t="n">
        <v>629659</v>
      </c>
      <c r="D45" s="43" t="s">
        <v>56</v>
      </c>
      <c r="E45" s="45" t="n">
        <v>36006</v>
      </c>
      <c r="F45" s="94" t="n">
        <v>25.792</v>
      </c>
      <c r="G45" s="95" t="n">
        <v>12.844</v>
      </c>
      <c r="H45" s="96" t="n">
        <v>0</v>
      </c>
      <c r="I45" s="94" t="n">
        <v>30.73</v>
      </c>
      <c r="J45" s="95" t="n">
        <v>15.17</v>
      </c>
      <c r="K45" s="95" t="n">
        <v>7.446</v>
      </c>
      <c r="L45" s="96" t="n">
        <v>0</v>
      </c>
      <c r="M45" s="94" t="n">
        <v>13.346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197" t="n">
        <v>0</v>
      </c>
      <c r="T45" s="96" t="n">
        <v>0</v>
      </c>
      <c r="U45" s="99" t="n">
        <v>82.712</v>
      </c>
      <c r="V45" s="52" t="n">
        <v>39</v>
      </c>
      <c r="W45" s="53" t="n">
        <v>0</v>
      </c>
      <c r="AB45" s="61"/>
    </row>
    <row r="46" s="100" customFormat="true" ht="12.75" hidden="false" customHeight="false" outlineLevel="0" collapsed="false">
      <c r="A46" s="42" t="n">
        <v>40</v>
      </c>
      <c r="B46" s="43" t="s">
        <v>1070</v>
      </c>
      <c r="C46" s="44" t="n">
        <v>617854</v>
      </c>
      <c r="D46" s="43" t="s">
        <v>680</v>
      </c>
      <c r="E46" s="45" t="n">
        <v>35827</v>
      </c>
      <c r="F46" s="94" t="n">
        <v>25.777</v>
      </c>
      <c r="G46" s="95" t="n">
        <v>12.836</v>
      </c>
      <c r="H46" s="96" t="n">
        <v>0</v>
      </c>
      <c r="I46" s="94" t="n">
        <v>30.733</v>
      </c>
      <c r="J46" s="95" t="n">
        <v>15.174</v>
      </c>
      <c r="K46" s="95" t="n">
        <v>14.845</v>
      </c>
      <c r="L46" s="96" t="n">
        <v>0</v>
      </c>
      <c r="M46" s="94" t="n">
        <v>13.317</v>
      </c>
      <c r="N46" s="95" t="n">
        <v>13.059</v>
      </c>
      <c r="O46" s="95" t="n">
        <v>0</v>
      </c>
      <c r="P46" s="95" t="n">
        <v>0</v>
      </c>
      <c r="Q46" s="98" t="n">
        <v>0</v>
      </c>
      <c r="R46" s="98" t="n">
        <v>0</v>
      </c>
      <c r="S46" s="197" t="n">
        <v>0</v>
      </c>
      <c r="T46" s="96" t="n">
        <v>0</v>
      </c>
      <c r="U46" s="99" t="n">
        <v>82.663</v>
      </c>
      <c r="V46" s="52" t="n">
        <v>40</v>
      </c>
      <c r="W46" s="53" t="n">
        <v>0</v>
      </c>
      <c r="AB46" s="61"/>
    </row>
    <row r="47" s="100" customFormat="true" ht="12.75" hidden="false" customHeight="false" outlineLevel="0" collapsed="false">
      <c r="A47" s="42" t="n">
        <v>41</v>
      </c>
      <c r="B47" s="43" t="s">
        <v>1071</v>
      </c>
      <c r="C47" s="44" t="n">
        <v>641976</v>
      </c>
      <c r="D47" s="43" t="s">
        <v>562</v>
      </c>
      <c r="E47" s="45" t="n">
        <v>36217</v>
      </c>
      <c r="F47" s="94" t="n">
        <v>25.77</v>
      </c>
      <c r="G47" s="95" t="n">
        <v>25.609</v>
      </c>
      <c r="H47" s="96" t="n">
        <v>0</v>
      </c>
      <c r="I47" s="94" t="n">
        <v>15.415</v>
      </c>
      <c r="J47" s="95" t="n">
        <v>7.681</v>
      </c>
      <c r="K47" s="95" t="n">
        <v>29.649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197" t="n">
        <v>0</v>
      </c>
      <c r="T47" s="96" t="n">
        <v>0</v>
      </c>
      <c r="U47" s="99" t="n">
        <v>81.028</v>
      </c>
      <c r="V47" s="52" t="n">
        <v>41</v>
      </c>
      <c r="W47" s="53" t="n">
        <v>0</v>
      </c>
      <c r="AB47" s="61"/>
    </row>
    <row r="48" s="100" customFormat="true" ht="12.75" hidden="false" customHeight="false" outlineLevel="0" collapsed="false">
      <c r="A48" s="42" t="n">
        <v>42</v>
      </c>
      <c r="B48" s="43" t="s">
        <v>1072</v>
      </c>
      <c r="C48" s="44" t="n">
        <v>619004</v>
      </c>
      <c r="D48" s="43" t="s">
        <v>868</v>
      </c>
      <c r="E48" s="45" t="n">
        <v>35897</v>
      </c>
      <c r="F48" s="94" t="n">
        <v>12.934</v>
      </c>
      <c r="G48" s="95" t="n">
        <v>6.496</v>
      </c>
      <c r="H48" s="96" t="n">
        <v>0</v>
      </c>
      <c r="I48" s="94" t="n">
        <v>7.748</v>
      </c>
      <c r="J48" s="95" t="n">
        <v>0</v>
      </c>
      <c r="K48" s="95" t="n">
        <v>59.288</v>
      </c>
      <c r="L48" s="96" t="n">
        <v>38.191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197" t="n">
        <v>0</v>
      </c>
      <c r="T48" s="96" t="n">
        <v>0</v>
      </c>
      <c r="U48" s="99" t="n">
        <v>78.718</v>
      </c>
      <c r="V48" s="52" t="n">
        <v>42</v>
      </c>
      <c r="W48" s="53" t="n">
        <v>0</v>
      </c>
      <c r="AB48" s="61"/>
    </row>
    <row r="49" s="100" customFormat="true" ht="12.75" hidden="false" customHeight="false" outlineLevel="0" collapsed="false">
      <c r="A49" s="42" t="n">
        <v>43</v>
      </c>
      <c r="B49" s="43" t="s">
        <v>1073</v>
      </c>
      <c r="C49" s="44" t="n">
        <v>636763</v>
      </c>
      <c r="D49" s="43" t="s">
        <v>764</v>
      </c>
      <c r="E49" s="45" t="n">
        <v>35774</v>
      </c>
      <c r="F49" s="94" t="n">
        <v>6.568</v>
      </c>
      <c r="G49" s="95" t="n">
        <v>51.215</v>
      </c>
      <c r="H49" s="96" t="n">
        <v>0</v>
      </c>
      <c r="I49" s="94" t="n">
        <v>7.803</v>
      </c>
      <c r="J49" s="95" t="n">
        <v>15.158</v>
      </c>
      <c r="K49" s="95" t="n">
        <v>3.769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197" t="n">
        <v>0</v>
      </c>
      <c r="T49" s="96" t="n">
        <v>0</v>
      </c>
      <c r="U49" s="99" t="n">
        <v>72.941</v>
      </c>
      <c r="V49" s="52" t="n">
        <v>43</v>
      </c>
      <c r="W49" s="53" t="n">
        <v>0</v>
      </c>
      <c r="AB49" s="61"/>
    </row>
    <row r="50" s="100" customFormat="true" ht="12.75" hidden="false" customHeight="false" outlineLevel="0" collapsed="false">
      <c r="A50" s="42" t="n">
        <v>44</v>
      </c>
      <c r="B50" s="43" t="s">
        <v>1074</v>
      </c>
      <c r="C50" s="44" t="n">
        <v>636570</v>
      </c>
      <c r="D50" s="43" t="s">
        <v>684</v>
      </c>
      <c r="E50" s="45" t="n">
        <v>37079</v>
      </c>
      <c r="F50" s="94" t="n">
        <v>12.901</v>
      </c>
      <c r="G50" s="95" t="n">
        <v>51.205</v>
      </c>
      <c r="H50" s="96" t="n">
        <v>0</v>
      </c>
      <c r="I50" s="94" t="n">
        <v>7.683</v>
      </c>
      <c r="J50" s="95" t="n">
        <v>7.695</v>
      </c>
      <c r="K50" s="95" t="n">
        <v>2.0685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197" t="n">
        <v>0</v>
      </c>
      <c r="T50" s="96" t="n">
        <v>0</v>
      </c>
      <c r="U50" s="99" t="n">
        <v>71.801</v>
      </c>
      <c r="V50" s="52" t="n">
        <v>44</v>
      </c>
      <c r="W50" s="53" t="n">
        <v>0</v>
      </c>
      <c r="AB50" s="61"/>
    </row>
    <row r="51" s="100" customFormat="true" ht="12.75" hidden="false" customHeight="false" outlineLevel="0" collapsed="false">
      <c r="A51" s="42" t="n">
        <v>45</v>
      </c>
      <c r="B51" s="43" t="s">
        <v>1075</v>
      </c>
      <c r="C51" s="44" t="n">
        <v>620478</v>
      </c>
      <c r="D51" s="43" t="s">
        <v>709</v>
      </c>
      <c r="E51" s="45" t="n">
        <v>35903</v>
      </c>
      <c r="F51" s="94" t="n">
        <v>12.892</v>
      </c>
      <c r="G51" s="95" t="n">
        <v>51.201</v>
      </c>
      <c r="H51" s="96" t="n">
        <v>0</v>
      </c>
      <c r="I51" s="94" t="n">
        <v>1.9895</v>
      </c>
      <c r="J51" s="95" t="n">
        <v>7.619</v>
      </c>
      <c r="K51" s="95" t="n">
        <v>3.728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197" t="n">
        <v>0</v>
      </c>
      <c r="T51" s="96" t="n">
        <v>0</v>
      </c>
      <c r="U51" s="99" t="n">
        <v>71.712</v>
      </c>
      <c r="V51" s="52" t="n">
        <v>45</v>
      </c>
      <c r="W51" s="53" t="n">
        <v>0</v>
      </c>
      <c r="AB51" s="61"/>
    </row>
    <row r="52" s="100" customFormat="true" ht="12.75" hidden="false" customHeight="false" outlineLevel="0" collapsed="false">
      <c r="A52" s="42" t="n">
        <v>46</v>
      </c>
      <c r="B52" s="43" t="s">
        <v>1076</v>
      </c>
      <c r="C52" s="44" t="n">
        <v>622338</v>
      </c>
      <c r="D52" s="43" t="s">
        <v>750</v>
      </c>
      <c r="E52" s="45" t="n">
        <v>36492</v>
      </c>
      <c r="F52" s="94" t="n">
        <v>0</v>
      </c>
      <c r="G52" s="95" t="n">
        <v>6.494</v>
      </c>
      <c r="H52" s="96" t="n">
        <v>0</v>
      </c>
      <c r="I52" s="94" t="n">
        <v>15.374</v>
      </c>
      <c r="J52" s="95" t="n">
        <v>60.546</v>
      </c>
      <c r="K52" s="95" t="n">
        <v>3.795</v>
      </c>
      <c r="L52" s="96" t="n">
        <v>0</v>
      </c>
      <c r="M52" s="94" t="n">
        <v>0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197" t="n">
        <v>0</v>
      </c>
      <c r="T52" s="96" t="n">
        <v>0</v>
      </c>
      <c r="U52" s="99" t="n">
        <v>67.04</v>
      </c>
      <c r="V52" s="52" t="n">
        <v>46</v>
      </c>
      <c r="W52" s="53" t="n">
        <v>0</v>
      </c>
      <c r="AB52" s="61"/>
    </row>
    <row r="53" s="100" customFormat="true" ht="12.75" hidden="false" customHeight="false" outlineLevel="0" collapsed="false">
      <c r="A53" s="42" t="n">
        <v>47</v>
      </c>
      <c r="B53" s="43" t="s">
        <v>1077</v>
      </c>
      <c r="C53" s="44" t="n">
        <v>635130</v>
      </c>
      <c r="D53" s="43" t="s">
        <v>680</v>
      </c>
      <c r="E53" s="45" t="n">
        <v>36267</v>
      </c>
      <c r="F53" s="94" t="n">
        <v>25.776</v>
      </c>
      <c r="G53" s="95" t="n">
        <v>25.613</v>
      </c>
      <c r="H53" s="96" t="n">
        <v>0</v>
      </c>
      <c r="I53" s="94" t="n">
        <v>15.36</v>
      </c>
      <c r="J53" s="95" t="n">
        <v>0</v>
      </c>
      <c r="K53" s="95" t="n">
        <v>3.719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197" t="n">
        <v>0</v>
      </c>
      <c r="T53" s="96" t="n">
        <v>0</v>
      </c>
      <c r="U53" s="99" t="n">
        <v>66.749</v>
      </c>
      <c r="V53" s="52" t="n">
        <v>47</v>
      </c>
      <c r="W53" s="53" t="n">
        <v>0</v>
      </c>
      <c r="AB53" s="61"/>
    </row>
    <row r="54" s="100" customFormat="true" ht="12.75" hidden="false" customHeight="false" outlineLevel="0" collapsed="false">
      <c r="A54" s="42" t="n">
        <v>48</v>
      </c>
      <c r="B54" s="43" t="s">
        <v>1078</v>
      </c>
      <c r="C54" s="44" t="n">
        <v>619634</v>
      </c>
      <c r="D54" s="43" t="s">
        <v>709</v>
      </c>
      <c r="E54" s="45" t="n">
        <v>35814</v>
      </c>
      <c r="F54" s="94" t="n">
        <v>25.768</v>
      </c>
      <c r="G54" s="95" t="n">
        <v>25.627</v>
      </c>
      <c r="H54" s="96" t="n">
        <v>0</v>
      </c>
      <c r="I54" s="94" t="n">
        <v>7.745</v>
      </c>
      <c r="J54" s="95" t="n">
        <v>7.684</v>
      </c>
      <c r="K54" s="95" t="n">
        <v>14.828</v>
      </c>
      <c r="L54" s="96" t="n">
        <v>0</v>
      </c>
      <c r="M54" s="94" t="n">
        <v>0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0</v>
      </c>
      <c r="S54" s="197" t="n">
        <v>0</v>
      </c>
      <c r="T54" s="96" t="n">
        <v>0</v>
      </c>
      <c r="U54" s="99" t="n">
        <v>66.223</v>
      </c>
      <c r="V54" s="52" t="n">
        <v>48</v>
      </c>
      <c r="W54" s="53" t="n">
        <v>0</v>
      </c>
      <c r="AB54" s="61"/>
    </row>
    <row r="55" s="100" customFormat="true" ht="12.75" hidden="false" customHeight="false" outlineLevel="0" collapsed="false">
      <c r="A55" s="42" t="n">
        <v>49</v>
      </c>
      <c r="B55" s="43" t="s">
        <v>1079</v>
      </c>
      <c r="C55" s="44" t="n">
        <v>632240</v>
      </c>
      <c r="D55" s="43" t="s">
        <v>682</v>
      </c>
      <c r="E55" s="45" t="n">
        <v>36283</v>
      </c>
      <c r="F55" s="94" t="n">
        <v>25.791</v>
      </c>
      <c r="G55" s="95" t="n">
        <v>6.512</v>
      </c>
      <c r="H55" s="96" t="n">
        <v>0</v>
      </c>
      <c r="I55" s="94" t="n">
        <v>7.796</v>
      </c>
      <c r="J55" s="95" t="n">
        <v>0</v>
      </c>
      <c r="K55" s="95" t="n">
        <v>29.647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197" t="n">
        <v>0</v>
      </c>
      <c r="T55" s="96" t="n">
        <v>0</v>
      </c>
      <c r="U55" s="99" t="n">
        <v>61.95</v>
      </c>
      <c r="V55" s="52" t="n">
        <v>49</v>
      </c>
      <c r="W55" s="53" t="n">
        <v>0</v>
      </c>
      <c r="AB55" s="61"/>
    </row>
    <row r="56" s="100" customFormat="true" ht="12.75" hidden="false" customHeight="false" outlineLevel="0" collapsed="false">
      <c r="A56" s="42" t="n">
        <v>50</v>
      </c>
      <c r="B56" s="43" t="s">
        <v>1080</v>
      </c>
      <c r="C56" s="44" t="n">
        <v>625782</v>
      </c>
      <c r="D56" s="43" t="s">
        <v>814</v>
      </c>
      <c r="E56" s="45" t="n">
        <v>36104</v>
      </c>
      <c r="F56" s="94" t="n">
        <v>12.914</v>
      </c>
      <c r="G56" s="95" t="n">
        <v>12.832</v>
      </c>
      <c r="H56" s="96" t="n">
        <v>0</v>
      </c>
      <c r="I56" s="94" t="n">
        <v>7.741</v>
      </c>
      <c r="J56" s="95" t="n">
        <v>7.642</v>
      </c>
      <c r="K56" s="95" t="n">
        <v>3.71</v>
      </c>
      <c r="L56" s="96" t="n">
        <v>0</v>
      </c>
      <c r="M56" s="94" t="n">
        <v>26.602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197" t="n">
        <v>0</v>
      </c>
      <c r="T56" s="96" t="n">
        <v>0</v>
      </c>
      <c r="U56" s="99" t="n">
        <v>60.089</v>
      </c>
      <c r="V56" s="52" t="n">
        <v>50</v>
      </c>
      <c r="W56" s="53" t="n">
        <v>0</v>
      </c>
      <c r="AB56" s="61"/>
    </row>
    <row r="57" s="100" customFormat="true" ht="12.75" hidden="false" customHeight="false" outlineLevel="0" collapsed="false">
      <c r="A57" s="42" t="n">
        <v>51</v>
      </c>
      <c r="B57" s="43" t="s">
        <v>1081</v>
      </c>
      <c r="C57" s="44" t="n">
        <v>634471</v>
      </c>
      <c r="D57" s="43" t="s">
        <v>709</v>
      </c>
      <c r="E57" s="45" t="n">
        <v>36727</v>
      </c>
      <c r="F57" s="94" t="n">
        <v>51.524</v>
      </c>
      <c r="G57" s="95" t="n">
        <v>6.461</v>
      </c>
      <c r="H57" s="96" t="n">
        <v>0</v>
      </c>
      <c r="I57" s="94" t="n">
        <v>0</v>
      </c>
      <c r="J57" s="95" t="n">
        <v>0</v>
      </c>
      <c r="K57" s="95" t="n">
        <v>2.0085</v>
      </c>
      <c r="L57" s="96" t="n">
        <v>0</v>
      </c>
      <c r="M57" s="94" t="n">
        <v>0</v>
      </c>
      <c r="N57" s="95" t="n">
        <v>0</v>
      </c>
      <c r="O57" s="95" t="n">
        <v>0</v>
      </c>
      <c r="P57" s="95" t="n">
        <v>0</v>
      </c>
      <c r="Q57" s="98" t="n">
        <v>0</v>
      </c>
      <c r="R57" s="98" t="n">
        <v>0</v>
      </c>
      <c r="S57" s="197" t="n">
        <v>0</v>
      </c>
      <c r="T57" s="96" t="n">
        <v>0</v>
      </c>
      <c r="U57" s="99" t="n">
        <v>59.9935</v>
      </c>
      <c r="V57" s="52" t="n">
        <v>51</v>
      </c>
      <c r="W57" s="53" t="n">
        <v>0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82</v>
      </c>
      <c r="C58" s="44" t="n">
        <v>621126</v>
      </c>
      <c r="D58" s="43" t="s">
        <v>692</v>
      </c>
      <c r="E58" s="45" t="n">
        <v>36082</v>
      </c>
      <c r="F58" s="94" t="n">
        <v>12.9</v>
      </c>
      <c r="G58" s="95" t="n">
        <v>12.839</v>
      </c>
      <c r="H58" s="96" t="n">
        <v>0</v>
      </c>
      <c r="I58" s="94" t="n">
        <v>7.761</v>
      </c>
      <c r="J58" s="95" t="n">
        <v>7.631</v>
      </c>
      <c r="K58" s="95" t="n">
        <v>3.822</v>
      </c>
      <c r="L58" s="96" t="n">
        <v>0</v>
      </c>
      <c r="M58" s="94" t="n">
        <v>0</v>
      </c>
      <c r="N58" s="95" t="n">
        <v>26.019</v>
      </c>
      <c r="O58" s="95" t="n">
        <v>0</v>
      </c>
      <c r="P58" s="95" t="n">
        <v>0</v>
      </c>
      <c r="Q58" s="98" t="n">
        <v>0</v>
      </c>
      <c r="R58" s="98" t="n">
        <v>0</v>
      </c>
      <c r="S58" s="197" t="n">
        <v>0</v>
      </c>
      <c r="T58" s="96" t="n">
        <v>0</v>
      </c>
      <c r="U58" s="99" t="n">
        <v>59.519</v>
      </c>
      <c r="V58" s="52" t="n">
        <v>52</v>
      </c>
      <c r="W58" s="53" t="n">
        <v>0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83</v>
      </c>
      <c r="C59" s="44" t="n">
        <v>619918</v>
      </c>
      <c r="D59" s="43" t="s">
        <v>756</v>
      </c>
      <c r="E59" s="45" t="n">
        <v>35602</v>
      </c>
      <c r="F59" s="94" t="n">
        <v>51.532</v>
      </c>
      <c r="G59" s="95" t="n">
        <v>6.488</v>
      </c>
      <c r="H59" s="96" t="n">
        <v>0</v>
      </c>
      <c r="I59" s="94" t="n">
        <v>0</v>
      </c>
      <c r="J59" s="95" t="n">
        <v>0</v>
      </c>
      <c r="K59" s="95" t="n">
        <v>0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197" t="n">
        <v>0</v>
      </c>
      <c r="T59" s="96" t="n">
        <v>0</v>
      </c>
      <c r="U59" s="99" t="n">
        <v>58.02</v>
      </c>
      <c r="V59" s="52" t="n">
        <v>53</v>
      </c>
      <c r="W59" s="53" t="n">
        <v>0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84</v>
      </c>
      <c r="C60" s="44" t="n">
        <v>630037</v>
      </c>
      <c r="D60" s="43" t="s">
        <v>669</v>
      </c>
      <c r="E60" s="45" t="n">
        <v>37119</v>
      </c>
      <c r="F60" s="94" t="n">
        <v>12.896</v>
      </c>
      <c r="G60" s="95" t="n">
        <v>12.849</v>
      </c>
      <c r="H60" s="96" t="n">
        <v>0</v>
      </c>
      <c r="I60" s="94" t="n">
        <v>30.717</v>
      </c>
      <c r="J60" s="95" t="n">
        <v>7.61</v>
      </c>
      <c r="K60" s="95" t="n">
        <v>3.735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197" t="n">
        <v>0</v>
      </c>
      <c r="T60" s="96" t="n">
        <v>0</v>
      </c>
      <c r="U60" s="99" t="n">
        <v>56.462</v>
      </c>
      <c r="V60" s="52" t="n">
        <v>54</v>
      </c>
      <c r="W60" s="53" t="n">
        <v>0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85</v>
      </c>
      <c r="C61" s="44" t="n">
        <v>628245</v>
      </c>
      <c r="D61" s="43" t="s">
        <v>665</v>
      </c>
      <c r="E61" s="45" t="n">
        <v>35759</v>
      </c>
      <c r="F61" s="94" t="n">
        <v>12.924</v>
      </c>
      <c r="G61" s="95" t="n">
        <v>12.863</v>
      </c>
      <c r="H61" s="96" t="n">
        <v>0</v>
      </c>
      <c r="I61" s="94" t="n">
        <v>7.753</v>
      </c>
      <c r="J61" s="95" t="n">
        <v>30.3</v>
      </c>
      <c r="K61" s="95" t="n">
        <v>3.713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197" t="n">
        <v>0</v>
      </c>
      <c r="T61" s="96" t="n">
        <v>0</v>
      </c>
      <c r="U61" s="99" t="n">
        <v>56.087</v>
      </c>
      <c r="V61" s="52" t="n">
        <v>55</v>
      </c>
      <c r="W61" s="53" t="n">
        <v>0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86</v>
      </c>
      <c r="C62" s="44" t="n">
        <v>629055</v>
      </c>
      <c r="D62" s="43" t="s">
        <v>271</v>
      </c>
      <c r="E62" s="45" t="n">
        <v>35914</v>
      </c>
      <c r="F62" s="94" t="n">
        <v>12.936</v>
      </c>
      <c r="G62" s="95" t="n">
        <v>12.848</v>
      </c>
      <c r="H62" s="96" t="n">
        <v>0</v>
      </c>
      <c r="I62" s="94" t="n">
        <v>15.386</v>
      </c>
      <c r="J62" s="95" t="n">
        <v>30.289</v>
      </c>
      <c r="K62" s="95" t="n">
        <v>14.852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197" t="n">
        <v>0</v>
      </c>
      <c r="T62" s="96" t="n">
        <v>0</v>
      </c>
      <c r="U62" s="99" t="n">
        <v>56.073</v>
      </c>
      <c r="V62" s="52" t="n">
        <v>56</v>
      </c>
      <c r="W62" s="53" t="n">
        <v>0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87</v>
      </c>
      <c r="C63" s="44" t="n">
        <v>637518</v>
      </c>
      <c r="D63" s="43" t="s">
        <v>680</v>
      </c>
      <c r="E63" s="45" t="n">
        <v>36942</v>
      </c>
      <c r="F63" s="94" t="n">
        <v>12.928</v>
      </c>
      <c r="G63" s="95" t="n">
        <v>25.615</v>
      </c>
      <c r="H63" s="96" t="n">
        <v>0</v>
      </c>
      <c r="I63" s="94" t="n">
        <v>15.357</v>
      </c>
      <c r="J63" s="95" t="n">
        <v>0</v>
      </c>
      <c r="K63" s="95" t="n">
        <v>3.775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197" t="n">
        <v>0</v>
      </c>
      <c r="T63" s="96" t="n">
        <v>0</v>
      </c>
      <c r="U63" s="99" t="n">
        <v>53.9</v>
      </c>
      <c r="V63" s="52" t="n">
        <v>57</v>
      </c>
      <c r="W63" s="53" t="n">
        <v>0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88</v>
      </c>
      <c r="C64" s="44" t="n">
        <v>632882</v>
      </c>
      <c r="D64" s="43" t="s">
        <v>665</v>
      </c>
      <c r="E64" s="45" t="n">
        <v>36823</v>
      </c>
      <c r="F64" s="94" t="n">
        <v>25.781</v>
      </c>
      <c r="G64" s="95" t="n">
        <v>6.524</v>
      </c>
      <c r="H64" s="96" t="n">
        <v>0</v>
      </c>
      <c r="I64" s="94" t="n">
        <v>15.393</v>
      </c>
      <c r="J64" s="95" t="n">
        <v>0</v>
      </c>
      <c r="K64" s="95" t="n">
        <v>14.837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197" t="n">
        <v>0</v>
      </c>
      <c r="T64" s="96" t="n">
        <v>0</v>
      </c>
      <c r="U64" s="99" t="n">
        <v>47.698</v>
      </c>
      <c r="V64" s="52" t="n">
        <v>58</v>
      </c>
      <c r="W64" s="53" t="n">
        <v>0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89</v>
      </c>
      <c r="C65" s="44" t="n">
        <v>619850</v>
      </c>
      <c r="D65" s="43" t="s">
        <v>690</v>
      </c>
      <c r="E65" s="45" t="n">
        <v>35898</v>
      </c>
      <c r="F65" s="94" t="n">
        <v>25.779</v>
      </c>
      <c r="G65" s="95" t="n">
        <v>12.862</v>
      </c>
      <c r="H65" s="96" t="n">
        <v>0</v>
      </c>
      <c r="I65" s="94" t="n">
        <v>1.9925</v>
      </c>
      <c r="J65" s="95" t="n">
        <v>7.621</v>
      </c>
      <c r="K65" s="95" t="n">
        <v>0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197" t="n">
        <v>0</v>
      </c>
      <c r="T65" s="96" t="n">
        <v>0</v>
      </c>
      <c r="U65" s="99" t="n">
        <v>46.262</v>
      </c>
      <c r="V65" s="52" t="n">
        <v>59</v>
      </c>
      <c r="W65" s="53" t="n">
        <v>0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399</v>
      </c>
      <c r="C66" s="44" t="n">
        <v>634559</v>
      </c>
      <c r="D66" s="43" t="s">
        <v>41</v>
      </c>
      <c r="E66" s="45" t="n">
        <v>36888</v>
      </c>
      <c r="F66" s="94" t="n">
        <v>12.885</v>
      </c>
      <c r="G66" s="95" t="n">
        <v>25.606</v>
      </c>
      <c r="H66" s="96" t="n">
        <v>0</v>
      </c>
      <c r="I66" s="94" t="n">
        <v>7.732</v>
      </c>
      <c r="J66" s="95" t="n">
        <v>0</v>
      </c>
      <c r="K66" s="95" t="n">
        <v>1.9775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197" t="n">
        <v>0</v>
      </c>
      <c r="T66" s="96" t="n">
        <v>0</v>
      </c>
      <c r="U66" s="99" t="n">
        <v>46.223</v>
      </c>
      <c r="V66" s="52" t="n">
        <v>60</v>
      </c>
      <c r="W66" s="53" t="n">
        <v>0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90</v>
      </c>
      <c r="C67" s="44" t="n">
        <v>646802</v>
      </c>
      <c r="D67" s="43" t="s">
        <v>714</v>
      </c>
      <c r="E67" s="45" t="n">
        <v>36860</v>
      </c>
      <c r="F67" s="94" t="n">
        <v>12.897</v>
      </c>
      <c r="G67" s="95" t="n">
        <v>25.63</v>
      </c>
      <c r="H67" s="96" t="n">
        <v>0</v>
      </c>
      <c r="I67" s="94" t="n">
        <v>0</v>
      </c>
      <c r="J67" s="95" t="n">
        <v>7.68</v>
      </c>
      <c r="K67" s="95" t="n">
        <v>3.784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197" t="n">
        <v>0</v>
      </c>
      <c r="T67" s="96" t="n">
        <v>0</v>
      </c>
      <c r="U67" s="99" t="n">
        <v>46.207</v>
      </c>
      <c r="V67" s="52" t="n">
        <v>61</v>
      </c>
      <c r="W67" s="53" t="n">
        <v>0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91</v>
      </c>
      <c r="C68" s="44" t="n">
        <v>630670</v>
      </c>
      <c r="D68" s="43" t="s">
        <v>162</v>
      </c>
      <c r="E68" s="45" t="n">
        <v>35989</v>
      </c>
      <c r="F68" s="94" t="n">
        <v>25.775</v>
      </c>
      <c r="G68" s="95" t="n">
        <v>12.824</v>
      </c>
      <c r="H68" s="96" t="n">
        <v>0</v>
      </c>
      <c r="I68" s="94" t="n">
        <v>0</v>
      </c>
      <c r="J68" s="95" t="n">
        <v>7.608</v>
      </c>
      <c r="K68" s="95" t="n">
        <v>3.787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197" t="n">
        <v>0</v>
      </c>
      <c r="T68" s="96" t="n">
        <v>0</v>
      </c>
      <c r="U68" s="99" t="n">
        <v>46.207</v>
      </c>
      <c r="V68" s="52" t="n">
        <v>62</v>
      </c>
      <c r="W68" s="53" t="n">
        <v>0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92</v>
      </c>
      <c r="C69" s="44" t="n">
        <v>620890</v>
      </c>
      <c r="D69" s="43" t="s">
        <v>780</v>
      </c>
      <c r="E69" s="45" t="n">
        <v>35971</v>
      </c>
      <c r="F69" s="94" t="n">
        <v>12.895</v>
      </c>
      <c r="G69" s="95" t="n">
        <v>25.622</v>
      </c>
      <c r="H69" s="96" t="n">
        <v>0</v>
      </c>
      <c r="I69" s="94" t="n">
        <v>1.9695</v>
      </c>
      <c r="J69" s="95" t="n">
        <v>0</v>
      </c>
      <c r="K69" s="95" t="n">
        <v>3.827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197" t="n">
        <v>0</v>
      </c>
      <c r="T69" s="96" t="n">
        <v>0</v>
      </c>
      <c r="U69" s="99" t="n">
        <v>42.344</v>
      </c>
      <c r="V69" s="52" t="n">
        <v>63</v>
      </c>
      <c r="W69" s="53" t="n">
        <v>0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93</v>
      </c>
      <c r="C70" s="44" t="n">
        <v>635762</v>
      </c>
      <c r="D70" s="43" t="s">
        <v>852</v>
      </c>
      <c r="E70" s="45" t="n">
        <v>35683</v>
      </c>
      <c r="F70" s="94" t="n">
        <v>12.938</v>
      </c>
      <c r="G70" s="95" t="n">
        <v>12.854</v>
      </c>
      <c r="H70" s="96" t="n">
        <v>0</v>
      </c>
      <c r="I70" s="94" t="n">
        <v>15.365</v>
      </c>
      <c r="J70" s="95" t="n">
        <v>15.144</v>
      </c>
      <c r="K70" s="95" t="n">
        <v>3.831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197" t="n">
        <v>0</v>
      </c>
      <c r="T70" s="96" t="n">
        <v>0</v>
      </c>
      <c r="U70" s="99" t="n">
        <v>41.157</v>
      </c>
      <c r="V70" s="52" t="n">
        <v>64</v>
      </c>
      <c r="W70" s="53" t="n">
        <v>0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94</v>
      </c>
      <c r="C71" s="44" t="n">
        <v>620699</v>
      </c>
      <c r="D71" s="43" t="s">
        <v>697</v>
      </c>
      <c r="E71" s="45" t="n">
        <v>35459</v>
      </c>
      <c r="F71" s="94" t="n">
        <v>12.94</v>
      </c>
      <c r="G71" s="95" t="n">
        <v>12.847</v>
      </c>
      <c r="H71" s="96" t="n">
        <v>0</v>
      </c>
      <c r="I71" s="94" t="n">
        <v>0</v>
      </c>
      <c r="J71" s="95" t="n">
        <v>15.156</v>
      </c>
      <c r="K71" s="95" t="n">
        <v>2.1075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197" t="n">
        <v>0</v>
      </c>
      <c r="T71" s="96" t="n">
        <v>0</v>
      </c>
      <c r="U71" s="99" t="n">
        <v>40.943</v>
      </c>
      <c r="V71" s="52" t="n">
        <v>65</v>
      </c>
      <c r="W71" s="53" t="n">
        <v>0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95</v>
      </c>
      <c r="C72" s="44" t="n">
        <v>656013</v>
      </c>
      <c r="D72" s="43" t="s">
        <v>314</v>
      </c>
      <c r="E72" s="45" t="n">
        <v>36976</v>
      </c>
      <c r="F72" s="94" t="n">
        <v>12.898</v>
      </c>
      <c r="G72" s="95" t="n">
        <v>12.851</v>
      </c>
      <c r="H72" s="96" t="n">
        <v>0</v>
      </c>
      <c r="I72" s="94" t="n">
        <v>7.726</v>
      </c>
      <c r="J72" s="95" t="n">
        <v>15.173</v>
      </c>
      <c r="K72" s="95" t="n">
        <v>3.727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197" t="n">
        <v>0</v>
      </c>
      <c r="T72" s="96" t="n">
        <v>0</v>
      </c>
      <c r="U72" s="99" t="n">
        <v>40.922</v>
      </c>
      <c r="V72" s="52" t="n">
        <v>66</v>
      </c>
      <c r="W72" s="53" t="n">
        <v>0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96</v>
      </c>
      <c r="C73" s="44" t="n">
        <v>626357</v>
      </c>
      <c r="D73" s="43" t="s">
        <v>682</v>
      </c>
      <c r="E73" s="45" t="n">
        <v>36280</v>
      </c>
      <c r="F73" s="94" t="n">
        <v>12.926</v>
      </c>
      <c r="G73" s="95" t="n">
        <v>12.861</v>
      </c>
      <c r="H73" s="96" t="n">
        <v>0</v>
      </c>
      <c r="I73" s="94" t="n">
        <v>7.8</v>
      </c>
      <c r="J73" s="95" t="n">
        <v>7.589</v>
      </c>
      <c r="K73" s="95" t="n">
        <v>14.823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197" t="n">
        <v>0</v>
      </c>
      <c r="T73" s="96" t="n">
        <v>0</v>
      </c>
      <c r="U73" s="99" t="n">
        <v>40.61</v>
      </c>
      <c r="V73" s="52" t="n">
        <v>67</v>
      </c>
      <c r="W73" s="53" t="n">
        <v>0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496</v>
      </c>
      <c r="C74" s="44" t="n">
        <v>631392</v>
      </c>
      <c r="D74" s="43" t="s">
        <v>119</v>
      </c>
      <c r="E74" s="45" t="n">
        <v>37170</v>
      </c>
      <c r="F74" s="94" t="n">
        <v>12.908</v>
      </c>
      <c r="G74" s="95" t="n">
        <v>25.603</v>
      </c>
      <c r="H74" s="96" t="n">
        <v>0</v>
      </c>
      <c r="I74" s="94" t="n">
        <v>0</v>
      </c>
      <c r="J74" s="95" t="n">
        <v>0</v>
      </c>
      <c r="K74" s="95" t="n">
        <v>2.0325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197" t="n">
        <v>0</v>
      </c>
      <c r="T74" s="96" t="n">
        <v>0</v>
      </c>
      <c r="U74" s="99" t="n">
        <v>40.5435</v>
      </c>
      <c r="V74" s="52" t="n">
        <v>68</v>
      </c>
      <c r="W74" s="53" t="n">
        <v>0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97</v>
      </c>
      <c r="C75" s="44" t="n">
        <v>648804</v>
      </c>
      <c r="D75" s="43" t="s">
        <v>731</v>
      </c>
      <c r="E75" s="45" t="n">
        <v>35924</v>
      </c>
      <c r="F75" s="94" t="n">
        <v>25.763</v>
      </c>
      <c r="G75" s="95" t="n">
        <v>6.521</v>
      </c>
      <c r="H75" s="96" t="n">
        <v>0</v>
      </c>
      <c r="I75" s="94" t="n">
        <v>7.769</v>
      </c>
      <c r="J75" s="95" t="n">
        <v>0</v>
      </c>
      <c r="K75" s="95" t="n">
        <v>2.0605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197" t="n">
        <v>0</v>
      </c>
      <c r="T75" s="96" t="n">
        <v>0</v>
      </c>
      <c r="U75" s="99" t="n">
        <v>40.053</v>
      </c>
      <c r="V75" s="52" t="n">
        <v>69</v>
      </c>
      <c r="W75" s="53" t="n">
        <v>0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98</v>
      </c>
      <c r="C76" s="44" t="n">
        <v>635571</v>
      </c>
      <c r="D76" s="43" t="s">
        <v>692</v>
      </c>
      <c r="E76" s="45" t="n">
        <v>36470</v>
      </c>
      <c r="F76" s="94" t="n">
        <v>25.772</v>
      </c>
      <c r="G76" s="95" t="n">
        <v>6.471</v>
      </c>
      <c r="H76" s="96" t="n">
        <v>0</v>
      </c>
      <c r="I76" s="94" t="n">
        <v>7.802</v>
      </c>
      <c r="J76" s="95" t="n">
        <v>7.623</v>
      </c>
      <c r="K76" s="95" t="n">
        <v>3.794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197" t="n">
        <v>0</v>
      </c>
      <c r="T76" s="96" t="n">
        <v>0</v>
      </c>
      <c r="U76" s="99" t="n">
        <v>40.045</v>
      </c>
      <c r="V76" s="52" t="n">
        <v>70</v>
      </c>
      <c r="W76" s="53" t="n">
        <v>0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099</v>
      </c>
      <c r="C77" s="44" t="n">
        <v>636984</v>
      </c>
      <c r="D77" s="43" t="s">
        <v>244</v>
      </c>
      <c r="E77" s="45" t="n">
        <v>35942</v>
      </c>
      <c r="F77" s="94" t="n">
        <v>25.762</v>
      </c>
      <c r="G77" s="95" t="n">
        <v>6.474</v>
      </c>
      <c r="H77" s="96" t="n">
        <v>0</v>
      </c>
      <c r="I77" s="94" t="n">
        <v>7.726</v>
      </c>
      <c r="J77" s="95" t="n">
        <v>7.656</v>
      </c>
      <c r="K77" s="95" t="n">
        <v>3.717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197" t="n">
        <v>0</v>
      </c>
      <c r="T77" s="96" t="n">
        <v>0</v>
      </c>
      <c r="U77" s="99" t="n">
        <v>39.962</v>
      </c>
      <c r="V77" s="52" t="n">
        <v>71</v>
      </c>
      <c r="W77" s="53" t="n">
        <v>0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100</v>
      </c>
      <c r="C78" s="44" t="n">
        <v>638270</v>
      </c>
      <c r="D78" s="43" t="s">
        <v>800</v>
      </c>
      <c r="E78" s="45" t="n">
        <v>36454</v>
      </c>
      <c r="F78" s="94" t="n">
        <v>6.547</v>
      </c>
      <c r="G78" s="95" t="n">
        <v>25.614</v>
      </c>
      <c r="H78" s="96" t="n">
        <v>0</v>
      </c>
      <c r="I78" s="94" t="n">
        <v>7.699</v>
      </c>
      <c r="J78" s="95" t="n">
        <v>0</v>
      </c>
      <c r="K78" s="95" t="n">
        <v>0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197" t="n">
        <v>0</v>
      </c>
      <c r="T78" s="96" t="n">
        <v>0</v>
      </c>
      <c r="U78" s="99" t="n">
        <v>39.86</v>
      </c>
      <c r="V78" s="52" t="n">
        <v>72</v>
      </c>
      <c r="W78" s="53" t="n">
        <v>0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101</v>
      </c>
      <c r="C79" s="44" t="n">
        <v>624421</v>
      </c>
      <c r="D79" s="43" t="s">
        <v>319</v>
      </c>
      <c r="E79" s="45" t="n">
        <v>35471</v>
      </c>
      <c r="F79" s="94" t="n">
        <v>6.521</v>
      </c>
      <c r="G79" s="95" t="n">
        <v>25.619</v>
      </c>
      <c r="H79" s="96" t="n">
        <v>0</v>
      </c>
      <c r="I79" s="94" t="n">
        <v>7.682</v>
      </c>
      <c r="J79" s="95" t="n">
        <v>0</v>
      </c>
      <c r="K79" s="95" t="n">
        <v>0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197" t="n">
        <v>0</v>
      </c>
      <c r="T79" s="96" t="n">
        <v>0</v>
      </c>
      <c r="U79" s="99" t="n">
        <v>39.822</v>
      </c>
      <c r="V79" s="52" t="n">
        <v>73</v>
      </c>
      <c r="W79" s="53" t="n">
        <v>0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102</v>
      </c>
      <c r="C80" s="44" t="n">
        <v>629995</v>
      </c>
      <c r="D80" s="43" t="s">
        <v>74</v>
      </c>
      <c r="E80" s="45" t="n">
        <v>36707</v>
      </c>
      <c r="F80" s="94" t="n">
        <v>6.511</v>
      </c>
      <c r="G80" s="95" t="n">
        <v>25.62</v>
      </c>
      <c r="H80" s="96" t="n">
        <v>0</v>
      </c>
      <c r="I80" s="94" t="n">
        <v>7.69</v>
      </c>
      <c r="J80" s="95" t="n">
        <v>0</v>
      </c>
      <c r="K80" s="95" t="n">
        <v>0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197" t="n">
        <v>0</v>
      </c>
      <c r="T80" s="96" t="n">
        <v>0</v>
      </c>
      <c r="U80" s="99" t="n">
        <v>39.821</v>
      </c>
      <c r="V80" s="52" t="n">
        <v>74</v>
      </c>
      <c r="W80" s="53" t="n">
        <v>0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103</v>
      </c>
      <c r="C81" s="44" t="n">
        <v>635417</v>
      </c>
      <c r="D81" s="43" t="s">
        <v>562</v>
      </c>
      <c r="E81" s="45" t="n">
        <v>36139</v>
      </c>
      <c r="F81" s="94" t="n">
        <v>6.515</v>
      </c>
      <c r="G81" s="95" t="n">
        <v>25.622</v>
      </c>
      <c r="H81" s="96" t="n">
        <v>0</v>
      </c>
      <c r="I81" s="94" t="n">
        <v>0</v>
      </c>
      <c r="J81" s="95" t="n">
        <v>7.658</v>
      </c>
      <c r="K81" s="95" t="n">
        <v>7.415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197" t="n">
        <v>0</v>
      </c>
      <c r="T81" s="96" t="n">
        <v>0</v>
      </c>
      <c r="U81" s="99" t="n">
        <v>39.795</v>
      </c>
      <c r="V81" s="52" t="n">
        <v>75</v>
      </c>
      <c r="W81" s="53" t="n">
        <v>0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04</v>
      </c>
      <c r="C82" s="44" t="n">
        <v>665398</v>
      </c>
      <c r="D82" s="43" t="s">
        <v>714</v>
      </c>
      <c r="E82" s="45" t="n">
        <v>35638</v>
      </c>
      <c r="F82" s="94" t="n">
        <v>12.887</v>
      </c>
      <c r="G82" s="95" t="n">
        <v>25.611</v>
      </c>
      <c r="H82" s="96" t="n">
        <v>0</v>
      </c>
      <c r="I82" s="94" t="n">
        <v>0</v>
      </c>
      <c r="J82" s="95" t="n">
        <v>0</v>
      </c>
      <c r="K82" s="95" t="n">
        <v>0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197" t="n">
        <v>0</v>
      </c>
      <c r="T82" s="96" t="n">
        <v>0</v>
      </c>
      <c r="U82" s="99" t="n">
        <v>38.498</v>
      </c>
      <c r="V82" s="52" t="n">
        <v>76</v>
      </c>
      <c r="W82" s="53" t="n">
        <v>0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05</v>
      </c>
      <c r="C83" s="44" t="n">
        <v>613451</v>
      </c>
      <c r="D83" s="43" t="s">
        <v>868</v>
      </c>
      <c r="E83" s="45" t="n">
        <v>35865</v>
      </c>
      <c r="F83" s="94" t="n">
        <v>6.528</v>
      </c>
      <c r="G83" s="95" t="n">
        <v>25.612</v>
      </c>
      <c r="H83" s="96" t="n">
        <v>0</v>
      </c>
      <c r="I83" s="94" t="n">
        <v>4.086</v>
      </c>
      <c r="J83" s="95" t="n">
        <v>0</v>
      </c>
      <c r="K83" s="95" t="n">
        <v>0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197" t="n">
        <v>0</v>
      </c>
      <c r="T83" s="96" t="n">
        <v>0</v>
      </c>
      <c r="U83" s="99" t="n">
        <v>36.226</v>
      </c>
      <c r="V83" s="52" t="n">
        <v>77</v>
      </c>
      <c r="W83" s="53" t="n">
        <v>0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06</v>
      </c>
      <c r="C84" s="44" t="n">
        <v>641221</v>
      </c>
      <c r="D84" s="43" t="s">
        <v>688</v>
      </c>
      <c r="E84" s="45" t="n">
        <v>36105</v>
      </c>
      <c r="F84" s="94" t="n">
        <v>12.944</v>
      </c>
      <c r="G84" s="95" t="n">
        <v>6.52</v>
      </c>
      <c r="H84" s="96" t="n">
        <v>0</v>
      </c>
      <c r="I84" s="94" t="n">
        <v>15.375</v>
      </c>
      <c r="J84" s="95" t="n">
        <v>0</v>
      </c>
      <c r="K84" s="95" t="n">
        <v>14.835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197" t="n">
        <v>0</v>
      </c>
      <c r="T84" s="96" t="n">
        <v>0</v>
      </c>
      <c r="U84" s="99" t="n">
        <v>34.839</v>
      </c>
      <c r="V84" s="52" t="n">
        <v>78</v>
      </c>
      <c r="W84" s="53" t="n">
        <v>0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107</v>
      </c>
      <c r="C85" s="44" t="n">
        <v>618066</v>
      </c>
      <c r="D85" s="43" t="s">
        <v>756</v>
      </c>
      <c r="E85" s="45" t="n">
        <v>35555</v>
      </c>
      <c r="F85" s="94" t="n">
        <v>12.92</v>
      </c>
      <c r="G85" s="95" t="n">
        <v>6.489</v>
      </c>
      <c r="H85" s="96" t="n">
        <v>0</v>
      </c>
      <c r="I85" s="94" t="n">
        <v>15.399</v>
      </c>
      <c r="J85" s="95" t="n">
        <v>7.632</v>
      </c>
      <c r="K85" s="95" t="n">
        <v>3.802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197" t="n">
        <v>0</v>
      </c>
      <c r="T85" s="96" t="n">
        <v>0</v>
      </c>
      <c r="U85" s="99" t="n">
        <v>34.808</v>
      </c>
      <c r="V85" s="52" t="n">
        <v>79</v>
      </c>
      <c r="W85" s="53" t="n">
        <v>0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08</v>
      </c>
      <c r="C86" s="44" t="n">
        <v>649899</v>
      </c>
      <c r="D86" s="43" t="s">
        <v>718</v>
      </c>
      <c r="E86" s="45" t="n">
        <v>36796</v>
      </c>
      <c r="F86" s="94" t="n">
        <v>6.546</v>
      </c>
      <c r="G86" s="95" t="n">
        <v>12.85</v>
      </c>
      <c r="H86" s="96" t="n">
        <v>0</v>
      </c>
      <c r="I86" s="94" t="n">
        <v>15.408</v>
      </c>
      <c r="J86" s="95" t="n">
        <v>7.679</v>
      </c>
      <c r="K86" s="95" t="n">
        <v>2.0345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197" t="n">
        <v>0</v>
      </c>
      <c r="T86" s="96" t="n">
        <v>0</v>
      </c>
      <c r="U86" s="99" t="n">
        <v>34.804</v>
      </c>
      <c r="V86" s="52" t="n">
        <v>80</v>
      </c>
      <c r="W86" s="53" t="n">
        <v>0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09</v>
      </c>
      <c r="C87" s="44" t="n">
        <v>642626</v>
      </c>
      <c r="D87" s="43" t="s">
        <v>657</v>
      </c>
      <c r="E87" s="45" t="n">
        <v>36173</v>
      </c>
      <c r="F87" s="94" t="n">
        <v>6.46</v>
      </c>
      <c r="G87" s="95" t="n">
        <v>12.813</v>
      </c>
      <c r="H87" s="96" t="n">
        <v>0</v>
      </c>
      <c r="I87" s="94" t="n">
        <v>15.359</v>
      </c>
      <c r="J87" s="95" t="n">
        <v>0</v>
      </c>
      <c r="K87" s="95" t="n">
        <v>2.0605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197" t="n">
        <v>0</v>
      </c>
      <c r="T87" s="96" t="n">
        <v>0</v>
      </c>
      <c r="U87" s="99" t="n">
        <v>34.632</v>
      </c>
      <c r="V87" s="52" t="n">
        <v>81</v>
      </c>
      <c r="W87" s="53" t="n">
        <v>0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110</v>
      </c>
      <c r="C88" s="44" t="n">
        <v>643546</v>
      </c>
      <c r="D88" s="43" t="s">
        <v>676</v>
      </c>
      <c r="E88" s="45" t="n">
        <v>36923</v>
      </c>
      <c r="F88" s="94" t="n">
        <v>12.924</v>
      </c>
      <c r="G88" s="95" t="n">
        <v>6.51</v>
      </c>
      <c r="H88" s="96" t="n">
        <v>0</v>
      </c>
      <c r="I88" s="94" t="n">
        <v>2.0105</v>
      </c>
      <c r="J88" s="95" t="n">
        <v>0</v>
      </c>
      <c r="K88" s="95" t="n">
        <v>14.82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197" t="n">
        <v>0</v>
      </c>
      <c r="T88" s="96" t="n">
        <v>0</v>
      </c>
      <c r="U88" s="99" t="n">
        <v>34.259</v>
      </c>
      <c r="V88" s="52" t="n">
        <v>82</v>
      </c>
      <c r="W88" s="53" t="n">
        <v>0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11</v>
      </c>
      <c r="C89" s="44" t="n">
        <v>632238</v>
      </c>
      <c r="D89" s="43" t="s">
        <v>1112</v>
      </c>
      <c r="E89" s="45" t="n">
        <v>36582</v>
      </c>
      <c r="F89" s="94" t="n">
        <v>12.935</v>
      </c>
      <c r="G89" s="95" t="n">
        <v>6.479</v>
      </c>
      <c r="H89" s="96" t="n">
        <v>0</v>
      </c>
      <c r="I89" s="94" t="n">
        <v>1.9965</v>
      </c>
      <c r="J89" s="95" t="n">
        <v>0</v>
      </c>
      <c r="K89" s="95" t="n">
        <v>14.822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197" t="n">
        <v>0</v>
      </c>
      <c r="T89" s="96" t="n">
        <v>0</v>
      </c>
      <c r="U89" s="99" t="n">
        <v>34.236</v>
      </c>
      <c r="V89" s="52" t="n">
        <v>83</v>
      </c>
      <c r="W89" s="53" t="n">
        <v>0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13</v>
      </c>
      <c r="C90" s="44" t="n">
        <v>641063</v>
      </c>
      <c r="D90" s="43" t="s">
        <v>652</v>
      </c>
      <c r="E90" s="45" t="n">
        <v>37102</v>
      </c>
      <c r="F90" s="94" t="n">
        <v>6.516</v>
      </c>
      <c r="G90" s="95" t="n">
        <v>25.608</v>
      </c>
      <c r="H90" s="96" t="n">
        <v>0</v>
      </c>
      <c r="I90" s="94" t="n">
        <v>1.9765</v>
      </c>
      <c r="J90" s="95" t="n">
        <v>0</v>
      </c>
      <c r="K90" s="95" t="n">
        <v>2.0175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197" t="n">
        <v>0</v>
      </c>
      <c r="T90" s="96" t="n">
        <v>0</v>
      </c>
      <c r="U90" s="99" t="n">
        <v>34.1415</v>
      </c>
      <c r="V90" s="52" t="n">
        <v>84</v>
      </c>
      <c r="W90" s="53" t="n">
        <v>0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14</v>
      </c>
      <c r="C91" s="44" t="n">
        <v>642208</v>
      </c>
      <c r="D91" s="43" t="s">
        <v>868</v>
      </c>
      <c r="E91" s="45" t="n">
        <v>36663</v>
      </c>
      <c r="F91" s="94" t="n">
        <v>6.469</v>
      </c>
      <c r="G91" s="95" t="n">
        <v>25.602</v>
      </c>
      <c r="H91" s="96" t="n">
        <v>0</v>
      </c>
      <c r="I91" s="94" t="n">
        <v>2.0225</v>
      </c>
      <c r="J91" s="95" t="n">
        <v>0</v>
      </c>
      <c r="K91" s="95" t="n">
        <v>1.9805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197" t="n">
        <v>0</v>
      </c>
      <c r="T91" s="96" t="n">
        <v>0</v>
      </c>
      <c r="U91" s="99" t="n">
        <v>34.0935</v>
      </c>
      <c r="V91" s="52" t="n">
        <v>85</v>
      </c>
      <c r="W91" s="53" t="n">
        <v>0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15</v>
      </c>
      <c r="C92" s="44" t="n">
        <v>622284</v>
      </c>
      <c r="D92" s="43" t="s">
        <v>800</v>
      </c>
      <c r="E92" s="45" t="n">
        <v>35528</v>
      </c>
      <c r="F92" s="94" t="n">
        <v>6.497</v>
      </c>
      <c r="G92" s="95" t="n">
        <v>25.604</v>
      </c>
      <c r="H92" s="96" t="n">
        <v>0</v>
      </c>
      <c r="I92" s="94" t="n">
        <v>1.9235</v>
      </c>
      <c r="J92" s="95" t="n">
        <v>0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197" t="n">
        <v>0</v>
      </c>
      <c r="T92" s="96" t="n">
        <v>0</v>
      </c>
      <c r="U92" s="99" t="n">
        <v>34.0245</v>
      </c>
      <c r="V92" s="52" t="n">
        <v>86</v>
      </c>
      <c r="W92" s="53" t="n">
        <v>0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16</v>
      </c>
      <c r="C93" s="44" t="n">
        <v>638062</v>
      </c>
      <c r="D93" s="43" t="s">
        <v>56</v>
      </c>
      <c r="E93" s="45" t="n">
        <v>35590</v>
      </c>
      <c r="F93" s="94" t="n">
        <v>12.899</v>
      </c>
      <c r="G93" s="95" t="n">
        <v>12.82</v>
      </c>
      <c r="H93" s="96" t="n">
        <v>0</v>
      </c>
      <c r="I93" s="94" t="n">
        <v>7.782</v>
      </c>
      <c r="J93" s="95" t="n">
        <v>7.652</v>
      </c>
      <c r="K93" s="95" t="n">
        <v>3.76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197" t="n">
        <v>0</v>
      </c>
      <c r="T93" s="96" t="n">
        <v>0</v>
      </c>
      <c r="U93" s="99" t="n">
        <v>33.501</v>
      </c>
      <c r="V93" s="52" t="n">
        <v>87</v>
      </c>
      <c r="W93" s="53" t="n">
        <v>0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17</v>
      </c>
      <c r="C94" s="44" t="n">
        <v>626379</v>
      </c>
      <c r="D94" s="43" t="s">
        <v>907</v>
      </c>
      <c r="E94" s="45" t="n">
        <v>36124</v>
      </c>
      <c r="F94" s="94" t="n">
        <v>12.888</v>
      </c>
      <c r="G94" s="95" t="n">
        <v>12.821</v>
      </c>
      <c r="H94" s="96" t="n">
        <v>0</v>
      </c>
      <c r="I94" s="94" t="n">
        <v>7.791</v>
      </c>
      <c r="J94" s="95" t="n">
        <v>7.671</v>
      </c>
      <c r="K94" s="95" t="n">
        <v>7.456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197" t="n">
        <v>0</v>
      </c>
      <c r="T94" s="96" t="n">
        <v>0</v>
      </c>
      <c r="U94" s="99" t="n">
        <v>33.5</v>
      </c>
      <c r="V94" s="52" t="n">
        <v>88</v>
      </c>
      <c r="W94" s="53" t="n">
        <v>0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18</v>
      </c>
      <c r="C95" s="44" t="n">
        <v>642344</v>
      </c>
      <c r="D95" s="43" t="s">
        <v>1119</v>
      </c>
      <c r="E95" s="45" t="n">
        <v>36205</v>
      </c>
      <c r="F95" s="94" t="n">
        <v>12.928</v>
      </c>
      <c r="G95" s="95" t="n">
        <v>12.855</v>
      </c>
      <c r="H95" s="96" t="n">
        <v>0</v>
      </c>
      <c r="I95" s="94" t="n">
        <v>7.7</v>
      </c>
      <c r="J95" s="95" t="n">
        <v>0</v>
      </c>
      <c r="K95" s="95" t="n">
        <v>7.439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197" t="n">
        <v>0</v>
      </c>
      <c r="T95" s="96" t="n">
        <v>0</v>
      </c>
      <c r="U95" s="99" t="n">
        <v>33.483</v>
      </c>
      <c r="V95" s="52" t="n">
        <v>89</v>
      </c>
      <c r="W95" s="53" t="n">
        <v>0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20</v>
      </c>
      <c r="C96" s="44" t="n">
        <v>636407</v>
      </c>
      <c r="D96" s="43" t="s">
        <v>657</v>
      </c>
      <c r="E96" s="45" t="n">
        <v>36659</v>
      </c>
      <c r="F96" s="94" t="n">
        <v>12.912</v>
      </c>
      <c r="G96" s="95" t="n">
        <v>12.806</v>
      </c>
      <c r="H96" s="96" t="n">
        <v>0</v>
      </c>
      <c r="I96" s="94" t="n">
        <v>2.0175</v>
      </c>
      <c r="J96" s="95" t="n">
        <v>7.673</v>
      </c>
      <c r="K96" s="95" t="n">
        <v>3.789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197" t="n">
        <v>0</v>
      </c>
      <c r="T96" s="96" t="n">
        <v>0</v>
      </c>
      <c r="U96" s="99" t="n">
        <v>33.391</v>
      </c>
      <c r="V96" s="52" t="n">
        <v>90</v>
      </c>
      <c r="W96" s="53" t="n">
        <v>0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21</v>
      </c>
      <c r="C97" s="44" t="n">
        <v>656426</v>
      </c>
      <c r="D97" s="43" t="s">
        <v>45</v>
      </c>
      <c r="E97" s="45" t="n">
        <v>35866</v>
      </c>
      <c r="F97" s="94" t="n">
        <v>0</v>
      </c>
      <c r="G97" s="95" t="n">
        <v>25.601</v>
      </c>
      <c r="H97" s="96" t="n">
        <v>0</v>
      </c>
      <c r="I97" s="94" t="n">
        <v>7.696</v>
      </c>
      <c r="J97" s="95" t="n">
        <v>0</v>
      </c>
      <c r="K97" s="95" t="n">
        <v>3.796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197" t="n">
        <v>0</v>
      </c>
      <c r="T97" s="96" t="n">
        <v>0</v>
      </c>
      <c r="U97" s="99" t="n">
        <v>33.297</v>
      </c>
      <c r="V97" s="52" t="n">
        <v>91</v>
      </c>
      <c r="W97" s="53" t="n">
        <v>0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22</v>
      </c>
      <c r="C98" s="44" t="n">
        <v>629300</v>
      </c>
      <c r="D98" s="43" t="s">
        <v>244</v>
      </c>
      <c r="E98" s="45" t="n">
        <v>35751</v>
      </c>
      <c r="F98" s="94" t="n">
        <v>0</v>
      </c>
      <c r="G98" s="95" t="n">
        <v>25.629</v>
      </c>
      <c r="H98" s="96" t="n">
        <v>0</v>
      </c>
      <c r="I98" s="94" t="n">
        <v>0</v>
      </c>
      <c r="J98" s="95" t="n">
        <v>7.625</v>
      </c>
      <c r="K98" s="95" t="n">
        <v>2.0895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197" t="n">
        <v>0</v>
      </c>
      <c r="T98" s="96" t="n">
        <v>0</v>
      </c>
      <c r="U98" s="99" t="n">
        <v>33.254</v>
      </c>
      <c r="V98" s="52" t="n">
        <v>92</v>
      </c>
      <c r="W98" s="53" t="n">
        <v>0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23</v>
      </c>
      <c r="C99" s="44" t="n">
        <v>619523</v>
      </c>
      <c r="D99" s="43" t="s">
        <v>700</v>
      </c>
      <c r="E99" s="45" t="n">
        <v>35443</v>
      </c>
      <c r="F99" s="94" t="n">
        <v>25.769</v>
      </c>
      <c r="G99" s="95" t="n">
        <v>6.503</v>
      </c>
      <c r="H99" s="96" t="n">
        <v>0</v>
      </c>
      <c r="I99" s="94" t="n">
        <v>0</v>
      </c>
      <c r="J99" s="95" t="n">
        <v>0</v>
      </c>
      <c r="K99" s="95" t="n">
        <v>0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197" t="n">
        <v>0</v>
      </c>
      <c r="T99" s="96" t="n">
        <v>0</v>
      </c>
      <c r="U99" s="99" t="n">
        <v>32.272</v>
      </c>
      <c r="V99" s="52" t="n">
        <v>93</v>
      </c>
      <c r="W99" s="53" t="n">
        <v>0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24</v>
      </c>
      <c r="C100" s="44" t="n">
        <v>650969</v>
      </c>
      <c r="D100" s="43" t="s">
        <v>814</v>
      </c>
      <c r="E100" s="45" t="n">
        <v>36592</v>
      </c>
      <c r="F100" s="94" t="n">
        <v>6.46</v>
      </c>
      <c r="G100" s="95" t="n">
        <v>6.425</v>
      </c>
      <c r="H100" s="96" t="n">
        <v>0</v>
      </c>
      <c r="I100" s="94" t="n">
        <v>15.363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197" t="n">
        <v>0</v>
      </c>
      <c r="T100" s="96" t="n">
        <v>0</v>
      </c>
      <c r="U100" s="99" t="n">
        <v>28.248</v>
      </c>
      <c r="V100" s="52" t="n">
        <v>94</v>
      </c>
      <c r="W100" s="53" t="n">
        <v>0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25</v>
      </c>
      <c r="C101" s="44" t="n">
        <v>640287</v>
      </c>
      <c r="D101" s="43" t="s">
        <v>63</v>
      </c>
      <c r="E101" s="45" t="n">
        <v>36380</v>
      </c>
      <c r="F101" s="94" t="n">
        <v>0</v>
      </c>
      <c r="G101" s="95" t="n">
        <v>12.832</v>
      </c>
      <c r="H101" s="96" t="n">
        <v>0</v>
      </c>
      <c r="I101" s="94" t="n">
        <v>15.361</v>
      </c>
      <c r="J101" s="95" t="n">
        <v>15.146</v>
      </c>
      <c r="K101" s="95" t="n">
        <v>3.771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197" t="n">
        <v>0</v>
      </c>
      <c r="T101" s="96" t="n">
        <v>0</v>
      </c>
      <c r="U101" s="99" t="n">
        <v>28.193</v>
      </c>
      <c r="V101" s="52" t="n">
        <v>95</v>
      </c>
      <c r="W101" s="53" t="n">
        <v>0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26</v>
      </c>
      <c r="C102" s="44" t="n">
        <v>617016</v>
      </c>
      <c r="D102" s="43" t="s">
        <v>1127</v>
      </c>
      <c r="E102" s="45" t="n">
        <v>35914</v>
      </c>
      <c r="F102" s="94" t="n">
        <v>12.918</v>
      </c>
      <c r="G102" s="95" t="n">
        <v>0</v>
      </c>
      <c r="H102" s="96" t="n">
        <v>0</v>
      </c>
      <c r="I102" s="94" t="n">
        <v>0</v>
      </c>
      <c r="J102" s="95" t="n">
        <v>15.161</v>
      </c>
      <c r="K102" s="95" t="n">
        <v>3.723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197" t="n">
        <v>0</v>
      </c>
      <c r="T102" s="96" t="n">
        <v>0</v>
      </c>
      <c r="U102" s="99" t="n">
        <v>28.079</v>
      </c>
      <c r="V102" s="52" t="n">
        <v>96</v>
      </c>
      <c r="W102" s="53" t="n">
        <v>0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28</v>
      </c>
      <c r="C103" s="44" t="n">
        <v>635480</v>
      </c>
      <c r="D103" s="43" t="s">
        <v>1129</v>
      </c>
      <c r="E103" s="45" t="n">
        <v>36276</v>
      </c>
      <c r="F103" s="94" t="n">
        <v>6.558</v>
      </c>
      <c r="G103" s="95" t="n">
        <v>6.527</v>
      </c>
      <c r="H103" s="96" t="n">
        <v>0</v>
      </c>
      <c r="I103" s="94" t="n">
        <v>1.9815</v>
      </c>
      <c r="J103" s="95" t="n">
        <v>7.601</v>
      </c>
      <c r="K103" s="95" t="n">
        <v>14.826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197" t="n">
        <v>0</v>
      </c>
      <c r="T103" s="96" t="n">
        <v>0</v>
      </c>
      <c r="U103" s="99" t="n">
        <v>27.911</v>
      </c>
      <c r="V103" s="52" t="n">
        <v>97</v>
      </c>
      <c r="W103" s="53" t="n">
        <v>0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30</v>
      </c>
      <c r="C104" s="44" t="n">
        <v>644790</v>
      </c>
      <c r="D104" s="43" t="s">
        <v>919</v>
      </c>
      <c r="E104" s="45" t="n">
        <v>36380</v>
      </c>
      <c r="F104" s="94" t="n">
        <v>25.761</v>
      </c>
      <c r="G104" s="95" t="n">
        <v>0</v>
      </c>
      <c r="H104" s="96" t="n">
        <v>0</v>
      </c>
      <c r="I104" s="94" t="n">
        <v>0</v>
      </c>
      <c r="J104" s="95" t="n">
        <v>0</v>
      </c>
      <c r="K104" s="95" t="n">
        <v>1.9655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197" t="n">
        <v>0</v>
      </c>
      <c r="T104" s="96" t="n">
        <v>0</v>
      </c>
      <c r="U104" s="99" t="n">
        <v>27.7265</v>
      </c>
      <c r="V104" s="52" t="n">
        <v>98</v>
      </c>
      <c r="W104" s="53" t="n">
        <v>0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31</v>
      </c>
      <c r="C105" s="44" t="n">
        <v>642895</v>
      </c>
      <c r="D105" s="43" t="s">
        <v>566</v>
      </c>
      <c r="E105" s="45" t="n">
        <v>36455</v>
      </c>
      <c r="F105" s="94" t="n">
        <v>12.886</v>
      </c>
      <c r="G105" s="95" t="n">
        <v>12.806</v>
      </c>
      <c r="H105" s="96" t="n">
        <v>0</v>
      </c>
      <c r="I105" s="94" t="n">
        <v>0</v>
      </c>
      <c r="J105" s="95" t="n">
        <v>0</v>
      </c>
      <c r="K105" s="95" t="n">
        <v>1.9335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197" t="n">
        <v>0</v>
      </c>
      <c r="T105" s="96" t="n">
        <v>0</v>
      </c>
      <c r="U105" s="99" t="n">
        <v>27.6255</v>
      </c>
      <c r="V105" s="52" t="n">
        <v>99</v>
      </c>
      <c r="W105" s="53" t="n">
        <v>0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32</v>
      </c>
      <c r="C106" s="44" t="n">
        <v>613608</v>
      </c>
      <c r="D106" s="43" t="s">
        <v>753</v>
      </c>
      <c r="E106" s="45" t="n">
        <v>36000</v>
      </c>
      <c r="F106" s="94" t="n">
        <v>12.889</v>
      </c>
      <c r="G106" s="95" t="n">
        <v>6.501</v>
      </c>
      <c r="H106" s="96" t="n">
        <v>0</v>
      </c>
      <c r="I106" s="94" t="n">
        <v>7.776</v>
      </c>
      <c r="J106" s="95" t="n">
        <v>7.663</v>
      </c>
      <c r="K106" s="95" t="n">
        <v>0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197" t="n">
        <v>0</v>
      </c>
      <c r="T106" s="96" t="n">
        <v>0</v>
      </c>
      <c r="U106" s="99" t="n">
        <v>27.166</v>
      </c>
      <c r="V106" s="52" t="n">
        <v>100</v>
      </c>
      <c r="W106" s="53" t="n">
        <v>0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33</v>
      </c>
      <c r="C107" s="44" t="n">
        <v>631832</v>
      </c>
      <c r="D107" s="43" t="s">
        <v>1134</v>
      </c>
      <c r="E107" s="45" t="n">
        <v>35903</v>
      </c>
      <c r="F107" s="94" t="n">
        <v>6.525</v>
      </c>
      <c r="G107" s="95" t="n">
        <v>12.807</v>
      </c>
      <c r="H107" s="96" t="n">
        <v>0</v>
      </c>
      <c r="I107" s="94" t="n">
        <v>7.795</v>
      </c>
      <c r="J107" s="95" t="n">
        <v>0</v>
      </c>
      <c r="K107" s="95" t="n">
        <v>0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197" t="n">
        <v>0</v>
      </c>
      <c r="T107" s="96" t="n">
        <v>0</v>
      </c>
      <c r="U107" s="99" t="n">
        <v>27.127</v>
      </c>
      <c r="V107" s="52" t="n">
        <v>101</v>
      </c>
      <c r="W107" s="53" t="n">
        <v>0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35</v>
      </c>
      <c r="C108" s="44" t="n">
        <v>639315</v>
      </c>
      <c r="D108" s="43" t="s">
        <v>74</v>
      </c>
      <c r="E108" s="45" t="n">
        <v>36267</v>
      </c>
      <c r="F108" s="94" t="n">
        <v>6.521</v>
      </c>
      <c r="G108" s="95" t="n">
        <v>12.809</v>
      </c>
      <c r="H108" s="96" t="n">
        <v>0</v>
      </c>
      <c r="I108" s="94" t="n">
        <v>7.721</v>
      </c>
      <c r="J108" s="95" t="n">
        <v>0</v>
      </c>
      <c r="K108" s="95" t="n">
        <v>3.739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197" t="n">
        <v>0</v>
      </c>
      <c r="T108" s="96" t="n">
        <v>0</v>
      </c>
      <c r="U108" s="99" t="n">
        <v>27.051</v>
      </c>
      <c r="V108" s="52" t="n">
        <v>102</v>
      </c>
      <c r="W108" s="53" t="n">
        <v>0</v>
      </c>
      <c r="Z108" s="84"/>
      <c r="AA108" s="84"/>
      <c r="AB108" s="2"/>
    </row>
    <row r="109" s="100" customFormat="true" ht="12.75" hidden="false" customHeight="false" outlineLevel="0" collapsed="false">
      <c r="A109" s="42" t="n">
        <v>103</v>
      </c>
      <c r="B109" s="43" t="s">
        <v>1136</v>
      </c>
      <c r="C109" s="44" t="n">
        <v>619297</v>
      </c>
      <c r="D109" s="43" t="s">
        <v>199</v>
      </c>
      <c r="E109" s="45" t="n">
        <v>35559</v>
      </c>
      <c r="F109" s="94" t="n">
        <v>12.907</v>
      </c>
      <c r="G109" s="95" t="n">
        <v>6.505</v>
      </c>
      <c r="H109" s="96" t="n">
        <v>0</v>
      </c>
      <c r="I109" s="94" t="n">
        <v>1.9725</v>
      </c>
      <c r="J109" s="95" t="n">
        <v>7.631</v>
      </c>
      <c r="K109" s="95" t="n">
        <v>1.973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197" t="n">
        <v>0</v>
      </c>
      <c r="T109" s="96" t="n">
        <v>0</v>
      </c>
      <c r="U109" s="99" t="n">
        <v>27.043</v>
      </c>
      <c r="V109" s="52" t="n">
        <v>103</v>
      </c>
      <c r="W109" s="53" t="n">
        <v>0</v>
      </c>
      <c r="Y109" s="84"/>
      <c r="Z109" s="84"/>
      <c r="AA109" s="84"/>
      <c r="AB109" s="2"/>
    </row>
    <row r="110" s="100" customFormat="true" ht="12.75" hidden="false" customHeight="false" outlineLevel="0" collapsed="false">
      <c r="A110" s="42" t="n">
        <v>104</v>
      </c>
      <c r="B110" s="43" t="s">
        <v>1137</v>
      </c>
      <c r="C110" s="44" t="n">
        <v>628061</v>
      </c>
      <c r="D110" s="43" t="s">
        <v>649</v>
      </c>
      <c r="E110" s="45" t="n">
        <v>36851</v>
      </c>
      <c r="F110" s="94" t="n">
        <v>6.456</v>
      </c>
      <c r="G110" s="95" t="n">
        <v>12.811</v>
      </c>
      <c r="H110" s="96" t="n">
        <v>0</v>
      </c>
      <c r="I110" s="94" t="n">
        <v>7.739</v>
      </c>
      <c r="J110" s="95" t="n">
        <v>7.614</v>
      </c>
      <c r="K110" s="95" t="n">
        <v>0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197" t="n">
        <v>0</v>
      </c>
      <c r="T110" s="96" t="n">
        <v>0</v>
      </c>
      <c r="U110" s="99" t="n">
        <v>27.006</v>
      </c>
      <c r="V110" s="52" t="n">
        <v>104</v>
      </c>
      <c r="W110" s="53" t="n">
        <v>0</v>
      </c>
      <c r="Y110" s="84"/>
      <c r="Z110" s="84"/>
      <c r="AA110" s="84"/>
      <c r="AB110" s="2"/>
    </row>
    <row r="111" s="100" customFormat="true" ht="12.75" hidden="false" customHeight="false" outlineLevel="0" collapsed="false">
      <c r="A111" s="42" t="n">
        <v>105</v>
      </c>
      <c r="B111" s="43" t="s">
        <v>1138</v>
      </c>
      <c r="C111" s="44" t="n">
        <v>623801</v>
      </c>
      <c r="D111" s="43" t="s">
        <v>682</v>
      </c>
      <c r="E111" s="45" t="n">
        <v>35791</v>
      </c>
      <c r="F111" s="94" t="n">
        <v>6.559</v>
      </c>
      <c r="G111" s="95" t="n">
        <v>12.864</v>
      </c>
      <c r="H111" s="96" t="n">
        <v>0</v>
      </c>
      <c r="I111" s="94" t="n">
        <v>0</v>
      </c>
      <c r="J111" s="95" t="n">
        <v>0</v>
      </c>
      <c r="K111" s="95" t="n">
        <v>7.45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197" t="n">
        <v>0</v>
      </c>
      <c r="T111" s="96" t="n">
        <v>0</v>
      </c>
      <c r="U111" s="99" t="n">
        <v>26.873</v>
      </c>
      <c r="V111" s="52" t="n">
        <v>105</v>
      </c>
      <c r="W111" s="53" t="n">
        <v>0</v>
      </c>
      <c r="Y111" s="84"/>
      <c r="Z111" s="84"/>
      <c r="AA111" s="84"/>
      <c r="AB111" s="2"/>
    </row>
    <row r="112" s="100" customFormat="true" ht="12.75" hidden="false" customHeight="false" outlineLevel="0" collapsed="false">
      <c r="A112" s="42" t="n">
        <v>106</v>
      </c>
      <c r="B112" s="43" t="s">
        <v>1139</v>
      </c>
      <c r="C112" s="44" t="n">
        <v>626941</v>
      </c>
      <c r="D112" s="43" t="s">
        <v>800</v>
      </c>
      <c r="E112" s="45" t="n">
        <v>36079</v>
      </c>
      <c r="F112" s="94" t="n">
        <v>6.457</v>
      </c>
      <c r="G112" s="95" t="n">
        <v>12.801</v>
      </c>
      <c r="H112" s="96" t="n">
        <v>0</v>
      </c>
      <c r="I112" s="94" t="n">
        <v>0</v>
      </c>
      <c r="J112" s="95" t="n">
        <v>7.587</v>
      </c>
      <c r="K112" s="95" t="n">
        <v>0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197" t="n">
        <v>0</v>
      </c>
      <c r="T112" s="96" t="n">
        <v>0</v>
      </c>
      <c r="U112" s="99" t="n">
        <v>26.845</v>
      </c>
      <c r="V112" s="52" t="n">
        <v>106</v>
      </c>
      <c r="W112" s="53" t="n">
        <v>0</v>
      </c>
      <c r="Y112" s="84"/>
      <c r="Z112" s="84"/>
      <c r="AA112" s="84"/>
      <c r="AB112" s="2"/>
    </row>
    <row r="113" s="100" customFormat="true" ht="12.75" hidden="false" customHeight="false" outlineLevel="0" collapsed="false">
      <c r="A113" s="42" t="n">
        <v>107</v>
      </c>
      <c r="B113" s="43" t="s">
        <v>1140</v>
      </c>
      <c r="C113" s="44" t="n">
        <v>621157</v>
      </c>
      <c r="D113" s="43" t="s">
        <v>756</v>
      </c>
      <c r="E113" s="45" t="n">
        <v>36014</v>
      </c>
      <c r="F113" s="94" t="n">
        <v>12.918</v>
      </c>
      <c r="G113" s="95" t="n">
        <v>12.859</v>
      </c>
      <c r="H113" s="96" t="n">
        <v>0</v>
      </c>
      <c r="I113" s="94" t="n">
        <v>0</v>
      </c>
      <c r="J113" s="95" t="n">
        <v>0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197" t="n">
        <v>0</v>
      </c>
      <c r="T113" s="96" t="n">
        <v>0</v>
      </c>
      <c r="U113" s="99" t="n">
        <v>25.777</v>
      </c>
      <c r="V113" s="52" t="n">
        <v>107</v>
      </c>
      <c r="W113" s="53" t="n">
        <v>0</v>
      </c>
      <c r="Y113" s="84"/>
      <c r="Z113" s="84"/>
      <c r="AA113" s="84"/>
      <c r="AB113" s="2"/>
    </row>
    <row r="114" s="100" customFormat="true" ht="12.75" hidden="false" customHeight="false" outlineLevel="0" collapsed="false">
      <c r="A114" s="42" t="n">
        <v>108</v>
      </c>
      <c r="B114" s="43" t="s">
        <v>1141</v>
      </c>
      <c r="C114" s="44" t="n">
        <v>634424</v>
      </c>
      <c r="D114" s="43" t="s">
        <v>60</v>
      </c>
      <c r="E114" s="45" t="n">
        <v>35635</v>
      </c>
      <c r="F114" s="94" t="n">
        <v>12.929</v>
      </c>
      <c r="G114" s="95" t="n">
        <v>12.843</v>
      </c>
      <c r="H114" s="96" t="n">
        <v>0</v>
      </c>
      <c r="I114" s="94" t="n">
        <v>0</v>
      </c>
      <c r="J114" s="95" t="n">
        <v>0</v>
      </c>
      <c r="K114" s="95" t="n">
        <v>0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197" t="n">
        <v>0</v>
      </c>
      <c r="T114" s="96" t="n">
        <v>0</v>
      </c>
      <c r="U114" s="99" t="n">
        <v>25.772</v>
      </c>
      <c r="V114" s="52" t="n">
        <v>108</v>
      </c>
      <c r="W114" s="53" t="n">
        <v>0</v>
      </c>
      <c r="Y114" s="84"/>
      <c r="Z114" s="84"/>
      <c r="AA114" s="84"/>
      <c r="AB114" s="2"/>
    </row>
    <row r="115" s="100" customFormat="true" ht="12.75" hidden="false" customHeight="false" outlineLevel="0" collapsed="false">
      <c r="A115" s="42" t="n">
        <v>109</v>
      </c>
      <c r="B115" s="43" t="s">
        <v>1142</v>
      </c>
      <c r="C115" s="44" t="n">
        <v>637283</v>
      </c>
      <c r="D115" s="43" t="s">
        <v>676</v>
      </c>
      <c r="E115" s="45" t="n">
        <v>35846</v>
      </c>
      <c r="F115" s="94" t="n">
        <v>12.93</v>
      </c>
      <c r="G115" s="95" t="n">
        <v>12.841</v>
      </c>
      <c r="H115" s="96" t="n">
        <v>0</v>
      </c>
      <c r="I115" s="94" t="n">
        <v>0</v>
      </c>
      <c r="J115" s="95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197" t="n">
        <v>0</v>
      </c>
      <c r="T115" s="96" t="n">
        <v>0</v>
      </c>
      <c r="U115" s="99" t="n">
        <v>25.771</v>
      </c>
      <c r="V115" s="52" t="n">
        <v>109</v>
      </c>
      <c r="W115" s="53" t="n">
        <v>0</v>
      </c>
      <c r="Y115" s="84"/>
      <c r="Z115" s="84"/>
      <c r="AA115" s="84"/>
      <c r="AB115" s="2"/>
    </row>
    <row r="116" s="100" customFormat="true" ht="12.75" hidden="false" customHeight="false" outlineLevel="0" collapsed="false">
      <c r="A116" s="42" t="n">
        <v>110</v>
      </c>
      <c r="B116" s="43" t="s">
        <v>1143</v>
      </c>
      <c r="C116" s="44" t="n">
        <v>619949</v>
      </c>
      <c r="D116" s="43" t="s">
        <v>756</v>
      </c>
      <c r="E116" s="45" t="n">
        <v>35895</v>
      </c>
      <c r="F116" s="94" t="n">
        <v>12.937</v>
      </c>
      <c r="G116" s="95" t="n">
        <v>12.817</v>
      </c>
      <c r="H116" s="96" t="n">
        <v>0</v>
      </c>
      <c r="I116" s="94" t="n">
        <v>0</v>
      </c>
      <c r="J116" s="95" t="n">
        <v>0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197" t="n">
        <v>0</v>
      </c>
      <c r="T116" s="96" t="n">
        <v>0</v>
      </c>
      <c r="U116" s="99" t="n">
        <v>25.754</v>
      </c>
      <c r="V116" s="52" t="n">
        <v>110</v>
      </c>
      <c r="W116" s="53" t="n">
        <v>0</v>
      </c>
      <c r="Y116" s="84"/>
      <c r="Z116" s="84"/>
      <c r="AA116" s="84"/>
      <c r="AB116" s="2"/>
    </row>
    <row r="117" s="100" customFormat="true" ht="12.75" hidden="false" customHeight="false" outlineLevel="0" collapsed="false">
      <c r="A117" s="42" t="n">
        <v>111</v>
      </c>
      <c r="B117" s="43" t="s">
        <v>1144</v>
      </c>
      <c r="C117" s="44" t="n">
        <v>656432</v>
      </c>
      <c r="D117" s="43" t="s">
        <v>60</v>
      </c>
      <c r="E117" s="45" t="n">
        <v>35957</v>
      </c>
      <c r="F117" s="94" t="n">
        <v>12.911</v>
      </c>
      <c r="G117" s="95" t="n">
        <v>12.833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197" t="n">
        <v>0</v>
      </c>
      <c r="T117" s="96" t="n">
        <v>0</v>
      </c>
      <c r="U117" s="99" t="n">
        <v>25.744</v>
      </c>
      <c r="V117" s="52" t="n">
        <v>111</v>
      </c>
      <c r="W117" s="53" t="n">
        <v>0</v>
      </c>
      <c r="Y117" s="84"/>
      <c r="Z117" s="84"/>
      <c r="AA117" s="84"/>
      <c r="AB117" s="2"/>
    </row>
    <row r="118" s="100" customFormat="true" ht="12.75" hidden="false" customHeight="false" outlineLevel="0" collapsed="false">
      <c r="A118" s="42" t="n">
        <v>112</v>
      </c>
      <c r="B118" s="43" t="s">
        <v>1145</v>
      </c>
      <c r="C118" s="44" t="n">
        <v>636275</v>
      </c>
      <c r="D118" s="43" t="s">
        <v>714</v>
      </c>
      <c r="E118" s="45" t="n">
        <v>36001</v>
      </c>
      <c r="F118" s="94" t="n">
        <v>12.922</v>
      </c>
      <c r="G118" s="95" t="n">
        <v>12.815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197" t="n">
        <v>0</v>
      </c>
      <c r="T118" s="96" t="n">
        <v>0</v>
      </c>
      <c r="U118" s="99" t="n">
        <v>25.737</v>
      </c>
      <c r="V118" s="52" t="n">
        <v>112</v>
      </c>
      <c r="W118" s="53" t="n">
        <v>0</v>
      </c>
      <c r="Y118" s="84"/>
      <c r="Z118" s="84"/>
      <c r="AA118" s="84"/>
      <c r="AB118" s="2"/>
    </row>
    <row r="119" s="100" customFormat="true" ht="12.75" hidden="false" customHeight="false" outlineLevel="0" collapsed="false">
      <c r="A119" s="42" t="n">
        <v>113</v>
      </c>
      <c r="B119" s="43" t="s">
        <v>1146</v>
      </c>
      <c r="C119" s="44" t="n">
        <v>639369</v>
      </c>
      <c r="D119" s="43" t="s">
        <v>898</v>
      </c>
      <c r="E119" s="45" t="n">
        <v>36306</v>
      </c>
      <c r="F119" s="94" t="n">
        <v>12.891</v>
      </c>
      <c r="G119" s="95" t="n">
        <v>12.83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197" t="n">
        <v>0</v>
      </c>
      <c r="T119" s="96" t="n">
        <v>0</v>
      </c>
      <c r="U119" s="99" t="n">
        <v>25.721</v>
      </c>
      <c r="V119" s="52" t="n">
        <v>113</v>
      </c>
      <c r="W119" s="53" t="n">
        <v>0</v>
      </c>
      <c r="Y119" s="84"/>
      <c r="Z119" s="84"/>
      <c r="AA119" s="84"/>
      <c r="AB119" s="2"/>
    </row>
    <row r="120" s="100" customFormat="true" ht="12.75" hidden="false" customHeight="false" outlineLevel="0" collapsed="false">
      <c r="A120" s="42" t="n">
        <v>114</v>
      </c>
      <c r="B120" s="43" t="s">
        <v>1147</v>
      </c>
      <c r="C120" s="44" t="n">
        <v>639584</v>
      </c>
      <c r="D120" s="43" t="s">
        <v>319</v>
      </c>
      <c r="E120" s="45" t="n">
        <v>36658</v>
      </c>
      <c r="F120" s="94" t="n">
        <v>3.434</v>
      </c>
      <c r="G120" s="95" t="n">
        <v>12.803</v>
      </c>
      <c r="H120" s="96" t="n">
        <v>0</v>
      </c>
      <c r="I120" s="94" t="n">
        <v>0</v>
      </c>
      <c r="J120" s="95" t="n">
        <v>0</v>
      </c>
      <c r="K120" s="95" t="n">
        <v>7.412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197" t="n">
        <v>0</v>
      </c>
      <c r="T120" s="96" t="n">
        <v>0</v>
      </c>
      <c r="U120" s="99" t="n">
        <v>23.649</v>
      </c>
      <c r="V120" s="52" t="n">
        <v>114</v>
      </c>
      <c r="W120" s="53" t="n">
        <v>0</v>
      </c>
      <c r="Y120" s="84"/>
      <c r="Z120" s="84"/>
      <c r="AA120" s="84"/>
      <c r="AB120" s="2"/>
    </row>
    <row r="121" s="100" customFormat="true" ht="12.75" hidden="false" customHeight="false" outlineLevel="0" collapsed="false">
      <c r="A121" s="42" t="n">
        <v>115</v>
      </c>
      <c r="B121" s="43" t="s">
        <v>564</v>
      </c>
      <c r="C121" s="44" t="n">
        <v>635810</v>
      </c>
      <c r="D121" s="43" t="s">
        <v>123</v>
      </c>
      <c r="E121" s="45" t="n">
        <v>35831</v>
      </c>
      <c r="F121" s="94" t="n">
        <v>12.903</v>
      </c>
      <c r="G121" s="95" t="n">
        <v>6.499</v>
      </c>
      <c r="H121" s="96" t="n">
        <v>0</v>
      </c>
      <c r="I121" s="94" t="n">
        <v>0</v>
      </c>
      <c r="J121" s="95" t="n">
        <v>0</v>
      </c>
      <c r="K121" s="95" t="n">
        <v>3.756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197" t="n">
        <v>0</v>
      </c>
      <c r="T121" s="96" t="n">
        <v>0</v>
      </c>
      <c r="U121" s="99" t="n">
        <v>23.158</v>
      </c>
      <c r="V121" s="52" t="n">
        <v>115</v>
      </c>
      <c r="W121" s="53" t="n">
        <v>0</v>
      </c>
      <c r="Y121" s="84"/>
      <c r="Z121" s="84"/>
      <c r="AA121" s="84"/>
      <c r="AB121" s="2"/>
    </row>
    <row r="122" s="100" customFormat="true" ht="12.75" hidden="false" customHeight="false" outlineLevel="0" collapsed="false">
      <c r="A122" s="42" t="n">
        <v>116</v>
      </c>
      <c r="B122" s="43" t="s">
        <v>1148</v>
      </c>
      <c r="C122" s="44" t="n">
        <v>630480</v>
      </c>
      <c r="D122" s="43" t="s">
        <v>709</v>
      </c>
      <c r="E122" s="45" t="n">
        <v>36596</v>
      </c>
      <c r="F122" s="94" t="n">
        <v>6.515</v>
      </c>
      <c r="G122" s="95" t="n">
        <v>12.852</v>
      </c>
      <c r="H122" s="96" t="n">
        <v>0</v>
      </c>
      <c r="I122" s="94" t="n">
        <v>0</v>
      </c>
      <c r="J122" s="95" t="n">
        <v>0</v>
      </c>
      <c r="K122" s="95" t="n">
        <v>3.722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197" t="n">
        <v>0</v>
      </c>
      <c r="T122" s="96" t="n">
        <v>0</v>
      </c>
      <c r="U122" s="99" t="n">
        <v>23.089</v>
      </c>
      <c r="V122" s="52" t="n">
        <v>116</v>
      </c>
      <c r="W122" s="53" t="n">
        <v>0</v>
      </c>
      <c r="Y122" s="84"/>
      <c r="Z122" s="84"/>
      <c r="AA122" s="84"/>
      <c r="AB122" s="2"/>
    </row>
    <row r="123" s="100" customFormat="true" ht="12.75" hidden="false" customHeight="false" outlineLevel="0" collapsed="false">
      <c r="A123" s="42" t="n">
        <v>117</v>
      </c>
      <c r="B123" s="43" t="s">
        <v>1149</v>
      </c>
      <c r="C123" s="44" t="n">
        <v>630541</v>
      </c>
      <c r="D123" s="43" t="s">
        <v>741</v>
      </c>
      <c r="E123" s="45" t="n">
        <v>35944</v>
      </c>
      <c r="F123" s="94" t="n">
        <v>6.493</v>
      </c>
      <c r="G123" s="95" t="n">
        <v>0</v>
      </c>
      <c r="H123" s="96" t="n">
        <v>0</v>
      </c>
      <c r="I123" s="94" t="n">
        <v>15.401</v>
      </c>
      <c r="J123" s="95" t="n">
        <v>7.631</v>
      </c>
      <c r="K123" s="95" t="n">
        <v>0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197" t="n">
        <v>0</v>
      </c>
      <c r="T123" s="96" t="n">
        <v>0</v>
      </c>
      <c r="U123" s="99" t="n">
        <v>21.894</v>
      </c>
      <c r="V123" s="52" t="n">
        <v>117</v>
      </c>
      <c r="W123" s="53" t="n">
        <v>0</v>
      </c>
      <c r="Y123" s="84"/>
      <c r="Z123" s="84"/>
      <c r="AA123" s="84"/>
      <c r="AB123" s="2"/>
    </row>
    <row r="124" s="100" customFormat="true" ht="12.75" hidden="false" customHeight="false" outlineLevel="0" collapsed="false">
      <c r="A124" s="42" t="n">
        <v>118</v>
      </c>
      <c r="B124" s="43" t="s">
        <v>1150</v>
      </c>
      <c r="C124" s="44" t="n">
        <v>639697</v>
      </c>
      <c r="D124" s="43" t="s">
        <v>759</v>
      </c>
      <c r="E124" s="45" t="n">
        <v>36040</v>
      </c>
      <c r="F124" s="94" t="n">
        <v>6.545</v>
      </c>
      <c r="G124" s="95" t="n">
        <v>12.812</v>
      </c>
      <c r="H124" s="96" t="n">
        <v>0</v>
      </c>
      <c r="I124" s="94" t="n">
        <v>1.9915</v>
      </c>
      <c r="J124" s="95" t="n">
        <v>0</v>
      </c>
      <c r="K124" s="95" t="n">
        <v>2.0865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197" t="n">
        <v>0</v>
      </c>
      <c r="T124" s="96" t="n">
        <v>0</v>
      </c>
      <c r="U124" s="99" t="n">
        <v>21.4435</v>
      </c>
      <c r="V124" s="52" t="n">
        <v>118</v>
      </c>
      <c r="W124" s="53" t="n">
        <v>0</v>
      </c>
      <c r="Y124" s="84"/>
      <c r="Z124" s="84"/>
      <c r="AA124" s="84"/>
      <c r="AB124" s="2"/>
    </row>
    <row r="125" s="100" customFormat="true" ht="12.75" hidden="false" customHeight="false" outlineLevel="0" collapsed="false">
      <c r="A125" s="42" t="n">
        <v>119</v>
      </c>
      <c r="B125" s="43" t="s">
        <v>1151</v>
      </c>
      <c r="C125" s="44" t="n">
        <v>653600</v>
      </c>
      <c r="D125" s="43" t="s">
        <v>714</v>
      </c>
      <c r="E125" s="45" t="n">
        <v>36088</v>
      </c>
      <c r="F125" s="94" t="n">
        <v>6.504</v>
      </c>
      <c r="G125" s="95" t="n">
        <v>12.827</v>
      </c>
      <c r="H125" s="96" t="n">
        <v>0</v>
      </c>
      <c r="I125" s="94" t="n">
        <v>0</v>
      </c>
      <c r="J125" s="95" t="n">
        <v>0</v>
      </c>
      <c r="K125" s="95" t="n">
        <v>2.1065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197" t="n">
        <v>0</v>
      </c>
      <c r="T125" s="96" t="n">
        <v>0</v>
      </c>
      <c r="U125" s="99" t="n">
        <v>21.4375</v>
      </c>
      <c r="V125" s="52" t="n">
        <v>119</v>
      </c>
      <c r="W125" s="53" t="n">
        <v>0</v>
      </c>
      <c r="Y125" s="84"/>
      <c r="Z125" s="84"/>
      <c r="AA125" s="84"/>
      <c r="AB125" s="2"/>
    </row>
    <row r="126" s="100" customFormat="true" ht="12.75" hidden="false" customHeight="false" outlineLevel="0" collapsed="false">
      <c r="A126" s="42" t="n">
        <v>120</v>
      </c>
      <c r="B126" s="43" t="s">
        <v>1152</v>
      </c>
      <c r="C126" s="44" t="n">
        <v>650902</v>
      </c>
      <c r="D126" s="43" t="s">
        <v>919</v>
      </c>
      <c r="E126" s="45" t="n">
        <v>36422</v>
      </c>
      <c r="F126" s="94" t="n">
        <v>6.549</v>
      </c>
      <c r="G126" s="95" t="n">
        <v>12.853</v>
      </c>
      <c r="H126" s="96" t="n">
        <v>0</v>
      </c>
      <c r="I126" s="94" t="n">
        <v>1.9945</v>
      </c>
      <c r="J126" s="95" t="n">
        <v>0</v>
      </c>
      <c r="K126" s="95" t="n">
        <v>2.0285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197" t="n">
        <v>0</v>
      </c>
      <c r="T126" s="96" t="n">
        <v>0</v>
      </c>
      <c r="U126" s="99" t="n">
        <v>21.4305</v>
      </c>
      <c r="V126" s="52" t="n">
        <v>120</v>
      </c>
      <c r="W126" s="53" t="n">
        <v>0</v>
      </c>
      <c r="Y126" s="84"/>
      <c r="Z126" s="84"/>
      <c r="AA126" s="84"/>
      <c r="AB126" s="2"/>
    </row>
    <row r="127" s="100" customFormat="true" ht="12.75" hidden="false" customHeight="false" outlineLevel="0" collapsed="false">
      <c r="A127" s="42" t="n">
        <v>121</v>
      </c>
      <c r="B127" s="43" t="s">
        <v>1153</v>
      </c>
      <c r="C127" s="44" t="n">
        <v>644464</v>
      </c>
      <c r="D127" s="43" t="s">
        <v>657</v>
      </c>
      <c r="E127" s="45" t="n">
        <v>35718</v>
      </c>
      <c r="F127" s="94" t="n">
        <v>12.913</v>
      </c>
      <c r="G127" s="95" t="n">
        <v>6.439</v>
      </c>
      <c r="H127" s="96" t="n">
        <v>0</v>
      </c>
      <c r="I127" s="94" t="n">
        <v>1.9745</v>
      </c>
      <c r="J127" s="95" t="n">
        <v>0</v>
      </c>
      <c r="K127" s="95" t="n">
        <v>0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197" t="n">
        <v>0</v>
      </c>
      <c r="T127" s="96" t="n">
        <v>0</v>
      </c>
      <c r="U127" s="99" t="n">
        <v>21.3265</v>
      </c>
      <c r="V127" s="52" t="n">
        <v>121</v>
      </c>
      <c r="W127" s="53" t="n">
        <v>0</v>
      </c>
      <c r="Y127" s="84"/>
      <c r="Z127" s="84"/>
      <c r="AA127" s="84"/>
      <c r="AB127" s="2"/>
    </row>
    <row r="128" s="100" customFormat="true" ht="12.75" hidden="false" customHeight="false" outlineLevel="0" collapsed="false">
      <c r="A128" s="42" t="n">
        <v>122</v>
      </c>
      <c r="B128" s="43" t="s">
        <v>1154</v>
      </c>
      <c r="C128" s="44" t="n">
        <v>646507</v>
      </c>
      <c r="D128" s="43" t="s">
        <v>229</v>
      </c>
      <c r="E128" s="45" t="n">
        <v>36205</v>
      </c>
      <c r="F128" s="94" t="n">
        <v>6.529</v>
      </c>
      <c r="G128" s="95" t="n">
        <v>12.814</v>
      </c>
      <c r="H128" s="96" t="n">
        <v>0</v>
      </c>
      <c r="I128" s="94" t="n">
        <v>1.9645</v>
      </c>
      <c r="J128" s="95" t="n">
        <v>0</v>
      </c>
      <c r="K128" s="95" t="n">
        <v>0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197" t="n">
        <v>0</v>
      </c>
      <c r="T128" s="96" t="n">
        <v>0</v>
      </c>
      <c r="U128" s="99" t="n">
        <v>21.3075</v>
      </c>
      <c r="V128" s="52" t="n">
        <v>122</v>
      </c>
      <c r="W128" s="53" t="n">
        <v>0</v>
      </c>
      <c r="Y128" s="84"/>
      <c r="Z128" s="84"/>
      <c r="AA128" s="84"/>
      <c r="AB128" s="2"/>
    </row>
    <row r="129" s="100" customFormat="true" ht="12.75" hidden="false" customHeight="false" outlineLevel="0" collapsed="false">
      <c r="A129" s="42" t="n">
        <v>123</v>
      </c>
      <c r="B129" s="43" t="s">
        <v>1155</v>
      </c>
      <c r="C129" s="44" t="n">
        <v>622711</v>
      </c>
      <c r="D129" s="43" t="s">
        <v>559</v>
      </c>
      <c r="E129" s="45" t="n">
        <v>36228</v>
      </c>
      <c r="F129" s="94" t="n">
        <v>6.537</v>
      </c>
      <c r="G129" s="95" t="n">
        <v>6.462</v>
      </c>
      <c r="H129" s="96" t="n">
        <v>0</v>
      </c>
      <c r="I129" s="94" t="n">
        <v>7.759</v>
      </c>
      <c r="J129" s="95" t="n">
        <v>0</v>
      </c>
      <c r="K129" s="95" t="n">
        <v>3.767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197" t="n">
        <v>0</v>
      </c>
      <c r="T129" s="96" t="n">
        <v>0</v>
      </c>
      <c r="U129" s="99" t="n">
        <v>20.758</v>
      </c>
      <c r="V129" s="52" t="n">
        <v>123</v>
      </c>
      <c r="W129" s="53" t="n">
        <v>0</v>
      </c>
      <c r="Y129" s="84"/>
      <c r="Z129" s="84"/>
      <c r="AA129" s="84"/>
      <c r="AB129" s="2"/>
    </row>
    <row r="130" s="100" customFormat="true" ht="12.75" hidden="false" customHeight="false" outlineLevel="0" collapsed="false">
      <c r="A130" s="42" t="n">
        <v>124</v>
      </c>
      <c r="B130" s="43" t="s">
        <v>1156</v>
      </c>
      <c r="C130" s="44" t="n">
        <v>634976</v>
      </c>
      <c r="D130" s="43" t="s">
        <v>688</v>
      </c>
      <c r="E130" s="45" t="n">
        <v>35616</v>
      </c>
      <c r="F130" s="94" t="n">
        <v>6.55</v>
      </c>
      <c r="G130" s="95" t="n">
        <v>6.486</v>
      </c>
      <c r="H130" s="96" t="n">
        <v>0</v>
      </c>
      <c r="I130" s="94" t="n">
        <v>7.716</v>
      </c>
      <c r="J130" s="95" t="n">
        <v>0</v>
      </c>
      <c r="K130" s="95" t="n">
        <v>3.742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197" t="n">
        <v>0</v>
      </c>
      <c r="T130" s="96" t="n">
        <v>0</v>
      </c>
      <c r="U130" s="99" t="n">
        <v>20.752</v>
      </c>
      <c r="V130" s="52" t="n">
        <v>124</v>
      </c>
      <c r="W130" s="53" t="n">
        <v>0</v>
      </c>
      <c r="Y130" s="84"/>
      <c r="Z130" s="84"/>
      <c r="AA130" s="84"/>
      <c r="AB130" s="2"/>
    </row>
    <row r="131" s="100" customFormat="true" ht="12.75" hidden="false" customHeight="false" outlineLevel="0" collapsed="false">
      <c r="A131" s="42" t="n">
        <v>125</v>
      </c>
      <c r="B131" s="43" t="s">
        <v>1157</v>
      </c>
      <c r="C131" s="44" t="n">
        <v>640134</v>
      </c>
      <c r="D131" s="43" t="s">
        <v>814</v>
      </c>
      <c r="E131" s="45" t="n">
        <v>36911</v>
      </c>
      <c r="F131" s="94" t="n">
        <v>6.472</v>
      </c>
      <c r="G131" s="95" t="n">
        <v>6.516</v>
      </c>
      <c r="H131" s="96" t="n">
        <v>0</v>
      </c>
      <c r="I131" s="94" t="n">
        <v>7.752</v>
      </c>
      <c r="J131" s="95" t="n">
        <v>7.644</v>
      </c>
      <c r="K131" s="95" t="n">
        <v>7.425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197" t="n">
        <v>0</v>
      </c>
      <c r="T131" s="96" t="n">
        <v>0</v>
      </c>
      <c r="U131" s="99" t="n">
        <v>20.74</v>
      </c>
      <c r="V131" s="52" t="n">
        <v>125</v>
      </c>
      <c r="W131" s="53" t="n">
        <v>0</v>
      </c>
      <c r="Y131" s="84"/>
      <c r="Z131" s="84"/>
      <c r="AA131" s="84"/>
      <c r="AB131" s="2"/>
    </row>
    <row r="132" s="100" customFormat="true" ht="12.75" hidden="false" customHeight="false" outlineLevel="0" collapsed="false">
      <c r="A132" s="42" t="n">
        <v>126</v>
      </c>
      <c r="B132" s="43" t="s">
        <v>1158</v>
      </c>
      <c r="C132" s="44" t="n">
        <v>627264</v>
      </c>
      <c r="D132" s="43" t="s">
        <v>688</v>
      </c>
      <c r="E132" s="45" t="n">
        <v>36501</v>
      </c>
      <c r="F132" s="94" t="n">
        <v>6.556</v>
      </c>
      <c r="G132" s="95" t="n">
        <v>6.435</v>
      </c>
      <c r="H132" s="96" t="n">
        <v>0</v>
      </c>
      <c r="I132" s="94" t="n">
        <v>7.709</v>
      </c>
      <c r="J132" s="95" t="n">
        <v>0</v>
      </c>
      <c r="K132" s="95" t="n">
        <v>1.9585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197" t="n">
        <v>0</v>
      </c>
      <c r="T132" s="96" t="n">
        <v>0</v>
      </c>
      <c r="U132" s="99" t="n">
        <v>20.7</v>
      </c>
      <c r="V132" s="65" t="n">
        <v>126</v>
      </c>
      <c r="W132" s="66" t="n">
        <v>0</v>
      </c>
      <c r="Y132" s="84"/>
      <c r="Z132" s="84"/>
      <c r="AA132" s="84"/>
      <c r="AB132" s="2"/>
    </row>
    <row r="133" s="100" customFormat="true" ht="12.75" hidden="false" customHeight="false" outlineLevel="0" collapsed="false">
      <c r="A133" s="42" t="n">
        <v>127</v>
      </c>
      <c r="B133" s="43" t="s">
        <v>487</v>
      </c>
      <c r="C133" s="44" t="n">
        <v>645814</v>
      </c>
      <c r="D133" s="43" t="s">
        <v>41</v>
      </c>
      <c r="E133" s="45" t="n">
        <v>36263</v>
      </c>
      <c r="F133" s="94" t="n">
        <v>0</v>
      </c>
      <c r="G133" s="95" t="n">
        <v>12.837</v>
      </c>
      <c r="H133" s="96" t="n">
        <v>0</v>
      </c>
      <c r="I133" s="94" t="n">
        <v>7.766</v>
      </c>
      <c r="J133" s="95" t="n">
        <v>0</v>
      </c>
      <c r="K133" s="95" t="n">
        <v>0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197" t="n">
        <v>0</v>
      </c>
      <c r="T133" s="96" t="n">
        <v>0</v>
      </c>
      <c r="U133" s="99" t="n">
        <v>20.603</v>
      </c>
      <c r="V133" s="65" t="n">
        <v>127</v>
      </c>
      <c r="W133" s="66" t="n">
        <v>0</v>
      </c>
      <c r="Y133" s="84"/>
      <c r="Z133" s="84"/>
      <c r="AA133" s="84"/>
      <c r="AB133" s="2"/>
    </row>
    <row r="134" s="100" customFormat="true" ht="12.75" hidden="false" customHeight="false" outlineLevel="0" collapsed="false">
      <c r="A134" s="42" t="n">
        <v>128</v>
      </c>
      <c r="B134" s="43" t="s">
        <v>1159</v>
      </c>
      <c r="C134" s="44" t="n">
        <v>621161</v>
      </c>
      <c r="D134" s="43" t="s">
        <v>756</v>
      </c>
      <c r="E134" s="45" t="n">
        <v>36444</v>
      </c>
      <c r="F134" s="94" t="n">
        <v>6.468</v>
      </c>
      <c r="G134" s="95" t="n">
        <v>6.525</v>
      </c>
      <c r="H134" s="96" t="n">
        <v>0</v>
      </c>
      <c r="I134" s="94" t="n">
        <v>4.078</v>
      </c>
      <c r="J134" s="95" t="n">
        <v>7.609</v>
      </c>
      <c r="K134" s="95" t="n">
        <v>3.752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197" t="n">
        <v>0</v>
      </c>
      <c r="T134" s="96" t="n">
        <v>0</v>
      </c>
      <c r="U134" s="99" t="n">
        <v>20.602</v>
      </c>
      <c r="V134" s="65" t="n">
        <v>128</v>
      </c>
      <c r="W134" s="66" t="n">
        <v>0</v>
      </c>
      <c r="Y134" s="84"/>
      <c r="Z134" s="84"/>
      <c r="AA134" s="84"/>
      <c r="AB134" s="2"/>
    </row>
    <row r="135" s="100" customFormat="true" ht="12.75" hidden="false" customHeight="false" outlineLevel="0" collapsed="false">
      <c r="A135" s="42" t="n">
        <v>129</v>
      </c>
      <c r="B135" s="43" t="s">
        <v>1160</v>
      </c>
      <c r="C135" s="44" t="n">
        <v>658242</v>
      </c>
      <c r="D135" s="43" t="s">
        <v>680</v>
      </c>
      <c r="E135" s="45" t="n">
        <v>35499</v>
      </c>
      <c r="F135" s="94" t="n">
        <v>6.499</v>
      </c>
      <c r="G135" s="95" t="n">
        <v>6.419</v>
      </c>
      <c r="H135" s="96" t="n">
        <v>0</v>
      </c>
      <c r="I135" s="94" t="n">
        <v>2.0075</v>
      </c>
      <c r="J135" s="95" t="n">
        <v>7.638</v>
      </c>
      <c r="K135" s="95" t="n">
        <v>3.81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197" t="n">
        <v>0</v>
      </c>
      <c r="T135" s="96" t="n">
        <v>0</v>
      </c>
      <c r="U135" s="99" t="n">
        <v>20.556</v>
      </c>
      <c r="V135" s="65" t="n">
        <v>129</v>
      </c>
      <c r="W135" s="66" t="n">
        <v>0</v>
      </c>
      <c r="Y135" s="84"/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61</v>
      </c>
      <c r="C136" s="44" t="n">
        <v>635151</v>
      </c>
      <c r="D136" s="43" t="s">
        <v>554</v>
      </c>
      <c r="E136" s="45" t="n">
        <v>36458</v>
      </c>
      <c r="F136" s="94" t="n">
        <v>12.881</v>
      </c>
      <c r="G136" s="95" t="n">
        <v>0</v>
      </c>
      <c r="H136" s="96" t="n">
        <v>0</v>
      </c>
      <c r="I136" s="94" t="n">
        <v>0</v>
      </c>
      <c r="J136" s="95" t="n">
        <v>7.667</v>
      </c>
      <c r="K136" s="95" t="n">
        <v>0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197" t="n">
        <v>0</v>
      </c>
      <c r="T136" s="96" t="n">
        <v>0</v>
      </c>
      <c r="U136" s="99" t="n">
        <v>20.548</v>
      </c>
      <c r="V136" s="65" t="n">
        <v>130</v>
      </c>
      <c r="W136" s="66" t="n">
        <v>0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62</v>
      </c>
      <c r="C137" s="44" t="n">
        <v>645421</v>
      </c>
      <c r="D137" s="43" t="s">
        <v>759</v>
      </c>
      <c r="E137" s="45" t="n">
        <v>36683</v>
      </c>
      <c r="F137" s="94" t="n">
        <v>6.446</v>
      </c>
      <c r="G137" s="95" t="n">
        <v>6.415</v>
      </c>
      <c r="H137" s="96" t="n">
        <v>0</v>
      </c>
      <c r="I137" s="94" t="n">
        <v>1.9855</v>
      </c>
      <c r="J137" s="95" t="n">
        <v>7.643</v>
      </c>
      <c r="K137" s="95" t="n">
        <v>0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197" t="n">
        <v>0</v>
      </c>
      <c r="T137" s="96" t="n">
        <v>0</v>
      </c>
      <c r="U137" s="99" t="n">
        <v>20.504</v>
      </c>
      <c r="V137" s="65" t="n">
        <v>131</v>
      </c>
      <c r="W137" s="66" t="n">
        <v>0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63</v>
      </c>
      <c r="C138" s="44" t="n">
        <v>644936</v>
      </c>
      <c r="D138" s="43" t="s">
        <v>63</v>
      </c>
      <c r="E138" s="45" t="n">
        <v>35705</v>
      </c>
      <c r="F138" s="94" t="n">
        <v>6.443</v>
      </c>
      <c r="G138" s="95" t="n">
        <v>6.436</v>
      </c>
      <c r="H138" s="96" t="n">
        <v>0</v>
      </c>
      <c r="I138" s="94" t="n">
        <v>0</v>
      </c>
      <c r="J138" s="95" t="n">
        <v>7.62</v>
      </c>
      <c r="K138" s="95" t="n">
        <v>0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197" t="n">
        <v>0</v>
      </c>
      <c r="T138" s="96" t="n">
        <v>0</v>
      </c>
      <c r="U138" s="99" t="n">
        <v>20.499</v>
      </c>
      <c r="V138" s="65" t="n">
        <v>132</v>
      </c>
      <c r="W138" s="66" t="n">
        <v>0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64</v>
      </c>
      <c r="C139" s="44" t="n">
        <v>633971</v>
      </c>
      <c r="D139" s="43" t="s">
        <v>99</v>
      </c>
      <c r="E139" s="45" t="n">
        <v>36417</v>
      </c>
      <c r="F139" s="94" t="n">
        <v>12.906</v>
      </c>
      <c r="G139" s="95" t="n">
        <v>3.453</v>
      </c>
      <c r="H139" s="96" t="n">
        <v>0</v>
      </c>
      <c r="I139" s="94" t="n">
        <v>0</v>
      </c>
      <c r="J139" s="95" t="n">
        <v>0</v>
      </c>
      <c r="K139" s="95" t="n">
        <v>3.803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197" t="n">
        <v>0</v>
      </c>
      <c r="T139" s="96" t="n">
        <v>0</v>
      </c>
      <c r="U139" s="99" t="n">
        <v>20.162</v>
      </c>
      <c r="V139" s="65" t="n">
        <v>133</v>
      </c>
      <c r="W139" s="66" t="n">
        <v>0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65</v>
      </c>
      <c r="C140" s="44" t="n">
        <v>644200</v>
      </c>
      <c r="D140" s="43" t="s">
        <v>74</v>
      </c>
      <c r="E140" s="45" t="n">
        <v>36792</v>
      </c>
      <c r="F140" s="94" t="n">
        <v>6.543</v>
      </c>
      <c r="G140" s="95" t="n">
        <v>12.845</v>
      </c>
      <c r="H140" s="96" t="n">
        <v>0</v>
      </c>
      <c r="I140" s="94" t="n">
        <v>0</v>
      </c>
      <c r="J140" s="95" t="n">
        <v>0</v>
      </c>
      <c r="K140" s="95" t="n">
        <v>0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197" t="n">
        <v>0</v>
      </c>
      <c r="T140" s="96" t="n">
        <v>0</v>
      </c>
      <c r="U140" s="99" t="n">
        <v>19.388</v>
      </c>
      <c r="V140" s="65" t="n">
        <v>134</v>
      </c>
      <c r="W140" s="66" t="n">
        <v>0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66</v>
      </c>
      <c r="C141" s="44" t="n">
        <v>638311</v>
      </c>
      <c r="D141" s="43" t="s">
        <v>716</v>
      </c>
      <c r="E141" s="45" t="n">
        <v>36383</v>
      </c>
      <c r="F141" s="94" t="n">
        <v>12.902</v>
      </c>
      <c r="G141" s="95" t="n">
        <v>6.482</v>
      </c>
      <c r="H141" s="96" t="n">
        <v>0</v>
      </c>
      <c r="I141" s="94" t="n">
        <v>0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197" t="n">
        <v>0</v>
      </c>
      <c r="T141" s="96" t="n">
        <v>0</v>
      </c>
      <c r="U141" s="99" t="n">
        <v>19.384</v>
      </c>
      <c r="V141" s="65" t="n">
        <v>135</v>
      </c>
      <c r="W141" s="66" t="n">
        <v>0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384</v>
      </c>
      <c r="C142" s="44" t="n">
        <v>641842</v>
      </c>
      <c r="D142" s="43" t="s">
        <v>115</v>
      </c>
      <c r="E142" s="45" t="n">
        <v>37016</v>
      </c>
      <c r="F142" s="94" t="n">
        <v>6.541</v>
      </c>
      <c r="G142" s="95" t="n">
        <v>12.823</v>
      </c>
      <c r="H142" s="96" t="n">
        <v>0</v>
      </c>
      <c r="I142" s="94" t="n">
        <v>0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197" t="n">
        <v>0</v>
      </c>
      <c r="T142" s="96" t="n">
        <v>0</v>
      </c>
      <c r="U142" s="99" t="n">
        <v>19.364</v>
      </c>
      <c r="V142" s="65" t="n">
        <v>136</v>
      </c>
      <c r="W142" s="66" t="n">
        <v>0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67</v>
      </c>
      <c r="C143" s="44" t="n">
        <v>629539</v>
      </c>
      <c r="D143" s="43" t="s">
        <v>74</v>
      </c>
      <c r="E143" s="45" t="n">
        <v>36609</v>
      </c>
      <c r="F143" s="94" t="n">
        <v>12.883</v>
      </c>
      <c r="G143" s="95" t="n">
        <v>6.463</v>
      </c>
      <c r="H143" s="96" t="n">
        <v>0</v>
      </c>
      <c r="I143" s="94" t="n">
        <v>0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197" t="n">
        <v>0</v>
      </c>
      <c r="T143" s="96" t="n">
        <v>0</v>
      </c>
      <c r="U143" s="99" t="n">
        <v>19.346</v>
      </c>
      <c r="V143" s="65" t="n">
        <v>137</v>
      </c>
      <c r="W143" s="66" t="n">
        <v>0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68</v>
      </c>
      <c r="C144" s="44" t="n">
        <v>642919</v>
      </c>
      <c r="D144" s="43" t="s">
        <v>652</v>
      </c>
      <c r="E144" s="45" t="n">
        <v>36807</v>
      </c>
      <c r="F144" s="94" t="n">
        <v>6.5</v>
      </c>
      <c r="G144" s="95" t="n">
        <v>12.842</v>
      </c>
      <c r="H144" s="96" t="n">
        <v>0</v>
      </c>
      <c r="I144" s="94" t="n">
        <v>0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197" t="n">
        <v>0</v>
      </c>
      <c r="T144" s="96" t="n">
        <v>0</v>
      </c>
      <c r="U144" s="99" t="n">
        <v>19.342</v>
      </c>
      <c r="V144" s="65" t="n">
        <v>138</v>
      </c>
      <c r="W144" s="66" t="n">
        <v>0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69</v>
      </c>
      <c r="C145" s="44" t="n">
        <v>630295</v>
      </c>
      <c r="D145" s="43" t="s">
        <v>676</v>
      </c>
      <c r="E145" s="45" t="n">
        <v>35804</v>
      </c>
      <c r="F145" s="94" t="n">
        <v>12.906</v>
      </c>
      <c r="G145" s="95" t="n">
        <v>6.418</v>
      </c>
      <c r="H145" s="96" t="n">
        <v>0</v>
      </c>
      <c r="I145" s="94" t="n">
        <v>0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197" t="n">
        <v>0</v>
      </c>
      <c r="T145" s="96" t="n">
        <v>0</v>
      </c>
      <c r="U145" s="99" t="n">
        <v>19.324</v>
      </c>
      <c r="V145" s="65" t="n">
        <v>139</v>
      </c>
      <c r="W145" s="66" t="n">
        <v>0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70</v>
      </c>
      <c r="C146" s="44" t="n">
        <v>642049</v>
      </c>
      <c r="D146" s="43" t="s">
        <v>714</v>
      </c>
      <c r="E146" s="45" t="n">
        <v>37165</v>
      </c>
      <c r="F146" s="94" t="n">
        <v>3.463</v>
      </c>
      <c r="G146" s="95" t="n">
        <v>6.502</v>
      </c>
      <c r="H146" s="96" t="n">
        <v>0</v>
      </c>
      <c r="I146" s="94" t="n">
        <v>7.724</v>
      </c>
      <c r="J146" s="95" t="n">
        <v>0</v>
      </c>
      <c r="K146" s="95" t="n">
        <v>2.0645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197" t="n">
        <v>0</v>
      </c>
      <c r="T146" s="96" t="n">
        <v>0</v>
      </c>
      <c r="U146" s="99" t="n">
        <v>17.689</v>
      </c>
      <c r="V146" s="65" t="n">
        <v>140</v>
      </c>
      <c r="W146" s="66" t="n">
        <v>0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71</v>
      </c>
      <c r="C147" s="44" t="n">
        <v>633202</v>
      </c>
      <c r="D147" s="43" t="s">
        <v>60</v>
      </c>
      <c r="E147" s="45" t="n">
        <v>35821</v>
      </c>
      <c r="F147" s="94" t="n">
        <v>6.555</v>
      </c>
      <c r="G147" s="95" t="n">
        <v>6.494</v>
      </c>
      <c r="H147" s="96" t="n">
        <v>0</v>
      </c>
      <c r="I147" s="94" t="n">
        <v>4.076</v>
      </c>
      <c r="J147" s="95" t="n">
        <v>0</v>
      </c>
      <c r="K147" s="95" t="n">
        <v>0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197" t="n">
        <v>0</v>
      </c>
      <c r="T147" s="96" t="n">
        <v>0</v>
      </c>
      <c r="U147" s="99" t="n">
        <v>17.125</v>
      </c>
      <c r="V147" s="65" t="n">
        <v>141</v>
      </c>
      <c r="W147" s="66" t="n">
        <v>0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72</v>
      </c>
      <c r="C148" s="44" t="n">
        <v>630136</v>
      </c>
      <c r="D148" s="43" t="s">
        <v>74</v>
      </c>
      <c r="E148" s="45" t="n">
        <v>36028</v>
      </c>
      <c r="F148" s="94" t="n">
        <v>6.506</v>
      </c>
      <c r="G148" s="95" t="n">
        <v>6.433</v>
      </c>
      <c r="H148" s="96" t="n">
        <v>0</v>
      </c>
      <c r="I148" s="94" t="n">
        <v>4.085</v>
      </c>
      <c r="J148" s="95" t="n">
        <v>0</v>
      </c>
      <c r="K148" s="95" t="n">
        <v>2.0145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197" t="n">
        <v>0</v>
      </c>
      <c r="T148" s="96" t="n">
        <v>0</v>
      </c>
      <c r="U148" s="99" t="n">
        <v>17.024</v>
      </c>
      <c r="V148" s="65" t="n">
        <v>142</v>
      </c>
      <c r="W148" s="66" t="n">
        <v>0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73</v>
      </c>
      <c r="C149" s="44" t="n">
        <v>629610</v>
      </c>
      <c r="D149" s="43" t="s">
        <v>724</v>
      </c>
      <c r="E149" s="45" t="n">
        <v>36234</v>
      </c>
      <c r="F149" s="94" t="n">
        <v>12.926</v>
      </c>
      <c r="G149" s="95" t="n">
        <v>0</v>
      </c>
      <c r="H149" s="96" t="n">
        <v>0</v>
      </c>
      <c r="I149" s="94" t="n">
        <v>4.095</v>
      </c>
      <c r="J149" s="95" t="n">
        <v>0</v>
      </c>
      <c r="K149" s="95" t="n">
        <v>3.727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197" t="n">
        <v>0</v>
      </c>
      <c r="T149" s="96" t="n">
        <v>0</v>
      </c>
      <c r="U149" s="99" t="n">
        <v>17.021</v>
      </c>
      <c r="V149" s="65" t="n">
        <v>143</v>
      </c>
      <c r="W149" s="66" t="n">
        <v>0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74</v>
      </c>
      <c r="C150" s="44" t="n">
        <v>628232</v>
      </c>
      <c r="D150" s="43" t="s">
        <v>680</v>
      </c>
      <c r="E150" s="45" t="n">
        <v>35521</v>
      </c>
      <c r="F150" s="94" t="n">
        <v>12.915</v>
      </c>
      <c r="G150" s="95" t="n">
        <v>0</v>
      </c>
      <c r="H150" s="96" t="n">
        <v>0</v>
      </c>
      <c r="I150" s="94" t="n">
        <v>4.081</v>
      </c>
      <c r="J150" s="95" t="n">
        <v>0</v>
      </c>
      <c r="K150" s="95" t="n">
        <v>3.747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197" t="n">
        <v>0</v>
      </c>
      <c r="T150" s="96" t="n">
        <v>0</v>
      </c>
      <c r="U150" s="99" t="n">
        <v>16.996</v>
      </c>
      <c r="V150" s="65" t="n">
        <v>144</v>
      </c>
      <c r="W150" s="66" t="n">
        <v>0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75</v>
      </c>
      <c r="C151" s="44" t="n">
        <v>658643</v>
      </c>
      <c r="D151" s="43" t="s">
        <v>131</v>
      </c>
      <c r="E151" s="45" t="n">
        <v>36800</v>
      </c>
      <c r="F151" s="94" t="n">
        <v>6.531</v>
      </c>
      <c r="G151" s="95" t="n">
        <v>6.518</v>
      </c>
      <c r="H151" s="96" t="n">
        <v>0</v>
      </c>
      <c r="I151" s="94" t="n">
        <v>0</v>
      </c>
      <c r="J151" s="95" t="n">
        <v>0</v>
      </c>
      <c r="K151" s="95" t="n">
        <v>3.809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197" t="n">
        <v>0</v>
      </c>
      <c r="T151" s="96" t="n">
        <v>0</v>
      </c>
      <c r="U151" s="99" t="n">
        <v>16.858</v>
      </c>
      <c r="V151" s="65" t="n">
        <v>145</v>
      </c>
      <c r="W151" s="66" t="n">
        <v>0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76</v>
      </c>
      <c r="C152" s="44" t="n">
        <v>653203</v>
      </c>
      <c r="D152" s="43" t="s">
        <v>868</v>
      </c>
      <c r="E152" s="45" t="n">
        <v>37112</v>
      </c>
      <c r="F152" s="94" t="n">
        <v>6.526</v>
      </c>
      <c r="G152" s="95" t="n">
        <v>6.508</v>
      </c>
      <c r="H152" s="96" t="n">
        <v>0</v>
      </c>
      <c r="I152" s="94" t="n">
        <v>0</v>
      </c>
      <c r="J152" s="95" t="n">
        <v>0</v>
      </c>
      <c r="K152" s="95" t="n">
        <v>3.721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197" t="n">
        <v>0</v>
      </c>
      <c r="T152" s="96" t="n">
        <v>0</v>
      </c>
      <c r="U152" s="99" t="n">
        <v>16.755</v>
      </c>
      <c r="V152" s="65" t="n">
        <v>146</v>
      </c>
      <c r="W152" s="66" t="n">
        <v>0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77</v>
      </c>
      <c r="C153" s="44" t="n">
        <v>650111</v>
      </c>
      <c r="D153" s="43" t="s">
        <v>60</v>
      </c>
      <c r="E153" s="45" t="n">
        <v>36805</v>
      </c>
      <c r="F153" s="94" t="n">
        <v>12.932</v>
      </c>
      <c r="G153" s="95" t="n">
        <v>0</v>
      </c>
      <c r="H153" s="96" t="n">
        <v>0</v>
      </c>
      <c r="I153" s="94" t="n">
        <v>0</v>
      </c>
      <c r="J153" s="95" t="n">
        <v>0</v>
      </c>
      <c r="K153" s="95" t="n">
        <v>3.794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197" t="n">
        <v>0</v>
      </c>
      <c r="T153" s="96" t="n">
        <v>0</v>
      </c>
      <c r="U153" s="99" t="n">
        <v>16.726</v>
      </c>
      <c r="V153" s="65" t="n">
        <v>147</v>
      </c>
      <c r="W153" s="66" t="n">
        <v>0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78</v>
      </c>
      <c r="C154" s="44" t="n">
        <v>614972</v>
      </c>
      <c r="D154" s="43" t="s">
        <v>764</v>
      </c>
      <c r="E154" s="45" t="n">
        <v>35629</v>
      </c>
      <c r="F154" s="94" t="n">
        <v>6.49</v>
      </c>
      <c r="G154" s="95" t="n">
        <v>6.402</v>
      </c>
      <c r="H154" s="96" t="n">
        <v>0</v>
      </c>
      <c r="I154" s="94" t="n">
        <v>0</v>
      </c>
      <c r="J154" s="95" t="n">
        <v>0</v>
      </c>
      <c r="K154" s="95" t="n">
        <v>3.739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197" t="n">
        <v>0</v>
      </c>
      <c r="T154" s="96" t="n">
        <v>0</v>
      </c>
      <c r="U154" s="99" t="n">
        <v>16.631</v>
      </c>
      <c r="V154" s="65" t="n">
        <v>148</v>
      </c>
      <c r="W154" s="66" t="n">
        <v>0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79</v>
      </c>
      <c r="C155" s="44" t="n">
        <v>639829</v>
      </c>
      <c r="D155" s="43" t="s">
        <v>63</v>
      </c>
      <c r="E155" s="45" t="n">
        <v>36251</v>
      </c>
      <c r="F155" s="94" t="n">
        <v>12.906</v>
      </c>
      <c r="G155" s="95" t="n">
        <v>0</v>
      </c>
      <c r="H155" s="96" t="n">
        <v>0</v>
      </c>
      <c r="I155" s="94" t="n">
        <v>2.0025</v>
      </c>
      <c r="J155" s="95" t="n">
        <v>0</v>
      </c>
      <c r="K155" s="95" t="n">
        <v>3.724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197" t="n">
        <v>0</v>
      </c>
      <c r="T155" s="96" t="n">
        <v>0</v>
      </c>
      <c r="U155" s="99" t="n">
        <v>16.63</v>
      </c>
      <c r="V155" s="65" t="n">
        <v>149</v>
      </c>
      <c r="W155" s="66" t="n">
        <v>0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80</v>
      </c>
      <c r="C156" s="44" t="n">
        <v>624692</v>
      </c>
      <c r="D156" s="43" t="s">
        <v>665</v>
      </c>
      <c r="E156" s="45" t="n">
        <v>36723</v>
      </c>
      <c r="F156" s="94" t="n">
        <v>0</v>
      </c>
      <c r="G156" s="95" t="n">
        <v>12.802</v>
      </c>
      <c r="H156" s="96" t="n">
        <v>0</v>
      </c>
      <c r="I156" s="94" t="n">
        <v>0</v>
      </c>
      <c r="J156" s="95" t="n">
        <v>0</v>
      </c>
      <c r="K156" s="95" t="n">
        <v>3.802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197" t="n">
        <v>0</v>
      </c>
      <c r="T156" s="96" t="n">
        <v>0</v>
      </c>
      <c r="U156" s="99" t="n">
        <v>16.604</v>
      </c>
      <c r="V156" s="65" t="n">
        <v>150</v>
      </c>
      <c r="W156" s="66" t="n">
        <v>0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81</v>
      </c>
      <c r="C157" s="44" t="n">
        <v>634567</v>
      </c>
      <c r="D157" s="43" t="s">
        <v>60</v>
      </c>
      <c r="E157" s="45" t="n">
        <v>36250</v>
      </c>
      <c r="F157" s="94" t="n">
        <v>0</v>
      </c>
      <c r="G157" s="95" t="n">
        <v>0</v>
      </c>
      <c r="H157" s="96" t="n">
        <v>0</v>
      </c>
      <c r="I157" s="94" t="n">
        <v>15.388</v>
      </c>
      <c r="J157" s="95" t="n">
        <v>0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197" t="n">
        <v>0</v>
      </c>
      <c r="T157" s="96" t="n">
        <v>0</v>
      </c>
      <c r="U157" s="99" t="n">
        <v>15.388</v>
      </c>
      <c r="V157" s="65" t="n">
        <v>151</v>
      </c>
      <c r="W157" s="66" t="n">
        <v>0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82</v>
      </c>
      <c r="C158" s="44" t="n">
        <v>636047</v>
      </c>
      <c r="D158" s="43" t="s">
        <v>692</v>
      </c>
      <c r="E158" s="45" t="n">
        <v>36613</v>
      </c>
      <c r="F158" s="94" t="n">
        <v>0</v>
      </c>
      <c r="G158" s="95" t="n">
        <v>0</v>
      </c>
      <c r="H158" s="96" t="n">
        <v>0</v>
      </c>
      <c r="I158" s="94" t="n">
        <v>15.371</v>
      </c>
      <c r="J158" s="95" t="n">
        <v>0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197" t="n">
        <v>0</v>
      </c>
      <c r="T158" s="96" t="n">
        <v>0</v>
      </c>
      <c r="U158" s="99" t="n">
        <v>15.371</v>
      </c>
      <c r="V158" s="65" t="n">
        <v>152</v>
      </c>
      <c r="W158" s="66" t="n">
        <v>0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83</v>
      </c>
      <c r="C159" s="44" t="n">
        <v>615456</v>
      </c>
      <c r="D159" s="43" t="s">
        <v>665</v>
      </c>
      <c r="E159" s="45" t="n">
        <v>35861</v>
      </c>
      <c r="F159" s="94" t="n">
        <v>0</v>
      </c>
      <c r="G159" s="95" t="n">
        <v>0</v>
      </c>
      <c r="H159" s="96" t="n">
        <v>0</v>
      </c>
      <c r="I159" s="94" t="n">
        <v>15.367</v>
      </c>
      <c r="J159" s="95" t="n">
        <v>0</v>
      </c>
      <c r="K159" s="95" t="n">
        <v>0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197" t="n">
        <v>0</v>
      </c>
      <c r="T159" s="96" t="n">
        <v>0</v>
      </c>
      <c r="U159" s="99" t="n">
        <v>15.367</v>
      </c>
      <c r="V159" s="65" t="n">
        <v>153</v>
      </c>
      <c r="W159" s="66" t="n">
        <v>0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84</v>
      </c>
      <c r="C160" s="44" t="n">
        <v>648946</v>
      </c>
      <c r="D160" s="43" t="s">
        <v>731</v>
      </c>
      <c r="E160" s="45" t="n">
        <v>37313</v>
      </c>
      <c r="F160" s="94" t="n">
        <v>0</v>
      </c>
      <c r="G160" s="95" t="n">
        <v>0</v>
      </c>
      <c r="H160" s="96" t="n">
        <v>0</v>
      </c>
      <c r="I160" s="94" t="n">
        <v>15.362</v>
      </c>
      <c r="J160" s="95" t="n">
        <v>0</v>
      </c>
      <c r="K160" s="95" t="n">
        <v>0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197" t="n">
        <v>0</v>
      </c>
      <c r="T160" s="96" t="n">
        <v>0</v>
      </c>
      <c r="U160" s="99" t="n">
        <v>15.362</v>
      </c>
      <c r="V160" s="65" t="n">
        <v>154</v>
      </c>
      <c r="W160" s="66" t="n">
        <v>0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461</v>
      </c>
      <c r="C161" s="44" t="n">
        <v>623737</v>
      </c>
      <c r="D161" s="43" t="s">
        <v>92</v>
      </c>
      <c r="E161" s="45" t="n">
        <v>36189</v>
      </c>
      <c r="F161" s="94" t="n">
        <v>0</v>
      </c>
      <c r="G161" s="95" t="n">
        <v>0</v>
      </c>
      <c r="H161" s="96" t="n">
        <v>0</v>
      </c>
      <c r="I161" s="94" t="n">
        <v>7.751</v>
      </c>
      <c r="J161" s="95" t="n">
        <v>15.186</v>
      </c>
      <c r="K161" s="95" t="n">
        <v>7.429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197" t="n">
        <v>0</v>
      </c>
      <c r="T161" s="96" t="n">
        <v>0</v>
      </c>
      <c r="U161" s="99" t="n">
        <v>15.186</v>
      </c>
      <c r="V161" s="65" t="n">
        <v>155</v>
      </c>
      <c r="W161" s="66" t="n">
        <v>0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85</v>
      </c>
      <c r="C162" s="44" t="n">
        <v>635460</v>
      </c>
      <c r="D162" s="43" t="s">
        <v>566</v>
      </c>
      <c r="E162" s="45" t="n">
        <v>36878</v>
      </c>
      <c r="F162" s="94" t="n">
        <v>6.536</v>
      </c>
      <c r="G162" s="95" t="n">
        <v>6.5</v>
      </c>
      <c r="H162" s="96" t="n">
        <v>0</v>
      </c>
      <c r="I162" s="94" t="n">
        <v>2.0275</v>
      </c>
      <c r="J162" s="95" t="n">
        <v>0</v>
      </c>
      <c r="K162" s="95" t="n">
        <v>0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197" t="n">
        <v>0</v>
      </c>
      <c r="T162" s="96" t="n">
        <v>0</v>
      </c>
      <c r="U162" s="99" t="n">
        <v>15.0635</v>
      </c>
      <c r="V162" s="65" t="n">
        <v>156</v>
      </c>
      <c r="W162" s="66" t="n">
        <v>0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86</v>
      </c>
      <c r="C163" s="44" t="n">
        <v>635350</v>
      </c>
      <c r="D163" s="43" t="s">
        <v>123</v>
      </c>
      <c r="E163" s="45" t="n">
        <v>37223</v>
      </c>
      <c r="F163" s="94" t="n">
        <v>6.485</v>
      </c>
      <c r="G163" s="95" t="n">
        <v>6.47</v>
      </c>
      <c r="H163" s="96" t="n">
        <v>0</v>
      </c>
      <c r="I163" s="94" t="n">
        <v>2.0205</v>
      </c>
      <c r="J163" s="95" t="n">
        <v>0</v>
      </c>
      <c r="K163" s="95" t="n">
        <v>2.0945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197" t="n">
        <v>0</v>
      </c>
      <c r="T163" s="96" t="n">
        <v>0</v>
      </c>
      <c r="U163" s="99" t="n">
        <v>15.0495</v>
      </c>
      <c r="V163" s="65" t="n">
        <v>157</v>
      </c>
      <c r="W163" s="66" t="n">
        <v>0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87</v>
      </c>
      <c r="C164" s="44" t="n">
        <v>654786</v>
      </c>
      <c r="D164" s="43" t="s">
        <v>60</v>
      </c>
      <c r="E164" s="45" t="n">
        <v>36928</v>
      </c>
      <c r="F164" s="94" t="n">
        <v>6.505</v>
      </c>
      <c r="G164" s="95" t="n">
        <v>6.516</v>
      </c>
      <c r="H164" s="96" t="n">
        <v>0</v>
      </c>
      <c r="I164" s="94" t="n">
        <v>0</v>
      </c>
      <c r="J164" s="95" t="n">
        <v>0</v>
      </c>
      <c r="K164" s="95" t="n">
        <v>2.0115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197" t="n">
        <v>0</v>
      </c>
      <c r="T164" s="96" t="n">
        <v>0</v>
      </c>
      <c r="U164" s="99" t="n">
        <v>15.0325</v>
      </c>
      <c r="V164" s="65" t="n">
        <v>158</v>
      </c>
      <c r="W164" s="66" t="n">
        <v>0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88</v>
      </c>
      <c r="C165" s="44" t="n">
        <v>638799</v>
      </c>
      <c r="D165" s="43" t="s">
        <v>562</v>
      </c>
      <c r="E165" s="45" t="n">
        <v>35880</v>
      </c>
      <c r="F165" s="94" t="n">
        <v>6.46</v>
      </c>
      <c r="G165" s="95" t="n">
        <v>6.498</v>
      </c>
      <c r="H165" s="96" t="n">
        <v>0</v>
      </c>
      <c r="I165" s="94" t="n">
        <v>0</v>
      </c>
      <c r="J165" s="95" t="n">
        <v>0</v>
      </c>
      <c r="K165" s="95" t="n">
        <v>2.0645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197" t="n">
        <v>0</v>
      </c>
      <c r="T165" s="96" t="n">
        <v>0</v>
      </c>
      <c r="U165" s="99" t="n">
        <v>15.0225</v>
      </c>
      <c r="V165" s="65" t="n">
        <v>159</v>
      </c>
      <c r="W165" s="66" t="n">
        <v>0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89</v>
      </c>
      <c r="C166" s="44" t="n">
        <v>624080</v>
      </c>
      <c r="D166" s="43" t="s">
        <v>60</v>
      </c>
      <c r="E166" s="45" t="n">
        <v>35453</v>
      </c>
      <c r="F166" s="94" t="n">
        <v>6.524</v>
      </c>
      <c r="G166" s="95" t="n">
        <v>6.495</v>
      </c>
      <c r="H166" s="96" t="n">
        <v>0</v>
      </c>
      <c r="I166" s="94" t="n">
        <v>1.9605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197" t="n">
        <v>0</v>
      </c>
      <c r="T166" s="96" t="n">
        <v>0</v>
      </c>
      <c r="U166" s="99" t="n">
        <v>14.9795</v>
      </c>
      <c r="V166" s="65" t="n">
        <v>160</v>
      </c>
      <c r="W166" s="66" t="n">
        <v>0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90</v>
      </c>
      <c r="C167" s="44" t="n">
        <v>643326</v>
      </c>
      <c r="D167" s="43" t="s">
        <v>800</v>
      </c>
      <c r="E167" s="45" t="n">
        <v>36304</v>
      </c>
      <c r="F167" s="94" t="n">
        <v>6.475</v>
      </c>
      <c r="G167" s="95" t="n">
        <v>6.487</v>
      </c>
      <c r="H167" s="96" t="n">
        <v>0</v>
      </c>
      <c r="I167" s="94" t="n">
        <v>0</v>
      </c>
      <c r="J167" s="95" t="n">
        <v>0</v>
      </c>
      <c r="K167" s="95" t="n">
        <v>2.0115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197" t="n">
        <v>0</v>
      </c>
      <c r="T167" s="96" t="n">
        <v>0</v>
      </c>
      <c r="U167" s="99" t="n">
        <v>14.9735</v>
      </c>
      <c r="V167" s="65" t="n">
        <v>161</v>
      </c>
      <c r="W167" s="66" t="n">
        <v>0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91</v>
      </c>
      <c r="C168" s="44" t="n">
        <v>625982</v>
      </c>
      <c r="D168" s="43" t="s">
        <v>56</v>
      </c>
      <c r="E168" s="45" t="n">
        <v>35760</v>
      </c>
      <c r="F168" s="94" t="n">
        <v>6.449</v>
      </c>
      <c r="G168" s="95" t="n">
        <v>6.426</v>
      </c>
      <c r="H168" s="96" t="n">
        <v>0</v>
      </c>
      <c r="I168" s="94" t="n">
        <v>0</v>
      </c>
      <c r="J168" s="95" t="n">
        <v>0</v>
      </c>
      <c r="K168" s="95" t="n">
        <v>2.0915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197" t="n">
        <v>0</v>
      </c>
      <c r="T168" s="96" t="n">
        <v>0</v>
      </c>
      <c r="U168" s="99" t="n">
        <v>14.9665</v>
      </c>
      <c r="V168" s="65" t="n">
        <v>162</v>
      </c>
      <c r="W168" s="66" t="n">
        <v>0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92</v>
      </c>
      <c r="C169" s="44" t="n">
        <v>658648</v>
      </c>
      <c r="D169" s="43" t="s">
        <v>652</v>
      </c>
      <c r="E169" s="45" t="n">
        <v>36404</v>
      </c>
      <c r="F169" s="94" t="n">
        <v>6.51</v>
      </c>
      <c r="G169" s="95" t="n">
        <v>6.477</v>
      </c>
      <c r="H169" s="96" t="n">
        <v>0</v>
      </c>
      <c r="I169" s="94" t="n">
        <v>1.9305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197" t="n">
        <v>0</v>
      </c>
      <c r="T169" s="96" t="n">
        <v>0</v>
      </c>
      <c r="U169" s="99" t="n">
        <v>14.9175</v>
      </c>
      <c r="V169" s="65" t="n">
        <v>163</v>
      </c>
      <c r="W169" s="66" t="n">
        <v>0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93</v>
      </c>
      <c r="C170" s="44" t="n">
        <v>641979</v>
      </c>
      <c r="D170" s="43" t="s">
        <v>1194</v>
      </c>
      <c r="E170" s="45" t="n">
        <v>36822</v>
      </c>
      <c r="F170" s="94" t="n">
        <v>6.549</v>
      </c>
      <c r="G170" s="95" t="n">
        <v>6.413</v>
      </c>
      <c r="H170" s="96" t="n">
        <v>0</v>
      </c>
      <c r="I170" s="94" t="n">
        <v>1.9545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197" t="n">
        <v>0</v>
      </c>
      <c r="T170" s="96" t="n">
        <v>0</v>
      </c>
      <c r="U170" s="99" t="n">
        <v>14.9165</v>
      </c>
      <c r="V170" s="65" t="n">
        <v>164</v>
      </c>
      <c r="W170" s="66" t="n">
        <v>0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195</v>
      </c>
      <c r="C171" s="44" t="n">
        <v>640840</v>
      </c>
      <c r="D171" s="43" t="s">
        <v>919</v>
      </c>
      <c r="E171" s="45" t="n">
        <v>36323</v>
      </c>
      <c r="F171" s="94" t="n">
        <v>6.465</v>
      </c>
      <c r="G171" s="95" t="n">
        <v>6.41</v>
      </c>
      <c r="H171" s="96" t="n">
        <v>0</v>
      </c>
      <c r="I171" s="94" t="n">
        <v>2.0085</v>
      </c>
      <c r="J171" s="95" t="n">
        <v>0</v>
      </c>
      <c r="K171" s="95" t="n">
        <v>2.0385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197" t="n">
        <v>0</v>
      </c>
      <c r="T171" s="96" t="n">
        <v>0</v>
      </c>
      <c r="U171" s="99" t="n">
        <v>14.9135</v>
      </c>
      <c r="V171" s="65" t="n">
        <v>165</v>
      </c>
      <c r="W171" s="66" t="n">
        <v>0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196</v>
      </c>
      <c r="C172" s="44" t="n">
        <v>637785</v>
      </c>
      <c r="D172" s="43" t="s">
        <v>993</v>
      </c>
      <c r="E172" s="45" t="n">
        <v>37005</v>
      </c>
      <c r="F172" s="94" t="n">
        <v>6.479</v>
      </c>
      <c r="G172" s="95" t="n">
        <v>6.425</v>
      </c>
      <c r="H172" s="96" t="n">
        <v>0</v>
      </c>
      <c r="I172" s="94" t="n">
        <v>0</v>
      </c>
      <c r="J172" s="95" t="n">
        <v>0</v>
      </c>
      <c r="K172" s="95" t="n">
        <v>1.9995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197" t="n">
        <v>0</v>
      </c>
      <c r="T172" s="96" t="n">
        <v>0</v>
      </c>
      <c r="U172" s="99" t="n">
        <v>14.9035</v>
      </c>
      <c r="V172" s="65" t="n">
        <v>166</v>
      </c>
      <c r="W172" s="66" t="n">
        <v>0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197</v>
      </c>
      <c r="C173" s="44" t="n">
        <v>640990</v>
      </c>
      <c r="D173" s="43" t="s">
        <v>690</v>
      </c>
      <c r="E173" s="45" t="n">
        <v>37209</v>
      </c>
      <c r="F173" s="94" t="n">
        <v>0</v>
      </c>
      <c r="G173" s="95" t="n">
        <v>12.808</v>
      </c>
      <c r="H173" s="96" t="n">
        <v>0</v>
      </c>
      <c r="I173" s="94" t="n">
        <v>2.0215</v>
      </c>
      <c r="J173" s="95" t="n">
        <v>0</v>
      </c>
      <c r="K173" s="95" t="n">
        <v>2.0935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197" t="n">
        <v>0</v>
      </c>
      <c r="T173" s="96" t="n">
        <v>0</v>
      </c>
      <c r="U173" s="99" t="n">
        <v>14.9015</v>
      </c>
      <c r="V173" s="65" t="n">
        <v>167</v>
      </c>
      <c r="W173" s="66" t="n">
        <v>0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98</v>
      </c>
      <c r="C174" s="44" t="n">
        <v>618401</v>
      </c>
      <c r="D174" s="43" t="s">
        <v>149</v>
      </c>
      <c r="E174" s="45" t="n">
        <v>36065</v>
      </c>
      <c r="F174" s="94" t="n">
        <v>6.472</v>
      </c>
      <c r="G174" s="95" t="n">
        <v>6.44</v>
      </c>
      <c r="H174" s="96" t="n">
        <v>0</v>
      </c>
      <c r="I174" s="94" t="n">
        <v>0</v>
      </c>
      <c r="J174" s="95" t="n">
        <v>0</v>
      </c>
      <c r="K174" s="95" t="n">
        <v>1.9715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197" t="n">
        <v>0</v>
      </c>
      <c r="T174" s="96" t="n">
        <v>0</v>
      </c>
      <c r="U174" s="99" t="n">
        <v>14.8835</v>
      </c>
      <c r="V174" s="65" t="n">
        <v>168</v>
      </c>
      <c r="W174" s="66" t="n">
        <v>0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199</v>
      </c>
      <c r="C175" s="44" t="n">
        <v>648167</v>
      </c>
      <c r="D175" s="43" t="s">
        <v>863</v>
      </c>
      <c r="E175" s="45" t="n">
        <v>35880</v>
      </c>
      <c r="F175" s="94" t="n">
        <v>6.455</v>
      </c>
      <c r="G175" s="95" t="n">
        <v>6.408</v>
      </c>
      <c r="H175" s="96" t="n">
        <v>0</v>
      </c>
      <c r="I175" s="94" t="n">
        <v>1.9645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197" t="n">
        <v>0</v>
      </c>
      <c r="T175" s="96" t="n">
        <v>0</v>
      </c>
      <c r="U175" s="99" t="n">
        <v>14.8275</v>
      </c>
      <c r="V175" s="65" t="n">
        <v>169</v>
      </c>
      <c r="W175" s="66" t="n">
        <v>0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200</v>
      </c>
      <c r="C176" s="44" t="n">
        <v>647795</v>
      </c>
      <c r="D176" s="43" t="s">
        <v>244</v>
      </c>
      <c r="E176" s="45" t="n">
        <v>35720</v>
      </c>
      <c r="F176" s="94" t="n">
        <v>3.459</v>
      </c>
      <c r="G176" s="95" t="n">
        <v>3.446</v>
      </c>
      <c r="H176" s="96" t="n">
        <v>0</v>
      </c>
      <c r="I176" s="94" t="n">
        <v>0</v>
      </c>
      <c r="J176" s="95" t="n">
        <v>7.581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197" t="n">
        <v>0</v>
      </c>
      <c r="T176" s="96" t="n">
        <v>0</v>
      </c>
      <c r="U176" s="99" t="n">
        <v>14.486</v>
      </c>
      <c r="V176" s="65" t="n">
        <v>170</v>
      </c>
      <c r="W176" s="66" t="n">
        <v>0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201</v>
      </c>
      <c r="C177" s="44" t="n">
        <v>651235</v>
      </c>
      <c r="D177" s="43" t="s">
        <v>1202</v>
      </c>
      <c r="E177" s="45" t="n">
        <v>36525</v>
      </c>
      <c r="F177" s="94" t="n">
        <v>6.567</v>
      </c>
      <c r="G177" s="95" t="n">
        <v>0</v>
      </c>
      <c r="H177" s="96" t="n">
        <v>0</v>
      </c>
      <c r="I177" s="94" t="n">
        <v>7.75</v>
      </c>
      <c r="J177" s="95" t="n">
        <v>0</v>
      </c>
      <c r="K177" s="95" t="n">
        <v>3.832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197" t="n">
        <v>0</v>
      </c>
      <c r="T177" s="96" t="n">
        <v>0</v>
      </c>
      <c r="U177" s="99" t="n">
        <v>14.317</v>
      </c>
      <c r="V177" s="65" t="n">
        <v>171</v>
      </c>
      <c r="W177" s="66" t="n">
        <v>0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203</v>
      </c>
      <c r="C178" s="44" t="n">
        <v>627375</v>
      </c>
      <c r="D178" s="43" t="s">
        <v>800</v>
      </c>
      <c r="E178" s="45" t="n">
        <v>36361</v>
      </c>
      <c r="F178" s="94" t="n">
        <v>0</v>
      </c>
      <c r="G178" s="95" t="n">
        <v>6.47</v>
      </c>
      <c r="H178" s="96" t="n">
        <v>0</v>
      </c>
      <c r="I178" s="94" t="n">
        <v>7.766</v>
      </c>
      <c r="J178" s="95" t="n">
        <v>0</v>
      </c>
      <c r="K178" s="95" t="n">
        <v>3.749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197" t="n">
        <v>0</v>
      </c>
      <c r="T178" s="96" t="n">
        <v>0</v>
      </c>
      <c r="U178" s="99" t="n">
        <v>14.236</v>
      </c>
      <c r="V178" s="65" t="n">
        <v>172</v>
      </c>
      <c r="W178" s="66" t="n">
        <v>0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204</v>
      </c>
      <c r="C179" s="44" t="n">
        <v>644356</v>
      </c>
      <c r="D179" s="43" t="s">
        <v>1005</v>
      </c>
      <c r="E179" s="45" t="n">
        <v>36252</v>
      </c>
      <c r="F179" s="94" t="n">
        <v>6.483</v>
      </c>
      <c r="G179" s="95" t="n">
        <v>0</v>
      </c>
      <c r="H179" s="96" t="n">
        <v>0</v>
      </c>
      <c r="I179" s="94" t="n">
        <v>7.724</v>
      </c>
      <c r="J179" s="95" t="n">
        <v>0</v>
      </c>
      <c r="K179" s="95" t="n">
        <v>3.776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197" t="n">
        <v>0</v>
      </c>
      <c r="T179" s="96" t="n">
        <v>0</v>
      </c>
      <c r="U179" s="99" t="n">
        <v>14.207</v>
      </c>
      <c r="V179" s="65" t="n">
        <v>173</v>
      </c>
      <c r="W179" s="66" t="n">
        <v>0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05</v>
      </c>
      <c r="C180" s="44" t="n">
        <v>614999</v>
      </c>
      <c r="D180" s="43" t="s">
        <v>686</v>
      </c>
      <c r="E180" s="45" t="n">
        <v>36047</v>
      </c>
      <c r="F180" s="94" t="n">
        <v>6.491</v>
      </c>
      <c r="G180" s="95" t="n">
        <v>0</v>
      </c>
      <c r="H180" s="96" t="n">
        <v>0</v>
      </c>
      <c r="I180" s="94" t="n">
        <v>7.703</v>
      </c>
      <c r="J180" s="95" t="n">
        <v>0</v>
      </c>
      <c r="K180" s="95" t="n">
        <v>1.9605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197" t="n">
        <v>0</v>
      </c>
      <c r="T180" s="96" t="n">
        <v>0</v>
      </c>
      <c r="U180" s="99" t="n">
        <v>14.194</v>
      </c>
      <c r="V180" s="65" t="n">
        <v>174</v>
      </c>
      <c r="W180" s="66" t="n">
        <v>0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06</v>
      </c>
      <c r="C181" s="44" t="n">
        <v>640832</v>
      </c>
      <c r="D181" s="43" t="s">
        <v>714</v>
      </c>
      <c r="E181" s="45" t="n">
        <v>36480</v>
      </c>
      <c r="F181" s="94" t="n">
        <v>0</v>
      </c>
      <c r="G181" s="95" t="n">
        <v>6.451</v>
      </c>
      <c r="H181" s="96" t="n">
        <v>0</v>
      </c>
      <c r="I181" s="94" t="n">
        <v>7.681</v>
      </c>
      <c r="J181" s="95" t="n">
        <v>0</v>
      </c>
      <c r="K181" s="95" t="n">
        <v>7.459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197" t="n">
        <v>0</v>
      </c>
      <c r="T181" s="96" t="n">
        <v>0</v>
      </c>
      <c r="U181" s="99" t="n">
        <v>14.132</v>
      </c>
      <c r="V181" s="65" t="n">
        <v>175</v>
      </c>
      <c r="W181" s="66" t="n">
        <v>0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07</v>
      </c>
      <c r="C182" s="44" t="n">
        <v>639771</v>
      </c>
      <c r="D182" s="43" t="s">
        <v>759</v>
      </c>
      <c r="E182" s="45" t="n">
        <v>36842</v>
      </c>
      <c r="F182" s="94" t="n">
        <v>0</v>
      </c>
      <c r="G182" s="95" t="n">
        <v>6.421</v>
      </c>
      <c r="H182" s="96" t="n">
        <v>0</v>
      </c>
      <c r="I182" s="94" t="n">
        <v>7.679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197" t="n">
        <v>0</v>
      </c>
      <c r="T182" s="96" t="n">
        <v>0</v>
      </c>
      <c r="U182" s="99" t="n">
        <v>14.1</v>
      </c>
      <c r="V182" s="65" t="n">
        <v>176</v>
      </c>
      <c r="W182" s="66" t="n">
        <v>0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08</v>
      </c>
      <c r="C183" s="44" t="n">
        <v>627509</v>
      </c>
      <c r="D183" s="43" t="s">
        <v>1209</v>
      </c>
      <c r="E183" s="45" t="n">
        <v>36037</v>
      </c>
      <c r="F183" s="94" t="n">
        <v>6.563</v>
      </c>
      <c r="G183" s="95" t="n">
        <v>6.485</v>
      </c>
      <c r="H183" s="96" t="n">
        <v>0</v>
      </c>
      <c r="I183" s="94" t="n">
        <v>0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197" t="n">
        <v>0</v>
      </c>
      <c r="T183" s="96" t="n">
        <v>0</v>
      </c>
      <c r="U183" s="99" t="n">
        <v>13.048</v>
      </c>
      <c r="V183" s="65" t="n">
        <v>177</v>
      </c>
      <c r="W183" s="66" t="n">
        <v>0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10</v>
      </c>
      <c r="C184" s="44" t="n">
        <v>625747</v>
      </c>
      <c r="D184" s="43" t="s">
        <v>652</v>
      </c>
      <c r="E184" s="45" t="n">
        <v>36937</v>
      </c>
      <c r="F184" s="94" t="n">
        <v>6.553</v>
      </c>
      <c r="G184" s="95" t="n">
        <v>6.476</v>
      </c>
      <c r="H184" s="96" t="n">
        <v>0</v>
      </c>
      <c r="I184" s="94" t="n">
        <v>0</v>
      </c>
      <c r="J184" s="95" t="n">
        <v>0</v>
      </c>
      <c r="K184" s="95" t="n">
        <v>0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197" t="n">
        <v>0</v>
      </c>
      <c r="T184" s="96" t="n">
        <v>0</v>
      </c>
      <c r="U184" s="99" t="n">
        <v>13.029</v>
      </c>
      <c r="V184" s="65" t="n">
        <v>178</v>
      </c>
      <c r="W184" s="66" t="n">
        <v>0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11</v>
      </c>
      <c r="C185" s="44" t="n">
        <v>616533</v>
      </c>
      <c r="D185" s="43" t="s">
        <v>714</v>
      </c>
      <c r="E185" s="45" t="n">
        <v>35508</v>
      </c>
      <c r="F185" s="94" t="n">
        <v>6.543</v>
      </c>
      <c r="G185" s="95" t="n">
        <v>6.466</v>
      </c>
      <c r="H185" s="96" t="n">
        <v>0</v>
      </c>
      <c r="I185" s="94" t="n">
        <v>0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197" t="n">
        <v>0</v>
      </c>
      <c r="T185" s="96" t="n">
        <v>0</v>
      </c>
      <c r="U185" s="99" t="n">
        <v>13.009</v>
      </c>
      <c r="V185" s="65" t="n">
        <v>179</v>
      </c>
      <c r="W185" s="66" t="n">
        <v>0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12</v>
      </c>
      <c r="C186" s="44" t="n">
        <v>656252</v>
      </c>
      <c r="D186" s="43" t="s">
        <v>709</v>
      </c>
      <c r="E186" s="45" t="n">
        <v>37024</v>
      </c>
      <c r="F186" s="94" t="n">
        <v>6.496</v>
      </c>
      <c r="G186" s="95" t="n">
        <v>6.511</v>
      </c>
      <c r="H186" s="96" t="n">
        <v>0</v>
      </c>
      <c r="I186" s="94" t="n">
        <v>0</v>
      </c>
      <c r="J186" s="95" t="n">
        <v>0</v>
      </c>
      <c r="K186" s="95" t="n">
        <v>0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197" t="n">
        <v>0</v>
      </c>
      <c r="T186" s="96" t="n">
        <v>0</v>
      </c>
      <c r="U186" s="99" t="n">
        <v>13.007</v>
      </c>
      <c r="V186" s="65" t="n">
        <v>180</v>
      </c>
      <c r="W186" s="66" t="n">
        <v>0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13</v>
      </c>
      <c r="C187" s="44" t="n">
        <v>657727</v>
      </c>
      <c r="D187" s="43" t="s">
        <v>817</v>
      </c>
      <c r="E187" s="45" t="n">
        <v>36118</v>
      </c>
      <c r="F187" s="94" t="n">
        <v>6.534</v>
      </c>
      <c r="G187" s="95" t="n">
        <v>6.465</v>
      </c>
      <c r="H187" s="96" t="n">
        <v>0</v>
      </c>
      <c r="I187" s="94" t="n">
        <v>0</v>
      </c>
      <c r="J187" s="95" t="n">
        <v>0</v>
      </c>
      <c r="K187" s="95" t="n">
        <v>0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197" t="n">
        <v>0</v>
      </c>
      <c r="T187" s="96" t="n">
        <v>0</v>
      </c>
      <c r="U187" s="99" t="n">
        <v>12.999</v>
      </c>
      <c r="V187" s="65" t="n">
        <v>181</v>
      </c>
      <c r="W187" s="66" t="n">
        <v>0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14</v>
      </c>
      <c r="C188" s="44" t="n">
        <v>647914</v>
      </c>
      <c r="D188" s="43" t="s">
        <v>814</v>
      </c>
      <c r="E188" s="45" t="n">
        <v>36918</v>
      </c>
      <c r="F188" s="94" t="n">
        <v>6.566</v>
      </c>
      <c r="G188" s="95" t="n">
        <v>6.432</v>
      </c>
      <c r="H188" s="96" t="n">
        <v>0</v>
      </c>
      <c r="I188" s="94" t="n">
        <v>0</v>
      </c>
      <c r="J188" s="95" t="n">
        <v>0</v>
      </c>
      <c r="K188" s="95" t="n">
        <v>0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197" t="n">
        <v>0</v>
      </c>
      <c r="T188" s="96" t="n">
        <v>0</v>
      </c>
      <c r="U188" s="99" t="n">
        <v>12.998</v>
      </c>
      <c r="V188" s="65" t="n">
        <v>182</v>
      </c>
      <c r="W188" s="66" t="n">
        <v>0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15</v>
      </c>
      <c r="C189" s="44" t="n">
        <v>639994</v>
      </c>
      <c r="D189" s="43" t="s">
        <v>852</v>
      </c>
      <c r="E189" s="45" t="n">
        <v>36031</v>
      </c>
      <c r="F189" s="94" t="n">
        <v>6.484</v>
      </c>
      <c r="G189" s="95" t="n">
        <v>6.509</v>
      </c>
      <c r="H189" s="96" t="n">
        <v>0</v>
      </c>
      <c r="I189" s="94" t="n">
        <v>0</v>
      </c>
      <c r="J189" s="95" t="n">
        <v>0</v>
      </c>
      <c r="K189" s="95" t="n">
        <v>0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197" t="n">
        <v>0</v>
      </c>
      <c r="T189" s="96" t="n">
        <v>0</v>
      </c>
      <c r="U189" s="99" t="n">
        <v>12.993</v>
      </c>
      <c r="V189" s="65" t="n">
        <v>183</v>
      </c>
      <c r="W189" s="66" t="n">
        <v>0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16</v>
      </c>
      <c r="C190" s="44" t="n">
        <v>630317</v>
      </c>
      <c r="D190" s="43" t="s">
        <v>868</v>
      </c>
      <c r="E190" s="45" t="n">
        <v>36752</v>
      </c>
      <c r="F190" s="94" t="n">
        <v>6.517</v>
      </c>
      <c r="G190" s="95" t="n">
        <v>6.467</v>
      </c>
      <c r="H190" s="96" t="n">
        <v>0</v>
      </c>
      <c r="I190" s="94" t="n">
        <v>0</v>
      </c>
      <c r="J190" s="95" t="n">
        <v>0</v>
      </c>
      <c r="K190" s="95" t="n">
        <v>0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197" t="n">
        <v>0</v>
      </c>
      <c r="T190" s="96" t="n">
        <v>0</v>
      </c>
      <c r="U190" s="99" t="n">
        <v>12.984</v>
      </c>
      <c r="V190" s="65" t="n">
        <v>184</v>
      </c>
      <c r="W190" s="66" t="n">
        <v>0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17</v>
      </c>
      <c r="C191" s="44" t="n">
        <v>618179</v>
      </c>
      <c r="D191" s="43" t="s">
        <v>756</v>
      </c>
      <c r="E191" s="45" t="n">
        <v>35846</v>
      </c>
      <c r="F191" s="94" t="n">
        <v>6.523</v>
      </c>
      <c r="G191" s="95" t="n">
        <v>6.453</v>
      </c>
      <c r="H191" s="96" t="n">
        <v>0</v>
      </c>
      <c r="I191" s="94" t="n">
        <v>0</v>
      </c>
      <c r="J191" s="95" t="n">
        <v>0</v>
      </c>
      <c r="K191" s="95" t="n">
        <v>0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197" t="n">
        <v>0</v>
      </c>
      <c r="T191" s="96" t="n">
        <v>0</v>
      </c>
      <c r="U191" s="99" t="n">
        <v>12.976</v>
      </c>
      <c r="V191" s="65" t="n">
        <v>185</v>
      </c>
      <c r="W191" s="66" t="n">
        <v>0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1218</v>
      </c>
      <c r="C192" s="44" t="n">
        <v>646217</v>
      </c>
      <c r="D192" s="43" t="s">
        <v>802</v>
      </c>
      <c r="E192" s="45" t="n">
        <v>36897</v>
      </c>
      <c r="F192" s="94" t="n">
        <v>6.472</v>
      </c>
      <c r="G192" s="95" t="n">
        <v>6.497</v>
      </c>
      <c r="H192" s="96" t="n">
        <v>0</v>
      </c>
      <c r="I192" s="94" t="n">
        <v>0</v>
      </c>
      <c r="J192" s="95" t="n">
        <v>0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197" t="n">
        <v>0</v>
      </c>
      <c r="T192" s="96" t="n">
        <v>0</v>
      </c>
      <c r="U192" s="99" t="n">
        <v>12.969</v>
      </c>
      <c r="V192" s="65" t="n">
        <v>186</v>
      </c>
      <c r="W192" s="66" t="n">
        <v>0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19</v>
      </c>
      <c r="C193" s="44" t="n">
        <v>627271</v>
      </c>
      <c r="D193" s="43" t="s">
        <v>99</v>
      </c>
      <c r="E193" s="45" t="n">
        <v>35499</v>
      </c>
      <c r="F193" s="94" t="n">
        <v>6.502</v>
      </c>
      <c r="G193" s="95" t="n">
        <v>6.465</v>
      </c>
      <c r="H193" s="96" t="n">
        <v>0</v>
      </c>
      <c r="I193" s="94" t="n">
        <v>0</v>
      </c>
      <c r="J193" s="95" t="n">
        <v>0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197" t="n">
        <v>0</v>
      </c>
      <c r="T193" s="96" t="n">
        <v>0</v>
      </c>
      <c r="U193" s="99" t="n">
        <v>12.967</v>
      </c>
      <c r="V193" s="65" t="n">
        <v>187</v>
      </c>
      <c r="W193" s="66" t="n">
        <v>0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20</v>
      </c>
      <c r="C194" s="44" t="n">
        <v>631426</v>
      </c>
      <c r="D194" s="43" t="s">
        <v>680</v>
      </c>
      <c r="E194" s="45" t="n">
        <v>36780</v>
      </c>
      <c r="F194" s="94" t="n">
        <v>6.474</v>
      </c>
      <c r="G194" s="95" t="n">
        <v>6.484</v>
      </c>
      <c r="H194" s="96" t="n">
        <v>0</v>
      </c>
      <c r="I194" s="94" t="n">
        <v>0</v>
      </c>
      <c r="J194" s="95" t="n">
        <v>0</v>
      </c>
      <c r="K194" s="95" t="n">
        <v>0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197" t="n">
        <v>0</v>
      </c>
      <c r="T194" s="96" t="n">
        <v>0</v>
      </c>
      <c r="U194" s="99" t="n">
        <v>12.958</v>
      </c>
      <c r="V194" s="65" t="n">
        <v>188</v>
      </c>
      <c r="W194" s="66" t="n">
        <v>0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21</v>
      </c>
      <c r="C195" s="44" t="n">
        <v>630116</v>
      </c>
      <c r="D195" s="43" t="s">
        <v>56</v>
      </c>
      <c r="E195" s="45" t="n">
        <v>36965</v>
      </c>
      <c r="F195" s="94" t="n">
        <v>6.508</v>
      </c>
      <c r="G195" s="95" t="n">
        <v>6.43</v>
      </c>
      <c r="H195" s="96" t="n">
        <v>0</v>
      </c>
      <c r="I195" s="94" t="n">
        <v>0</v>
      </c>
      <c r="J195" s="95" t="n">
        <v>0</v>
      </c>
      <c r="K195" s="95" t="n">
        <v>0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197" t="n">
        <v>0</v>
      </c>
      <c r="T195" s="96" t="n">
        <v>0</v>
      </c>
      <c r="U195" s="99" t="n">
        <v>12.938</v>
      </c>
      <c r="V195" s="65" t="n">
        <v>189</v>
      </c>
      <c r="W195" s="66" t="n">
        <v>0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22</v>
      </c>
      <c r="C196" s="44" t="n">
        <v>642246</v>
      </c>
      <c r="D196" s="43" t="s">
        <v>74</v>
      </c>
      <c r="E196" s="45" t="n">
        <v>36018</v>
      </c>
      <c r="F196" s="94" t="n">
        <v>6.465</v>
      </c>
      <c r="G196" s="95" t="n">
        <v>6.458</v>
      </c>
      <c r="H196" s="96" t="n">
        <v>0</v>
      </c>
      <c r="I196" s="94" t="n">
        <v>0</v>
      </c>
      <c r="J196" s="95" t="n">
        <v>0</v>
      </c>
      <c r="K196" s="95" t="n">
        <v>0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197" t="n">
        <v>0</v>
      </c>
      <c r="T196" s="96" t="n">
        <v>0</v>
      </c>
      <c r="U196" s="99" t="n">
        <v>12.923</v>
      </c>
      <c r="V196" s="65" t="n">
        <v>190</v>
      </c>
      <c r="W196" s="66" t="n">
        <v>0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23</v>
      </c>
      <c r="C197" s="44" t="n">
        <v>619045</v>
      </c>
      <c r="D197" s="43" t="s">
        <v>1209</v>
      </c>
      <c r="E197" s="45" t="n">
        <v>35999</v>
      </c>
      <c r="F197" s="94" t="n">
        <v>6.501</v>
      </c>
      <c r="G197" s="95" t="n">
        <v>6.421</v>
      </c>
      <c r="H197" s="96" t="n">
        <v>0</v>
      </c>
      <c r="I197" s="94" t="n">
        <v>0</v>
      </c>
      <c r="J197" s="95" t="n">
        <v>0</v>
      </c>
      <c r="K197" s="95" t="n">
        <v>0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197" t="n">
        <v>0</v>
      </c>
      <c r="T197" s="96" t="n">
        <v>0</v>
      </c>
      <c r="U197" s="99" t="n">
        <v>12.922</v>
      </c>
      <c r="V197" s="65" t="n">
        <v>191</v>
      </c>
      <c r="W197" s="66" t="n">
        <v>0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24</v>
      </c>
      <c r="C198" s="44" t="n">
        <v>622851</v>
      </c>
      <c r="D198" s="43" t="s">
        <v>660</v>
      </c>
      <c r="E198" s="45" t="n">
        <v>35706</v>
      </c>
      <c r="F198" s="94" t="n">
        <v>12.916</v>
      </c>
      <c r="G198" s="95" t="n">
        <v>0</v>
      </c>
      <c r="H198" s="96" t="n">
        <v>0</v>
      </c>
      <c r="I198" s="94" t="n">
        <v>0</v>
      </c>
      <c r="J198" s="95" t="n">
        <v>0</v>
      </c>
      <c r="K198" s="95" t="n">
        <v>0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197" t="n">
        <v>0</v>
      </c>
      <c r="T198" s="96" t="n">
        <v>0</v>
      </c>
      <c r="U198" s="99" t="n">
        <v>12.916</v>
      </c>
      <c r="V198" s="65" t="n">
        <v>192</v>
      </c>
      <c r="W198" s="66" t="n">
        <v>0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25</v>
      </c>
      <c r="C199" s="44" t="n">
        <v>641146</v>
      </c>
      <c r="D199" s="43" t="s">
        <v>624</v>
      </c>
      <c r="E199" s="45" t="n">
        <v>35600</v>
      </c>
      <c r="F199" s="94" t="n">
        <v>12.911</v>
      </c>
      <c r="G199" s="95" t="n">
        <v>0</v>
      </c>
      <c r="H199" s="96" t="n">
        <v>0</v>
      </c>
      <c r="I199" s="94" t="n">
        <v>0</v>
      </c>
      <c r="J199" s="95" t="n">
        <v>0</v>
      </c>
      <c r="K199" s="95" t="n">
        <v>0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197" t="n">
        <v>0</v>
      </c>
      <c r="T199" s="96" t="n">
        <v>0</v>
      </c>
      <c r="U199" s="99" t="n">
        <v>12.911</v>
      </c>
      <c r="V199" s="65" t="n">
        <v>193</v>
      </c>
      <c r="W199" s="66" t="n">
        <v>0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26</v>
      </c>
      <c r="C200" s="44" t="n">
        <v>665376</v>
      </c>
      <c r="D200" s="43" t="s">
        <v>680</v>
      </c>
      <c r="E200" s="45" t="n">
        <v>35873</v>
      </c>
      <c r="F200" s="94" t="n">
        <v>12.882</v>
      </c>
      <c r="G200" s="95" t="n">
        <v>0</v>
      </c>
      <c r="H200" s="96" t="n">
        <v>0</v>
      </c>
      <c r="I200" s="94" t="n">
        <v>0</v>
      </c>
      <c r="J200" s="95" t="n">
        <v>0</v>
      </c>
      <c r="K200" s="95" t="n">
        <v>0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197" t="n">
        <v>0</v>
      </c>
      <c r="T200" s="96" t="n">
        <v>0</v>
      </c>
      <c r="U200" s="99" t="n">
        <v>12.882</v>
      </c>
      <c r="V200" s="65" t="n">
        <v>194</v>
      </c>
      <c r="W200" s="66" t="n">
        <v>0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27</v>
      </c>
      <c r="C201" s="44" t="n">
        <v>633891</v>
      </c>
      <c r="D201" s="43" t="s">
        <v>134</v>
      </c>
      <c r="E201" s="45" t="n">
        <v>36438</v>
      </c>
      <c r="F201" s="94" t="n">
        <v>6.444</v>
      </c>
      <c r="G201" s="95" t="n">
        <v>6.429</v>
      </c>
      <c r="H201" s="96" t="n">
        <v>0</v>
      </c>
      <c r="I201" s="94" t="n">
        <v>0</v>
      </c>
      <c r="J201" s="95" t="n">
        <v>0</v>
      </c>
      <c r="K201" s="95" t="n">
        <v>0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197" t="n">
        <v>0</v>
      </c>
      <c r="T201" s="96" t="n">
        <v>0</v>
      </c>
      <c r="U201" s="99" t="n">
        <v>12.873</v>
      </c>
      <c r="V201" s="65" t="n">
        <v>195</v>
      </c>
      <c r="W201" s="66" t="n">
        <v>0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1228</v>
      </c>
      <c r="C202" s="44" t="n">
        <v>630242</v>
      </c>
      <c r="D202" s="43" t="s">
        <v>676</v>
      </c>
      <c r="E202" s="45" t="n">
        <v>35816</v>
      </c>
      <c r="F202" s="94" t="n">
        <v>6.461</v>
      </c>
      <c r="G202" s="95" t="n">
        <v>6.407</v>
      </c>
      <c r="H202" s="96" t="n">
        <v>0</v>
      </c>
      <c r="I202" s="94" t="n">
        <v>0</v>
      </c>
      <c r="J202" s="95" t="n">
        <v>0</v>
      </c>
      <c r="K202" s="95" t="n">
        <v>0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197" t="n">
        <v>0</v>
      </c>
      <c r="T202" s="96" t="n">
        <v>0</v>
      </c>
      <c r="U202" s="99" t="n">
        <v>12.868</v>
      </c>
      <c r="V202" s="65" t="n">
        <v>196</v>
      </c>
      <c r="W202" s="66" t="n">
        <v>0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29</v>
      </c>
      <c r="C203" s="44" t="n">
        <v>617567</v>
      </c>
      <c r="D203" s="43" t="s">
        <v>149</v>
      </c>
      <c r="E203" s="45" t="n">
        <v>36308</v>
      </c>
      <c r="F203" s="94" t="n">
        <v>6.539</v>
      </c>
      <c r="G203" s="95" t="n">
        <v>3.456</v>
      </c>
      <c r="H203" s="96" t="n">
        <v>0</v>
      </c>
      <c r="I203" s="94" t="n">
        <v>0</v>
      </c>
      <c r="J203" s="95" t="n">
        <v>0</v>
      </c>
      <c r="K203" s="95" t="n">
        <v>2.0995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197" t="n">
        <v>0</v>
      </c>
      <c r="T203" s="96" t="n">
        <v>0</v>
      </c>
      <c r="U203" s="99" t="n">
        <v>12.0945</v>
      </c>
      <c r="V203" s="65" t="n">
        <v>197</v>
      </c>
      <c r="W203" s="66" t="n">
        <v>0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462</v>
      </c>
      <c r="C204" s="44" t="n">
        <v>639579</v>
      </c>
      <c r="D204" s="43" t="s">
        <v>319</v>
      </c>
      <c r="E204" s="45" t="n">
        <v>37088</v>
      </c>
      <c r="F204" s="94" t="n">
        <v>3.467</v>
      </c>
      <c r="G204" s="95" t="n">
        <v>6.491</v>
      </c>
      <c r="H204" s="96" t="n">
        <v>0</v>
      </c>
      <c r="I204" s="94" t="n">
        <v>0</v>
      </c>
      <c r="J204" s="95" t="n">
        <v>0</v>
      </c>
      <c r="K204" s="95" t="n">
        <v>2.0625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197" t="n">
        <v>0</v>
      </c>
      <c r="T204" s="96" t="n">
        <v>0</v>
      </c>
      <c r="U204" s="99" t="n">
        <v>12.0205</v>
      </c>
      <c r="V204" s="65" t="n">
        <v>198</v>
      </c>
      <c r="W204" s="66" t="n">
        <v>0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1230</v>
      </c>
      <c r="C205" s="44" t="n">
        <v>648189</v>
      </c>
      <c r="D205" s="43" t="s">
        <v>697</v>
      </c>
      <c r="E205" s="45" t="n">
        <v>36087</v>
      </c>
      <c r="F205" s="94" t="n">
        <v>6.527</v>
      </c>
      <c r="G205" s="95" t="n">
        <v>3.447</v>
      </c>
      <c r="H205" s="96" t="n">
        <v>0</v>
      </c>
      <c r="I205" s="94" t="n">
        <v>0</v>
      </c>
      <c r="J205" s="95" t="n">
        <v>0</v>
      </c>
      <c r="K205" s="95" t="n">
        <v>1.9465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197" t="n">
        <v>0</v>
      </c>
      <c r="T205" s="96" t="n">
        <v>0</v>
      </c>
      <c r="U205" s="99" t="n">
        <v>11.9205</v>
      </c>
      <c r="V205" s="65" t="n">
        <v>199</v>
      </c>
      <c r="W205" s="66" t="n">
        <v>0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31</v>
      </c>
      <c r="C206" s="44" t="n">
        <v>636794</v>
      </c>
      <c r="D206" s="43" t="s">
        <v>817</v>
      </c>
      <c r="E206" s="45" t="n">
        <v>35797</v>
      </c>
      <c r="F206" s="94" t="n">
        <v>3.466</v>
      </c>
      <c r="G206" s="95" t="n">
        <v>6.504</v>
      </c>
      <c r="H206" s="96" t="n">
        <v>0</v>
      </c>
      <c r="I206" s="94" t="n">
        <v>1.9335</v>
      </c>
      <c r="J206" s="95" t="n">
        <v>0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197" t="n">
        <v>0</v>
      </c>
      <c r="T206" s="96" t="n">
        <v>0</v>
      </c>
      <c r="U206" s="99" t="n">
        <v>11.9035</v>
      </c>
      <c r="V206" s="65" t="n">
        <v>200</v>
      </c>
      <c r="W206" s="66" t="n">
        <v>0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32</v>
      </c>
      <c r="C207" s="44" t="n">
        <v>625615</v>
      </c>
      <c r="D207" s="43" t="s">
        <v>842</v>
      </c>
      <c r="E207" s="45" t="n">
        <v>36012</v>
      </c>
      <c r="F207" s="94" t="n">
        <v>6.473</v>
      </c>
      <c r="G207" s="95" t="n">
        <v>3.444</v>
      </c>
      <c r="H207" s="96" t="n">
        <v>0</v>
      </c>
      <c r="I207" s="94" t="n">
        <v>0</v>
      </c>
      <c r="J207" s="95" t="n">
        <v>0</v>
      </c>
      <c r="K207" s="95" t="n">
        <v>1.9445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197" t="n">
        <v>0</v>
      </c>
      <c r="T207" s="96" t="n">
        <v>0</v>
      </c>
      <c r="U207" s="99" t="n">
        <v>11.8615</v>
      </c>
      <c r="V207" s="65" t="n">
        <v>201</v>
      </c>
      <c r="W207" s="66" t="n">
        <v>0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33</v>
      </c>
      <c r="C208" s="44" t="n">
        <v>636488</v>
      </c>
      <c r="D208" s="43" t="s">
        <v>684</v>
      </c>
      <c r="E208" s="45" t="n">
        <v>36670</v>
      </c>
      <c r="F208" s="94" t="n">
        <v>3.463</v>
      </c>
      <c r="G208" s="95" t="n">
        <v>0</v>
      </c>
      <c r="H208" s="96" t="n">
        <v>0</v>
      </c>
      <c r="I208" s="94" t="n">
        <v>7.692</v>
      </c>
      <c r="J208" s="95" t="n">
        <v>0</v>
      </c>
      <c r="K208" s="95" t="n">
        <v>2.0525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197" t="n">
        <v>0</v>
      </c>
      <c r="T208" s="96" t="n">
        <v>0</v>
      </c>
      <c r="U208" s="99" t="n">
        <v>11.155</v>
      </c>
      <c r="V208" s="65" t="n">
        <v>202</v>
      </c>
      <c r="W208" s="66" t="n">
        <v>0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34</v>
      </c>
      <c r="C209" s="44" t="n">
        <v>628681</v>
      </c>
      <c r="D209" s="43" t="s">
        <v>790</v>
      </c>
      <c r="E209" s="45" t="n">
        <v>36171</v>
      </c>
      <c r="F209" s="94" t="n">
        <v>6.554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3.714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197" t="n">
        <v>0</v>
      </c>
      <c r="T209" s="96" t="n">
        <v>0</v>
      </c>
      <c r="U209" s="99" t="n">
        <v>10.268</v>
      </c>
      <c r="V209" s="65" t="n">
        <v>203</v>
      </c>
      <c r="W209" s="66" t="n">
        <v>0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35</v>
      </c>
      <c r="C210" s="44" t="n">
        <v>641808</v>
      </c>
      <c r="D210" s="43" t="s">
        <v>750</v>
      </c>
      <c r="E210" s="45" t="n">
        <v>36878</v>
      </c>
      <c r="F210" s="94" t="n">
        <v>0</v>
      </c>
      <c r="G210" s="95" t="n">
        <v>6.481</v>
      </c>
      <c r="H210" s="96" t="n">
        <v>0</v>
      </c>
      <c r="I210" s="94" t="n">
        <v>0</v>
      </c>
      <c r="J210" s="95" t="n">
        <v>0</v>
      </c>
      <c r="K210" s="95" t="n">
        <v>3.721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197" t="n">
        <v>0</v>
      </c>
      <c r="T210" s="96" t="n">
        <v>0</v>
      </c>
      <c r="U210" s="99" t="n">
        <v>10.202</v>
      </c>
      <c r="V210" s="65" t="n">
        <v>204</v>
      </c>
      <c r="W210" s="66" t="n">
        <v>0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36</v>
      </c>
      <c r="C211" s="44" t="n">
        <v>634570</v>
      </c>
      <c r="D211" s="43" t="s">
        <v>60</v>
      </c>
      <c r="E211" s="45" t="n">
        <v>36510</v>
      </c>
      <c r="F211" s="94" t="n">
        <v>6.533</v>
      </c>
      <c r="G211" s="95" t="n">
        <v>3.451</v>
      </c>
      <c r="H211" s="96" t="n">
        <v>0</v>
      </c>
      <c r="I211" s="94" t="n">
        <v>0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197" t="n">
        <v>0</v>
      </c>
      <c r="T211" s="96" t="n">
        <v>0</v>
      </c>
      <c r="U211" s="99" t="n">
        <v>9.984</v>
      </c>
      <c r="V211" s="65" t="n">
        <v>205</v>
      </c>
      <c r="W211" s="66" t="n">
        <v>0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37</v>
      </c>
      <c r="C212" s="44" t="n">
        <v>636504</v>
      </c>
      <c r="D212" s="43" t="s">
        <v>74</v>
      </c>
      <c r="E212" s="45" t="n">
        <v>35583</v>
      </c>
      <c r="F212" s="94" t="n">
        <v>3.452</v>
      </c>
      <c r="G212" s="95" t="n">
        <v>6.517</v>
      </c>
      <c r="H212" s="96" t="n">
        <v>0</v>
      </c>
      <c r="I212" s="94" t="n">
        <v>0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197" t="n">
        <v>0</v>
      </c>
      <c r="T212" s="96" t="n">
        <v>0</v>
      </c>
      <c r="U212" s="99" t="n">
        <v>9.969</v>
      </c>
      <c r="V212" s="65" t="n">
        <v>206</v>
      </c>
      <c r="W212" s="66" t="n">
        <v>0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38</v>
      </c>
      <c r="C213" s="44" t="n">
        <v>635996</v>
      </c>
      <c r="D213" s="43" t="s">
        <v>919</v>
      </c>
      <c r="E213" s="45" t="n">
        <v>35588</v>
      </c>
      <c r="F213" s="94" t="n">
        <v>3.475</v>
      </c>
      <c r="G213" s="95" t="n">
        <v>6.472</v>
      </c>
      <c r="H213" s="96" t="n">
        <v>0</v>
      </c>
      <c r="I213" s="94" t="n">
        <v>0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197" t="n">
        <v>0</v>
      </c>
      <c r="T213" s="96" t="n">
        <v>0</v>
      </c>
      <c r="U213" s="99" t="n">
        <v>9.947</v>
      </c>
      <c r="V213" s="65" t="n">
        <v>207</v>
      </c>
      <c r="W213" s="66" t="n">
        <v>0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39</v>
      </c>
      <c r="C214" s="44" t="n">
        <v>665274</v>
      </c>
      <c r="D214" s="43" t="s">
        <v>814</v>
      </c>
      <c r="E214" s="45" t="n">
        <v>37123</v>
      </c>
      <c r="F214" s="94" t="n">
        <v>6.507</v>
      </c>
      <c r="G214" s="95" t="n">
        <v>3.438</v>
      </c>
      <c r="H214" s="96" t="n">
        <v>0</v>
      </c>
      <c r="I214" s="94" t="n">
        <v>0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197" t="n">
        <v>0</v>
      </c>
      <c r="T214" s="96" t="n">
        <v>0</v>
      </c>
      <c r="U214" s="99" t="n">
        <v>9.945</v>
      </c>
      <c r="V214" s="65" t="n">
        <v>208</v>
      </c>
      <c r="W214" s="66" t="n">
        <v>0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40</v>
      </c>
      <c r="C215" s="44" t="n">
        <v>630415</v>
      </c>
      <c r="D215" s="43" t="s">
        <v>814</v>
      </c>
      <c r="E215" s="45" t="n">
        <v>36567</v>
      </c>
      <c r="F215" s="94" t="n">
        <v>6.492</v>
      </c>
      <c r="G215" s="95" t="n">
        <v>3.445</v>
      </c>
      <c r="H215" s="96" t="n">
        <v>0</v>
      </c>
      <c r="I215" s="94" t="n">
        <v>0</v>
      </c>
      <c r="J215" s="95" t="n">
        <v>0</v>
      </c>
      <c r="K215" s="95" t="n">
        <v>0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197" t="n">
        <v>0</v>
      </c>
      <c r="T215" s="96" t="n">
        <v>0</v>
      </c>
      <c r="U215" s="99" t="n">
        <v>9.937</v>
      </c>
      <c r="V215" s="65" t="n">
        <v>209</v>
      </c>
      <c r="W215" s="66" t="n">
        <v>0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41</v>
      </c>
      <c r="C216" s="44" t="n">
        <v>635843</v>
      </c>
      <c r="D216" s="43" t="s">
        <v>724</v>
      </c>
      <c r="E216" s="45" t="n">
        <v>35851</v>
      </c>
      <c r="F216" s="94" t="n">
        <v>3.476</v>
      </c>
      <c r="G216" s="95" t="n">
        <v>6.454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197" t="n">
        <v>0</v>
      </c>
      <c r="T216" s="96" t="n">
        <v>0</v>
      </c>
      <c r="U216" s="99" t="n">
        <v>9.93</v>
      </c>
      <c r="V216" s="65" t="n">
        <v>210</v>
      </c>
      <c r="W216" s="66" t="n">
        <v>0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42</v>
      </c>
      <c r="C217" s="44" t="n">
        <v>621127</v>
      </c>
      <c r="D217" s="43" t="s">
        <v>692</v>
      </c>
      <c r="E217" s="45" t="n">
        <v>35718</v>
      </c>
      <c r="F217" s="94" t="n">
        <v>6.481</v>
      </c>
      <c r="G217" s="95" t="n">
        <v>3.437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197" t="n">
        <v>0</v>
      </c>
      <c r="T217" s="96" t="n">
        <v>0</v>
      </c>
      <c r="U217" s="99" t="n">
        <v>9.918</v>
      </c>
      <c r="V217" s="65" t="n">
        <v>211</v>
      </c>
      <c r="W217" s="66" t="n">
        <v>0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43</v>
      </c>
      <c r="C218" s="44" t="n">
        <v>651109</v>
      </c>
      <c r="D218" s="43" t="s">
        <v>1244</v>
      </c>
      <c r="E218" s="45" t="n">
        <v>35971</v>
      </c>
      <c r="F218" s="94" t="n">
        <v>3.452</v>
      </c>
      <c r="G218" s="95" t="n">
        <v>6.446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197" t="n">
        <v>0</v>
      </c>
      <c r="T218" s="96" t="n">
        <v>0</v>
      </c>
      <c r="U218" s="99" t="n">
        <v>9.898</v>
      </c>
      <c r="V218" s="65" t="n">
        <v>212</v>
      </c>
      <c r="W218" s="66" t="n">
        <v>0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45</v>
      </c>
      <c r="C219" s="44" t="n">
        <v>635548</v>
      </c>
      <c r="D219" s="43" t="s">
        <v>678</v>
      </c>
      <c r="E219" s="45" t="n">
        <v>35579</v>
      </c>
      <c r="F219" s="94" t="n">
        <v>3.442</v>
      </c>
      <c r="G219" s="95" t="n">
        <v>6.444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197" t="n">
        <v>0</v>
      </c>
      <c r="T219" s="96" t="n">
        <v>0</v>
      </c>
      <c r="U219" s="99" t="n">
        <v>9.886</v>
      </c>
      <c r="V219" s="65" t="n">
        <v>213</v>
      </c>
      <c r="W219" s="66" t="n">
        <v>0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46</v>
      </c>
      <c r="C220" s="44" t="n">
        <v>630934</v>
      </c>
      <c r="D220" s="43" t="s">
        <v>814</v>
      </c>
      <c r="E220" s="45" t="n">
        <v>35706</v>
      </c>
      <c r="F220" s="94" t="n">
        <v>3.432</v>
      </c>
      <c r="G220" s="95" t="n">
        <v>6.438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197" t="n">
        <v>0</v>
      </c>
      <c r="T220" s="96" t="n">
        <v>0</v>
      </c>
      <c r="U220" s="99" t="n">
        <v>9.87</v>
      </c>
      <c r="V220" s="65" t="n">
        <v>214</v>
      </c>
      <c r="W220" s="66" t="n">
        <v>0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47</v>
      </c>
      <c r="C221" s="44" t="n">
        <v>651110</v>
      </c>
      <c r="D221" s="43" t="s">
        <v>1244</v>
      </c>
      <c r="E221" s="45" t="n">
        <v>36032</v>
      </c>
      <c r="F221" s="94" t="n">
        <v>3.46</v>
      </c>
      <c r="G221" s="95" t="n">
        <v>6.406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197" t="n">
        <v>0</v>
      </c>
      <c r="T221" s="96" t="n">
        <v>0</v>
      </c>
      <c r="U221" s="99" t="n">
        <v>9.866</v>
      </c>
      <c r="V221" s="65" t="n">
        <v>215</v>
      </c>
      <c r="W221" s="66" t="n">
        <v>0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450</v>
      </c>
      <c r="C222" s="44" t="n">
        <v>618504</v>
      </c>
      <c r="D222" s="43" t="s">
        <v>451</v>
      </c>
      <c r="E222" s="45" t="n">
        <v>36145</v>
      </c>
      <c r="F222" s="94" t="n">
        <v>3.452</v>
      </c>
      <c r="G222" s="95" t="n">
        <v>6.413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197" t="n">
        <v>0</v>
      </c>
      <c r="T222" s="96" t="n">
        <v>0</v>
      </c>
      <c r="U222" s="99" t="n">
        <v>9.865</v>
      </c>
      <c r="V222" s="65" t="n">
        <v>216</v>
      </c>
      <c r="W222" s="66" t="n">
        <v>0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6</v>
      </c>
      <c r="B223" s="43" t="s">
        <v>1248</v>
      </c>
      <c r="C223" s="44" t="n">
        <v>628747</v>
      </c>
      <c r="D223" s="43" t="s">
        <v>63</v>
      </c>
      <c r="E223" s="45" t="n">
        <v>35884</v>
      </c>
      <c r="F223" s="94" t="n">
        <v>3.461</v>
      </c>
      <c r="G223" s="95" t="n">
        <v>6.404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197" t="n">
        <v>0</v>
      </c>
      <c r="T223" s="96" t="n">
        <v>0</v>
      </c>
      <c r="U223" s="99" t="n">
        <v>9.865</v>
      </c>
      <c r="V223" s="65" t="n">
        <v>216</v>
      </c>
      <c r="W223" s="66" t="n">
        <v>0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49</v>
      </c>
      <c r="C224" s="44" t="n">
        <v>642324</v>
      </c>
      <c r="D224" s="43" t="s">
        <v>802</v>
      </c>
      <c r="E224" s="45" t="n">
        <v>36126</v>
      </c>
      <c r="F224" s="94" t="n">
        <v>3.442</v>
      </c>
      <c r="G224" s="95" t="n">
        <v>6.406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197" t="n">
        <v>0</v>
      </c>
      <c r="T224" s="96" t="n">
        <v>0</v>
      </c>
      <c r="U224" s="99" t="n">
        <v>9.848</v>
      </c>
      <c r="V224" s="65" t="n">
        <v>218</v>
      </c>
      <c r="W224" s="66" t="n">
        <v>0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50</v>
      </c>
      <c r="C225" s="44" t="n">
        <v>664940</v>
      </c>
      <c r="D225" s="43" t="s">
        <v>66</v>
      </c>
      <c r="E225" s="45" t="n">
        <v>35683</v>
      </c>
      <c r="F225" s="94" t="n">
        <v>3.417</v>
      </c>
      <c r="G225" s="95" t="n">
        <v>6.416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197" t="n">
        <v>0</v>
      </c>
      <c r="T225" s="96" t="n">
        <v>0</v>
      </c>
      <c r="U225" s="99" t="n">
        <v>9.833</v>
      </c>
      <c r="V225" s="65" t="n">
        <v>219</v>
      </c>
      <c r="W225" s="66" t="n">
        <v>0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1251</v>
      </c>
      <c r="C226" s="44" t="n">
        <v>651470</v>
      </c>
      <c r="D226" s="43" t="s">
        <v>78</v>
      </c>
      <c r="E226" s="45" t="n">
        <v>37117</v>
      </c>
      <c r="F226" s="94" t="n">
        <v>3.426</v>
      </c>
      <c r="G226" s="95" t="n">
        <v>3.439</v>
      </c>
      <c r="H226" s="96" t="n">
        <v>0</v>
      </c>
      <c r="I226" s="94" t="n">
        <v>1.9615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197" t="n">
        <v>0</v>
      </c>
      <c r="T226" s="96" t="n">
        <v>0</v>
      </c>
      <c r="U226" s="99" t="n">
        <v>8.8265</v>
      </c>
      <c r="V226" s="65" t="n">
        <v>220</v>
      </c>
      <c r="W226" s="66" t="n">
        <v>0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52</v>
      </c>
      <c r="C227" s="44" t="n">
        <v>659126</v>
      </c>
      <c r="D227" s="43" t="s">
        <v>731</v>
      </c>
      <c r="E227" s="45" t="n">
        <v>36775</v>
      </c>
      <c r="F227" s="94" t="n">
        <v>6.487</v>
      </c>
      <c r="G227" s="95" t="n">
        <v>0</v>
      </c>
      <c r="H227" s="96" t="n">
        <v>0</v>
      </c>
      <c r="I227" s="94" t="n">
        <v>0</v>
      </c>
      <c r="J227" s="95" t="n">
        <v>0</v>
      </c>
      <c r="K227" s="95" t="n">
        <v>2.0395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197" t="n">
        <v>0</v>
      </c>
      <c r="T227" s="96" t="n">
        <v>0</v>
      </c>
      <c r="U227" s="99" t="n">
        <v>8.5265</v>
      </c>
      <c r="V227" s="65" t="n">
        <v>221</v>
      </c>
      <c r="W227" s="66" t="n">
        <v>0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53</v>
      </c>
      <c r="C228" s="44" t="n">
        <v>627219</v>
      </c>
      <c r="D228" s="43" t="s">
        <v>876</v>
      </c>
      <c r="E228" s="45" t="n">
        <v>36902</v>
      </c>
      <c r="F228" s="94" t="n">
        <v>6.486</v>
      </c>
      <c r="G228" s="95" t="n">
        <v>0</v>
      </c>
      <c r="H228" s="96" t="n">
        <v>0</v>
      </c>
      <c r="I228" s="94" t="n">
        <v>0</v>
      </c>
      <c r="J228" s="95" t="n">
        <v>0</v>
      </c>
      <c r="K228" s="95" t="n">
        <v>2.0295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197" t="n">
        <v>0</v>
      </c>
      <c r="T228" s="96" t="n">
        <v>0</v>
      </c>
      <c r="U228" s="99" t="n">
        <v>8.5155</v>
      </c>
      <c r="V228" s="65" t="n">
        <v>222</v>
      </c>
      <c r="W228" s="66" t="n">
        <v>0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54</v>
      </c>
      <c r="C229" s="44" t="n">
        <v>646657</v>
      </c>
      <c r="D229" s="43" t="s">
        <v>919</v>
      </c>
      <c r="E229" s="45" t="n">
        <v>36852</v>
      </c>
      <c r="F229" s="94" t="n">
        <v>0</v>
      </c>
      <c r="G229" s="95" t="n">
        <v>6.459</v>
      </c>
      <c r="H229" s="96" t="n">
        <v>0</v>
      </c>
      <c r="I229" s="94" t="n">
        <v>0</v>
      </c>
      <c r="J229" s="95" t="n">
        <v>0</v>
      </c>
      <c r="K229" s="95" t="n">
        <v>2.0285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197" t="n">
        <v>0</v>
      </c>
      <c r="T229" s="96" t="n">
        <v>0</v>
      </c>
      <c r="U229" s="99" t="n">
        <v>8.4875</v>
      </c>
      <c r="V229" s="65" t="n">
        <v>223</v>
      </c>
      <c r="W229" s="66" t="n">
        <v>0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55</v>
      </c>
      <c r="C230" s="44" t="n">
        <v>647288</v>
      </c>
      <c r="D230" s="43" t="s">
        <v>716</v>
      </c>
      <c r="E230" s="45" t="n">
        <v>36938</v>
      </c>
      <c r="F230" s="94" t="n">
        <v>6.504</v>
      </c>
      <c r="G230" s="95" t="n">
        <v>0</v>
      </c>
      <c r="H230" s="96" t="n">
        <v>0</v>
      </c>
      <c r="I230" s="94" t="n">
        <v>1.9765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197" t="n">
        <v>0</v>
      </c>
      <c r="T230" s="96" t="n">
        <v>0</v>
      </c>
      <c r="U230" s="99" t="n">
        <v>8.4805</v>
      </c>
      <c r="V230" s="65" t="n">
        <v>224</v>
      </c>
      <c r="W230" s="66" t="n">
        <v>0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56</v>
      </c>
      <c r="C231" s="44" t="n">
        <v>639146</v>
      </c>
      <c r="D231" s="43" t="s">
        <v>700</v>
      </c>
      <c r="E231" s="45" t="n">
        <v>36704</v>
      </c>
      <c r="F231" s="94" t="n">
        <v>0</v>
      </c>
      <c r="G231" s="95" t="n">
        <v>6.47</v>
      </c>
      <c r="H231" s="96" t="n">
        <v>0</v>
      </c>
      <c r="I231" s="94" t="n">
        <v>2.0035</v>
      </c>
      <c r="J231" s="95" t="n">
        <v>0</v>
      </c>
      <c r="K231" s="95" t="n">
        <v>1.9665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197" t="n">
        <v>0</v>
      </c>
      <c r="T231" s="96" t="n">
        <v>0</v>
      </c>
      <c r="U231" s="99" t="n">
        <v>8.4735</v>
      </c>
      <c r="V231" s="65" t="n">
        <v>225</v>
      </c>
      <c r="W231" s="66" t="n">
        <v>0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5</v>
      </c>
      <c r="B232" s="43" t="s">
        <v>1257</v>
      </c>
      <c r="C232" s="44" t="n">
        <v>672961</v>
      </c>
      <c r="D232" s="43" t="s">
        <v>566</v>
      </c>
      <c r="E232" s="45" t="n">
        <v>36137</v>
      </c>
      <c r="F232" s="94" t="n">
        <v>0</v>
      </c>
      <c r="G232" s="95" t="n">
        <v>6.457</v>
      </c>
      <c r="H232" s="96" t="n">
        <v>0</v>
      </c>
      <c r="I232" s="94" t="n">
        <v>2.0165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197" t="n">
        <v>0</v>
      </c>
      <c r="T232" s="96" t="n">
        <v>0</v>
      </c>
      <c r="U232" s="99" t="n">
        <v>8.4735</v>
      </c>
      <c r="V232" s="65" t="n">
        <v>225</v>
      </c>
      <c r="W232" s="66" t="n">
        <v>0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58</v>
      </c>
      <c r="C233" s="44" t="n">
        <v>647688</v>
      </c>
      <c r="D233" s="43" t="s">
        <v>692</v>
      </c>
      <c r="E233" s="45" t="n">
        <v>36557</v>
      </c>
      <c r="F233" s="94" t="n">
        <v>6.453</v>
      </c>
      <c r="G233" s="95" t="n">
        <v>0</v>
      </c>
      <c r="H233" s="96" t="n">
        <v>0</v>
      </c>
      <c r="I233" s="94" t="n">
        <v>2.0145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197" t="n">
        <v>0</v>
      </c>
      <c r="T233" s="96" t="n">
        <v>0</v>
      </c>
      <c r="U233" s="99" t="n">
        <v>8.4675</v>
      </c>
      <c r="V233" s="65" t="n">
        <v>227</v>
      </c>
      <c r="W233" s="66" t="n">
        <v>0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59</v>
      </c>
      <c r="C234" s="44" t="n">
        <v>636502</v>
      </c>
      <c r="D234" s="43" t="s">
        <v>74</v>
      </c>
      <c r="E234" s="45" t="n">
        <v>35968</v>
      </c>
      <c r="F234" s="94" t="n">
        <v>6.442</v>
      </c>
      <c r="G234" s="95" t="n">
        <v>0</v>
      </c>
      <c r="H234" s="96" t="n">
        <v>0</v>
      </c>
      <c r="I234" s="94" t="n">
        <v>2.0185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197" t="n">
        <v>0</v>
      </c>
      <c r="T234" s="96" t="n">
        <v>0</v>
      </c>
      <c r="U234" s="99" t="n">
        <v>8.4605</v>
      </c>
      <c r="V234" s="65" t="n">
        <v>228</v>
      </c>
      <c r="W234" s="66" t="n">
        <v>0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60</v>
      </c>
      <c r="C235" s="44" t="n">
        <v>654791</v>
      </c>
      <c r="D235" s="43" t="s">
        <v>60</v>
      </c>
      <c r="E235" s="45" t="n">
        <v>36971</v>
      </c>
      <c r="F235" s="94" t="n">
        <v>0</v>
      </c>
      <c r="G235" s="95" t="n">
        <v>6.449</v>
      </c>
      <c r="H235" s="96" t="n">
        <v>0</v>
      </c>
      <c r="I235" s="94" t="n">
        <v>2.0065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197" t="n">
        <v>0</v>
      </c>
      <c r="T235" s="96" t="n">
        <v>0</v>
      </c>
      <c r="U235" s="99" t="n">
        <v>8.4555</v>
      </c>
      <c r="V235" s="65" t="n">
        <v>229</v>
      </c>
      <c r="W235" s="66" t="n">
        <v>0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61</v>
      </c>
      <c r="C236" s="44" t="n">
        <v>641094</v>
      </c>
      <c r="D236" s="43" t="s">
        <v>686</v>
      </c>
      <c r="E236" s="45" t="n">
        <v>37195</v>
      </c>
      <c r="F236" s="94" t="n">
        <v>0</v>
      </c>
      <c r="G236" s="95" t="n">
        <v>6.427</v>
      </c>
      <c r="H236" s="96" t="n">
        <v>0</v>
      </c>
      <c r="I236" s="94" t="n">
        <v>0</v>
      </c>
      <c r="J236" s="95" t="n">
        <v>0</v>
      </c>
      <c r="K236" s="95" t="n">
        <v>2.0255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197" t="n">
        <v>0</v>
      </c>
      <c r="T236" s="96" t="n">
        <v>0</v>
      </c>
      <c r="U236" s="99" t="n">
        <v>8.4525</v>
      </c>
      <c r="V236" s="65" t="n">
        <v>230</v>
      </c>
      <c r="W236" s="66" t="n">
        <v>0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62</v>
      </c>
      <c r="C237" s="44" t="n">
        <v>616581</v>
      </c>
      <c r="D237" s="43" t="s">
        <v>1263</v>
      </c>
      <c r="E237" s="45" t="n">
        <v>35704</v>
      </c>
      <c r="F237" s="94" t="n">
        <v>6.495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1.9545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197" t="n">
        <v>0</v>
      </c>
      <c r="T237" s="96" t="n">
        <v>0</v>
      </c>
      <c r="U237" s="99" t="n">
        <v>8.4495</v>
      </c>
      <c r="V237" s="65" t="n">
        <v>231</v>
      </c>
      <c r="W237" s="66" t="n">
        <v>0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64</v>
      </c>
      <c r="C238" s="44" t="n">
        <v>635477</v>
      </c>
      <c r="D238" s="43" t="s">
        <v>709</v>
      </c>
      <c r="E238" s="45" t="n">
        <v>37076</v>
      </c>
      <c r="F238" s="94" t="n">
        <v>0</v>
      </c>
      <c r="G238" s="95" t="n">
        <v>6.431</v>
      </c>
      <c r="H238" s="96" t="n">
        <v>0</v>
      </c>
      <c r="I238" s="94" t="n">
        <v>0</v>
      </c>
      <c r="J238" s="95" t="n">
        <v>0</v>
      </c>
      <c r="K238" s="95" t="n">
        <v>2.0135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197" t="n">
        <v>0</v>
      </c>
      <c r="T238" s="96" t="n">
        <v>0</v>
      </c>
      <c r="U238" s="99" t="n">
        <v>8.4445</v>
      </c>
      <c r="V238" s="65" t="n">
        <v>232</v>
      </c>
      <c r="W238" s="66" t="n">
        <v>0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65</v>
      </c>
      <c r="C239" s="44" t="n">
        <v>656645</v>
      </c>
      <c r="D239" s="43" t="s">
        <v>131</v>
      </c>
      <c r="E239" s="45" t="n">
        <v>36419</v>
      </c>
      <c r="F239" s="94" t="n">
        <v>0</v>
      </c>
      <c r="G239" s="95" t="n">
        <v>6.414</v>
      </c>
      <c r="H239" s="96" t="n">
        <v>0</v>
      </c>
      <c r="I239" s="94" t="n">
        <v>1.9365</v>
      </c>
      <c r="J239" s="95" t="n">
        <v>0</v>
      </c>
      <c r="K239" s="95" t="n">
        <v>2.0285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197" t="n">
        <v>0</v>
      </c>
      <c r="T239" s="96" t="n">
        <v>0</v>
      </c>
      <c r="U239" s="99" t="n">
        <v>8.4425</v>
      </c>
      <c r="V239" s="65" t="n">
        <v>233</v>
      </c>
      <c r="W239" s="66" t="n">
        <v>0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66</v>
      </c>
      <c r="C240" s="44" t="n">
        <v>664729</v>
      </c>
      <c r="D240" s="43" t="s">
        <v>652</v>
      </c>
      <c r="E240" s="45" t="n">
        <v>36529</v>
      </c>
      <c r="F240" s="94" t="n">
        <v>0</v>
      </c>
      <c r="G240" s="95" t="n">
        <v>6.422</v>
      </c>
      <c r="H240" s="96" t="n">
        <v>0</v>
      </c>
      <c r="I240" s="94" t="n">
        <v>1.9405</v>
      </c>
      <c r="J240" s="95" t="n">
        <v>0</v>
      </c>
      <c r="K240" s="95" t="n">
        <v>2.0155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197" t="n">
        <v>0</v>
      </c>
      <c r="T240" s="96" t="n">
        <v>0</v>
      </c>
      <c r="U240" s="99" t="n">
        <v>8.4375</v>
      </c>
      <c r="V240" s="65" t="n">
        <v>234</v>
      </c>
      <c r="W240" s="66" t="n">
        <v>0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67</v>
      </c>
      <c r="C241" s="44" t="n">
        <v>656021</v>
      </c>
      <c r="D241" s="43" t="s">
        <v>1129</v>
      </c>
      <c r="E241" s="45" t="n">
        <v>36776</v>
      </c>
      <c r="F241" s="94" t="n">
        <v>0</v>
      </c>
      <c r="G241" s="95" t="n">
        <v>6.444</v>
      </c>
      <c r="H241" s="96" t="n">
        <v>0</v>
      </c>
      <c r="I241" s="94" t="n">
        <v>1.9515</v>
      </c>
      <c r="J241" s="95" t="n">
        <v>0</v>
      </c>
      <c r="K241" s="95" t="n">
        <v>1.9895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197" t="n">
        <v>0</v>
      </c>
      <c r="T241" s="96" t="n">
        <v>0</v>
      </c>
      <c r="U241" s="99" t="n">
        <v>8.4335</v>
      </c>
      <c r="V241" s="65" t="n">
        <v>235</v>
      </c>
      <c r="W241" s="66" t="n">
        <v>0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68</v>
      </c>
      <c r="C242" s="44" t="n">
        <v>644571</v>
      </c>
      <c r="D242" s="43" t="s">
        <v>1033</v>
      </c>
      <c r="E242" s="45" t="n">
        <v>36602</v>
      </c>
      <c r="F242" s="94" t="n">
        <v>0</v>
      </c>
      <c r="G242" s="95" t="n">
        <v>6.452</v>
      </c>
      <c r="H242" s="96" t="n">
        <v>0</v>
      </c>
      <c r="I242" s="94" t="n">
        <v>1.9715</v>
      </c>
      <c r="J242" s="95" t="n">
        <v>0</v>
      </c>
      <c r="K242" s="95" t="n">
        <v>1.9555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197" t="n">
        <v>0</v>
      </c>
      <c r="T242" s="96" t="n">
        <v>0</v>
      </c>
      <c r="U242" s="99" t="n">
        <v>8.4235</v>
      </c>
      <c r="V242" s="65" t="n">
        <v>236</v>
      </c>
      <c r="W242" s="66" t="n">
        <v>0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1269</v>
      </c>
      <c r="C243" s="44" t="n">
        <v>673946</v>
      </c>
      <c r="D243" s="43" t="s">
        <v>60</v>
      </c>
      <c r="E243" s="45" t="n">
        <v>36309</v>
      </c>
      <c r="F243" s="94" t="n">
        <v>0</v>
      </c>
      <c r="G243" s="95" t="n">
        <v>6.437</v>
      </c>
      <c r="H243" s="96" t="n">
        <v>0</v>
      </c>
      <c r="I243" s="94" t="n">
        <v>0</v>
      </c>
      <c r="J243" s="95" t="n">
        <v>0</v>
      </c>
      <c r="K243" s="95" t="n">
        <v>1.9805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197" t="n">
        <v>0</v>
      </c>
      <c r="T243" s="96" t="n">
        <v>0</v>
      </c>
      <c r="U243" s="99" t="n">
        <v>8.4175</v>
      </c>
      <c r="V243" s="65" t="n">
        <v>237</v>
      </c>
      <c r="W243" s="66" t="n">
        <v>0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70</v>
      </c>
      <c r="C244" s="44" t="n">
        <v>653766</v>
      </c>
      <c r="D244" s="43" t="s">
        <v>802</v>
      </c>
      <c r="E244" s="45" t="n">
        <v>36425</v>
      </c>
      <c r="F244" s="94" t="n">
        <v>6.452</v>
      </c>
      <c r="G244" s="95" t="n">
        <v>0</v>
      </c>
      <c r="H244" s="96" t="n">
        <v>0</v>
      </c>
      <c r="I244" s="94" t="n">
        <v>1.9575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197" t="n">
        <v>0</v>
      </c>
      <c r="T244" s="96" t="n">
        <v>0</v>
      </c>
      <c r="U244" s="99" t="n">
        <v>8.4095</v>
      </c>
      <c r="V244" s="65" t="n">
        <v>238</v>
      </c>
      <c r="W244" s="66" t="n">
        <v>0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1271</v>
      </c>
      <c r="C245" s="44" t="n">
        <v>638334</v>
      </c>
      <c r="D245" s="43" t="s">
        <v>756</v>
      </c>
      <c r="E245" s="45" t="n">
        <v>36547</v>
      </c>
      <c r="F245" s="94" t="n">
        <v>6.462</v>
      </c>
      <c r="G245" s="95" t="n">
        <v>0</v>
      </c>
      <c r="H245" s="96" t="n">
        <v>0</v>
      </c>
      <c r="I245" s="94" t="n">
        <v>0</v>
      </c>
      <c r="J245" s="95" t="n">
        <v>0</v>
      </c>
      <c r="K245" s="95" t="n">
        <v>1.938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197" t="n">
        <v>0</v>
      </c>
      <c r="T245" s="96" t="n">
        <v>0</v>
      </c>
      <c r="U245" s="99" t="n">
        <v>8.4005</v>
      </c>
      <c r="V245" s="65" t="n">
        <v>239</v>
      </c>
      <c r="W245" s="66" t="n">
        <v>0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72</v>
      </c>
      <c r="C246" s="44" t="n">
        <v>639910</v>
      </c>
      <c r="D246" s="43" t="s">
        <v>1273</v>
      </c>
      <c r="E246" s="45" t="n">
        <v>36693</v>
      </c>
      <c r="F246" s="94" t="n">
        <v>0</v>
      </c>
      <c r="G246" s="95" t="n">
        <v>6.45</v>
      </c>
      <c r="H246" s="96" t="n">
        <v>0</v>
      </c>
      <c r="I246" s="94" t="n">
        <v>1.9475</v>
      </c>
      <c r="J246" s="95" t="n">
        <v>0</v>
      </c>
      <c r="K246" s="95" t="n">
        <v>0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197" t="n">
        <v>0</v>
      </c>
      <c r="T246" s="96" t="n">
        <v>0</v>
      </c>
      <c r="U246" s="99" t="n">
        <v>8.3975</v>
      </c>
      <c r="V246" s="65" t="n">
        <v>240</v>
      </c>
      <c r="W246" s="66" t="n">
        <v>0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74</v>
      </c>
      <c r="C247" s="44" t="n">
        <v>652900</v>
      </c>
      <c r="D247" s="43" t="s">
        <v>697</v>
      </c>
      <c r="E247" s="45" t="n">
        <v>35566</v>
      </c>
      <c r="F247" s="94" t="n">
        <v>0</v>
      </c>
      <c r="G247" s="95" t="n">
        <v>6.428</v>
      </c>
      <c r="H247" s="96" t="n">
        <v>0</v>
      </c>
      <c r="I247" s="94" t="n">
        <v>1.9285</v>
      </c>
      <c r="J247" s="95" t="n">
        <v>0</v>
      </c>
      <c r="K247" s="95" t="n">
        <v>0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197" t="n">
        <v>0</v>
      </c>
      <c r="T247" s="96" t="n">
        <v>0</v>
      </c>
      <c r="U247" s="99" t="n">
        <v>8.3565</v>
      </c>
      <c r="V247" s="65" t="n">
        <v>241</v>
      </c>
      <c r="W247" s="66" t="n">
        <v>0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75</v>
      </c>
      <c r="C248" s="44" t="n">
        <v>640750</v>
      </c>
      <c r="D248" s="43" t="s">
        <v>722</v>
      </c>
      <c r="E248" s="45" t="n">
        <v>36839</v>
      </c>
      <c r="F248" s="94" t="n">
        <v>0</v>
      </c>
      <c r="G248" s="95" t="n">
        <v>0</v>
      </c>
      <c r="H248" s="96" t="n">
        <v>0</v>
      </c>
      <c r="I248" s="94" t="n">
        <v>7.77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197" t="n">
        <v>0</v>
      </c>
      <c r="T248" s="96" t="n">
        <v>0</v>
      </c>
      <c r="U248" s="99" t="n">
        <v>7.77</v>
      </c>
      <c r="V248" s="65" t="n">
        <v>242</v>
      </c>
      <c r="W248" s="66" t="n">
        <v>0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76</v>
      </c>
      <c r="C249" s="44" t="n">
        <v>645104</v>
      </c>
      <c r="D249" s="43" t="s">
        <v>692</v>
      </c>
      <c r="E249" s="45" t="n">
        <v>37100</v>
      </c>
      <c r="F249" s="94" t="n">
        <v>0</v>
      </c>
      <c r="G249" s="95" t="n">
        <v>0</v>
      </c>
      <c r="H249" s="96" t="n">
        <v>0</v>
      </c>
      <c r="I249" s="94" t="n">
        <v>7.764</v>
      </c>
      <c r="J249" s="95" t="n">
        <v>0</v>
      </c>
      <c r="K249" s="95" t="n">
        <v>0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197" t="n">
        <v>0</v>
      </c>
      <c r="T249" s="96" t="n">
        <v>0</v>
      </c>
      <c r="U249" s="99" t="n">
        <v>7.764</v>
      </c>
      <c r="V249" s="65" t="n">
        <v>243</v>
      </c>
      <c r="W249" s="66" t="n">
        <v>0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77</v>
      </c>
      <c r="C250" s="44" t="n">
        <v>638538</v>
      </c>
      <c r="D250" s="43" t="s">
        <v>868</v>
      </c>
      <c r="E250" s="45" t="n">
        <v>37469</v>
      </c>
      <c r="F250" s="94" t="n">
        <v>0</v>
      </c>
      <c r="G250" s="95" t="n">
        <v>0</v>
      </c>
      <c r="H250" s="96" t="n">
        <v>0</v>
      </c>
      <c r="I250" s="94" t="n">
        <v>7.754</v>
      </c>
      <c r="J250" s="95" t="n">
        <v>0</v>
      </c>
      <c r="K250" s="95" t="n">
        <v>0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197" t="n">
        <v>0</v>
      </c>
      <c r="T250" s="96" t="n">
        <v>0</v>
      </c>
      <c r="U250" s="99" t="n">
        <v>7.754</v>
      </c>
      <c r="V250" s="65" t="n">
        <v>244</v>
      </c>
      <c r="W250" s="66" t="n">
        <v>0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78</v>
      </c>
      <c r="C251" s="44" t="n">
        <v>622233</v>
      </c>
      <c r="D251" s="43" t="s">
        <v>1279</v>
      </c>
      <c r="E251" s="45" t="n">
        <v>36513</v>
      </c>
      <c r="F251" s="94" t="n">
        <v>0</v>
      </c>
      <c r="G251" s="95" t="n">
        <v>0</v>
      </c>
      <c r="H251" s="96" t="n">
        <v>0</v>
      </c>
      <c r="I251" s="94" t="n">
        <v>7.733</v>
      </c>
      <c r="J251" s="95" t="n">
        <v>0</v>
      </c>
      <c r="K251" s="95" t="n">
        <v>0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197" t="n">
        <v>0</v>
      </c>
      <c r="T251" s="96" t="n">
        <v>0</v>
      </c>
      <c r="U251" s="99" t="n">
        <v>7.733</v>
      </c>
      <c r="V251" s="65" t="n">
        <v>245</v>
      </c>
      <c r="W251" s="66" t="n">
        <v>0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280</v>
      </c>
      <c r="C252" s="44" t="n">
        <v>662100</v>
      </c>
      <c r="D252" s="43" t="s">
        <v>750</v>
      </c>
      <c r="E252" s="45" t="n">
        <v>37011</v>
      </c>
      <c r="F252" s="94" t="n">
        <v>0</v>
      </c>
      <c r="G252" s="95" t="n">
        <v>0</v>
      </c>
      <c r="H252" s="96" t="n">
        <v>0</v>
      </c>
      <c r="I252" s="94" t="n">
        <v>7.731</v>
      </c>
      <c r="J252" s="95" t="n">
        <v>0</v>
      </c>
      <c r="K252" s="95" t="n">
        <v>2.0445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197" t="n">
        <v>0</v>
      </c>
      <c r="T252" s="96" t="n">
        <v>0</v>
      </c>
      <c r="U252" s="99" t="n">
        <v>7.731</v>
      </c>
      <c r="V252" s="65" t="n">
        <v>246</v>
      </c>
      <c r="W252" s="66" t="n">
        <v>0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459</v>
      </c>
      <c r="C253" s="44" t="n">
        <v>634884</v>
      </c>
      <c r="D253" s="43" t="s">
        <v>113</v>
      </c>
      <c r="E253" s="45" t="n">
        <v>36892</v>
      </c>
      <c r="F253" s="94" t="n">
        <v>0</v>
      </c>
      <c r="G253" s="95" t="n">
        <v>0</v>
      </c>
      <c r="H253" s="96" t="n">
        <v>0</v>
      </c>
      <c r="I253" s="94" t="n">
        <v>7.72</v>
      </c>
      <c r="J253" s="95" t="n">
        <v>0</v>
      </c>
      <c r="K253" s="95" t="n">
        <v>0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197" t="n">
        <v>0</v>
      </c>
      <c r="T253" s="96" t="n">
        <v>0</v>
      </c>
      <c r="U253" s="99" t="n">
        <v>7.72</v>
      </c>
      <c r="V253" s="65" t="n">
        <v>247</v>
      </c>
      <c r="W253" s="66" t="n">
        <v>0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81</v>
      </c>
      <c r="C254" s="44" t="n">
        <v>634827</v>
      </c>
      <c r="D254" s="43" t="s">
        <v>92</v>
      </c>
      <c r="E254" s="45" t="n">
        <v>36410</v>
      </c>
      <c r="F254" s="94" t="n">
        <v>0</v>
      </c>
      <c r="G254" s="95" t="n">
        <v>0</v>
      </c>
      <c r="H254" s="96" t="n">
        <v>0</v>
      </c>
      <c r="I254" s="94" t="n">
        <v>7.709</v>
      </c>
      <c r="J254" s="95" t="n">
        <v>0</v>
      </c>
      <c r="K254" s="95" t="n">
        <v>0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197" t="n">
        <v>0</v>
      </c>
      <c r="T254" s="96" t="n">
        <v>0</v>
      </c>
      <c r="U254" s="99" t="n">
        <v>7.709</v>
      </c>
      <c r="V254" s="65" t="n">
        <v>248</v>
      </c>
      <c r="W254" s="66" t="n">
        <v>0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397</v>
      </c>
      <c r="C255" s="44" t="n">
        <v>618428</v>
      </c>
      <c r="D255" s="43" t="s">
        <v>123</v>
      </c>
      <c r="E255" s="45" t="n">
        <v>36117</v>
      </c>
      <c r="F255" s="94" t="n">
        <v>0</v>
      </c>
      <c r="G255" s="95" t="n">
        <v>0</v>
      </c>
      <c r="H255" s="96" t="n">
        <v>0</v>
      </c>
      <c r="I255" s="94" t="n">
        <v>7.707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197" t="n">
        <v>0</v>
      </c>
      <c r="T255" s="96" t="n">
        <v>0</v>
      </c>
      <c r="U255" s="99" t="n">
        <v>7.707</v>
      </c>
      <c r="V255" s="65" t="n">
        <v>249</v>
      </c>
      <c r="W255" s="66" t="n">
        <v>0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82</v>
      </c>
      <c r="C256" s="44" t="n">
        <v>636420</v>
      </c>
      <c r="D256" s="43" t="s">
        <v>898</v>
      </c>
      <c r="E256" s="45" t="n">
        <v>37305</v>
      </c>
      <c r="F256" s="94" t="n">
        <v>0</v>
      </c>
      <c r="G256" s="95" t="n">
        <v>0</v>
      </c>
      <c r="H256" s="96" t="n">
        <v>0</v>
      </c>
      <c r="I256" s="94" t="n">
        <v>7.704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197" t="n">
        <v>0</v>
      </c>
      <c r="T256" s="96" t="n">
        <v>0</v>
      </c>
      <c r="U256" s="99" t="n">
        <v>7.704</v>
      </c>
      <c r="V256" s="65" t="n">
        <v>250</v>
      </c>
      <c r="W256" s="66" t="n">
        <v>0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83</v>
      </c>
      <c r="C257" s="44" t="n">
        <v>631115</v>
      </c>
      <c r="D257" s="43" t="s">
        <v>690</v>
      </c>
      <c r="E257" s="45" t="n">
        <v>37459</v>
      </c>
      <c r="F257" s="94" t="n">
        <v>0</v>
      </c>
      <c r="G257" s="95" t="n">
        <v>0</v>
      </c>
      <c r="H257" s="96" t="n">
        <v>0</v>
      </c>
      <c r="I257" s="94" t="n">
        <v>7.702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197" t="n">
        <v>0</v>
      </c>
      <c r="T257" s="96" t="n">
        <v>0</v>
      </c>
      <c r="U257" s="99" t="n">
        <v>7.702</v>
      </c>
      <c r="V257" s="65" t="n">
        <v>251</v>
      </c>
      <c r="W257" s="66" t="n">
        <v>0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84</v>
      </c>
      <c r="C258" s="44" t="n">
        <v>630200</v>
      </c>
      <c r="D258" s="43" t="s">
        <v>856</v>
      </c>
      <c r="E258" s="45" t="n">
        <v>36948</v>
      </c>
      <c r="F258" s="94" t="n">
        <v>0</v>
      </c>
      <c r="G258" s="95" t="n">
        <v>0</v>
      </c>
      <c r="H258" s="96" t="n">
        <v>0</v>
      </c>
      <c r="I258" s="94" t="n">
        <v>7.699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197" t="n">
        <v>0</v>
      </c>
      <c r="T258" s="96" t="n">
        <v>0</v>
      </c>
      <c r="U258" s="99" t="n">
        <v>7.699</v>
      </c>
      <c r="V258" s="65" t="n">
        <v>252</v>
      </c>
      <c r="W258" s="66" t="n">
        <v>0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85</v>
      </c>
      <c r="C259" s="44" t="n">
        <v>639518</v>
      </c>
      <c r="D259" s="43" t="s">
        <v>700</v>
      </c>
      <c r="E259" s="45" t="n">
        <v>36392</v>
      </c>
      <c r="F259" s="94" t="n">
        <v>0</v>
      </c>
      <c r="G259" s="95" t="n">
        <v>0</v>
      </c>
      <c r="H259" s="96" t="n">
        <v>0</v>
      </c>
      <c r="I259" s="94" t="n">
        <v>7.697</v>
      </c>
      <c r="J259" s="95" t="n">
        <v>0</v>
      </c>
      <c r="K259" s="95" t="n">
        <v>2.0845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197" t="n">
        <v>0</v>
      </c>
      <c r="T259" s="96" t="n">
        <v>0</v>
      </c>
      <c r="U259" s="99" t="n">
        <v>7.697</v>
      </c>
      <c r="V259" s="65" t="n">
        <v>253</v>
      </c>
      <c r="W259" s="66" t="n">
        <v>0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86</v>
      </c>
      <c r="C260" s="44" t="n">
        <v>612145</v>
      </c>
      <c r="D260" s="43" t="s">
        <v>1287</v>
      </c>
      <c r="E260" s="45" t="n">
        <v>35790</v>
      </c>
      <c r="F260" s="94" t="n">
        <v>0</v>
      </c>
      <c r="G260" s="95" t="n">
        <v>0</v>
      </c>
      <c r="H260" s="96" t="n">
        <v>0</v>
      </c>
      <c r="I260" s="94" t="n">
        <v>0</v>
      </c>
      <c r="J260" s="95" t="n">
        <v>7.613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197" t="n">
        <v>0</v>
      </c>
      <c r="T260" s="96" t="n">
        <v>0</v>
      </c>
      <c r="U260" s="99" t="n">
        <v>7.613</v>
      </c>
      <c r="V260" s="65" t="n">
        <v>254</v>
      </c>
      <c r="W260" s="66" t="n">
        <v>0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88</v>
      </c>
      <c r="C261" s="44" t="n">
        <v>646713</v>
      </c>
      <c r="D261" s="43" t="s">
        <v>562</v>
      </c>
      <c r="E261" s="45" t="n">
        <v>36991</v>
      </c>
      <c r="F261" s="94" t="n">
        <v>0</v>
      </c>
      <c r="G261" s="95" t="n">
        <v>0</v>
      </c>
      <c r="H261" s="96" t="n">
        <v>0</v>
      </c>
      <c r="I261" s="94" t="n">
        <v>0</v>
      </c>
      <c r="J261" s="95" t="n">
        <v>7.6</v>
      </c>
      <c r="K261" s="95" t="n">
        <v>2.0565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197" t="n">
        <v>0</v>
      </c>
      <c r="T261" s="96" t="n">
        <v>0</v>
      </c>
      <c r="U261" s="99" t="n">
        <v>7.6</v>
      </c>
      <c r="V261" s="65" t="n">
        <v>255</v>
      </c>
      <c r="W261" s="66" t="n">
        <v>0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89</v>
      </c>
      <c r="C262" s="44" t="n">
        <v>626971</v>
      </c>
      <c r="D262" s="43" t="s">
        <v>624</v>
      </c>
      <c r="E262" s="45" t="n">
        <v>36550</v>
      </c>
      <c r="F262" s="94" t="n">
        <v>0</v>
      </c>
      <c r="G262" s="95" t="n">
        <v>0</v>
      </c>
      <c r="H262" s="96" t="n">
        <v>0</v>
      </c>
      <c r="I262" s="94" t="n">
        <v>0</v>
      </c>
      <c r="J262" s="95" t="n">
        <v>7.596</v>
      </c>
      <c r="K262" s="95" t="n">
        <v>3.729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197" t="n">
        <v>0</v>
      </c>
      <c r="T262" s="96" t="n">
        <v>0</v>
      </c>
      <c r="U262" s="99" t="n">
        <v>7.596</v>
      </c>
      <c r="V262" s="65" t="n">
        <v>256</v>
      </c>
      <c r="W262" s="66" t="n">
        <v>0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90</v>
      </c>
      <c r="C263" s="44" t="n">
        <v>637380</v>
      </c>
      <c r="D263" s="43" t="s">
        <v>811</v>
      </c>
      <c r="E263" s="45" t="n">
        <v>36651</v>
      </c>
      <c r="F263" s="94" t="n">
        <v>0</v>
      </c>
      <c r="G263" s="95" t="n">
        <v>0</v>
      </c>
      <c r="H263" s="96" t="n">
        <v>0</v>
      </c>
      <c r="I263" s="94" t="n">
        <v>0</v>
      </c>
      <c r="J263" s="95" t="n">
        <v>7.577</v>
      </c>
      <c r="K263" s="95" t="n">
        <v>1.9625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197" t="n">
        <v>0</v>
      </c>
      <c r="T263" s="96" t="n">
        <v>0</v>
      </c>
      <c r="U263" s="99" t="n">
        <v>7.577</v>
      </c>
      <c r="V263" s="65" t="n">
        <v>257</v>
      </c>
      <c r="W263" s="66" t="n">
        <v>0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91</v>
      </c>
      <c r="C264" s="44" t="n">
        <v>641367</v>
      </c>
      <c r="D264" s="43" t="s">
        <v>686</v>
      </c>
      <c r="E264" s="45" t="n">
        <v>37043</v>
      </c>
      <c r="F264" s="94" t="n">
        <v>3.454</v>
      </c>
      <c r="G264" s="95" t="n">
        <v>0</v>
      </c>
      <c r="H264" s="96" t="n">
        <v>0</v>
      </c>
      <c r="I264" s="94" t="n">
        <v>4.077</v>
      </c>
      <c r="J264" s="95" t="n">
        <v>0</v>
      </c>
      <c r="K264" s="95" t="n">
        <v>1.9935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197" t="n">
        <v>0</v>
      </c>
      <c r="T264" s="96" t="n">
        <v>0</v>
      </c>
      <c r="U264" s="99" t="n">
        <v>7.531</v>
      </c>
      <c r="V264" s="65" t="n">
        <v>258</v>
      </c>
      <c r="W264" s="66" t="n">
        <v>0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92</v>
      </c>
      <c r="C265" s="44" t="n">
        <v>630017</v>
      </c>
      <c r="D265" s="43" t="s">
        <v>802</v>
      </c>
      <c r="E265" s="45" t="n">
        <v>36103</v>
      </c>
      <c r="F265" s="94" t="n">
        <v>3.432</v>
      </c>
      <c r="G265" s="95" t="n">
        <v>0</v>
      </c>
      <c r="H265" s="96" t="n">
        <v>0</v>
      </c>
      <c r="I265" s="94" t="n">
        <v>0</v>
      </c>
      <c r="J265" s="95" t="n">
        <v>0</v>
      </c>
      <c r="K265" s="95" t="n">
        <v>3.811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197" t="n">
        <v>0</v>
      </c>
      <c r="T265" s="96" t="n">
        <v>0</v>
      </c>
      <c r="U265" s="99" t="n">
        <v>7.243</v>
      </c>
      <c r="V265" s="65" t="n">
        <v>259</v>
      </c>
      <c r="W265" s="66" t="n">
        <v>0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93</v>
      </c>
      <c r="C266" s="44" t="n">
        <v>651600</v>
      </c>
      <c r="D266" s="43" t="s">
        <v>716</v>
      </c>
      <c r="E266" s="45" t="n">
        <v>35872</v>
      </c>
      <c r="F266" s="94" t="n">
        <v>3.472</v>
      </c>
      <c r="G266" s="95" t="n">
        <v>3.443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197" t="n">
        <v>0</v>
      </c>
      <c r="T266" s="96" t="n">
        <v>0</v>
      </c>
      <c r="U266" s="99" t="n">
        <v>6.915</v>
      </c>
      <c r="V266" s="65" t="n">
        <v>260</v>
      </c>
      <c r="W266" s="66" t="n">
        <v>0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94</v>
      </c>
      <c r="C267" s="44" t="n">
        <v>616232</v>
      </c>
      <c r="D267" s="43" t="s">
        <v>800</v>
      </c>
      <c r="E267" s="45" t="n">
        <v>35997</v>
      </c>
      <c r="F267" s="94" t="n">
        <v>3.448</v>
      </c>
      <c r="G267" s="95" t="n">
        <v>3.454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197" t="n">
        <v>0</v>
      </c>
      <c r="T267" s="96" t="n">
        <v>0</v>
      </c>
      <c r="U267" s="99" t="n">
        <v>6.902</v>
      </c>
      <c r="V267" s="65" t="n">
        <v>261</v>
      </c>
      <c r="W267" s="66" t="n">
        <v>0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95</v>
      </c>
      <c r="C268" s="44" t="n">
        <v>651745</v>
      </c>
      <c r="D268" s="43" t="s">
        <v>790</v>
      </c>
      <c r="E268" s="45" t="n">
        <v>36215</v>
      </c>
      <c r="F268" s="94" t="n">
        <v>3.445</v>
      </c>
      <c r="G268" s="95" t="n">
        <v>3.443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197" t="n">
        <v>0</v>
      </c>
      <c r="T268" s="96" t="n">
        <v>0</v>
      </c>
      <c r="U268" s="99" t="n">
        <v>6.888</v>
      </c>
      <c r="V268" s="65" t="n">
        <v>262</v>
      </c>
      <c r="W268" s="66" t="n">
        <v>0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96</v>
      </c>
      <c r="C269" s="44" t="n">
        <v>635987</v>
      </c>
      <c r="D269" s="43" t="s">
        <v>919</v>
      </c>
      <c r="E269" s="45" t="n">
        <v>35565</v>
      </c>
      <c r="F269" s="94" t="n">
        <v>3.427</v>
      </c>
      <c r="G269" s="95" t="n">
        <v>3.45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197" t="n">
        <v>0</v>
      </c>
      <c r="T269" s="96" t="n">
        <v>0</v>
      </c>
      <c r="U269" s="99" t="n">
        <v>6.877</v>
      </c>
      <c r="V269" s="65" t="n">
        <v>263</v>
      </c>
      <c r="W269" s="66" t="n">
        <v>0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97</v>
      </c>
      <c r="C270" s="44" t="n">
        <v>664227</v>
      </c>
      <c r="D270" s="43" t="s">
        <v>66</v>
      </c>
      <c r="E270" s="45" t="n">
        <v>35864</v>
      </c>
      <c r="F270" s="94" t="n">
        <v>3.422</v>
      </c>
      <c r="G270" s="95" t="n">
        <v>3.433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197" t="n">
        <v>0</v>
      </c>
      <c r="T270" s="96" t="n">
        <v>0</v>
      </c>
      <c r="U270" s="99" t="n">
        <v>6.855</v>
      </c>
      <c r="V270" s="65" t="n">
        <v>264</v>
      </c>
      <c r="W270" s="66" t="n">
        <v>0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298</v>
      </c>
      <c r="C271" s="44" t="n">
        <v>614398</v>
      </c>
      <c r="D271" s="43" t="s">
        <v>660</v>
      </c>
      <c r="E271" s="45" t="n">
        <v>35461</v>
      </c>
      <c r="F271" s="94" t="n">
        <v>6.564</v>
      </c>
      <c r="G271" s="95" t="n">
        <v>0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197" t="n">
        <v>0</v>
      </c>
      <c r="T271" s="96" t="n">
        <v>0</v>
      </c>
      <c r="U271" s="99" t="n">
        <v>6.564</v>
      </c>
      <c r="V271" s="65" t="n">
        <v>265</v>
      </c>
      <c r="W271" s="66" t="n">
        <v>0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299</v>
      </c>
      <c r="C272" s="44" t="n">
        <v>629263</v>
      </c>
      <c r="D272" s="43" t="s">
        <v>1127</v>
      </c>
      <c r="E272" s="45" t="n">
        <v>35793</v>
      </c>
      <c r="F272" s="94" t="n">
        <v>6.561</v>
      </c>
      <c r="G272" s="95" t="n">
        <v>0</v>
      </c>
      <c r="H272" s="96" t="n">
        <v>0</v>
      </c>
      <c r="I272" s="94" t="n">
        <v>0</v>
      </c>
      <c r="J272" s="95" t="n">
        <v>0</v>
      </c>
      <c r="K272" s="95" t="n">
        <v>0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197" t="n">
        <v>0</v>
      </c>
      <c r="T272" s="96" t="n">
        <v>0</v>
      </c>
      <c r="U272" s="99" t="n">
        <v>6.561</v>
      </c>
      <c r="V272" s="65" t="n">
        <v>266</v>
      </c>
      <c r="W272" s="66" t="n">
        <v>0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300</v>
      </c>
      <c r="C273" s="44" t="n">
        <v>634326</v>
      </c>
      <c r="D273" s="43" t="s">
        <v>83</v>
      </c>
      <c r="E273" s="45" t="n">
        <v>35956</v>
      </c>
      <c r="F273" s="94" t="n">
        <v>6.545</v>
      </c>
      <c r="G273" s="95" t="n">
        <v>0</v>
      </c>
      <c r="H273" s="96" t="n">
        <v>0</v>
      </c>
      <c r="I273" s="94" t="n">
        <v>0</v>
      </c>
      <c r="J273" s="95" t="n">
        <v>0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197" t="n">
        <v>0</v>
      </c>
      <c r="T273" s="96" t="n">
        <v>0</v>
      </c>
      <c r="U273" s="99" t="n">
        <v>6.545</v>
      </c>
      <c r="V273" s="65" t="n">
        <v>267</v>
      </c>
      <c r="W273" s="66" t="n">
        <v>0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301</v>
      </c>
      <c r="C274" s="44" t="n">
        <v>652072</v>
      </c>
      <c r="D274" s="43" t="s">
        <v>731</v>
      </c>
      <c r="E274" s="45" t="n">
        <v>36104</v>
      </c>
      <c r="F274" s="94" t="n">
        <v>6.54</v>
      </c>
      <c r="G274" s="95" t="n">
        <v>0</v>
      </c>
      <c r="H274" s="96" t="n">
        <v>0</v>
      </c>
      <c r="I274" s="94" t="n">
        <v>0</v>
      </c>
      <c r="J274" s="95" t="n">
        <v>0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197" t="n">
        <v>0</v>
      </c>
      <c r="T274" s="96" t="n">
        <v>0</v>
      </c>
      <c r="U274" s="99" t="n">
        <v>6.54</v>
      </c>
      <c r="V274" s="65" t="n">
        <v>268</v>
      </c>
      <c r="W274" s="66" t="n">
        <v>0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302</v>
      </c>
      <c r="C275" s="44" t="n">
        <v>655924</v>
      </c>
      <c r="D275" s="43" t="s">
        <v>562</v>
      </c>
      <c r="E275" s="45" t="n">
        <v>36345</v>
      </c>
      <c r="F275" s="94" t="n">
        <v>0</v>
      </c>
      <c r="G275" s="95" t="n">
        <v>6.523</v>
      </c>
      <c r="H275" s="96" t="n">
        <v>0</v>
      </c>
      <c r="I275" s="94" t="n">
        <v>0</v>
      </c>
      <c r="J275" s="95" t="n">
        <v>0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197" t="n">
        <v>0</v>
      </c>
      <c r="T275" s="96" t="n">
        <v>0</v>
      </c>
      <c r="U275" s="99" t="n">
        <v>6.523</v>
      </c>
      <c r="V275" s="65" t="n">
        <v>269</v>
      </c>
      <c r="W275" s="66" t="n">
        <v>0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303</v>
      </c>
      <c r="C276" s="44" t="n">
        <v>629301</v>
      </c>
      <c r="D276" s="43" t="s">
        <v>965</v>
      </c>
      <c r="E276" s="45" t="n">
        <v>35895</v>
      </c>
      <c r="F276" s="94" t="n">
        <v>6.521</v>
      </c>
      <c r="G276" s="95" t="n">
        <v>0</v>
      </c>
      <c r="H276" s="96" t="n">
        <v>0</v>
      </c>
      <c r="I276" s="94" t="n">
        <v>0</v>
      </c>
      <c r="J276" s="95" t="n">
        <v>0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197" t="n">
        <v>0</v>
      </c>
      <c r="T276" s="96" t="n">
        <v>0</v>
      </c>
      <c r="U276" s="99" t="n">
        <v>6.521</v>
      </c>
      <c r="V276" s="65" t="n">
        <v>270</v>
      </c>
      <c r="W276" s="66" t="n">
        <v>0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304</v>
      </c>
      <c r="C277" s="44" t="n">
        <v>625527</v>
      </c>
      <c r="D277" s="43" t="s">
        <v>649</v>
      </c>
      <c r="E277" s="45" t="n">
        <v>36944</v>
      </c>
      <c r="F277" s="94" t="n">
        <v>0</v>
      </c>
      <c r="G277" s="95" t="n">
        <v>6.519</v>
      </c>
      <c r="H277" s="96" t="n">
        <v>0</v>
      </c>
      <c r="I277" s="94" t="n">
        <v>0</v>
      </c>
      <c r="J277" s="95" t="n">
        <v>0</v>
      </c>
      <c r="K277" s="95" t="n">
        <v>0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197" t="n">
        <v>0</v>
      </c>
      <c r="T277" s="96" t="n">
        <v>0</v>
      </c>
      <c r="U277" s="99" t="n">
        <v>6.519</v>
      </c>
      <c r="V277" s="65" t="n">
        <v>271</v>
      </c>
      <c r="W277" s="66" t="n">
        <v>0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305</v>
      </c>
      <c r="C278" s="44" t="n">
        <v>619564</v>
      </c>
      <c r="D278" s="43" t="s">
        <v>842</v>
      </c>
      <c r="E278" s="45" t="n">
        <v>36298</v>
      </c>
      <c r="F278" s="94" t="n">
        <v>0</v>
      </c>
      <c r="G278" s="95" t="n">
        <v>6.513</v>
      </c>
      <c r="H278" s="96" t="n">
        <v>0</v>
      </c>
      <c r="I278" s="94" t="n">
        <v>0</v>
      </c>
      <c r="J278" s="95" t="n">
        <v>0</v>
      </c>
      <c r="K278" s="95" t="n">
        <v>0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197" t="n">
        <v>0</v>
      </c>
      <c r="T278" s="96" t="n">
        <v>0</v>
      </c>
      <c r="U278" s="99" t="n">
        <v>6.513</v>
      </c>
      <c r="V278" s="65" t="n">
        <v>272</v>
      </c>
      <c r="W278" s="66" t="n">
        <v>0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433</v>
      </c>
      <c r="C279" s="44" t="n">
        <v>624501</v>
      </c>
      <c r="D279" s="43" t="s">
        <v>434</v>
      </c>
      <c r="E279" s="45" t="n">
        <v>35525</v>
      </c>
      <c r="F279" s="94" t="n">
        <v>6.51</v>
      </c>
      <c r="G279" s="95" t="n">
        <v>0</v>
      </c>
      <c r="H279" s="96" t="n">
        <v>0</v>
      </c>
      <c r="I279" s="94" t="n">
        <v>0</v>
      </c>
      <c r="J279" s="95" t="n">
        <v>0</v>
      </c>
      <c r="K279" s="95" t="n">
        <v>0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197" t="n">
        <v>0</v>
      </c>
      <c r="T279" s="96" t="n">
        <v>0</v>
      </c>
      <c r="U279" s="99" t="n">
        <v>6.51</v>
      </c>
      <c r="V279" s="65" t="n">
        <v>273</v>
      </c>
      <c r="W279" s="66" t="n">
        <v>0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06</v>
      </c>
      <c r="C280" s="44" t="n">
        <v>656445</v>
      </c>
      <c r="D280" s="43" t="s">
        <v>60</v>
      </c>
      <c r="E280" s="45" t="n">
        <v>35896</v>
      </c>
      <c r="F280" s="94" t="n">
        <v>6.498</v>
      </c>
      <c r="G280" s="95" t="n">
        <v>0</v>
      </c>
      <c r="H280" s="96" t="n">
        <v>0</v>
      </c>
      <c r="I280" s="94" t="n">
        <v>0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197" t="n">
        <v>0</v>
      </c>
      <c r="T280" s="96" t="n">
        <v>0</v>
      </c>
      <c r="U280" s="99" t="n">
        <v>6.498</v>
      </c>
      <c r="V280" s="65" t="n">
        <v>274</v>
      </c>
      <c r="W280" s="66" t="n">
        <v>0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07</v>
      </c>
      <c r="C281" s="44" t="n">
        <v>639993</v>
      </c>
      <c r="D281" s="43" t="s">
        <v>1308</v>
      </c>
      <c r="E281" s="45" t="n">
        <v>35838</v>
      </c>
      <c r="F281" s="94" t="n">
        <v>6.494</v>
      </c>
      <c r="G281" s="95" t="n">
        <v>0</v>
      </c>
      <c r="H281" s="96" t="n">
        <v>0</v>
      </c>
      <c r="I281" s="94" t="n">
        <v>0</v>
      </c>
      <c r="J281" s="95" t="n">
        <v>0</v>
      </c>
      <c r="K281" s="95" t="n">
        <v>0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197" t="n">
        <v>0</v>
      </c>
      <c r="T281" s="96" t="n">
        <v>0</v>
      </c>
      <c r="U281" s="99" t="n">
        <v>6.494</v>
      </c>
      <c r="V281" s="65" t="n">
        <v>275</v>
      </c>
      <c r="W281" s="66" t="n">
        <v>0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309</v>
      </c>
      <c r="C282" s="44" t="n">
        <v>653594</v>
      </c>
      <c r="D282" s="43" t="s">
        <v>714</v>
      </c>
      <c r="E282" s="45" t="n">
        <v>35908</v>
      </c>
      <c r="F282" s="94" t="n">
        <v>6.489</v>
      </c>
      <c r="G282" s="95" t="n">
        <v>0</v>
      </c>
      <c r="H282" s="96" t="n">
        <v>0</v>
      </c>
      <c r="I282" s="94" t="n">
        <v>0</v>
      </c>
      <c r="J282" s="95" t="n">
        <v>0</v>
      </c>
      <c r="K282" s="95" t="n">
        <v>0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197" t="n">
        <v>0</v>
      </c>
      <c r="T282" s="96" t="n">
        <v>0</v>
      </c>
      <c r="U282" s="99" t="n">
        <v>6.489</v>
      </c>
      <c r="V282" s="65" t="n">
        <v>276</v>
      </c>
      <c r="W282" s="66" t="n">
        <v>0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10</v>
      </c>
      <c r="C283" s="44" t="n">
        <v>655875</v>
      </c>
      <c r="D283" s="43" t="s">
        <v>319</v>
      </c>
      <c r="E283" s="45" t="n">
        <v>35613</v>
      </c>
      <c r="F283" s="94" t="n">
        <v>6.482</v>
      </c>
      <c r="G283" s="95" t="n">
        <v>0</v>
      </c>
      <c r="H283" s="96" t="n">
        <v>0</v>
      </c>
      <c r="I283" s="94" t="n">
        <v>0</v>
      </c>
      <c r="J283" s="95" t="n">
        <v>0</v>
      </c>
      <c r="K283" s="95" t="n">
        <v>0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197" t="n">
        <v>0</v>
      </c>
      <c r="T283" s="96" t="n">
        <v>0</v>
      </c>
      <c r="U283" s="99" t="n">
        <v>6.482</v>
      </c>
      <c r="V283" s="65" t="n">
        <v>277</v>
      </c>
      <c r="W283" s="66" t="n">
        <v>0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11</v>
      </c>
      <c r="C284" s="44" t="n">
        <v>627063</v>
      </c>
      <c r="D284" s="43" t="s">
        <v>676</v>
      </c>
      <c r="E284" s="45" t="n">
        <v>35917</v>
      </c>
      <c r="F284" s="94" t="n">
        <v>6.481</v>
      </c>
      <c r="G284" s="95" t="n">
        <v>0</v>
      </c>
      <c r="H284" s="96" t="n">
        <v>0</v>
      </c>
      <c r="I284" s="94" t="n">
        <v>0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197" t="n">
        <v>0</v>
      </c>
      <c r="T284" s="96" t="n">
        <v>0</v>
      </c>
      <c r="U284" s="99" t="n">
        <v>6.481</v>
      </c>
      <c r="V284" s="65" t="n">
        <v>278</v>
      </c>
      <c r="W284" s="66" t="n">
        <v>0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12</v>
      </c>
      <c r="C285" s="44" t="n">
        <v>644479</v>
      </c>
      <c r="D285" s="43" t="s">
        <v>836</v>
      </c>
      <c r="E285" s="45" t="n">
        <v>35596</v>
      </c>
      <c r="F285" s="94" t="n">
        <v>6.479</v>
      </c>
      <c r="G285" s="95" t="n">
        <v>0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197" t="n">
        <v>0</v>
      </c>
      <c r="T285" s="96" t="n">
        <v>0</v>
      </c>
      <c r="U285" s="99" t="n">
        <v>6.479</v>
      </c>
      <c r="V285" s="65" t="n">
        <v>279</v>
      </c>
      <c r="W285" s="66" t="n">
        <v>0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79</v>
      </c>
      <c r="B286" s="43" t="s">
        <v>1313</v>
      </c>
      <c r="C286" s="44" t="n">
        <v>668968</v>
      </c>
      <c r="D286" s="43" t="s">
        <v>697</v>
      </c>
      <c r="E286" s="45" t="n">
        <v>35900</v>
      </c>
      <c r="F286" s="94" t="n">
        <v>6.479</v>
      </c>
      <c r="G286" s="95" t="n">
        <v>0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197" t="n">
        <v>0</v>
      </c>
      <c r="T286" s="96" t="n">
        <v>0</v>
      </c>
      <c r="U286" s="99" t="n">
        <v>6.479</v>
      </c>
      <c r="V286" s="65" t="n">
        <v>279</v>
      </c>
      <c r="W286" s="66" t="n">
        <v>0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14</v>
      </c>
      <c r="C287" s="44" t="n">
        <v>637043</v>
      </c>
      <c r="D287" s="43" t="s">
        <v>868</v>
      </c>
      <c r="E287" s="45" t="n">
        <v>36711</v>
      </c>
      <c r="F287" s="94" t="n">
        <v>6.476</v>
      </c>
      <c r="G287" s="95" t="n">
        <v>0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197" t="n">
        <v>0</v>
      </c>
      <c r="T287" s="96" t="n">
        <v>0</v>
      </c>
      <c r="U287" s="99" t="n">
        <v>6.476</v>
      </c>
      <c r="V287" s="65" t="n">
        <v>281</v>
      </c>
      <c r="W287" s="66" t="n">
        <v>0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15</v>
      </c>
      <c r="C288" s="44" t="n">
        <v>646356</v>
      </c>
      <c r="D288" s="43" t="s">
        <v>847</v>
      </c>
      <c r="E288" s="45" t="n">
        <v>35859</v>
      </c>
      <c r="F288" s="94" t="n">
        <v>0</v>
      </c>
      <c r="G288" s="95" t="n">
        <v>6.474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197" t="n">
        <v>0</v>
      </c>
      <c r="T288" s="96" t="n">
        <v>0</v>
      </c>
      <c r="U288" s="99" t="n">
        <v>6.474</v>
      </c>
      <c r="V288" s="65" t="n">
        <v>282</v>
      </c>
      <c r="W288" s="66" t="n">
        <v>0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16</v>
      </c>
      <c r="C289" s="44" t="n">
        <v>620585</v>
      </c>
      <c r="D289" s="43" t="s">
        <v>66</v>
      </c>
      <c r="E289" s="45" t="n">
        <v>36036</v>
      </c>
      <c r="F289" s="94" t="n">
        <v>6.468</v>
      </c>
      <c r="G289" s="95" t="n">
        <v>0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197" t="n">
        <v>0</v>
      </c>
      <c r="T289" s="96" t="n">
        <v>0</v>
      </c>
      <c r="U289" s="99" t="n">
        <v>6.468</v>
      </c>
      <c r="V289" s="65" t="n">
        <v>283</v>
      </c>
      <c r="W289" s="66" t="n">
        <v>0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3</v>
      </c>
      <c r="B290" s="43" t="s">
        <v>1317</v>
      </c>
      <c r="C290" s="44" t="n">
        <v>628818</v>
      </c>
      <c r="D290" s="43" t="s">
        <v>1318</v>
      </c>
      <c r="E290" s="45" t="n">
        <v>36112</v>
      </c>
      <c r="F290" s="94" t="n">
        <v>6.468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197" t="n">
        <v>0</v>
      </c>
      <c r="T290" s="96" t="n">
        <v>0</v>
      </c>
      <c r="U290" s="99" t="n">
        <v>6.468</v>
      </c>
      <c r="V290" s="65" t="n">
        <v>283</v>
      </c>
      <c r="W290" s="66" t="n">
        <v>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19</v>
      </c>
      <c r="C291" s="44" t="n">
        <v>646653</v>
      </c>
      <c r="D291" s="43" t="s">
        <v>919</v>
      </c>
      <c r="E291" s="45" t="n">
        <v>37056</v>
      </c>
      <c r="F291" s="94" t="n">
        <v>6.465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197" t="n">
        <v>0</v>
      </c>
      <c r="T291" s="96" t="n">
        <v>0</v>
      </c>
      <c r="U291" s="99" t="n">
        <v>6.465</v>
      </c>
      <c r="V291" s="65" t="n">
        <v>285</v>
      </c>
      <c r="W291" s="66" t="n">
        <v>0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20</v>
      </c>
      <c r="C292" s="44" t="n">
        <v>634841</v>
      </c>
      <c r="D292" s="43" t="s">
        <v>92</v>
      </c>
      <c r="E292" s="45" t="n">
        <v>35981</v>
      </c>
      <c r="F292" s="94" t="n">
        <v>6.452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197" t="n">
        <v>0</v>
      </c>
      <c r="T292" s="96" t="n">
        <v>0</v>
      </c>
      <c r="U292" s="99" t="n">
        <v>6.452</v>
      </c>
      <c r="V292" s="65" t="n">
        <v>286</v>
      </c>
      <c r="W292" s="66" t="n">
        <v>0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21</v>
      </c>
      <c r="C293" s="44" t="n">
        <v>617144</v>
      </c>
      <c r="D293" s="43" t="s">
        <v>939</v>
      </c>
      <c r="E293" s="45" t="n">
        <v>35509</v>
      </c>
      <c r="F293" s="94" t="n">
        <v>6.45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197" t="n">
        <v>0</v>
      </c>
      <c r="T293" s="96" t="n">
        <v>0</v>
      </c>
      <c r="U293" s="99" t="n">
        <v>6.45</v>
      </c>
      <c r="V293" s="65" t="n">
        <v>287</v>
      </c>
      <c r="W293" s="66" t="n">
        <v>0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561</v>
      </c>
      <c r="C294" s="44" t="n">
        <v>641917</v>
      </c>
      <c r="D294" s="43" t="s">
        <v>562</v>
      </c>
      <c r="E294" s="45" t="n">
        <v>36562</v>
      </c>
      <c r="F294" s="94" t="n">
        <v>0</v>
      </c>
      <c r="G294" s="95" t="n">
        <v>6.449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197" t="n">
        <v>0</v>
      </c>
      <c r="T294" s="96" t="n">
        <v>0</v>
      </c>
      <c r="U294" s="99" t="n">
        <v>6.449</v>
      </c>
      <c r="V294" s="65" t="n">
        <v>288</v>
      </c>
      <c r="W294" s="66" t="n">
        <v>0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22</v>
      </c>
      <c r="C295" s="44" t="n">
        <v>667496</v>
      </c>
      <c r="D295" s="43" t="s">
        <v>92</v>
      </c>
      <c r="E295" s="45" t="n">
        <v>35845</v>
      </c>
      <c r="F295" s="94" t="n">
        <v>6.447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197" t="n">
        <v>0</v>
      </c>
      <c r="T295" s="96" t="n">
        <v>0</v>
      </c>
      <c r="U295" s="99" t="n">
        <v>6.447</v>
      </c>
      <c r="V295" s="65" t="n">
        <v>289</v>
      </c>
      <c r="W295" s="66" t="n">
        <v>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23</v>
      </c>
      <c r="C296" s="44" t="n">
        <v>636672</v>
      </c>
      <c r="D296" s="43" t="s">
        <v>1324</v>
      </c>
      <c r="E296" s="45" t="n">
        <v>36363</v>
      </c>
      <c r="F296" s="94" t="n">
        <v>6.446</v>
      </c>
      <c r="G296" s="95" t="n">
        <v>0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197" t="n">
        <v>0</v>
      </c>
      <c r="T296" s="96" t="n">
        <v>0</v>
      </c>
      <c r="U296" s="99" t="n">
        <v>6.446</v>
      </c>
      <c r="V296" s="65" t="n">
        <v>290</v>
      </c>
      <c r="W296" s="66" t="n">
        <v>0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25</v>
      </c>
      <c r="C297" s="44" t="n">
        <v>636503</v>
      </c>
      <c r="D297" s="43" t="s">
        <v>74</v>
      </c>
      <c r="E297" s="45" t="n">
        <v>36470</v>
      </c>
      <c r="F297" s="94" t="n">
        <v>0</v>
      </c>
      <c r="G297" s="95" t="n">
        <v>6.441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197" t="n">
        <v>0</v>
      </c>
      <c r="T297" s="96" t="n">
        <v>0</v>
      </c>
      <c r="U297" s="99" t="n">
        <v>6.441</v>
      </c>
      <c r="V297" s="65" t="n">
        <v>291</v>
      </c>
      <c r="W297" s="66" t="n">
        <v>0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26</v>
      </c>
      <c r="C298" s="44" t="n">
        <v>627262</v>
      </c>
      <c r="D298" s="43" t="s">
        <v>688</v>
      </c>
      <c r="E298" s="45" t="n">
        <v>36801</v>
      </c>
      <c r="F298" s="94" t="n">
        <v>0</v>
      </c>
      <c r="G298" s="95" t="n">
        <v>6.434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197" t="n">
        <v>0</v>
      </c>
      <c r="T298" s="96" t="n">
        <v>0</v>
      </c>
      <c r="U298" s="99" t="n">
        <v>6.434</v>
      </c>
      <c r="V298" s="65" t="n">
        <v>292</v>
      </c>
      <c r="W298" s="66" t="n">
        <v>0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1327</v>
      </c>
      <c r="C299" s="44" t="n">
        <v>626195</v>
      </c>
      <c r="D299" s="43" t="s">
        <v>108</v>
      </c>
      <c r="E299" s="45" t="n">
        <v>35724</v>
      </c>
      <c r="F299" s="94" t="n">
        <v>0</v>
      </c>
      <c r="G299" s="95" t="n">
        <v>6.411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197" t="n">
        <v>0</v>
      </c>
      <c r="T299" s="96" t="n">
        <v>0</v>
      </c>
      <c r="U299" s="99" t="n">
        <v>6.411</v>
      </c>
      <c r="V299" s="65" t="n">
        <v>293</v>
      </c>
      <c r="W299" s="66" t="n">
        <v>0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8</v>
      </c>
      <c r="C300" s="44" t="n">
        <v>656425</v>
      </c>
      <c r="D300" s="43" t="s">
        <v>802</v>
      </c>
      <c r="E300" s="45" t="n">
        <v>35757</v>
      </c>
      <c r="F300" s="94" t="n">
        <v>0</v>
      </c>
      <c r="G300" s="95" t="n">
        <v>6.41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197" t="n">
        <v>0</v>
      </c>
      <c r="T300" s="96" t="n">
        <v>0</v>
      </c>
      <c r="U300" s="99" t="n">
        <v>6.41</v>
      </c>
      <c r="V300" s="65" t="n">
        <v>294</v>
      </c>
      <c r="W300" s="66" t="n">
        <v>0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29</v>
      </c>
      <c r="C301" s="44" t="n">
        <v>667987</v>
      </c>
      <c r="D301" s="43" t="s">
        <v>951</v>
      </c>
      <c r="E301" s="45" t="n">
        <v>35987</v>
      </c>
      <c r="F301" s="94" t="n">
        <v>0</v>
      </c>
      <c r="G301" s="95" t="n">
        <v>6.403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197" t="n">
        <v>0</v>
      </c>
      <c r="T301" s="96" t="n">
        <v>0</v>
      </c>
      <c r="U301" s="99" t="n">
        <v>6.403</v>
      </c>
      <c r="V301" s="65" t="n">
        <v>295</v>
      </c>
      <c r="W301" s="66" t="n">
        <v>0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30</v>
      </c>
      <c r="C302" s="44" t="n">
        <v>634668</v>
      </c>
      <c r="D302" s="43" t="s">
        <v>665</v>
      </c>
      <c r="E302" s="45" t="n">
        <v>36578</v>
      </c>
      <c r="F302" s="94" t="n">
        <v>0</v>
      </c>
      <c r="G302" s="95" t="n">
        <v>6.402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197" t="n">
        <v>0</v>
      </c>
      <c r="T302" s="96" t="n">
        <v>0</v>
      </c>
      <c r="U302" s="99" t="n">
        <v>6.402</v>
      </c>
      <c r="V302" s="65" t="n">
        <v>296</v>
      </c>
      <c r="W302" s="66" t="n">
        <v>0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31</v>
      </c>
      <c r="C303" s="44" t="n">
        <v>647532</v>
      </c>
      <c r="D303" s="43" t="s">
        <v>1244</v>
      </c>
      <c r="E303" s="45" t="n">
        <v>36038</v>
      </c>
      <c r="F303" s="94" t="n">
        <v>3.465</v>
      </c>
      <c r="G303" s="95" t="n">
        <v>0</v>
      </c>
      <c r="H303" s="96" t="n">
        <v>0</v>
      </c>
      <c r="I303" s="94" t="n">
        <v>0</v>
      </c>
      <c r="J303" s="95" t="n">
        <v>0</v>
      </c>
      <c r="K303" s="95" t="n">
        <v>2.0815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197" t="n">
        <v>0</v>
      </c>
      <c r="T303" s="96" t="n">
        <v>0</v>
      </c>
      <c r="U303" s="99" t="n">
        <v>5.5465</v>
      </c>
      <c r="V303" s="65" t="n">
        <v>297</v>
      </c>
      <c r="W303" s="66" t="n">
        <v>0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32</v>
      </c>
      <c r="C304" s="44" t="n">
        <v>652949</v>
      </c>
      <c r="D304" s="43" t="s">
        <v>559</v>
      </c>
      <c r="E304" s="45" t="n">
        <v>36531</v>
      </c>
      <c r="F304" s="94" t="n">
        <v>3.452</v>
      </c>
      <c r="G304" s="95" t="n">
        <v>0</v>
      </c>
      <c r="H304" s="96" t="n">
        <v>0</v>
      </c>
      <c r="I304" s="94" t="n">
        <v>1.9195</v>
      </c>
      <c r="J304" s="95" t="n">
        <v>0</v>
      </c>
      <c r="K304" s="95" t="n">
        <v>1.9825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197" t="n">
        <v>0</v>
      </c>
      <c r="T304" s="96" t="n">
        <v>0</v>
      </c>
      <c r="U304" s="99" t="n">
        <v>5.4345</v>
      </c>
      <c r="V304" s="65" t="n">
        <v>298</v>
      </c>
      <c r="W304" s="66" t="n">
        <v>0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33</v>
      </c>
      <c r="C305" s="44" t="n">
        <v>629989</v>
      </c>
      <c r="D305" s="43" t="s">
        <v>145</v>
      </c>
      <c r="E305" s="45" t="n">
        <v>35983</v>
      </c>
      <c r="F305" s="94" t="n">
        <v>3.456</v>
      </c>
      <c r="G305" s="95" t="n">
        <v>0</v>
      </c>
      <c r="H305" s="96" t="n">
        <v>0</v>
      </c>
      <c r="I305" s="94" t="n">
        <v>1.9565</v>
      </c>
      <c r="J305" s="95" t="n">
        <v>0</v>
      </c>
      <c r="K305" s="95" t="n">
        <v>1.9775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197" t="n">
        <v>0</v>
      </c>
      <c r="T305" s="96" t="n">
        <v>0</v>
      </c>
      <c r="U305" s="99" t="n">
        <v>5.4335</v>
      </c>
      <c r="V305" s="65" t="n">
        <v>299</v>
      </c>
      <c r="W305" s="66" t="n">
        <v>0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34</v>
      </c>
      <c r="C306" s="44" t="n">
        <v>650763</v>
      </c>
      <c r="D306" s="43" t="s">
        <v>1335</v>
      </c>
      <c r="E306" s="45" t="n">
        <v>36153</v>
      </c>
      <c r="F306" s="94" t="n">
        <v>0</v>
      </c>
      <c r="G306" s="95" t="n">
        <v>3.443</v>
      </c>
      <c r="H306" s="96" t="n">
        <v>0</v>
      </c>
      <c r="I306" s="94" t="n">
        <v>0</v>
      </c>
      <c r="J306" s="95" t="n">
        <v>0</v>
      </c>
      <c r="K306" s="95" t="n">
        <v>1.9685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197" t="n">
        <v>0</v>
      </c>
      <c r="T306" s="96" t="n">
        <v>0</v>
      </c>
      <c r="U306" s="99" t="n">
        <v>5.4115</v>
      </c>
      <c r="V306" s="65" t="n">
        <v>300</v>
      </c>
      <c r="W306" s="66" t="n">
        <v>0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36</v>
      </c>
      <c r="C307" s="44" t="n">
        <v>627722</v>
      </c>
      <c r="D307" s="43" t="s">
        <v>482</v>
      </c>
      <c r="E307" s="45" t="n">
        <v>36445</v>
      </c>
      <c r="F307" s="94" t="n">
        <v>3.44</v>
      </c>
      <c r="G307" s="95" t="n">
        <v>0</v>
      </c>
      <c r="H307" s="96" t="n">
        <v>0</v>
      </c>
      <c r="I307" s="94" t="n">
        <v>0</v>
      </c>
      <c r="J307" s="95" t="n">
        <v>0</v>
      </c>
      <c r="K307" s="95" t="n">
        <v>1.9565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197" t="n">
        <v>0</v>
      </c>
      <c r="T307" s="96" t="n">
        <v>0</v>
      </c>
      <c r="U307" s="99" t="n">
        <v>5.3965</v>
      </c>
      <c r="V307" s="65" t="n">
        <v>301</v>
      </c>
      <c r="W307" s="66" t="n">
        <v>0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2</v>
      </c>
      <c r="B308" s="43" t="s">
        <v>1337</v>
      </c>
      <c r="C308" s="44" t="n">
        <v>646043</v>
      </c>
      <c r="D308" s="43" t="s">
        <v>861</v>
      </c>
      <c r="E308" s="45" t="n">
        <v>37261</v>
      </c>
      <c r="F308" s="94" t="n">
        <v>0</v>
      </c>
      <c r="G308" s="95" t="n">
        <v>0</v>
      </c>
      <c r="H308" s="96" t="n">
        <v>0</v>
      </c>
      <c r="I308" s="94" t="n">
        <v>4.092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197" t="n">
        <v>0</v>
      </c>
      <c r="T308" s="96" t="n">
        <v>0</v>
      </c>
      <c r="U308" s="99" t="n">
        <v>4.092</v>
      </c>
      <c r="V308" s="65" t="n">
        <v>302</v>
      </c>
      <c r="W308" s="66" t="n">
        <v>0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38</v>
      </c>
      <c r="C309" s="44" t="n">
        <v>632047</v>
      </c>
      <c r="D309" s="43" t="s">
        <v>1339</v>
      </c>
      <c r="E309" s="45" t="n">
        <v>36545</v>
      </c>
      <c r="F309" s="94" t="n">
        <v>0</v>
      </c>
      <c r="G309" s="95" t="n">
        <v>0</v>
      </c>
      <c r="H309" s="96" t="n">
        <v>0</v>
      </c>
      <c r="I309" s="94" t="n">
        <v>4.084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197" t="n">
        <v>0</v>
      </c>
      <c r="T309" s="96" t="n">
        <v>0</v>
      </c>
      <c r="U309" s="99" t="n">
        <v>4.084</v>
      </c>
      <c r="V309" s="65" t="n">
        <v>303</v>
      </c>
      <c r="W309" s="66" t="n">
        <v>0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40</v>
      </c>
      <c r="C310" s="44" t="n">
        <v>631114</v>
      </c>
      <c r="D310" s="43" t="s">
        <v>690</v>
      </c>
      <c r="E310" s="45" t="n">
        <v>36915</v>
      </c>
      <c r="F310" s="94" t="n">
        <v>0</v>
      </c>
      <c r="G310" s="95" t="n">
        <v>0</v>
      </c>
      <c r="H310" s="96" t="n">
        <v>0</v>
      </c>
      <c r="I310" s="94" t="n">
        <v>4.076</v>
      </c>
      <c r="J310" s="95" t="n">
        <v>0</v>
      </c>
      <c r="K310" s="95" t="n">
        <v>1.9485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197" t="n">
        <v>0</v>
      </c>
      <c r="T310" s="96" t="n">
        <v>0</v>
      </c>
      <c r="U310" s="99" t="n">
        <v>4.076</v>
      </c>
      <c r="V310" s="65" t="n">
        <v>304</v>
      </c>
      <c r="W310" s="66" t="n">
        <v>0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41</v>
      </c>
      <c r="C311" s="44" t="n">
        <v>636078</v>
      </c>
      <c r="D311" s="43" t="s">
        <v>682</v>
      </c>
      <c r="E311" s="45" t="n">
        <v>36459</v>
      </c>
      <c r="F311" s="94" t="n">
        <v>0</v>
      </c>
      <c r="G311" s="95" t="n">
        <v>0</v>
      </c>
      <c r="H311" s="96" t="n">
        <v>0</v>
      </c>
      <c r="I311" s="94" t="n">
        <v>4.07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197" t="n">
        <v>0</v>
      </c>
      <c r="T311" s="96" t="n">
        <v>0</v>
      </c>
      <c r="U311" s="99" t="n">
        <v>4.07</v>
      </c>
      <c r="V311" s="65" t="n">
        <v>305</v>
      </c>
      <c r="W311" s="66" t="n">
        <v>0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42</v>
      </c>
      <c r="C312" s="44" t="n">
        <v>632853</v>
      </c>
      <c r="D312" s="43" t="s">
        <v>856</v>
      </c>
      <c r="E312" s="45" t="n">
        <v>36435</v>
      </c>
      <c r="F312" s="94" t="n">
        <v>0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3.768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197" t="n">
        <v>0</v>
      </c>
      <c r="T312" s="96" t="n">
        <v>0</v>
      </c>
      <c r="U312" s="99" t="n">
        <v>3.768</v>
      </c>
      <c r="V312" s="65" t="n">
        <v>306</v>
      </c>
      <c r="W312" s="66" t="n">
        <v>0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7</v>
      </c>
      <c r="B313" s="43" t="s">
        <v>1343</v>
      </c>
      <c r="C313" s="44" t="n">
        <v>652887</v>
      </c>
      <c r="D313" s="43" t="s">
        <v>678</v>
      </c>
      <c r="E313" s="45" t="n">
        <v>35904</v>
      </c>
      <c r="F313" s="94" t="n">
        <v>3.474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197" t="n">
        <v>0</v>
      </c>
      <c r="T313" s="96" t="n">
        <v>0</v>
      </c>
      <c r="U313" s="99" t="n">
        <v>3.474</v>
      </c>
      <c r="V313" s="65" t="n">
        <v>307</v>
      </c>
      <c r="W313" s="66" t="n">
        <v>0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44</v>
      </c>
      <c r="C314" s="44" t="n">
        <v>627782</v>
      </c>
      <c r="D314" s="43" t="s">
        <v>868</v>
      </c>
      <c r="E314" s="45" t="n">
        <v>36881</v>
      </c>
      <c r="F314" s="94" t="n">
        <v>3.47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197" t="n">
        <v>0</v>
      </c>
      <c r="T314" s="96" t="n">
        <v>0</v>
      </c>
      <c r="U314" s="99" t="n">
        <v>3.47</v>
      </c>
      <c r="V314" s="65" t="n">
        <v>308</v>
      </c>
      <c r="W314" s="66" t="n">
        <v>0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45</v>
      </c>
      <c r="C315" s="44" t="n">
        <v>643315</v>
      </c>
      <c r="D315" s="43" t="s">
        <v>728</v>
      </c>
      <c r="E315" s="45" t="n">
        <v>36705</v>
      </c>
      <c r="F315" s="94" t="n">
        <v>3.469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197" t="n">
        <v>0</v>
      </c>
      <c r="T315" s="96" t="n">
        <v>0</v>
      </c>
      <c r="U315" s="99" t="n">
        <v>3.469</v>
      </c>
      <c r="V315" s="65" t="n">
        <v>309</v>
      </c>
      <c r="W315" s="66" t="n">
        <v>0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46</v>
      </c>
      <c r="C316" s="44" t="n">
        <v>637171</v>
      </c>
      <c r="D316" s="43" t="s">
        <v>99</v>
      </c>
      <c r="E316" s="45" t="n">
        <v>36977</v>
      </c>
      <c r="F316" s="94" t="n">
        <v>3.468</v>
      </c>
      <c r="G316" s="95" t="n">
        <v>0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197" t="n">
        <v>0</v>
      </c>
      <c r="T316" s="96" t="n">
        <v>0</v>
      </c>
      <c r="U316" s="99" t="n">
        <v>3.468</v>
      </c>
      <c r="V316" s="65" t="n">
        <v>310</v>
      </c>
      <c r="W316" s="66" t="n">
        <v>0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47</v>
      </c>
      <c r="C317" s="44" t="n">
        <v>631357</v>
      </c>
      <c r="D317" s="43" t="s">
        <v>660</v>
      </c>
      <c r="E317" s="45" t="n">
        <v>35482</v>
      </c>
      <c r="F317" s="94" t="n">
        <v>3.464</v>
      </c>
      <c r="G317" s="95" t="n">
        <v>0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197" t="n">
        <v>0</v>
      </c>
      <c r="T317" s="96" t="n">
        <v>0</v>
      </c>
      <c r="U317" s="99" t="n">
        <v>3.464</v>
      </c>
      <c r="V317" s="65" t="n">
        <v>311</v>
      </c>
      <c r="W317" s="66" t="n">
        <v>0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2</v>
      </c>
      <c r="B318" s="43" t="s">
        <v>1348</v>
      </c>
      <c r="C318" s="44" t="n">
        <v>644863</v>
      </c>
      <c r="D318" s="43" t="s">
        <v>764</v>
      </c>
      <c r="E318" s="45" t="n">
        <v>35910</v>
      </c>
      <c r="F318" s="94" t="n">
        <v>3.458</v>
      </c>
      <c r="G318" s="95" t="n">
        <v>0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197" t="n">
        <v>0</v>
      </c>
      <c r="T318" s="96" t="n">
        <v>0</v>
      </c>
      <c r="U318" s="99" t="n">
        <v>3.458</v>
      </c>
      <c r="V318" s="65" t="n">
        <v>312</v>
      </c>
      <c r="W318" s="66" t="n">
        <v>0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49</v>
      </c>
      <c r="C319" s="44" t="n">
        <v>657960</v>
      </c>
      <c r="D319" s="43" t="s">
        <v>162</v>
      </c>
      <c r="E319" s="45" t="n">
        <v>36088</v>
      </c>
      <c r="F319" s="94" t="n">
        <v>3.457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197" t="n">
        <v>0</v>
      </c>
      <c r="T319" s="96" t="n">
        <v>0</v>
      </c>
      <c r="U319" s="99" t="n">
        <v>3.457</v>
      </c>
      <c r="V319" s="65" t="n">
        <v>313</v>
      </c>
      <c r="W319" s="66" t="n">
        <v>0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50</v>
      </c>
      <c r="C320" s="44" t="n">
        <v>651764</v>
      </c>
      <c r="D320" s="43" t="s">
        <v>1351</v>
      </c>
      <c r="E320" s="45" t="n">
        <v>35975</v>
      </c>
      <c r="F320" s="94" t="n">
        <v>3.456</v>
      </c>
      <c r="G320" s="95" t="n">
        <v>0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197" t="n">
        <v>0</v>
      </c>
      <c r="T320" s="96" t="n">
        <v>0</v>
      </c>
      <c r="U320" s="99" t="n">
        <v>3.456</v>
      </c>
      <c r="V320" s="65" t="n">
        <v>314</v>
      </c>
      <c r="W320" s="66" t="n">
        <v>0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52</v>
      </c>
      <c r="C321" s="44" t="n">
        <v>636592</v>
      </c>
      <c r="D321" s="43" t="s">
        <v>108</v>
      </c>
      <c r="E321" s="45" t="n">
        <v>36928</v>
      </c>
      <c r="F321" s="94" t="n">
        <v>0</v>
      </c>
      <c r="G321" s="95" t="n">
        <v>3.455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197" t="n">
        <v>0</v>
      </c>
      <c r="T321" s="96" t="n">
        <v>0</v>
      </c>
      <c r="U321" s="99" t="n">
        <v>3.455</v>
      </c>
      <c r="V321" s="65" t="n">
        <v>315</v>
      </c>
      <c r="W321" s="66" t="n">
        <v>0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53</v>
      </c>
      <c r="C322" s="44" t="n">
        <v>640500</v>
      </c>
      <c r="D322" s="43" t="s">
        <v>60</v>
      </c>
      <c r="E322" s="45" t="n">
        <v>35673</v>
      </c>
      <c r="F322" s="94" t="n">
        <v>3.454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197" t="n">
        <v>0</v>
      </c>
      <c r="T322" s="96" t="n">
        <v>0</v>
      </c>
      <c r="U322" s="99" t="n">
        <v>3.454</v>
      </c>
      <c r="V322" s="65" t="n">
        <v>316</v>
      </c>
      <c r="W322" s="66" t="n">
        <v>0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54</v>
      </c>
      <c r="C323" s="44" t="n">
        <v>636489</v>
      </c>
      <c r="D323" s="43" t="s">
        <v>684</v>
      </c>
      <c r="E323" s="45" t="n">
        <v>36898</v>
      </c>
      <c r="F323" s="94" t="n">
        <v>0</v>
      </c>
      <c r="G323" s="95" t="n">
        <v>3.452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197" t="n">
        <v>0</v>
      </c>
      <c r="T323" s="96" t="n">
        <v>0</v>
      </c>
      <c r="U323" s="99" t="n">
        <v>3.452</v>
      </c>
      <c r="V323" s="65" t="n">
        <v>317</v>
      </c>
      <c r="W323" s="66" t="n">
        <v>0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55</v>
      </c>
      <c r="C324" s="44" t="n">
        <v>641053</v>
      </c>
      <c r="D324" s="43" t="s">
        <v>756</v>
      </c>
      <c r="E324" s="45" t="n">
        <v>36773</v>
      </c>
      <c r="F324" s="94" t="n">
        <v>0</v>
      </c>
      <c r="G324" s="95" t="n">
        <v>3.45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197" t="n">
        <v>0</v>
      </c>
      <c r="T324" s="96" t="n">
        <v>0</v>
      </c>
      <c r="U324" s="99" t="n">
        <v>3.45</v>
      </c>
      <c r="V324" s="65" t="n">
        <v>318</v>
      </c>
      <c r="W324" s="66" t="n">
        <v>0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8</v>
      </c>
      <c r="B325" s="43" t="s">
        <v>1356</v>
      </c>
      <c r="C325" s="44" t="n">
        <v>648191</v>
      </c>
      <c r="D325" s="43" t="s">
        <v>863</v>
      </c>
      <c r="E325" s="45" t="n">
        <v>35623</v>
      </c>
      <c r="F325" s="94" t="n">
        <v>0</v>
      </c>
      <c r="G325" s="95" t="n">
        <v>3.45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197" t="n">
        <v>0</v>
      </c>
      <c r="T325" s="96" t="n">
        <v>0</v>
      </c>
      <c r="U325" s="99" t="n">
        <v>3.45</v>
      </c>
      <c r="V325" s="65" t="n">
        <v>318</v>
      </c>
      <c r="W325" s="66" t="n">
        <v>0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20</v>
      </c>
      <c r="B326" s="43" t="s">
        <v>1357</v>
      </c>
      <c r="C326" s="44" t="n">
        <v>631543</v>
      </c>
      <c r="D326" s="43" t="s">
        <v>244</v>
      </c>
      <c r="E326" s="45" t="n">
        <v>35756</v>
      </c>
      <c r="F326" s="94" t="n">
        <v>3.448</v>
      </c>
      <c r="G326" s="95" t="n">
        <v>0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197" t="n">
        <v>0</v>
      </c>
      <c r="T326" s="96" t="n">
        <v>0</v>
      </c>
      <c r="U326" s="99" t="n">
        <v>3.448</v>
      </c>
      <c r="V326" s="65" t="n">
        <v>320</v>
      </c>
      <c r="W326" s="66" t="n">
        <v>0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21</v>
      </c>
      <c r="B327" s="43" t="s">
        <v>1358</v>
      </c>
      <c r="C327" s="44" t="n">
        <v>629297</v>
      </c>
      <c r="D327" s="43" t="s">
        <v>244</v>
      </c>
      <c r="E327" s="45" t="n">
        <v>35580</v>
      </c>
      <c r="F327" s="94" t="n">
        <v>3.445</v>
      </c>
      <c r="G327" s="95" t="n">
        <v>0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197" t="n">
        <v>0</v>
      </c>
      <c r="T327" s="96" t="n">
        <v>0</v>
      </c>
      <c r="U327" s="99" t="n">
        <v>3.445</v>
      </c>
      <c r="V327" s="65" t="n">
        <v>321</v>
      </c>
      <c r="W327" s="66" t="n">
        <v>0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59</v>
      </c>
      <c r="C328" s="44" t="n">
        <v>634216</v>
      </c>
      <c r="D328" s="43" t="s">
        <v>852</v>
      </c>
      <c r="E328" s="45" t="n">
        <v>36238</v>
      </c>
      <c r="F328" s="94" t="n">
        <v>0</v>
      </c>
      <c r="G328" s="95" t="n">
        <v>3.443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197" t="n">
        <v>0</v>
      </c>
      <c r="T328" s="96" t="n">
        <v>0</v>
      </c>
      <c r="U328" s="99" t="n">
        <v>3.443</v>
      </c>
      <c r="V328" s="65" t="n">
        <v>322</v>
      </c>
      <c r="W328" s="66" t="n">
        <v>0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60</v>
      </c>
      <c r="C329" s="44" t="n">
        <v>650090</v>
      </c>
      <c r="D329" s="43" t="s">
        <v>1361</v>
      </c>
      <c r="E329" s="45" t="n">
        <v>35449</v>
      </c>
      <c r="F329" s="94" t="n">
        <v>3.443</v>
      </c>
      <c r="G329" s="95" t="n">
        <v>0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197" t="n">
        <v>0</v>
      </c>
      <c r="T329" s="96" t="n">
        <v>0</v>
      </c>
      <c r="U329" s="99" t="n">
        <v>3.443</v>
      </c>
      <c r="V329" s="65" t="n">
        <v>323</v>
      </c>
      <c r="W329" s="66" t="n">
        <v>0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62</v>
      </c>
      <c r="C330" s="44" t="n">
        <v>641322</v>
      </c>
      <c r="D330" s="43" t="s">
        <v>958</v>
      </c>
      <c r="E330" s="45" t="n">
        <v>35662</v>
      </c>
      <c r="F330" s="94" t="n">
        <v>3.44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197" t="n">
        <v>0</v>
      </c>
      <c r="T330" s="96" t="n">
        <v>0</v>
      </c>
      <c r="U330" s="99" t="n">
        <v>3.44</v>
      </c>
      <c r="V330" s="65" t="n">
        <v>324</v>
      </c>
      <c r="W330" s="66" t="n">
        <v>0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479</v>
      </c>
      <c r="C331" s="44" t="n">
        <v>625600</v>
      </c>
      <c r="D331" s="43" t="s">
        <v>339</v>
      </c>
      <c r="E331" s="45" t="n">
        <v>36105</v>
      </c>
      <c r="F331" s="94" t="n">
        <v>3.438</v>
      </c>
      <c r="G331" s="95" t="n">
        <v>0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197" t="n">
        <v>0</v>
      </c>
      <c r="T331" s="96" t="n">
        <v>0</v>
      </c>
      <c r="U331" s="99" t="n">
        <v>3.438</v>
      </c>
      <c r="V331" s="65" t="n">
        <v>325</v>
      </c>
      <c r="W331" s="66" t="n">
        <v>0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63</v>
      </c>
      <c r="C332" s="44" t="n">
        <v>642762</v>
      </c>
      <c r="D332" s="43" t="s">
        <v>836</v>
      </c>
      <c r="E332" s="45" t="n">
        <v>35940</v>
      </c>
      <c r="F332" s="94" t="n">
        <v>3.437</v>
      </c>
      <c r="G332" s="95" t="n">
        <v>0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197" t="n">
        <v>0</v>
      </c>
      <c r="T332" s="96" t="n">
        <v>0</v>
      </c>
      <c r="U332" s="99" t="n">
        <v>3.437</v>
      </c>
      <c r="V332" s="65" t="n">
        <v>326</v>
      </c>
      <c r="W332" s="66" t="n">
        <v>0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64</v>
      </c>
      <c r="C333" s="44" t="n">
        <v>667053</v>
      </c>
      <c r="D333" s="43" t="s">
        <v>60</v>
      </c>
      <c r="E333" s="45" t="n">
        <v>36029</v>
      </c>
      <c r="F333" s="94" t="n">
        <v>0</v>
      </c>
      <c r="G333" s="95" t="n">
        <v>3.436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197" t="n">
        <v>0</v>
      </c>
      <c r="T333" s="96" t="n">
        <v>0</v>
      </c>
      <c r="U333" s="99" t="n">
        <v>3.436</v>
      </c>
      <c r="V333" s="65" t="n">
        <v>327</v>
      </c>
      <c r="W333" s="66" t="n">
        <v>0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473</v>
      </c>
      <c r="C334" s="44" t="n">
        <v>148447</v>
      </c>
      <c r="D334" s="43" t="s">
        <v>298</v>
      </c>
      <c r="E334" s="45" t="n">
        <v>35840</v>
      </c>
      <c r="F334" s="94" t="n">
        <v>3.436</v>
      </c>
      <c r="G334" s="95" t="n">
        <v>0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197" t="n">
        <v>0</v>
      </c>
      <c r="T334" s="96" t="n">
        <v>0</v>
      </c>
      <c r="U334" s="99" t="n">
        <v>3.436</v>
      </c>
      <c r="V334" s="65" t="n">
        <v>328</v>
      </c>
      <c r="W334" s="66" t="n">
        <v>0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65</v>
      </c>
      <c r="C335" s="44" t="n">
        <v>640094</v>
      </c>
      <c r="D335" s="43" t="s">
        <v>847</v>
      </c>
      <c r="E335" s="45" t="n">
        <v>35500</v>
      </c>
      <c r="F335" s="94" t="n">
        <v>0</v>
      </c>
      <c r="G335" s="95" t="n">
        <v>3.435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197" t="n">
        <v>0</v>
      </c>
      <c r="T335" s="96" t="n">
        <v>0</v>
      </c>
      <c r="U335" s="99" t="n">
        <v>3.435</v>
      </c>
      <c r="V335" s="65" t="n">
        <v>329</v>
      </c>
      <c r="W335" s="66" t="n">
        <v>0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66</v>
      </c>
      <c r="C336" s="44" t="n">
        <v>647110</v>
      </c>
      <c r="D336" s="43" t="s">
        <v>559</v>
      </c>
      <c r="E336" s="45" t="n">
        <v>36151</v>
      </c>
      <c r="F336" s="94" t="n">
        <v>3.435</v>
      </c>
      <c r="G336" s="95" t="n">
        <v>0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197" t="n">
        <v>0</v>
      </c>
      <c r="T336" s="96" t="n">
        <v>0</v>
      </c>
      <c r="U336" s="99" t="n">
        <v>3.435</v>
      </c>
      <c r="V336" s="65" t="n">
        <v>330</v>
      </c>
      <c r="W336" s="66" t="n">
        <v>0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67</v>
      </c>
      <c r="C337" s="44" t="n">
        <v>632590</v>
      </c>
      <c r="D337" s="43" t="s">
        <v>74</v>
      </c>
      <c r="E337" s="45" t="n">
        <v>36950</v>
      </c>
      <c r="F337" s="94" t="n">
        <v>0</v>
      </c>
      <c r="G337" s="95" t="n">
        <v>3.434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197" t="n">
        <v>0</v>
      </c>
      <c r="T337" s="96" t="n">
        <v>0</v>
      </c>
      <c r="U337" s="99" t="n">
        <v>3.434</v>
      </c>
      <c r="V337" s="65" t="n">
        <v>331</v>
      </c>
      <c r="W337" s="66" t="n">
        <v>0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8</v>
      </c>
      <c r="C338" s="44" t="n">
        <v>626490</v>
      </c>
      <c r="D338" s="43" t="s">
        <v>92</v>
      </c>
      <c r="E338" s="45" t="n">
        <v>35977</v>
      </c>
      <c r="F338" s="94" t="n">
        <v>3.433</v>
      </c>
      <c r="G338" s="95" t="n">
        <v>0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197" t="n">
        <v>0</v>
      </c>
      <c r="T338" s="96" t="n">
        <v>0</v>
      </c>
      <c r="U338" s="99" t="n">
        <v>3.433</v>
      </c>
      <c r="V338" s="65" t="n">
        <v>332</v>
      </c>
      <c r="W338" s="66" t="n">
        <v>0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69</v>
      </c>
      <c r="C339" s="44" t="n">
        <v>657091</v>
      </c>
      <c r="D339" s="43" t="s">
        <v>907</v>
      </c>
      <c r="E339" s="45" t="n">
        <v>36129</v>
      </c>
      <c r="F339" s="94" t="n">
        <v>3.43</v>
      </c>
      <c r="G339" s="95" t="n">
        <v>0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197" t="n">
        <v>0</v>
      </c>
      <c r="T339" s="96" t="n">
        <v>0</v>
      </c>
      <c r="U339" s="99" t="n">
        <v>3.43</v>
      </c>
      <c r="V339" s="65" t="n">
        <v>333</v>
      </c>
      <c r="W339" s="66" t="n">
        <v>0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3</v>
      </c>
      <c r="B340" s="43" t="s">
        <v>1370</v>
      </c>
      <c r="C340" s="44" t="n">
        <v>668483</v>
      </c>
      <c r="D340" s="43" t="s">
        <v>697</v>
      </c>
      <c r="E340" s="45" t="n">
        <v>35782</v>
      </c>
      <c r="F340" s="94" t="n">
        <v>3.43</v>
      </c>
      <c r="G340" s="95" t="n">
        <v>0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197" t="n">
        <v>0</v>
      </c>
      <c r="T340" s="96" t="n">
        <v>0</v>
      </c>
      <c r="U340" s="99" t="n">
        <v>3.43</v>
      </c>
      <c r="V340" s="65" t="n">
        <v>333</v>
      </c>
      <c r="W340" s="66" t="n">
        <v>0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71</v>
      </c>
      <c r="C341" s="44" t="n">
        <v>663925</v>
      </c>
      <c r="D341" s="43" t="s">
        <v>817</v>
      </c>
      <c r="E341" s="45" t="n">
        <v>36076</v>
      </c>
      <c r="F341" s="94" t="n">
        <v>3.428</v>
      </c>
      <c r="G341" s="95" t="n">
        <v>0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197" t="n">
        <v>0</v>
      </c>
      <c r="T341" s="96" t="n">
        <v>0</v>
      </c>
      <c r="U341" s="99" t="n">
        <v>3.428</v>
      </c>
      <c r="V341" s="65" t="n">
        <v>335</v>
      </c>
      <c r="W341" s="66" t="n">
        <v>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72</v>
      </c>
      <c r="C342" s="44" t="n">
        <v>663271</v>
      </c>
      <c r="D342" s="43" t="s">
        <v>41</v>
      </c>
      <c r="E342" s="45" t="n">
        <v>35958</v>
      </c>
      <c r="F342" s="94" t="n">
        <v>3.426</v>
      </c>
      <c r="G342" s="95" t="n">
        <v>0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197" t="n">
        <v>0</v>
      </c>
      <c r="T342" s="96" t="n">
        <v>0</v>
      </c>
      <c r="U342" s="99" t="n">
        <v>3.426</v>
      </c>
      <c r="V342" s="65" t="n">
        <v>336</v>
      </c>
      <c r="W342" s="66" t="n">
        <v>0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6</v>
      </c>
      <c r="B343" s="43" t="s">
        <v>1373</v>
      </c>
      <c r="C343" s="44" t="n">
        <v>653595</v>
      </c>
      <c r="D343" s="43" t="s">
        <v>714</v>
      </c>
      <c r="E343" s="45" t="n">
        <v>36159</v>
      </c>
      <c r="F343" s="94" t="n">
        <v>3.426</v>
      </c>
      <c r="G343" s="95" t="n">
        <v>0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197" t="n">
        <v>0</v>
      </c>
      <c r="T343" s="96" t="n">
        <v>0</v>
      </c>
      <c r="U343" s="99" t="n">
        <v>3.426</v>
      </c>
      <c r="V343" s="65" t="n">
        <v>336</v>
      </c>
      <c r="W343" s="66" t="n">
        <v>0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74</v>
      </c>
      <c r="C344" s="44" t="n">
        <v>636648</v>
      </c>
      <c r="D344" s="43" t="s">
        <v>83</v>
      </c>
      <c r="E344" s="45" t="n">
        <v>36029</v>
      </c>
      <c r="F344" s="94" t="n">
        <v>3.423</v>
      </c>
      <c r="G344" s="95" t="n">
        <v>0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197" t="n">
        <v>0</v>
      </c>
      <c r="T344" s="96" t="n">
        <v>0</v>
      </c>
      <c r="U344" s="99" t="n">
        <v>3.423</v>
      </c>
      <c r="V344" s="65" t="n">
        <v>338</v>
      </c>
      <c r="W344" s="66" t="n">
        <v>0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75</v>
      </c>
      <c r="C345" s="44" t="n">
        <v>641713</v>
      </c>
      <c r="D345" s="43" t="s">
        <v>566</v>
      </c>
      <c r="E345" s="45" t="n">
        <v>35712</v>
      </c>
      <c r="F345" s="94" t="n">
        <v>3.422</v>
      </c>
      <c r="G345" s="95" t="n">
        <v>0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197" t="n">
        <v>0</v>
      </c>
      <c r="T345" s="96" t="n">
        <v>0</v>
      </c>
      <c r="U345" s="99" t="n">
        <v>3.422</v>
      </c>
      <c r="V345" s="65" t="n">
        <v>339</v>
      </c>
      <c r="W345" s="66" t="n">
        <v>0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39</v>
      </c>
      <c r="B346" s="43" t="s">
        <v>1376</v>
      </c>
      <c r="C346" s="44" t="n">
        <v>656495</v>
      </c>
      <c r="D346" s="43" t="s">
        <v>1377</v>
      </c>
      <c r="E346" s="45" t="n">
        <v>35972</v>
      </c>
      <c r="F346" s="94" t="n">
        <v>3.422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0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197" t="n">
        <v>0</v>
      </c>
      <c r="T346" s="96" t="n">
        <v>0</v>
      </c>
      <c r="U346" s="99" t="n">
        <v>3.422</v>
      </c>
      <c r="V346" s="65" t="n">
        <v>339</v>
      </c>
      <c r="W346" s="66" t="n">
        <v>0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78</v>
      </c>
      <c r="C347" s="44" t="n">
        <v>647825</v>
      </c>
      <c r="D347" s="43" t="s">
        <v>958</v>
      </c>
      <c r="E347" s="45" t="n">
        <v>35987</v>
      </c>
      <c r="F347" s="94" t="n">
        <v>3.419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0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197" t="n">
        <v>0</v>
      </c>
      <c r="T347" s="96" t="n">
        <v>0</v>
      </c>
      <c r="U347" s="99" t="n">
        <v>3.419</v>
      </c>
      <c r="V347" s="65" t="n">
        <v>341</v>
      </c>
      <c r="W347" s="66" t="n">
        <v>0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1</v>
      </c>
      <c r="B348" s="43" t="s">
        <v>1379</v>
      </c>
      <c r="C348" s="44" t="n">
        <v>628943</v>
      </c>
      <c r="D348" s="43" t="s">
        <v>919</v>
      </c>
      <c r="E348" s="45" t="n">
        <v>36078</v>
      </c>
      <c r="F348" s="94" t="n">
        <v>3.419</v>
      </c>
      <c r="G348" s="95" t="n">
        <v>0</v>
      </c>
      <c r="H348" s="96" t="n">
        <v>0</v>
      </c>
      <c r="I348" s="94" t="n">
        <v>0</v>
      </c>
      <c r="J348" s="95" t="n">
        <v>0</v>
      </c>
      <c r="K348" s="95" t="n">
        <v>0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197" t="n">
        <v>0</v>
      </c>
      <c r="T348" s="96" t="n">
        <v>0</v>
      </c>
      <c r="U348" s="99" t="n">
        <v>3.419</v>
      </c>
      <c r="V348" s="65" t="n">
        <v>341</v>
      </c>
      <c r="W348" s="66" t="n">
        <v>0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80</v>
      </c>
      <c r="C349" s="44" t="n">
        <v>631186</v>
      </c>
      <c r="D349" s="43" t="s">
        <v>624</v>
      </c>
      <c r="E349" s="45" t="n">
        <v>36764</v>
      </c>
      <c r="F349" s="94" t="n">
        <v>3.417</v>
      </c>
      <c r="G349" s="95" t="n">
        <v>0</v>
      </c>
      <c r="H349" s="96" t="n">
        <v>0</v>
      </c>
      <c r="I349" s="94" t="n">
        <v>0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197" t="n">
        <v>0</v>
      </c>
      <c r="T349" s="96" t="n">
        <v>0</v>
      </c>
      <c r="U349" s="99" t="n">
        <v>3.417</v>
      </c>
      <c r="V349" s="65" t="n">
        <v>343</v>
      </c>
      <c r="W349" s="66" t="n">
        <v>0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3</v>
      </c>
      <c r="B350" s="43" t="s">
        <v>1381</v>
      </c>
      <c r="C350" s="44" t="n">
        <v>647422</v>
      </c>
      <c r="D350" s="43" t="s">
        <v>199</v>
      </c>
      <c r="E350" s="45" t="n">
        <v>36004</v>
      </c>
      <c r="F350" s="94" t="n">
        <v>3.417</v>
      </c>
      <c r="G350" s="95" t="n">
        <v>0</v>
      </c>
      <c r="H350" s="96" t="n">
        <v>0</v>
      </c>
      <c r="I350" s="94" t="n">
        <v>0</v>
      </c>
      <c r="J350" s="95" t="n">
        <v>0</v>
      </c>
      <c r="K350" s="95" t="n">
        <v>0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197" t="n">
        <v>0</v>
      </c>
      <c r="T350" s="96" t="n">
        <v>0</v>
      </c>
      <c r="U350" s="99" t="n">
        <v>3.417</v>
      </c>
      <c r="V350" s="65" t="n">
        <v>343</v>
      </c>
      <c r="W350" s="66" t="n">
        <v>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82</v>
      </c>
      <c r="C351" s="44" t="n">
        <v>622215</v>
      </c>
      <c r="D351" s="43" t="s">
        <v>99</v>
      </c>
      <c r="E351" s="45" t="n">
        <v>36038</v>
      </c>
      <c r="F351" s="94" t="n">
        <v>3.414</v>
      </c>
      <c r="G351" s="95" t="n">
        <v>0</v>
      </c>
      <c r="H351" s="96" t="n">
        <v>0</v>
      </c>
      <c r="I351" s="94" t="n">
        <v>0</v>
      </c>
      <c r="J351" s="95" t="n">
        <v>0</v>
      </c>
      <c r="K351" s="95" t="n">
        <v>0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197" t="n">
        <v>0</v>
      </c>
      <c r="T351" s="96" t="n">
        <v>0</v>
      </c>
      <c r="U351" s="99" t="n">
        <v>3.414</v>
      </c>
      <c r="V351" s="65" t="n">
        <v>345</v>
      </c>
      <c r="W351" s="66" t="n">
        <v>0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5</v>
      </c>
      <c r="B352" s="43" t="s">
        <v>1383</v>
      </c>
      <c r="C352" s="44" t="n">
        <v>627078</v>
      </c>
      <c r="D352" s="43" t="s">
        <v>1384</v>
      </c>
      <c r="E352" s="45" t="n">
        <v>35808</v>
      </c>
      <c r="F352" s="94" t="n">
        <v>3.414</v>
      </c>
      <c r="G352" s="95" t="n">
        <v>0</v>
      </c>
      <c r="H352" s="96" t="n">
        <v>0</v>
      </c>
      <c r="I352" s="94" t="n">
        <v>0</v>
      </c>
      <c r="J352" s="95" t="n">
        <v>0</v>
      </c>
      <c r="K352" s="95" t="n">
        <v>0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197" t="n">
        <v>0</v>
      </c>
      <c r="T352" s="96" t="n">
        <v>0</v>
      </c>
      <c r="U352" s="99" t="n">
        <v>3.414</v>
      </c>
      <c r="V352" s="65" t="n">
        <v>345</v>
      </c>
      <c r="W352" s="66" t="n">
        <v>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5</v>
      </c>
      <c r="B353" s="43" t="s">
        <v>1385</v>
      </c>
      <c r="C353" s="44" t="n">
        <v>657721</v>
      </c>
      <c r="D353" s="43" t="s">
        <v>817</v>
      </c>
      <c r="E353" s="45" t="n">
        <v>36047</v>
      </c>
      <c r="F353" s="94" t="n">
        <v>3.414</v>
      </c>
      <c r="G353" s="95" t="n">
        <v>0</v>
      </c>
      <c r="H353" s="96" t="n">
        <v>0</v>
      </c>
      <c r="I353" s="94" t="n">
        <v>0</v>
      </c>
      <c r="J353" s="95" t="n">
        <v>0</v>
      </c>
      <c r="K353" s="95" t="n">
        <v>0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197" t="n">
        <v>0</v>
      </c>
      <c r="T353" s="96" t="n">
        <v>0</v>
      </c>
      <c r="U353" s="99" t="n">
        <v>3.414</v>
      </c>
      <c r="V353" s="65" t="n">
        <v>345</v>
      </c>
      <c r="W353" s="66" t="n">
        <v>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86</v>
      </c>
      <c r="C354" s="44" t="n">
        <v>637933</v>
      </c>
      <c r="D354" s="43" t="s">
        <v>1384</v>
      </c>
      <c r="E354" s="45" t="n">
        <v>36010</v>
      </c>
      <c r="F354" s="94" t="n">
        <v>3.411</v>
      </c>
      <c r="G354" s="95" t="n">
        <v>0</v>
      </c>
      <c r="H354" s="96" t="n">
        <v>0</v>
      </c>
      <c r="I354" s="94" t="n">
        <v>0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197" t="n">
        <v>0</v>
      </c>
      <c r="T354" s="96" t="n">
        <v>0</v>
      </c>
      <c r="U354" s="99" t="n">
        <v>3.411</v>
      </c>
      <c r="V354" s="65" t="n">
        <v>348</v>
      </c>
      <c r="W354" s="66" t="n">
        <v>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87</v>
      </c>
      <c r="C355" s="44" t="n">
        <v>670846</v>
      </c>
      <c r="D355" s="43" t="s">
        <v>669</v>
      </c>
      <c r="E355" s="45" t="n">
        <v>35588</v>
      </c>
      <c r="F355" s="94" t="n">
        <v>3.41</v>
      </c>
      <c r="G355" s="95" t="n">
        <v>0</v>
      </c>
      <c r="H355" s="96" t="n">
        <v>0</v>
      </c>
      <c r="I355" s="94" t="n">
        <v>0</v>
      </c>
      <c r="J355" s="95" t="n">
        <v>0</v>
      </c>
      <c r="K355" s="95" t="n">
        <v>0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197" t="n">
        <v>0</v>
      </c>
      <c r="T355" s="96" t="n">
        <v>0</v>
      </c>
      <c r="U355" s="99" t="n">
        <v>3.41</v>
      </c>
      <c r="V355" s="65" t="n">
        <v>349</v>
      </c>
      <c r="W355" s="66" t="n">
        <v>0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1388</v>
      </c>
      <c r="C356" s="44" t="n">
        <v>641035</v>
      </c>
      <c r="D356" s="43" t="s">
        <v>250</v>
      </c>
      <c r="E356" s="45" t="n">
        <v>36715</v>
      </c>
      <c r="F356" s="94" t="n">
        <v>0</v>
      </c>
      <c r="G356" s="95" t="n">
        <v>0</v>
      </c>
      <c r="H356" s="96" t="n">
        <v>0</v>
      </c>
      <c r="I356" s="94" t="n">
        <v>0</v>
      </c>
      <c r="J356" s="95" t="n">
        <v>0</v>
      </c>
      <c r="K356" s="95" t="n">
        <v>2.0985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197" t="n">
        <v>0</v>
      </c>
      <c r="T356" s="96" t="n">
        <v>0</v>
      </c>
      <c r="U356" s="99" t="n">
        <v>2.0985</v>
      </c>
      <c r="V356" s="65" t="n">
        <v>350</v>
      </c>
      <c r="W356" s="66" t="n">
        <v>0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89</v>
      </c>
      <c r="C357" s="44" t="n">
        <v>626149</v>
      </c>
      <c r="D357" s="43" t="s">
        <v>692</v>
      </c>
      <c r="E357" s="45" t="n">
        <v>35835</v>
      </c>
      <c r="F357" s="94" t="n">
        <v>0</v>
      </c>
      <c r="G357" s="95" t="n">
        <v>0</v>
      </c>
      <c r="H357" s="96" t="n">
        <v>0</v>
      </c>
      <c r="I357" s="94" t="n">
        <v>0</v>
      </c>
      <c r="J357" s="95" t="n">
        <v>0</v>
      </c>
      <c r="K357" s="95" t="n">
        <v>2.0975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197" t="n">
        <v>0</v>
      </c>
      <c r="T357" s="96" t="n">
        <v>0</v>
      </c>
      <c r="U357" s="99" t="n">
        <v>2.0975</v>
      </c>
      <c r="V357" s="65" t="n">
        <v>351</v>
      </c>
      <c r="W357" s="66" t="n">
        <v>0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90</v>
      </c>
      <c r="C358" s="44" t="n">
        <v>626663</v>
      </c>
      <c r="D358" s="43" t="s">
        <v>1324</v>
      </c>
      <c r="E358" s="45" t="n">
        <v>36781</v>
      </c>
      <c r="F358" s="94" t="n">
        <v>0</v>
      </c>
      <c r="G358" s="95" t="n">
        <v>0</v>
      </c>
      <c r="H358" s="96" t="n">
        <v>0</v>
      </c>
      <c r="I358" s="94" t="n">
        <v>0</v>
      </c>
      <c r="J358" s="95" t="n">
        <v>0</v>
      </c>
      <c r="K358" s="95" t="n">
        <v>2.0905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197" t="n">
        <v>0</v>
      </c>
      <c r="T358" s="96" t="n">
        <v>0</v>
      </c>
      <c r="U358" s="99" t="n">
        <v>2.0905</v>
      </c>
      <c r="V358" s="65" t="n">
        <v>352</v>
      </c>
      <c r="W358" s="66" t="n">
        <v>0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391</v>
      </c>
      <c r="C359" s="44" t="n">
        <v>643996</v>
      </c>
      <c r="D359" s="43" t="s">
        <v>1392</v>
      </c>
      <c r="E359" s="45" t="n">
        <v>36394</v>
      </c>
      <c r="F359" s="94" t="n">
        <v>0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2.0665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197" t="n">
        <v>0</v>
      </c>
      <c r="T359" s="96" t="n">
        <v>0</v>
      </c>
      <c r="U359" s="99" t="n">
        <v>2.0665</v>
      </c>
      <c r="V359" s="65" t="n">
        <v>353</v>
      </c>
      <c r="W359" s="66" t="n">
        <v>0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93</v>
      </c>
      <c r="C360" s="44" t="n">
        <v>619946</v>
      </c>
      <c r="D360" s="43" t="s">
        <v>665</v>
      </c>
      <c r="E360" s="45" t="n">
        <v>36424</v>
      </c>
      <c r="F360" s="94" t="n">
        <v>0</v>
      </c>
      <c r="G360" s="95" t="n">
        <v>0</v>
      </c>
      <c r="H360" s="96" t="n">
        <v>0</v>
      </c>
      <c r="I360" s="94" t="n">
        <v>1.9915</v>
      </c>
      <c r="J360" s="95" t="n">
        <v>0</v>
      </c>
      <c r="K360" s="95" t="n">
        <v>2.0485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197" t="n">
        <v>0</v>
      </c>
      <c r="T360" s="96" t="n">
        <v>0</v>
      </c>
      <c r="U360" s="99" t="n">
        <v>2.0485</v>
      </c>
      <c r="V360" s="65" t="n">
        <v>354</v>
      </c>
      <c r="W360" s="66" t="n">
        <v>0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1394</v>
      </c>
      <c r="C361" s="44" t="n">
        <v>651865</v>
      </c>
      <c r="D361" s="43" t="s">
        <v>728</v>
      </c>
      <c r="E361" s="45" t="n">
        <v>36251</v>
      </c>
      <c r="F361" s="94" t="n">
        <v>0</v>
      </c>
      <c r="G361" s="95" t="n">
        <v>0</v>
      </c>
      <c r="H361" s="96" t="n">
        <v>0</v>
      </c>
      <c r="I361" s="94" t="n">
        <v>1.9275</v>
      </c>
      <c r="J361" s="95" t="n">
        <v>0</v>
      </c>
      <c r="K361" s="95" t="n">
        <v>2.0445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197" t="n">
        <v>0</v>
      </c>
      <c r="T361" s="96" t="n">
        <v>0</v>
      </c>
      <c r="U361" s="99" t="n">
        <v>2.0445</v>
      </c>
      <c r="V361" s="65" t="n">
        <v>355</v>
      </c>
      <c r="W361" s="66" t="n">
        <v>0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95</v>
      </c>
      <c r="C362" s="44" t="n">
        <v>651275</v>
      </c>
      <c r="D362" s="43" t="s">
        <v>714</v>
      </c>
      <c r="E362" s="45" t="n">
        <v>36905</v>
      </c>
      <c r="F362" s="94" t="n">
        <v>0</v>
      </c>
      <c r="G362" s="95" t="n">
        <v>0</v>
      </c>
      <c r="H362" s="96" t="n">
        <v>0</v>
      </c>
      <c r="I362" s="94" t="n">
        <v>0</v>
      </c>
      <c r="J362" s="95" t="n">
        <v>0</v>
      </c>
      <c r="K362" s="95" t="n">
        <v>2.0375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197" t="n">
        <v>0</v>
      </c>
      <c r="T362" s="96" t="n">
        <v>0</v>
      </c>
      <c r="U362" s="99" t="n">
        <v>2.0375</v>
      </c>
      <c r="V362" s="65" t="n">
        <v>356</v>
      </c>
      <c r="W362" s="66" t="n">
        <v>0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6</v>
      </c>
      <c r="B363" s="43" t="s">
        <v>1396</v>
      </c>
      <c r="C363" s="44" t="n">
        <v>639036</v>
      </c>
      <c r="D363" s="43" t="s">
        <v>714</v>
      </c>
      <c r="E363" s="45" t="n">
        <v>36970</v>
      </c>
      <c r="F363" s="94" t="n">
        <v>0</v>
      </c>
      <c r="G363" s="95" t="n">
        <v>0</v>
      </c>
      <c r="H363" s="96" t="n">
        <v>0</v>
      </c>
      <c r="I363" s="94" t="n">
        <v>1.9445</v>
      </c>
      <c r="J363" s="95" t="n">
        <v>0</v>
      </c>
      <c r="K363" s="95" t="n">
        <v>2.037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197" t="n">
        <v>0</v>
      </c>
      <c r="T363" s="96" t="n">
        <v>0</v>
      </c>
      <c r="U363" s="99" t="n">
        <v>2.0375</v>
      </c>
      <c r="V363" s="65" t="n">
        <v>356</v>
      </c>
      <c r="W363" s="66" t="n">
        <v>0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8</v>
      </c>
      <c r="B364" s="43" t="s">
        <v>1397</v>
      </c>
      <c r="C364" s="44" t="n">
        <v>635327</v>
      </c>
      <c r="D364" s="43" t="s">
        <v>802</v>
      </c>
      <c r="E364" s="45" t="n">
        <v>36712</v>
      </c>
      <c r="F364" s="94" t="n">
        <v>0</v>
      </c>
      <c r="G364" s="95" t="n">
        <v>0</v>
      </c>
      <c r="H364" s="96" t="n">
        <v>0</v>
      </c>
      <c r="I364" s="94" t="n">
        <v>2.0285</v>
      </c>
      <c r="J364" s="95" t="n">
        <v>0</v>
      </c>
      <c r="K364" s="95" t="n">
        <v>1.9615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197" t="n">
        <v>0</v>
      </c>
      <c r="T364" s="96" t="n">
        <v>0</v>
      </c>
      <c r="U364" s="99" t="n">
        <v>2.0285</v>
      </c>
      <c r="V364" s="65" t="n">
        <v>358</v>
      </c>
      <c r="W364" s="66" t="n">
        <v>0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98</v>
      </c>
      <c r="C365" s="44" t="n">
        <v>628752</v>
      </c>
      <c r="D365" s="43" t="s">
        <v>87</v>
      </c>
      <c r="E365" s="45" t="n">
        <v>36689</v>
      </c>
      <c r="F365" s="94" t="n">
        <v>0</v>
      </c>
      <c r="G365" s="95" t="n">
        <v>0</v>
      </c>
      <c r="H365" s="96" t="n">
        <v>0</v>
      </c>
      <c r="I365" s="94" t="n">
        <v>2.0265</v>
      </c>
      <c r="J365" s="95" t="n">
        <v>0</v>
      </c>
      <c r="K365" s="95" t="n">
        <v>2.0035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197" t="n">
        <v>0</v>
      </c>
      <c r="T365" s="96" t="n">
        <v>0</v>
      </c>
      <c r="U365" s="99" t="n">
        <v>2.0265</v>
      </c>
      <c r="V365" s="65" t="n">
        <v>359</v>
      </c>
      <c r="W365" s="66" t="n">
        <v>0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59</v>
      </c>
      <c r="B366" s="43" t="s">
        <v>1399</v>
      </c>
      <c r="C366" s="44" t="n">
        <v>636063</v>
      </c>
      <c r="D366" s="43" t="s">
        <v>682</v>
      </c>
      <c r="E366" s="45" t="n">
        <v>37266</v>
      </c>
      <c r="F366" s="94" t="n">
        <v>0</v>
      </c>
      <c r="G366" s="95" t="n">
        <v>0</v>
      </c>
      <c r="H366" s="96" t="n">
        <v>0</v>
      </c>
      <c r="I366" s="94" t="n">
        <v>2.0265</v>
      </c>
      <c r="J366" s="95" t="n">
        <v>0</v>
      </c>
      <c r="K366" s="95" t="n">
        <v>0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197" t="n">
        <v>0</v>
      </c>
      <c r="T366" s="96" t="n">
        <v>0</v>
      </c>
      <c r="U366" s="99" t="n">
        <v>2.0265</v>
      </c>
      <c r="V366" s="65" t="n">
        <v>359</v>
      </c>
      <c r="W366" s="66" t="n">
        <v>0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400</v>
      </c>
      <c r="C367" s="44" t="n">
        <v>630397</v>
      </c>
      <c r="D367" s="43" t="s">
        <v>60</v>
      </c>
      <c r="E367" s="45" t="n">
        <v>36737</v>
      </c>
      <c r="F367" s="94" t="n">
        <v>0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2.0235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197" t="n">
        <v>0</v>
      </c>
      <c r="T367" s="96" t="n">
        <v>0</v>
      </c>
      <c r="U367" s="99" t="n">
        <v>2.0235</v>
      </c>
      <c r="V367" s="65" t="n">
        <v>361</v>
      </c>
      <c r="W367" s="66" t="n">
        <v>0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401</v>
      </c>
      <c r="C368" s="44" t="n">
        <v>641716</v>
      </c>
      <c r="D368" s="43" t="s">
        <v>790</v>
      </c>
      <c r="E368" s="45" t="n">
        <v>37334</v>
      </c>
      <c r="F368" s="94" t="n">
        <v>0</v>
      </c>
      <c r="G368" s="95" t="n">
        <v>0</v>
      </c>
      <c r="H368" s="96" t="n">
        <v>0</v>
      </c>
      <c r="I368" s="94" t="n">
        <v>2.0165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197" t="n">
        <v>0</v>
      </c>
      <c r="T368" s="96" t="n">
        <v>0</v>
      </c>
      <c r="U368" s="99" t="n">
        <v>2.0165</v>
      </c>
      <c r="V368" s="65" t="n">
        <v>362</v>
      </c>
      <c r="W368" s="66" t="n">
        <v>0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402</v>
      </c>
      <c r="C369" s="44" t="n">
        <v>648190</v>
      </c>
      <c r="D369" s="43" t="s">
        <v>863</v>
      </c>
      <c r="E369" s="45" t="n">
        <v>35515</v>
      </c>
      <c r="F369" s="94" t="n">
        <v>0</v>
      </c>
      <c r="G369" s="95" t="n">
        <v>0</v>
      </c>
      <c r="H369" s="96" t="n">
        <v>0</v>
      </c>
      <c r="I369" s="94" t="n">
        <v>2.0045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197" t="n">
        <v>0</v>
      </c>
      <c r="T369" s="96" t="n">
        <v>0</v>
      </c>
      <c r="U369" s="99" t="n">
        <v>2.0045</v>
      </c>
      <c r="V369" s="65" t="n">
        <v>363</v>
      </c>
      <c r="W369" s="66" t="n">
        <v>0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403</v>
      </c>
      <c r="C370" s="44" t="n">
        <v>641978</v>
      </c>
      <c r="D370" s="43" t="s">
        <v>562</v>
      </c>
      <c r="E370" s="45" t="n">
        <v>36690</v>
      </c>
      <c r="F370" s="94" t="n">
        <v>0</v>
      </c>
      <c r="G370" s="95" t="n">
        <v>0</v>
      </c>
      <c r="H370" s="96" t="n">
        <v>0</v>
      </c>
      <c r="I370" s="94" t="n">
        <v>1.9355</v>
      </c>
      <c r="J370" s="95" t="n">
        <v>0</v>
      </c>
      <c r="K370" s="95" t="n">
        <v>2.0035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197" t="n">
        <v>0</v>
      </c>
      <c r="T370" s="96" t="n">
        <v>0</v>
      </c>
      <c r="U370" s="99" t="n">
        <v>2.0035</v>
      </c>
      <c r="V370" s="65" t="n">
        <v>364</v>
      </c>
      <c r="W370" s="66" t="n">
        <v>0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404</v>
      </c>
      <c r="C371" s="44" t="n">
        <v>632492</v>
      </c>
      <c r="D371" s="43" t="s">
        <v>965</v>
      </c>
      <c r="E371" s="45" t="n">
        <v>36403</v>
      </c>
      <c r="F371" s="94" t="n">
        <v>0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1.9955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197" t="n">
        <v>0</v>
      </c>
      <c r="T371" s="96" t="n">
        <v>0</v>
      </c>
      <c r="U371" s="99" t="n">
        <v>1.9955</v>
      </c>
      <c r="V371" s="65" t="n">
        <v>365</v>
      </c>
      <c r="W371" s="66" t="n">
        <v>0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5</v>
      </c>
      <c r="B372" s="43" t="s">
        <v>1405</v>
      </c>
      <c r="C372" s="44" t="n">
        <v>647686</v>
      </c>
      <c r="D372" s="43" t="s">
        <v>919</v>
      </c>
      <c r="E372" s="45" t="n">
        <v>36575</v>
      </c>
      <c r="F372" s="94" t="n">
        <v>0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1.9955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197" t="n">
        <v>0</v>
      </c>
      <c r="T372" s="96" t="n">
        <v>0</v>
      </c>
      <c r="U372" s="99" t="n">
        <v>1.9955</v>
      </c>
      <c r="V372" s="65" t="n">
        <v>365</v>
      </c>
      <c r="W372" s="66" t="n">
        <v>0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406</v>
      </c>
      <c r="C373" s="44" t="n">
        <v>658493</v>
      </c>
      <c r="D373" s="43" t="s">
        <v>559</v>
      </c>
      <c r="E373" s="45" t="n">
        <v>36726</v>
      </c>
      <c r="F373" s="94" t="n">
        <v>0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1.9845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197" t="n">
        <v>0</v>
      </c>
      <c r="T373" s="96" t="n">
        <v>0</v>
      </c>
      <c r="U373" s="99" t="n">
        <v>1.9845</v>
      </c>
      <c r="V373" s="65" t="n">
        <v>367</v>
      </c>
      <c r="W373" s="66" t="n">
        <v>0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07</v>
      </c>
      <c r="C374" s="44" t="n">
        <v>630110</v>
      </c>
      <c r="D374" s="43" t="s">
        <v>709</v>
      </c>
      <c r="E374" s="45" t="n">
        <v>36853</v>
      </c>
      <c r="F374" s="94" t="n">
        <v>0</v>
      </c>
      <c r="G374" s="95" t="n">
        <v>0</v>
      </c>
      <c r="H374" s="96" t="n">
        <v>0</v>
      </c>
      <c r="I374" s="94" t="n">
        <v>1.9835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197" t="n">
        <v>0</v>
      </c>
      <c r="T374" s="96" t="n">
        <v>0</v>
      </c>
      <c r="U374" s="99" t="n">
        <v>1.9835</v>
      </c>
      <c r="V374" s="65" t="n">
        <v>368</v>
      </c>
      <c r="W374" s="66" t="n">
        <v>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08</v>
      </c>
      <c r="C375" s="44" t="n">
        <v>637781</v>
      </c>
      <c r="D375" s="43" t="s">
        <v>993</v>
      </c>
      <c r="E375" s="45" t="n">
        <v>37140</v>
      </c>
      <c r="F375" s="94" t="n">
        <v>0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1.9825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197" t="n">
        <v>0</v>
      </c>
      <c r="T375" s="96" t="n">
        <v>0</v>
      </c>
      <c r="U375" s="99" t="n">
        <v>1.9825</v>
      </c>
      <c r="V375" s="65" t="n">
        <v>369</v>
      </c>
      <c r="W375" s="66" t="n">
        <v>0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09</v>
      </c>
      <c r="C376" s="44" t="n">
        <v>654892</v>
      </c>
      <c r="D376" s="43" t="s">
        <v>1308</v>
      </c>
      <c r="E376" s="45" t="n">
        <v>37448</v>
      </c>
      <c r="F376" s="94" t="n">
        <v>0</v>
      </c>
      <c r="G376" s="95" t="n">
        <v>0</v>
      </c>
      <c r="H376" s="96" t="n">
        <v>0</v>
      </c>
      <c r="I376" s="94" t="n">
        <v>1.9815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197" t="n">
        <v>0</v>
      </c>
      <c r="T376" s="96" t="n">
        <v>0</v>
      </c>
      <c r="U376" s="99" t="n">
        <v>1.9815</v>
      </c>
      <c r="V376" s="65" t="n">
        <v>370</v>
      </c>
      <c r="W376" s="66" t="n">
        <v>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1</v>
      </c>
      <c r="B377" s="43" t="s">
        <v>1410</v>
      </c>
      <c r="C377" s="44" t="n">
        <v>643097</v>
      </c>
      <c r="D377" s="43" t="s">
        <v>131</v>
      </c>
      <c r="E377" s="45" t="n">
        <v>37342</v>
      </c>
      <c r="F377" s="94" t="n">
        <v>0</v>
      </c>
      <c r="G377" s="95" t="n">
        <v>0</v>
      </c>
      <c r="H377" s="96" t="n">
        <v>0</v>
      </c>
      <c r="I377" s="94" t="n">
        <v>1.9785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197" t="n">
        <v>0</v>
      </c>
      <c r="T377" s="96" t="n">
        <v>0</v>
      </c>
      <c r="U377" s="99" t="n">
        <v>1.9785</v>
      </c>
      <c r="V377" s="65" t="n">
        <v>371</v>
      </c>
      <c r="W377" s="66" t="n">
        <v>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11</v>
      </c>
      <c r="C378" s="44" t="n">
        <v>649119</v>
      </c>
      <c r="D378" s="43" t="s">
        <v>863</v>
      </c>
      <c r="E378" s="45" t="n">
        <v>36569</v>
      </c>
      <c r="F378" s="94" t="n">
        <v>0</v>
      </c>
      <c r="G378" s="95" t="n">
        <v>0</v>
      </c>
      <c r="H378" s="96" t="n">
        <v>0</v>
      </c>
      <c r="I378" s="94" t="n">
        <v>0</v>
      </c>
      <c r="J378" s="95" t="n">
        <v>0</v>
      </c>
      <c r="K378" s="95" t="n">
        <v>1.9775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197" t="n">
        <v>0</v>
      </c>
      <c r="T378" s="96" t="n">
        <v>0</v>
      </c>
      <c r="U378" s="99" t="n">
        <v>1.9775</v>
      </c>
      <c r="V378" s="65" t="n">
        <v>372</v>
      </c>
      <c r="W378" s="66" t="n">
        <v>0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12</v>
      </c>
      <c r="C379" s="44" t="n">
        <v>634857</v>
      </c>
      <c r="D379" s="43" t="s">
        <v>1413</v>
      </c>
      <c r="E379" s="45" t="n">
        <v>36398</v>
      </c>
      <c r="F379" s="94" t="n">
        <v>0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1.9715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197" t="n">
        <v>0</v>
      </c>
      <c r="T379" s="96" t="n">
        <v>0</v>
      </c>
      <c r="U379" s="99" t="n">
        <v>1.9715</v>
      </c>
      <c r="V379" s="65" t="n">
        <v>373</v>
      </c>
      <c r="W379" s="66" t="n">
        <v>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4</v>
      </c>
      <c r="B380" s="43" t="s">
        <v>1414</v>
      </c>
      <c r="C380" s="44" t="n">
        <v>621827</v>
      </c>
      <c r="D380" s="43" t="s">
        <v>1415</v>
      </c>
      <c r="E380" s="45" t="n">
        <v>36269</v>
      </c>
      <c r="F380" s="94" t="n">
        <v>0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1.9695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197" t="n">
        <v>0</v>
      </c>
      <c r="T380" s="96" t="n">
        <v>0</v>
      </c>
      <c r="U380" s="99" t="n">
        <v>1.9695</v>
      </c>
      <c r="V380" s="65" t="n">
        <v>374</v>
      </c>
      <c r="W380" s="66" t="n">
        <v>0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16</v>
      </c>
      <c r="C381" s="44" t="n">
        <v>668481</v>
      </c>
      <c r="D381" s="43" t="s">
        <v>847</v>
      </c>
      <c r="E381" s="45" t="n">
        <v>36663</v>
      </c>
      <c r="F381" s="94" t="n">
        <v>0</v>
      </c>
      <c r="G381" s="95" t="n">
        <v>0</v>
      </c>
      <c r="H381" s="96" t="n">
        <v>0</v>
      </c>
      <c r="I381" s="94" t="n">
        <v>1.9665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197" t="n">
        <v>0</v>
      </c>
      <c r="T381" s="96" t="n">
        <v>0</v>
      </c>
      <c r="U381" s="99" t="n">
        <v>1.9665</v>
      </c>
      <c r="V381" s="65" t="n">
        <v>375</v>
      </c>
      <c r="W381" s="66" t="n">
        <v>0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6</v>
      </c>
      <c r="B382" s="43" t="s">
        <v>1417</v>
      </c>
      <c r="C382" s="44" t="n">
        <v>652318</v>
      </c>
      <c r="D382" s="43" t="s">
        <v>709</v>
      </c>
      <c r="E382" s="45" t="n">
        <v>37262</v>
      </c>
      <c r="F382" s="94" t="n">
        <v>0</v>
      </c>
      <c r="G382" s="95" t="n">
        <v>0</v>
      </c>
      <c r="H382" s="96" t="n">
        <v>0</v>
      </c>
      <c r="I382" s="94" t="n">
        <v>1.9595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197" t="n">
        <v>0</v>
      </c>
      <c r="T382" s="96" t="n">
        <v>0</v>
      </c>
      <c r="U382" s="99" t="n">
        <v>1.9595</v>
      </c>
      <c r="V382" s="65" t="n">
        <v>376</v>
      </c>
      <c r="W382" s="66" t="n">
        <v>0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515</v>
      </c>
      <c r="C383" s="44" t="n">
        <v>623781</v>
      </c>
      <c r="D383" s="43" t="s">
        <v>229</v>
      </c>
      <c r="E383" s="45" t="n">
        <v>36536</v>
      </c>
      <c r="F383" s="94" t="n">
        <v>0</v>
      </c>
      <c r="G383" s="95" t="n">
        <v>0</v>
      </c>
      <c r="H383" s="96" t="n">
        <v>0</v>
      </c>
      <c r="I383" s="94" t="n">
        <v>1.9545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197" t="n">
        <v>0</v>
      </c>
      <c r="T383" s="96" t="n">
        <v>0</v>
      </c>
      <c r="U383" s="99" t="n">
        <v>1.9545</v>
      </c>
      <c r="V383" s="65" t="n">
        <v>377</v>
      </c>
      <c r="W383" s="66" t="n">
        <v>0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8</v>
      </c>
      <c r="B384" s="43" t="s">
        <v>1418</v>
      </c>
      <c r="C384" s="44" t="n">
        <v>650311</v>
      </c>
      <c r="D384" s="43" t="s">
        <v>790</v>
      </c>
      <c r="E384" s="45" t="n">
        <v>37245</v>
      </c>
      <c r="F384" s="94" t="n">
        <v>0</v>
      </c>
      <c r="G384" s="95" t="n">
        <v>0</v>
      </c>
      <c r="H384" s="96" t="n">
        <v>0</v>
      </c>
      <c r="I384" s="94" t="n">
        <v>0</v>
      </c>
      <c r="J384" s="95" t="n">
        <v>0</v>
      </c>
      <c r="K384" s="95" t="n">
        <v>1.9545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197" t="n">
        <v>0</v>
      </c>
      <c r="T384" s="96" t="n">
        <v>0</v>
      </c>
      <c r="U384" s="99" t="n">
        <v>1.9545</v>
      </c>
      <c r="V384" s="65" t="n">
        <v>378</v>
      </c>
      <c r="W384" s="66" t="n">
        <v>0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19</v>
      </c>
      <c r="C385" s="44" t="n">
        <v>636342</v>
      </c>
      <c r="D385" s="43" t="s">
        <v>958</v>
      </c>
      <c r="E385" s="45" t="n">
        <v>36992</v>
      </c>
      <c r="F385" s="94" t="n">
        <v>0</v>
      </c>
      <c r="G385" s="95" t="n">
        <v>0</v>
      </c>
      <c r="H385" s="96" t="n">
        <v>0</v>
      </c>
      <c r="I385" s="94" t="n">
        <v>1.9485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197" t="n">
        <v>0</v>
      </c>
      <c r="T385" s="96" t="n">
        <v>0</v>
      </c>
      <c r="U385" s="99" t="n">
        <v>1.9485</v>
      </c>
      <c r="V385" s="65" t="n">
        <v>379</v>
      </c>
      <c r="W385" s="66" t="n">
        <v>0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80</v>
      </c>
      <c r="B386" s="43" t="s">
        <v>1420</v>
      </c>
      <c r="C386" s="44" t="n">
        <v>660098</v>
      </c>
      <c r="D386" s="43" t="s">
        <v>863</v>
      </c>
      <c r="E386" s="45" t="n">
        <v>37349</v>
      </c>
      <c r="F386" s="94" t="n">
        <v>0</v>
      </c>
      <c r="G386" s="95" t="n">
        <v>0</v>
      </c>
      <c r="H386" s="96" t="n">
        <v>0</v>
      </c>
      <c r="I386" s="94" t="n">
        <v>1.9475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197" t="n">
        <v>0</v>
      </c>
      <c r="T386" s="96" t="n">
        <v>0</v>
      </c>
      <c r="U386" s="99" t="n">
        <v>1.9475</v>
      </c>
      <c r="V386" s="65" t="n">
        <v>380</v>
      </c>
      <c r="W386" s="66" t="n">
        <v>0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21</v>
      </c>
      <c r="C387" s="44" t="n">
        <v>659279</v>
      </c>
      <c r="D387" s="43" t="s">
        <v>60</v>
      </c>
      <c r="E387" s="45" t="n">
        <v>36230</v>
      </c>
      <c r="F387" s="94" t="n">
        <v>0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1.9465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197" t="n">
        <v>0</v>
      </c>
      <c r="T387" s="96" t="n">
        <v>0</v>
      </c>
      <c r="U387" s="99" t="n">
        <v>1.9465</v>
      </c>
      <c r="V387" s="65" t="n">
        <v>381</v>
      </c>
      <c r="W387" s="66" t="n">
        <v>0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22</v>
      </c>
      <c r="C388" s="44" t="n">
        <v>619040</v>
      </c>
      <c r="D388" s="43" t="s">
        <v>690</v>
      </c>
      <c r="E388" s="45" t="n">
        <v>36299</v>
      </c>
      <c r="F388" s="94" t="n">
        <v>0</v>
      </c>
      <c r="G388" s="95" t="n">
        <v>0</v>
      </c>
      <c r="H388" s="96" t="n">
        <v>0</v>
      </c>
      <c r="I388" s="94" t="n">
        <v>1.9445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197" t="n">
        <v>0</v>
      </c>
      <c r="T388" s="96" t="n">
        <v>0</v>
      </c>
      <c r="U388" s="99" t="n">
        <v>1.9445</v>
      </c>
      <c r="V388" s="65" t="n">
        <v>382</v>
      </c>
      <c r="W388" s="66" t="n">
        <v>0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23</v>
      </c>
      <c r="C389" s="44" t="n">
        <v>629942</v>
      </c>
      <c r="D389" s="43" t="s">
        <v>753</v>
      </c>
      <c r="E389" s="45" t="n">
        <v>36920</v>
      </c>
      <c r="F389" s="94" t="n">
        <v>0</v>
      </c>
      <c r="G389" s="95" t="n">
        <v>0</v>
      </c>
      <c r="H389" s="96" t="n">
        <v>0</v>
      </c>
      <c r="I389" s="94" t="n">
        <v>1.9425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197" t="n">
        <v>0</v>
      </c>
      <c r="T389" s="96" t="n">
        <v>0</v>
      </c>
      <c r="U389" s="99" t="n">
        <v>1.9425</v>
      </c>
      <c r="V389" s="65" t="n">
        <v>383</v>
      </c>
      <c r="W389" s="66" t="n">
        <v>0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3</v>
      </c>
      <c r="B390" s="43" t="s">
        <v>1424</v>
      </c>
      <c r="C390" s="44" t="n">
        <v>657059</v>
      </c>
      <c r="D390" s="43" t="s">
        <v>562</v>
      </c>
      <c r="E390" s="45" t="n">
        <v>36485</v>
      </c>
      <c r="F390" s="94" t="n">
        <v>0</v>
      </c>
      <c r="G390" s="95" t="n">
        <v>0</v>
      </c>
      <c r="H390" s="96" t="n">
        <v>0</v>
      </c>
      <c r="I390" s="94" t="n">
        <v>1.9425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197" t="n">
        <v>0</v>
      </c>
      <c r="T390" s="96" t="n">
        <v>0</v>
      </c>
      <c r="U390" s="99" t="n">
        <v>1.9425</v>
      </c>
      <c r="V390" s="65" t="n">
        <v>383</v>
      </c>
      <c r="W390" s="66" t="n">
        <v>0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1425</v>
      </c>
      <c r="C391" s="44" t="n">
        <v>629945</v>
      </c>
      <c r="D391" s="43" t="s">
        <v>907</v>
      </c>
      <c r="E391" s="45" t="n">
        <v>35792</v>
      </c>
      <c r="F391" s="94" t="n">
        <v>0</v>
      </c>
      <c r="G391" s="95" t="n">
        <v>0</v>
      </c>
      <c r="H391" s="96" t="n">
        <v>0</v>
      </c>
      <c r="I391" s="94" t="n">
        <v>1.9395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197" t="n">
        <v>0</v>
      </c>
      <c r="T391" s="96" t="n">
        <v>0</v>
      </c>
      <c r="U391" s="99" t="n">
        <v>1.9395</v>
      </c>
      <c r="V391" s="65" t="n">
        <v>385</v>
      </c>
      <c r="W391" s="66" t="n">
        <v>0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26</v>
      </c>
      <c r="C392" s="44" t="n">
        <v>629657</v>
      </c>
      <c r="D392" s="43" t="s">
        <v>92</v>
      </c>
      <c r="E392" s="45" t="n">
        <v>36382</v>
      </c>
      <c r="F392" s="94" t="n">
        <v>0</v>
      </c>
      <c r="G392" s="95" t="n">
        <v>0</v>
      </c>
      <c r="H392" s="96" t="n">
        <v>0</v>
      </c>
      <c r="I392" s="94" t="n">
        <v>1.9385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197" t="n">
        <v>0</v>
      </c>
      <c r="T392" s="96" t="n">
        <v>0</v>
      </c>
      <c r="U392" s="99" t="n">
        <v>1.9385</v>
      </c>
      <c r="V392" s="65" t="n">
        <v>386</v>
      </c>
      <c r="W392" s="66" t="n">
        <v>0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27</v>
      </c>
      <c r="C393" s="44" t="n">
        <v>644710</v>
      </c>
      <c r="D393" s="43" t="s">
        <v>1428</v>
      </c>
      <c r="E393" s="45" t="n">
        <v>37179</v>
      </c>
      <c r="F393" s="94" t="n">
        <v>0</v>
      </c>
      <c r="G393" s="95" t="n">
        <v>0</v>
      </c>
      <c r="H393" s="96" t="n">
        <v>0</v>
      </c>
      <c r="I393" s="94" t="n">
        <v>0</v>
      </c>
      <c r="J393" s="95" t="n">
        <v>0</v>
      </c>
      <c r="K393" s="95" t="n">
        <v>1.9365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197" t="n">
        <v>0</v>
      </c>
      <c r="T393" s="96" t="n">
        <v>0</v>
      </c>
      <c r="U393" s="99" t="n">
        <v>1.9365</v>
      </c>
      <c r="V393" s="65" t="n">
        <v>387</v>
      </c>
      <c r="W393" s="66" t="n">
        <v>0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1429</v>
      </c>
      <c r="C394" s="44" t="n">
        <v>650504</v>
      </c>
      <c r="D394" s="43" t="s">
        <v>244</v>
      </c>
      <c r="E394" s="45" t="n">
        <v>37296</v>
      </c>
      <c r="F394" s="94" t="n">
        <v>0</v>
      </c>
      <c r="G394" s="95" t="n">
        <v>0</v>
      </c>
      <c r="H394" s="96" t="n">
        <v>0</v>
      </c>
      <c r="I394" s="94" t="n">
        <v>1.9335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197" t="n">
        <v>0</v>
      </c>
      <c r="T394" s="96" t="n">
        <v>0</v>
      </c>
      <c r="U394" s="99" t="n">
        <v>1.9335</v>
      </c>
      <c r="V394" s="65" t="n">
        <v>388</v>
      </c>
      <c r="W394" s="66" t="n">
        <v>0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30</v>
      </c>
      <c r="C395" s="44" t="n">
        <v>654727</v>
      </c>
      <c r="D395" s="43" t="s">
        <v>328</v>
      </c>
      <c r="E395" s="45" t="n">
        <v>36994</v>
      </c>
      <c r="F395" s="94" t="n">
        <v>0</v>
      </c>
      <c r="G395" s="95" t="n">
        <v>0</v>
      </c>
      <c r="H395" s="96" t="n">
        <v>0</v>
      </c>
      <c r="I395" s="94" t="n">
        <v>0</v>
      </c>
      <c r="J395" s="95" t="n">
        <v>0</v>
      </c>
      <c r="K395" s="95" t="n">
        <v>1.9325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197" t="n">
        <v>0</v>
      </c>
      <c r="T395" s="96" t="n">
        <v>0</v>
      </c>
      <c r="U395" s="99" t="n">
        <v>1.9325</v>
      </c>
      <c r="V395" s="65" t="n">
        <v>389</v>
      </c>
      <c r="W395" s="66" t="n">
        <v>0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31</v>
      </c>
      <c r="C396" s="44" t="n">
        <v>650542</v>
      </c>
      <c r="D396" s="43" t="s">
        <v>1015</v>
      </c>
      <c r="E396" s="45" t="n">
        <v>36359</v>
      </c>
      <c r="F396" s="94" t="n">
        <v>0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1.9305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197" t="n">
        <v>0</v>
      </c>
      <c r="T396" s="96" t="n">
        <v>0</v>
      </c>
      <c r="U396" s="99" t="n">
        <v>1.9305</v>
      </c>
      <c r="V396" s="65" t="n">
        <v>390</v>
      </c>
      <c r="W396" s="66" t="n">
        <v>0</v>
      </c>
      <c r="Y396" s="84"/>
      <c r="Z396" s="84"/>
      <c r="AA396" s="84"/>
      <c r="AB396" s="2"/>
    </row>
    <row r="397" s="100" customFormat="true" ht="13.5" hidden="false" customHeight="false" outlineLevel="0" collapsed="false">
      <c r="A397" s="67" t="n">
        <v>391</v>
      </c>
      <c r="B397" s="68" t="s">
        <v>1432</v>
      </c>
      <c r="C397" s="202" t="n">
        <v>652713</v>
      </c>
      <c r="D397" s="68" t="s">
        <v>676</v>
      </c>
      <c r="E397" s="70" t="n">
        <v>37436</v>
      </c>
      <c r="F397" s="111" t="n">
        <v>0</v>
      </c>
      <c r="G397" s="112" t="n">
        <v>0</v>
      </c>
      <c r="H397" s="113" t="n">
        <v>0</v>
      </c>
      <c r="I397" s="111" t="n">
        <v>1.9245</v>
      </c>
      <c r="J397" s="112" t="n">
        <v>0</v>
      </c>
      <c r="K397" s="112" t="n">
        <v>0</v>
      </c>
      <c r="L397" s="113" t="n">
        <v>0</v>
      </c>
      <c r="M397" s="111" t="n">
        <v>0</v>
      </c>
      <c r="N397" s="112" t="n">
        <v>0</v>
      </c>
      <c r="O397" s="112" t="n">
        <v>0</v>
      </c>
      <c r="P397" s="112" t="n">
        <v>0</v>
      </c>
      <c r="Q397" s="115" t="n">
        <v>0</v>
      </c>
      <c r="R397" s="115" t="n">
        <v>0</v>
      </c>
      <c r="S397" s="203" t="n">
        <v>0</v>
      </c>
      <c r="T397" s="113" t="n">
        <v>0</v>
      </c>
      <c r="U397" s="116" t="n">
        <v>1.9245</v>
      </c>
      <c r="V397" s="77" t="n">
        <v>391</v>
      </c>
      <c r="W397" s="78" t="n">
        <v>0</v>
      </c>
      <c r="Y397" s="84"/>
      <c r="Z397" s="84"/>
      <c r="AA397" s="84"/>
      <c r="AB397" s="2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24">
      <formula>D24="XXX"</formula>
    </cfRule>
  </conditionalFormatting>
  <conditionalFormatting sqref="A7:A373">
    <cfRule type="expression" priority="3" aboveAverage="0" equalAverage="0" bottom="0" percent="0" rank="0" text="" dxfId="1325">
      <formula>D7="XXX"</formula>
    </cfRule>
  </conditionalFormatting>
  <conditionalFormatting sqref="AD14 AD7:AD12">
    <cfRule type="cellIs" priority="4" operator="greaterThanOrEqual" aboveAverage="0" equalAverage="0" bottom="0" percent="0" rank="0" text="" dxfId="1326">
      <formula>1.3</formula>
    </cfRule>
  </conditionalFormatting>
  <conditionalFormatting sqref="Z15:Z373 X7:X373">
    <cfRule type="cellIs" priority="5" operator="notEqual" aboveAverage="0" equalAverage="0" bottom="0" percent="0" rank="0" text="" dxfId="1327">
      <formula>0</formula>
    </cfRule>
  </conditionalFormatting>
  <conditionalFormatting sqref="E7:E373">
    <cfRule type="expression" priority="6" aboveAverage="0" equalAverage="0" bottom="0" percent="0" rank="0" text="" dxfId="1328">
      <formula>D7="XXX"</formula>
    </cfRule>
  </conditionalFormatting>
  <conditionalFormatting sqref="I7:L373">
    <cfRule type="cellIs" priority="7" operator="equal" aboveAverage="0" equalAverage="0" bottom="0" percent="0" rank="0" text="" dxfId="1329">
      <formula>0</formula>
    </cfRule>
    <cfRule type="cellIs" priority="8" operator="greaterThanOrEqual" aboveAverage="0" equalAverage="0" bottom="0" percent="0" rank="0" text="" dxfId="1330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331">
      <formula>C23="XXX"</formula>
    </cfRule>
  </conditionalFormatting>
  <conditionalFormatting sqref="B5 B7:B373 B398:B65536">
    <cfRule type="cellIs" priority="10" operator="equal" aboveAverage="0" equalAverage="0" bottom="0" percent="0" rank="0" text="" dxfId="1332">
      <formula>"zzz NON ESISTE zzz"</formula>
    </cfRule>
  </conditionalFormatting>
  <conditionalFormatting sqref="F7:H373">
    <cfRule type="cellIs" priority="11" operator="greaterThan" aboveAverage="0" equalAverage="0" bottom="0" percent="0" rank="0" text="" dxfId="1333">
      <formula>0</formula>
    </cfRule>
  </conditionalFormatting>
  <conditionalFormatting sqref="B6">
    <cfRule type="cellIs" priority="12" operator="equal" aboveAverage="0" equalAverage="0" bottom="0" percent="0" rank="0" text="" dxfId="1334">
      <formula>"zzz NON ESISTE zzz"</formula>
    </cfRule>
  </conditionalFormatting>
  <conditionalFormatting sqref="X7:X131 V7:V373">
    <cfRule type="expression" priority="13" aboveAverage="0" equalAverage="0" bottom="0" percent="0" rank="0" text="" dxfId="1335">
      <formula>AE7="XXX"</formula>
    </cfRule>
  </conditionalFormatting>
  <conditionalFormatting sqref="X133 X146:X147">
    <cfRule type="expression" priority="14" aboveAverage="0" equalAverage="0" bottom="0" percent="0" rank="0" text="" dxfId="1336">
      <formula>AG160="XXX"</formula>
    </cfRule>
  </conditionalFormatting>
  <conditionalFormatting sqref="X137:X140">
    <cfRule type="expression" priority="15" aboveAverage="0" equalAverage="0" bottom="0" percent="0" rank="0" text="" dxfId="1337">
      <formula>AG165="XXX"</formula>
    </cfRule>
  </conditionalFormatting>
  <conditionalFormatting sqref="X142:X144">
    <cfRule type="expression" priority="16" aboveAverage="0" equalAverage="0" bottom="0" percent="0" rank="0" text="" dxfId="1338">
      <formula>AG170="XXX"</formula>
    </cfRule>
  </conditionalFormatting>
  <conditionalFormatting sqref="X156:X157 X149:X154">
    <cfRule type="expression" priority="17" aboveAverage="0" equalAverage="0" bottom="0" percent="0" rank="0" text="" dxfId="1339">
      <formula>AG182="XXX"</formula>
    </cfRule>
  </conditionalFormatting>
  <conditionalFormatting sqref="X184">
    <cfRule type="expression" priority="18" aboveAverage="0" equalAverage="0" bottom="0" percent="0" rank="0" text="" dxfId="1340">
      <formula>#REF!="XXX"</formula>
    </cfRule>
  </conditionalFormatting>
  <conditionalFormatting sqref="X185:X373">
    <cfRule type="expression" priority="19" aboveAverage="0" equalAverage="0" bottom="0" percent="0" rank="0" text="" dxfId="1341">
      <formula>#REF!="XXX"</formula>
    </cfRule>
  </conditionalFormatting>
  <conditionalFormatting sqref="Y15:Y373">
    <cfRule type="cellIs" priority="20" operator="equal" aboveAverage="0" equalAverage="0" bottom="0" percent="0" rank="0" text="" dxfId="1342">
      <formula>"NE"</formula>
    </cfRule>
    <cfRule type="cellIs" priority="21" operator="lessThan" aboveAverage="0" equalAverage="0" bottom="0" percent="0" rank="0" text="" dxfId="1343">
      <formula>0</formula>
    </cfRule>
  </conditionalFormatting>
  <conditionalFormatting sqref="X182">
    <cfRule type="expression" priority="22" aboveAverage="0" equalAverage="0" bottom="0" percent="0" rank="0" text="" dxfId="1344">
      <formula>#REF!="XXX"</formula>
    </cfRule>
  </conditionalFormatting>
  <conditionalFormatting sqref="X158:X159">
    <cfRule type="expression" priority="23" aboveAverage="0" equalAverage="0" bottom="0" percent="0" rank="0" text="" dxfId="1345">
      <formula>#REF!="XXX"</formula>
    </cfRule>
  </conditionalFormatting>
  <conditionalFormatting sqref="X135">
    <cfRule type="expression" priority="24" aboveAverage="0" equalAverage="0" bottom="0" percent="0" rank="0" text="" dxfId="1346">
      <formula>#REF!="XXX"</formula>
    </cfRule>
  </conditionalFormatting>
  <conditionalFormatting sqref="X162">
    <cfRule type="expression" priority="25" aboveAverage="0" equalAverage="0" bottom="0" percent="0" rank="0" text="" dxfId="1347">
      <formula>#REF!="XXX"</formula>
    </cfRule>
  </conditionalFormatting>
  <conditionalFormatting sqref="X163">
    <cfRule type="expression" priority="26" aboveAverage="0" equalAverage="0" bottom="0" percent="0" rank="0" text="" dxfId="1348">
      <formula>#REF!="XXX"</formula>
    </cfRule>
  </conditionalFormatting>
  <conditionalFormatting sqref="X164">
    <cfRule type="expression" priority="27" aboveAverage="0" equalAverage="0" bottom="0" percent="0" rank="0" text="" dxfId="1349">
      <formula>#REF!="XXX"</formula>
    </cfRule>
  </conditionalFormatting>
  <conditionalFormatting sqref="X165">
    <cfRule type="expression" priority="28" aboveAverage="0" equalAverage="0" bottom="0" percent="0" rank="0" text="" dxfId="1350">
      <formula>#REF!="XXX"</formula>
    </cfRule>
  </conditionalFormatting>
  <conditionalFormatting sqref="X166">
    <cfRule type="expression" priority="29" aboveAverage="0" equalAverage="0" bottom="0" percent="0" rank="0" text="" dxfId="1351">
      <formula>#REF!="XXX"</formula>
    </cfRule>
  </conditionalFormatting>
  <conditionalFormatting sqref="X167">
    <cfRule type="expression" priority="30" aboveAverage="0" equalAverage="0" bottom="0" percent="0" rank="0" text="" dxfId="1352">
      <formula>#REF!="XXX"</formula>
    </cfRule>
  </conditionalFormatting>
  <conditionalFormatting sqref="X168">
    <cfRule type="expression" priority="31" aboveAverage="0" equalAverage="0" bottom="0" percent="0" rank="0" text="" dxfId="1353">
      <formula>#REF!="XXX"</formula>
    </cfRule>
  </conditionalFormatting>
  <conditionalFormatting sqref="X169">
    <cfRule type="expression" priority="32" aboveAverage="0" equalAverage="0" bottom="0" percent="0" rank="0" text="" dxfId="1354">
      <formula>#REF!="XXX"</formula>
    </cfRule>
  </conditionalFormatting>
  <conditionalFormatting sqref="X170">
    <cfRule type="expression" priority="33" aboveAverage="0" equalAverage="0" bottom="0" percent="0" rank="0" text="" dxfId="1355">
      <formula>#REF!="XXX"</formula>
    </cfRule>
  </conditionalFormatting>
  <conditionalFormatting sqref="X171">
    <cfRule type="expression" priority="34" aboveAverage="0" equalAverage="0" bottom="0" percent="0" rank="0" text="" dxfId="1356">
      <formula>#REF!="XXX"</formula>
    </cfRule>
  </conditionalFormatting>
  <conditionalFormatting sqref="X172">
    <cfRule type="expression" priority="35" aboveAverage="0" equalAverage="0" bottom="0" percent="0" rank="0" text="" dxfId="1357">
      <formula>#REF!="XXX"</formula>
    </cfRule>
  </conditionalFormatting>
  <conditionalFormatting sqref="X173">
    <cfRule type="expression" priority="36" aboveAverage="0" equalAverage="0" bottom="0" percent="0" rank="0" text="" dxfId="1358">
      <formula>#REF!="XXX"</formula>
    </cfRule>
  </conditionalFormatting>
  <conditionalFormatting sqref="X174">
    <cfRule type="expression" priority="37" aboveAverage="0" equalAverage="0" bottom="0" percent="0" rank="0" text="" dxfId="1359">
      <formula>#REF!="XXX"</formula>
    </cfRule>
  </conditionalFormatting>
  <conditionalFormatting sqref="X175">
    <cfRule type="expression" priority="38" aboveAverage="0" equalAverage="0" bottom="0" percent="0" rank="0" text="" dxfId="1360">
      <formula>#REF!="XXX"</formula>
    </cfRule>
  </conditionalFormatting>
  <conditionalFormatting sqref="X176">
    <cfRule type="expression" priority="39" aboveAverage="0" equalAverage="0" bottom="0" percent="0" rank="0" text="" dxfId="1361">
      <formula>#REF!="XXX"</formula>
    </cfRule>
  </conditionalFormatting>
  <conditionalFormatting sqref="X177">
    <cfRule type="expression" priority="40" aboveAverage="0" equalAverage="0" bottom="0" percent="0" rank="0" text="" dxfId="1362">
      <formula>#REF!="XXX"</formula>
    </cfRule>
  </conditionalFormatting>
  <conditionalFormatting sqref="X178">
    <cfRule type="expression" priority="41" aboveAverage="0" equalAverage="0" bottom="0" percent="0" rank="0" text="" dxfId="1363">
      <formula>#REF!="XXX"</formula>
    </cfRule>
  </conditionalFormatting>
  <conditionalFormatting sqref="X179">
    <cfRule type="expression" priority="42" aboveAverage="0" equalAverage="0" bottom="0" percent="0" rank="0" text="" dxfId="1364">
      <formula>#REF!="XXX"</formula>
    </cfRule>
  </conditionalFormatting>
  <conditionalFormatting sqref="X180">
    <cfRule type="expression" priority="43" aboveAverage="0" equalAverage="0" bottom="0" percent="0" rank="0" text="" dxfId="1365">
      <formula>#REF!="XXX"</formula>
    </cfRule>
  </conditionalFormatting>
  <conditionalFormatting sqref="X181">
    <cfRule type="expression" priority="44" aboveAverage="0" equalAverage="0" bottom="0" percent="0" rank="0" text="" dxfId="1366">
      <formula>#REF!="XXX"</formula>
    </cfRule>
  </conditionalFormatting>
  <conditionalFormatting sqref="X183">
    <cfRule type="expression" priority="45" aboveAverage="0" equalAverage="0" bottom="0" percent="0" rank="0" text="" dxfId="1367">
      <formula>#REF!="XXX"</formula>
    </cfRule>
  </conditionalFormatting>
  <conditionalFormatting sqref="X160">
    <cfRule type="expression" priority="46" aboveAverage="0" equalAverage="0" bottom="0" percent="0" rank="0" text="" dxfId="1368">
      <formula>#REF!="XXX"</formula>
    </cfRule>
  </conditionalFormatting>
  <conditionalFormatting sqref="X161">
    <cfRule type="expression" priority="47" aboveAverage="0" equalAverage="0" bottom="0" percent="0" rank="0" text="" dxfId="1369">
      <formula>#REF!="XXX"</formula>
    </cfRule>
  </conditionalFormatting>
  <conditionalFormatting sqref="C24 C11:C13 C7 C9">
    <cfRule type="expression" priority="48" aboveAverage="0" equalAverage="0" bottom="0" percent="0" rank="0" text="" dxfId="1370">
      <formula>D24="XXX"</formula>
    </cfRule>
  </conditionalFormatting>
  <conditionalFormatting sqref="M7:T373">
    <cfRule type="cellIs" priority="49" operator="equal" aboveAverage="0" equalAverage="0" bottom="0" percent="0" rank="0" text="" dxfId="1371">
      <formula>0</formula>
    </cfRule>
    <cfRule type="cellIs" priority="50" operator="greaterThanOrEqual" aboveAverage="0" equalAverage="0" bottom="0" percent="0" rank="0" text="" dxfId="1372">
      <formula>MAXA($M7:$T7)</formula>
    </cfRule>
  </conditionalFormatting>
  <conditionalFormatting sqref="X148">
    <cfRule type="expression" priority="51" aboveAverage="0" equalAverage="0" bottom="0" percent="0" rank="0" text="" dxfId="1373">
      <formula>#REF!="XXX"</formula>
    </cfRule>
  </conditionalFormatting>
  <conditionalFormatting sqref="X132">
    <cfRule type="expression" priority="52" aboveAverage="0" equalAverage="0" bottom="0" percent="0" rank="0" text="" dxfId="1374">
      <formula>AG159="XXX"</formula>
    </cfRule>
  </conditionalFormatting>
  <conditionalFormatting sqref="X134">
    <cfRule type="expression" priority="53" aboveAverage="0" equalAverage="0" bottom="0" percent="0" rank="0" text="" dxfId="1375">
      <formula>AG161="XXX"</formula>
    </cfRule>
  </conditionalFormatting>
  <conditionalFormatting sqref="X136 X155">
    <cfRule type="expression" priority="54" aboveAverage="0" equalAverage="0" bottom="0" percent="0" rank="0" text="" dxfId="1376">
      <formula>#REF!="XXX"</formula>
    </cfRule>
  </conditionalFormatting>
  <conditionalFormatting sqref="X141 X145">
    <cfRule type="expression" priority="55" aboveAverage="0" equalAverage="0" bottom="0" percent="0" rank="0" text="" dxfId="1377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378">
      <formula>1.3</formula>
    </cfRule>
  </conditionalFormatting>
  <conditionalFormatting sqref="Y7:Y14">
    <cfRule type="cellIs" priority="57" operator="equal" aboveAverage="0" equalAverage="0" bottom="0" percent="0" rank="0" text="" dxfId="1379">
      <formula>"NE"</formula>
    </cfRule>
    <cfRule type="cellIs" priority="58" operator="lessThan" aboveAverage="0" equalAverage="0" bottom="0" percent="0" rank="0" text="" dxfId="1380">
      <formula>0</formula>
    </cfRule>
  </conditionalFormatting>
  <conditionalFormatting sqref="W7:W373">
    <cfRule type="cellIs" priority="59" operator="equal" aboveAverage="0" equalAverage="0" bottom="0" percent="0" rank="0" text="" dxfId="1381">
      <formula>"NE"</formula>
    </cfRule>
    <cfRule type="cellIs" priority="60" operator="lessThan" aboveAverage="0" equalAverage="0" bottom="0" percent="0" rank="0" text="" dxfId="1382">
      <formula>0</formula>
    </cfRule>
  </conditionalFormatting>
  <conditionalFormatting sqref="A374">
    <cfRule type="expression" priority="61" aboveAverage="0" equalAverage="0" bottom="0" percent="0" rank="0" text="" dxfId="1383">
      <formula>D374="XXX"</formula>
    </cfRule>
  </conditionalFormatting>
  <conditionalFormatting sqref="Z374 X374">
    <cfRule type="cellIs" priority="62" operator="notEqual" aboveAverage="0" equalAverage="0" bottom="0" percent="0" rank="0" text="" dxfId="1384">
      <formula>0</formula>
    </cfRule>
  </conditionalFormatting>
  <conditionalFormatting sqref="E374">
    <cfRule type="expression" priority="63" aboveAverage="0" equalAverage="0" bottom="0" percent="0" rank="0" text="" dxfId="1385">
      <formula>D374="XXX"</formula>
    </cfRule>
  </conditionalFormatting>
  <conditionalFormatting sqref="I374:L374">
    <cfRule type="cellIs" priority="64" operator="equal" aboveAverage="0" equalAverage="0" bottom="0" percent="0" rank="0" text="" dxfId="1386">
      <formula>0</formula>
    </cfRule>
    <cfRule type="cellIs" priority="65" operator="greaterThanOrEqual" aboveAverage="0" equalAverage="0" bottom="0" percent="0" rank="0" text="" dxfId="1387">
      <formula>MAX($I374:$L374)</formula>
    </cfRule>
  </conditionalFormatting>
  <conditionalFormatting sqref="C374:D374">
    <cfRule type="expression" priority="66" aboveAverage="0" equalAverage="0" bottom="0" percent="0" rank="0" text="" dxfId="1388">
      <formula>C374="XXX"</formula>
    </cfRule>
  </conditionalFormatting>
  <conditionalFormatting sqref="B374">
    <cfRule type="cellIs" priority="67" operator="equal" aboveAverage="0" equalAverage="0" bottom="0" percent="0" rank="0" text="" dxfId="1389">
      <formula>"zzz NON ESISTE zzz"</formula>
    </cfRule>
  </conditionalFormatting>
  <conditionalFormatting sqref="F374:H374">
    <cfRule type="cellIs" priority="68" operator="greaterThan" aboveAverage="0" equalAverage="0" bottom="0" percent="0" rank="0" text="" dxfId="1390">
      <formula>0</formula>
    </cfRule>
  </conditionalFormatting>
  <conditionalFormatting sqref="V374">
    <cfRule type="expression" priority="69" aboveAverage="0" equalAverage="0" bottom="0" percent="0" rank="0" text="" dxfId="1391">
      <formula>AC374="XXX"</formula>
    </cfRule>
  </conditionalFormatting>
  <conditionalFormatting sqref="X374">
    <cfRule type="expression" priority="70" aboveAverage="0" equalAverage="0" bottom="0" percent="0" rank="0" text="" dxfId="1392">
      <formula>#REF!="XXX"</formula>
    </cfRule>
  </conditionalFormatting>
  <conditionalFormatting sqref="Y374">
    <cfRule type="cellIs" priority="71" operator="equal" aboveAverage="0" equalAverage="0" bottom="0" percent="0" rank="0" text="" dxfId="1393">
      <formula>"NE"</formula>
    </cfRule>
    <cfRule type="cellIs" priority="72" operator="lessThan" aboveAverage="0" equalAverage="0" bottom="0" percent="0" rank="0" text="" dxfId="1394">
      <formula>0</formula>
    </cfRule>
  </conditionalFormatting>
  <conditionalFormatting sqref="M374:T374">
    <cfRule type="cellIs" priority="73" operator="equal" aboveAverage="0" equalAverage="0" bottom="0" percent="0" rank="0" text="" dxfId="1395">
      <formula>0</formula>
    </cfRule>
    <cfRule type="cellIs" priority="74" operator="greaterThanOrEqual" aboveAverage="0" equalAverage="0" bottom="0" percent="0" rank="0" text="" dxfId="1396">
      <formula>MAXA($M374:$T374)</formula>
    </cfRule>
  </conditionalFormatting>
  <conditionalFormatting sqref="W374">
    <cfRule type="cellIs" priority="75" operator="equal" aboveAverage="0" equalAverage="0" bottom="0" percent="0" rank="0" text="" dxfId="1397">
      <formula>"NE"</formula>
    </cfRule>
    <cfRule type="cellIs" priority="76" operator="lessThan" aboveAverage="0" equalAverage="0" bottom="0" percent="0" rank="0" text="" dxfId="1398">
      <formula>0</formula>
    </cfRule>
  </conditionalFormatting>
  <conditionalFormatting sqref="A375">
    <cfRule type="expression" priority="77" aboveAverage="0" equalAverage="0" bottom="0" percent="0" rank="0" text="" dxfId="1399">
      <formula>D375="XXX"</formula>
    </cfRule>
  </conditionalFormatting>
  <conditionalFormatting sqref="Z375 X375">
    <cfRule type="cellIs" priority="78" operator="notEqual" aboveAverage="0" equalAverage="0" bottom="0" percent="0" rank="0" text="" dxfId="1400">
      <formula>0</formula>
    </cfRule>
  </conditionalFormatting>
  <conditionalFormatting sqref="E375">
    <cfRule type="expression" priority="79" aboveAverage="0" equalAverage="0" bottom="0" percent="0" rank="0" text="" dxfId="1401">
      <formula>D375="XXX"</formula>
    </cfRule>
  </conditionalFormatting>
  <conditionalFormatting sqref="I375:L375">
    <cfRule type="cellIs" priority="80" operator="equal" aboveAverage="0" equalAverage="0" bottom="0" percent="0" rank="0" text="" dxfId="1402">
      <formula>0</formula>
    </cfRule>
    <cfRule type="cellIs" priority="81" operator="greaterThanOrEqual" aboveAverage="0" equalAverage="0" bottom="0" percent="0" rank="0" text="" dxfId="1403">
      <formula>MAX($I375:$L375)</formula>
    </cfRule>
  </conditionalFormatting>
  <conditionalFormatting sqref="C375:D375">
    <cfRule type="expression" priority="82" aboveAverage="0" equalAverage="0" bottom="0" percent="0" rank="0" text="" dxfId="1404">
      <formula>C375="XXX"</formula>
    </cfRule>
  </conditionalFormatting>
  <conditionalFormatting sqref="B375">
    <cfRule type="cellIs" priority="83" operator="equal" aboveAverage="0" equalAverage="0" bottom="0" percent="0" rank="0" text="" dxfId="1405">
      <formula>"zzz NON ESISTE zzz"</formula>
    </cfRule>
  </conditionalFormatting>
  <conditionalFormatting sqref="F375:H375">
    <cfRule type="cellIs" priority="84" operator="greaterThan" aboveAverage="0" equalAverage="0" bottom="0" percent="0" rank="0" text="" dxfId="1406">
      <formula>0</formula>
    </cfRule>
  </conditionalFormatting>
  <conditionalFormatting sqref="V375">
    <cfRule type="expression" priority="85" aboveAverage="0" equalAverage="0" bottom="0" percent="0" rank="0" text="" dxfId="1407">
      <formula>AC375="XXX"</formula>
    </cfRule>
  </conditionalFormatting>
  <conditionalFormatting sqref="X375">
    <cfRule type="expression" priority="86" aboveAverage="0" equalAverage="0" bottom="0" percent="0" rank="0" text="" dxfId="1408">
      <formula>#REF!="XXX"</formula>
    </cfRule>
  </conditionalFormatting>
  <conditionalFormatting sqref="Y375">
    <cfRule type="cellIs" priority="87" operator="equal" aboveAverage="0" equalAverage="0" bottom="0" percent="0" rank="0" text="" dxfId="1409">
      <formula>"NE"</formula>
    </cfRule>
    <cfRule type="cellIs" priority="88" operator="lessThan" aboveAverage="0" equalAverage="0" bottom="0" percent="0" rank="0" text="" dxfId="1410">
      <formula>0</formula>
    </cfRule>
  </conditionalFormatting>
  <conditionalFormatting sqref="M375:T375">
    <cfRule type="cellIs" priority="89" operator="equal" aboveAverage="0" equalAverage="0" bottom="0" percent="0" rank="0" text="" dxfId="1411">
      <formula>0</formula>
    </cfRule>
    <cfRule type="cellIs" priority="90" operator="greaterThanOrEqual" aboveAverage="0" equalAverage="0" bottom="0" percent="0" rank="0" text="" dxfId="1412">
      <formula>MAXA($M375:$T375)</formula>
    </cfRule>
  </conditionalFormatting>
  <conditionalFormatting sqref="W375">
    <cfRule type="cellIs" priority="91" operator="equal" aboveAverage="0" equalAverage="0" bottom="0" percent="0" rank="0" text="" dxfId="1413">
      <formula>"NE"</formula>
    </cfRule>
    <cfRule type="cellIs" priority="92" operator="lessThan" aboveAverage="0" equalAverage="0" bottom="0" percent="0" rank="0" text="" dxfId="1414">
      <formula>0</formula>
    </cfRule>
  </conditionalFormatting>
  <conditionalFormatting sqref="A376">
    <cfRule type="expression" priority="93" aboveAverage="0" equalAverage="0" bottom="0" percent="0" rank="0" text="" dxfId="1415">
      <formula>D376="XXX"</formula>
    </cfRule>
  </conditionalFormatting>
  <conditionalFormatting sqref="Z376 X376">
    <cfRule type="cellIs" priority="94" operator="notEqual" aboveAverage="0" equalAverage="0" bottom="0" percent="0" rank="0" text="" dxfId="1416">
      <formula>0</formula>
    </cfRule>
  </conditionalFormatting>
  <conditionalFormatting sqref="E376">
    <cfRule type="expression" priority="95" aboveAverage="0" equalAverage="0" bottom="0" percent="0" rank="0" text="" dxfId="1417">
      <formula>D376="XXX"</formula>
    </cfRule>
  </conditionalFormatting>
  <conditionalFormatting sqref="I376:L376">
    <cfRule type="cellIs" priority="96" operator="equal" aboveAverage="0" equalAverage="0" bottom="0" percent="0" rank="0" text="" dxfId="1418">
      <formula>0</formula>
    </cfRule>
    <cfRule type="cellIs" priority="97" operator="greaterThanOrEqual" aboveAverage="0" equalAverage="0" bottom="0" percent="0" rank="0" text="" dxfId="1419">
      <formula>MAX($I376:$L376)</formula>
    </cfRule>
  </conditionalFormatting>
  <conditionalFormatting sqref="C376:D376">
    <cfRule type="expression" priority="98" aboveAverage="0" equalAverage="0" bottom="0" percent="0" rank="0" text="" dxfId="1420">
      <formula>C376="XXX"</formula>
    </cfRule>
  </conditionalFormatting>
  <conditionalFormatting sqref="B376">
    <cfRule type="cellIs" priority="99" operator="equal" aboveAverage="0" equalAverage="0" bottom="0" percent="0" rank="0" text="" dxfId="1421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422">
      <formula>0</formula>
    </cfRule>
  </conditionalFormatting>
  <conditionalFormatting sqref="V376">
    <cfRule type="expression" priority="101" aboveAverage="0" equalAverage="0" bottom="0" percent="0" rank="0" text="" dxfId="1423">
      <formula>AC376="XXX"</formula>
    </cfRule>
  </conditionalFormatting>
  <conditionalFormatting sqref="X376">
    <cfRule type="expression" priority="102" aboveAverage="0" equalAverage="0" bottom="0" percent="0" rank="0" text="" dxfId="1424">
      <formula>#REF!="XXX"</formula>
    </cfRule>
  </conditionalFormatting>
  <conditionalFormatting sqref="Y376">
    <cfRule type="cellIs" priority="103" operator="equal" aboveAverage="0" equalAverage="0" bottom="0" percent="0" rank="0" text="" dxfId="1425">
      <formula>"NE"</formula>
    </cfRule>
    <cfRule type="cellIs" priority="104" operator="lessThan" aboveAverage="0" equalAverage="0" bottom="0" percent="0" rank="0" text="" dxfId="1426">
      <formula>0</formula>
    </cfRule>
  </conditionalFormatting>
  <conditionalFormatting sqref="M376:T376">
    <cfRule type="cellIs" priority="105" operator="equal" aboveAverage="0" equalAverage="0" bottom="0" percent="0" rank="0" text="" dxfId="1427">
      <formula>0</formula>
    </cfRule>
    <cfRule type="cellIs" priority="106" operator="greaterThanOrEqual" aboveAverage="0" equalAverage="0" bottom="0" percent="0" rank="0" text="" dxfId="1428">
      <formula>MAXA($M376:$T376)</formula>
    </cfRule>
  </conditionalFormatting>
  <conditionalFormatting sqref="W376">
    <cfRule type="cellIs" priority="107" operator="equal" aboveAverage="0" equalAverage="0" bottom="0" percent="0" rank="0" text="" dxfId="1429">
      <formula>"NE"</formula>
    </cfRule>
    <cfRule type="cellIs" priority="108" operator="lessThan" aboveAverage="0" equalAverage="0" bottom="0" percent="0" rank="0" text="" dxfId="1430">
      <formula>0</formula>
    </cfRule>
  </conditionalFormatting>
  <conditionalFormatting sqref="A377">
    <cfRule type="expression" priority="109" aboveAverage="0" equalAverage="0" bottom="0" percent="0" rank="0" text="" dxfId="1431">
      <formula>D377="XXX"</formula>
    </cfRule>
  </conditionalFormatting>
  <conditionalFormatting sqref="Z377 X377">
    <cfRule type="cellIs" priority="110" operator="notEqual" aboveAverage="0" equalAverage="0" bottom="0" percent="0" rank="0" text="" dxfId="1432">
      <formula>0</formula>
    </cfRule>
  </conditionalFormatting>
  <conditionalFormatting sqref="E377">
    <cfRule type="expression" priority="111" aboveAverage="0" equalAverage="0" bottom="0" percent="0" rank="0" text="" dxfId="1433">
      <formula>D377="XXX"</formula>
    </cfRule>
  </conditionalFormatting>
  <conditionalFormatting sqref="I377:L377">
    <cfRule type="cellIs" priority="112" operator="equal" aboveAverage="0" equalAverage="0" bottom="0" percent="0" rank="0" text="" dxfId="1434">
      <formula>0</formula>
    </cfRule>
    <cfRule type="cellIs" priority="113" operator="greaterThanOrEqual" aboveAverage="0" equalAverage="0" bottom="0" percent="0" rank="0" text="" dxfId="1435">
      <formula>MAX($I377:$L377)</formula>
    </cfRule>
  </conditionalFormatting>
  <conditionalFormatting sqref="C377:D377">
    <cfRule type="expression" priority="114" aboveAverage="0" equalAverage="0" bottom="0" percent="0" rank="0" text="" dxfId="1436">
      <formula>C377="XXX"</formula>
    </cfRule>
  </conditionalFormatting>
  <conditionalFormatting sqref="B377">
    <cfRule type="cellIs" priority="115" operator="equal" aboveAverage="0" equalAverage="0" bottom="0" percent="0" rank="0" text="" dxfId="1437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438">
      <formula>0</formula>
    </cfRule>
  </conditionalFormatting>
  <conditionalFormatting sqref="V377">
    <cfRule type="expression" priority="117" aboveAverage="0" equalAverage="0" bottom="0" percent="0" rank="0" text="" dxfId="1439">
      <formula>AC377="XXX"</formula>
    </cfRule>
  </conditionalFormatting>
  <conditionalFormatting sqref="X377">
    <cfRule type="expression" priority="118" aboveAverage="0" equalAverage="0" bottom="0" percent="0" rank="0" text="" dxfId="1440">
      <formula>#REF!="XXX"</formula>
    </cfRule>
  </conditionalFormatting>
  <conditionalFormatting sqref="Y377">
    <cfRule type="cellIs" priority="119" operator="equal" aboveAverage="0" equalAverage="0" bottom="0" percent="0" rank="0" text="" dxfId="1441">
      <formula>"NE"</formula>
    </cfRule>
    <cfRule type="cellIs" priority="120" operator="lessThan" aboveAverage="0" equalAverage="0" bottom="0" percent="0" rank="0" text="" dxfId="1442">
      <formula>0</formula>
    </cfRule>
  </conditionalFormatting>
  <conditionalFormatting sqref="M377:T377">
    <cfRule type="cellIs" priority="121" operator="equal" aboveAverage="0" equalAverage="0" bottom="0" percent="0" rank="0" text="" dxfId="1443">
      <formula>0</formula>
    </cfRule>
    <cfRule type="cellIs" priority="122" operator="greaterThanOrEqual" aboveAverage="0" equalAverage="0" bottom="0" percent="0" rank="0" text="" dxfId="1444">
      <formula>MAXA($M377:$T377)</formula>
    </cfRule>
  </conditionalFormatting>
  <conditionalFormatting sqref="W377">
    <cfRule type="cellIs" priority="123" operator="equal" aboveAverage="0" equalAverage="0" bottom="0" percent="0" rank="0" text="" dxfId="1445">
      <formula>"NE"</formula>
    </cfRule>
    <cfRule type="cellIs" priority="124" operator="lessThan" aboveAverage="0" equalAverage="0" bottom="0" percent="0" rank="0" text="" dxfId="1446">
      <formula>0</formula>
    </cfRule>
  </conditionalFormatting>
  <conditionalFormatting sqref="A378">
    <cfRule type="expression" priority="125" aboveAverage="0" equalAverage="0" bottom="0" percent="0" rank="0" text="" dxfId="1447">
      <formula>D378="XXX"</formula>
    </cfRule>
  </conditionalFormatting>
  <conditionalFormatting sqref="Z378 X378">
    <cfRule type="cellIs" priority="126" operator="notEqual" aboveAverage="0" equalAverage="0" bottom="0" percent="0" rank="0" text="" dxfId="1448">
      <formula>0</formula>
    </cfRule>
  </conditionalFormatting>
  <conditionalFormatting sqref="E378">
    <cfRule type="expression" priority="127" aboveAverage="0" equalAverage="0" bottom="0" percent="0" rank="0" text="" dxfId="1449">
      <formula>D378="XXX"</formula>
    </cfRule>
  </conditionalFormatting>
  <conditionalFormatting sqref="I378:L378">
    <cfRule type="cellIs" priority="128" operator="equal" aboveAverage="0" equalAverage="0" bottom="0" percent="0" rank="0" text="" dxfId="1450">
      <formula>0</formula>
    </cfRule>
    <cfRule type="cellIs" priority="129" operator="greaterThanOrEqual" aboveAverage="0" equalAverage="0" bottom="0" percent="0" rank="0" text="" dxfId="1451">
      <formula>MAX($I378:$L378)</formula>
    </cfRule>
  </conditionalFormatting>
  <conditionalFormatting sqref="C378:D378">
    <cfRule type="expression" priority="130" aboveAverage="0" equalAverage="0" bottom="0" percent="0" rank="0" text="" dxfId="1452">
      <formula>C378="XXX"</formula>
    </cfRule>
  </conditionalFormatting>
  <conditionalFormatting sqref="B378">
    <cfRule type="cellIs" priority="131" operator="equal" aboveAverage="0" equalAverage="0" bottom="0" percent="0" rank="0" text="" dxfId="1453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454">
      <formula>0</formula>
    </cfRule>
  </conditionalFormatting>
  <conditionalFormatting sqref="V378">
    <cfRule type="expression" priority="133" aboveAverage="0" equalAverage="0" bottom="0" percent="0" rank="0" text="" dxfId="1455">
      <formula>AC378="XXX"</formula>
    </cfRule>
  </conditionalFormatting>
  <conditionalFormatting sqref="X378">
    <cfRule type="expression" priority="134" aboveAverage="0" equalAverage="0" bottom="0" percent="0" rank="0" text="" dxfId="1456">
      <formula>#REF!="XXX"</formula>
    </cfRule>
  </conditionalFormatting>
  <conditionalFormatting sqref="Y378">
    <cfRule type="cellIs" priority="135" operator="equal" aboveAverage="0" equalAverage="0" bottom="0" percent="0" rank="0" text="" dxfId="1457">
      <formula>"NE"</formula>
    </cfRule>
    <cfRule type="cellIs" priority="136" operator="lessThan" aboveAverage="0" equalAverage="0" bottom="0" percent="0" rank="0" text="" dxfId="1458">
      <formula>0</formula>
    </cfRule>
  </conditionalFormatting>
  <conditionalFormatting sqref="M378:T378">
    <cfRule type="cellIs" priority="137" operator="equal" aboveAverage="0" equalAverage="0" bottom="0" percent="0" rank="0" text="" dxfId="1459">
      <formula>0</formula>
    </cfRule>
    <cfRule type="cellIs" priority="138" operator="greaterThanOrEqual" aboveAverage="0" equalAverage="0" bottom="0" percent="0" rank="0" text="" dxfId="1460">
      <formula>MAXA($M378:$T378)</formula>
    </cfRule>
  </conditionalFormatting>
  <conditionalFormatting sqref="W378">
    <cfRule type="cellIs" priority="139" operator="equal" aboveAverage="0" equalAverage="0" bottom="0" percent="0" rank="0" text="" dxfId="1461">
      <formula>"NE"</formula>
    </cfRule>
    <cfRule type="cellIs" priority="140" operator="lessThan" aboveAverage="0" equalAverage="0" bottom="0" percent="0" rank="0" text="" dxfId="1462">
      <formula>0</formula>
    </cfRule>
  </conditionalFormatting>
  <conditionalFormatting sqref="A379">
    <cfRule type="expression" priority="141" aboveAverage="0" equalAverage="0" bottom="0" percent="0" rank="0" text="" dxfId="1463">
      <formula>D379="XXX"</formula>
    </cfRule>
  </conditionalFormatting>
  <conditionalFormatting sqref="Z379 X379">
    <cfRule type="cellIs" priority="142" operator="notEqual" aboveAverage="0" equalAverage="0" bottom="0" percent="0" rank="0" text="" dxfId="1464">
      <formula>0</formula>
    </cfRule>
  </conditionalFormatting>
  <conditionalFormatting sqref="E379">
    <cfRule type="expression" priority="143" aboveAverage="0" equalAverage="0" bottom="0" percent="0" rank="0" text="" dxfId="1465">
      <formula>D379="XXX"</formula>
    </cfRule>
  </conditionalFormatting>
  <conditionalFormatting sqref="I379:L379">
    <cfRule type="cellIs" priority="144" operator="equal" aboveAverage="0" equalAverage="0" bottom="0" percent="0" rank="0" text="" dxfId="1466">
      <formula>0</formula>
    </cfRule>
    <cfRule type="cellIs" priority="145" operator="greaterThanOrEqual" aboveAverage="0" equalAverage="0" bottom="0" percent="0" rank="0" text="" dxfId="1467">
      <formula>MAX($I379:$L379)</formula>
    </cfRule>
  </conditionalFormatting>
  <conditionalFormatting sqref="C379:D379">
    <cfRule type="expression" priority="146" aboveAverage="0" equalAverage="0" bottom="0" percent="0" rank="0" text="" dxfId="1468">
      <formula>C379="XXX"</formula>
    </cfRule>
  </conditionalFormatting>
  <conditionalFormatting sqref="B379">
    <cfRule type="cellIs" priority="147" operator="equal" aboveAverage="0" equalAverage="0" bottom="0" percent="0" rank="0" text="" dxfId="1469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470">
      <formula>0</formula>
    </cfRule>
  </conditionalFormatting>
  <conditionalFormatting sqref="V379">
    <cfRule type="expression" priority="149" aboveAverage="0" equalAverage="0" bottom="0" percent="0" rank="0" text="" dxfId="1471">
      <formula>AC379="XXX"</formula>
    </cfRule>
  </conditionalFormatting>
  <conditionalFormatting sqref="X379">
    <cfRule type="expression" priority="150" aboveAverage="0" equalAverage="0" bottom="0" percent="0" rank="0" text="" dxfId="1472">
      <formula>#REF!="XXX"</formula>
    </cfRule>
  </conditionalFormatting>
  <conditionalFormatting sqref="Y379">
    <cfRule type="cellIs" priority="151" operator="equal" aboveAverage="0" equalAverage="0" bottom="0" percent="0" rank="0" text="" dxfId="1473">
      <formula>"NE"</formula>
    </cfRule>
    <cfRule type="cellIs" priority="152" operator="lessThan" aboveAverage="0" equalAverage="0" bottom="0" percent="0" rank="0" text="" dxfId="1474">
      <formula>0</formula>
    </cfRule>
  </conditionalFormatting>
  <conditionalFormatting sqref="M379:T379">
    <cfRule type="cellIs" priority="153" operator="equal" aboveAverage="0" equalAverage="0" bottom="0" percent="0" rank="0" text="" dxfId="1475">
      <formula>0</formula>
    </cfRule>
    <cfRule type="cellIs" priority="154" operator="greaterThanOrEqual" aboveAverage="0" equalAverage="0" bottom="0" percent="0" rank="0" text="" dxfId="1476">
      <formula>MAXA($M379:$T379)</formula>
    </cfRule>
  </conditionalFormatting>
  <conditionalFormatting sqref="W379">
    <cfRule type="cellIs" priority="155" operator="equal" aboveAverage="0" equalAverage="0" bottom="0" percent="0" rank="0" text="" dxfId="1477">
      <formula>"NE"</formula>
    </cfRule>
    <cfRule type="cellIs" priority="156" operator="lessThan" aboveAverage="0" equalAverage="0" bottom="0" percent="0" rank="0" text="" dxfId="1478">
      <formula>0</formula>
    </cfRule>
  </conditionalFormatting>
  <conditionalFormatting sqref="A380">
    <cfRule type="expression" priority="157" aboveAverage="0" equalAverage="0" bottom="0" percent="0" rank="0" text="" dxfId="1479">
      <formula>D380="XXX"</formula>
    </cfRule>
  </conditionalFormatting>
  <conditionalFormatting sqref="Z380 X380">
    <cfRule type="cellIs" priority="158" operator="notEqual" aboveAverage="0" equalAverage="0" bottom="0" percent="0" rank="0" text="" dxfId="1480">
      <formula>0</formula>
    </cfRule>
  </conditionalFormatting>
  <conditionalFormatting sqref="E380">
    <cfRule type="expression" priority="159" aboveAverage="0" equalAverage="0" bottom="0" percent="0" rank="0" text="" dxfId="1481">
      <formula>D380="XXX"</formula>
    </cfRule>
  </conditionalFormatting>
  <conditionalFormatting sqref="I380:L380">
    <cfRule type="cellIs" priority="160" operator="equal" aboveAverage="0" equalAverage="0" bottom="0" percent="0" rank="0" text="" dxfId="1482">
      <formula>0</formula>
    </cfRule>
    <cfRule type="cellIs" priority="161" operator="greaterThanOrEqual" aboveAverage="0" equalAverage="0" bottom="0" percent="0" rank="0" text="" dxfId="1483">
      <formula>MAX($I380:$L380)</formula>
    </cfRule>
  </conditionalFormatting>
  <conditionalFormatting sqref="C380:D380">
    <cfRule type="expression" priority="162" aboveAverage="0" equalAverage="0" bottom="0" percent="0" rank="0" text="" dxfId="1484">
      <formula>C380="XXX"</formula>
    </cfRule>
  </conditionalFormatting>
  <conditionalFormatting sqref="B380">
    <cfRule type="cellIs" priority="163" operator="equal" aboveAverage="0" equalAverage="0" bottom="0" percent="0" rank="0" text="" dxfId="1485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486">
      <formula>0</formula>
    </cfRule>
  </conditionalFormatting>
  <conditionalFormatting sqref="V380">
    <cfRule type="expression" priority="165" aboveAverage="0" equalAverage="0" bottom="0" percent="0" rank="0" text="" dxfId="1487">
      <formula>AC380="XXX"</formula>
    </cfRule>
  </conditionalFormatting>
  <conditionalFormatting sqref="X380">
    <cfRule type="expression" priority="166" aboveAverage="0" equalAverage="0" bottom="0" percent="0" rank="0" text="" dxfId="1488">
      <formula>#REF!="XXX"</formula>
    </cfRule>
  </conditionalFormatting>
  <conditionalFormatting sqref="Y380">
    <cfRule type="cellIs" priority="167" operator="equal" aboveAverage="0" equalAverage="0" bottom="0" percent="0" rank="0" text="" dxfId="1489">
      <formula>"NE"</formula>
    </cfRule>
    <cfRule type="cellIs" priority="168" operator="lessThan" aboveAverage="0" equalAverage="0" bottom="0" percent="0" rank="0" text="" dxfId="1490">
      <formula>0</formula>
    </cfRule>
  </conditionalFormatting>
  <conditionalFormatting sqref="M380:T380">
    <cfRule type="cellIs" priority="169" operator="equal" aboveAverage="0" equalAverage="0" bottom="0" percent="0" rank="0" text="" dxfId="1491">
      <formula>0</formula>
    </cfRule>
    <cfRule type="cellIs" priority="170" operator="greaterThanOrEqual" aboveAverage="0" equalAverage="0" bottom="0" percent="0" rank="0" text="" dxfId="1492">
      <formula>MAXA($M380:$T380)</formula>
    </cfRule>
  </conditionalFormatting>
  <conditionalFormatting sqref="W380">
    <cfRule type="cellIs" priority="171" operator="equal" aboveAverage="0" equalAverage="0" bottom="0" percent="0" rank="0" text="" dxfId="1493">
      <formula>"NE"</formula>
    </cfRule>
    <cfRule type="cellIs" priority="172" operator="lessThan" aboveAverage="0" equalAverage="0" bottom="0" percent="0" rank="0" text="" dxfId="1494">
      <formula>0</formula>
    </cfRule>
  </conditionalFormatting>
  <conditionalFormatting sqref="A381">
    <cfRule type="expression" priority="173" aboveAverage="0" equalAverage="0" bottom="0" percent="0" rank="0" text="" dxfId="1495">
      <formula>D381="XXX"</formula>
    </cfRule>
  </conditionalFormatting>
  <conditionalFormatting sqref="Z381 X381">
    <cfRule type="cellIs" priority="174" operator="notEqual" aboveAverage="0" equalAverage="0" bottom="0" percent="0" rank="0" text="" dxfId="1496">
      <formula>0</formula>
    </cfRule>
  </conditionalFormatting>
  <conditionalFormatting sqref="E381">
    <cfRule type="expression" priority="175" aboveAverage="0" equalAverage="0" bottom="0" percent="0" rank="0" text="" dxfId="1497">
      <formula>D381="XXX"</formula>
    </cfRule>
  </conditionalFormatting>
  <conditionalFormatting sqref="I381:L381">
    <cfRule type="cellIs" priority="176" operator="equal" aboveAverage="0" equalAverage="0" bottom="0" percent="0" rank="0" text="" dxfId="1498">
      <formula>0</formula>
    </cfRule>
    <cfRule type="cellIs" priority="177" operator="greaterThanOrEqual" aboveAverage="0" equalAverage="0" bottom="0" percent="0" rank="0" text="" dxfId="1499">
      <formula>MAX($I381:$L381)</formula>
    </cfRule>
  </conditionalFormatting>
  <conditionalFormatting sqref="C381:D381">
    <cfRule type="expression" priority="178" aboveAverage="0" equalAverage="0" bottom="0" percent="0" rank="0" text="" dxfId="1500">
      <formula>C381="XXX"</formula>
    </cfRule>
  </conditionalFormatting>
  <conditionalFormatting sqref="B381">
    <cfRule type="cellIs" priority="179" operator="equal" aboveAverage="0" equalAverage="0" bottom="0" percent="0" rank="0" text="" dxfId="1501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502">
      <formula>0</formula>
    </cfRule>
  </conditionalFormatting>
  <conditionalFormatting sqref="V381">
    <cfRule type="expression" priority="181" aboveAverage="0" equalAverage="0" bottom="0" percent="0" rank="0" text="" dxfId="1503">
      <formula>AC381="XXX"</formula>
    </cfRule>
  </conditionalFormatting>
  <conditionalFormatting sqref="X381">
    <cfRule type="expression" priority="182" aboveAverage="0" equalAverage="0" bottom="0" percent="0" rank="0" text="" dxfId="1504">
      <formula>#REF!="XXX"</formula>
    </cfRule>
  </conditionalFormatting>
  <conditionalFormatting sqref="Y381">
    <cfRule type="cellIs" priority="183" operator="equal" aboveAverage="0" equalAverage="0" bottom="0" percent="0" rank="0" text="" dxfId="1505">
      <formula>"NE"</formula>
    </cfRule>
    <cfRule type="cellIs" priority="184" operator="lessThan" aboveAverage="0" equalAverage="0" bottom="0" percent="0" rank="0" text="" dxfId="1506">
      <formula>0</formula>
    </cfRule>
  </conditionalFormatting>
  <conditionalFormatting sqref="M381:T381">
    <cfRule type="cellIs" priority="185" operator="equal" aboveAverage="0" equalAverage="0" bottom="0" percent="0" rank="0" text="" dxfId="1507">
      <formula>0</formula>
    </cfRule>
    <cfRule type="cellIs" priority="186" operator="greaterThanOrEqual" aboveAverage="0" equalAverage="0" bottom="0" percent="0" rank="0" text="" dxfId="1508">
      <formula>MAXA($M381:$T381)</formula>
    </cfRule>
  </conditionalFormatting>
  <conditionalFormatting sqref="W381">
    <cfRule type="cellIs" priority="187" operator="equal" aboveAverage="0" equalAverage="0" bottom="0" percent="0" rank="0" text="" dxfId="1509">
      <formula>"NE"</formula>
    </cfRule>
    <cfRule type="cellIs" priority="188" operator="lessThan" aboveAverage="0" equalAverage="0" bottom="0" percent="0" rank="0" text="" dxfId="1510">
      <formula>0</formula>
    </cfRule>
  </conditionalFormatting>
  <conditionalFormatting sqref="A382">
    <cfRule type="expression" priority="189" aboveAverage="0" equalAverage="0" bottom="0" percent="0" rank="0" text="" dxfId="1511">
      <formula>D382="XXX"</formula>
    </cfRule>
  </conditionalFormatting>
  <conditionalFormatting sqref="Z382 X382">
    <cfRule type="cellIs" priority="190" operator="notEqual" aboveAverage="0" equalAverage="0" bottom="0" percent="0" rank="0" text="" dxfId="1512">
      <formula>0</formula>
    </cfRule>
  </conditionalFormatting>
  <conditionalFormatting sqref="E382">
    <cfRule type="expression" priority="191" aboveAverage="0" equalAverage="0" bottom="0" percent="0" rank="0" text="" dxfId="1513">
      <formula>D382="XXX"</formula>
    </cfRule>
  </conditionalFormatting>
  <conditionalFormatting sqref="I382:L382">
    <cfRule type="cellIs" priority="192" operator="equal" aboveAverage="0" equalAverage="0" bottom="0" percent="0" rank="0" text="" dxfId="1514">
      <formula>0</formula>
    </cfRule>
    <cfRule type="cellIs" priority="193" operator="greaterThanOrEqual" aboveAverage="0" equalAverage="0" bottom="0" percent="0" rank="0" text="" dxfId="1515">
      <formula>MAX($I382:$L382)</formula>
    </cfRule>
  </conditionalFormatting>
  <conditionalFormatting sqref="C382:D382">
    <cfRule type="expression" priority="194" aboveAverage="0" equalAverage="0" bottom="0" percent="0" rank="0" text="" dxfId="1516">
      <formula>C382="XXX"</formula>
    </cfRule>
  </conditionalFormatting>
  <conditionalFormatting sqref="B382">
    <cfRule type="cellIs" priority="195" operator="equal" aboveAverage="0" equalAverage="0" bottom="0" percent="0" rank="0" text="" dxfId="1517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518">
      <formula>0</formula>
    </cfRule>
  </conditionalFormatting>
  <conditionalFormatting sqref="V382">
    <cfRule type="expression" priority="197" aboveAverage="0" equalAverage="0" bottom="0" percent="0" rank="0" text="" dxfId="1519">
      <formula>AC382="XXX"</formula>
    </cfRule>
  </conditionalFormatting>
  <conditionalFormatting sqref="X382">
    <cfRule type="expression" priority="198" aboveAverage="0" equalAverage="0" bottom="0" percent="0" rank="0" text="" dxfId="1520">
      <formula>#REF!="XXX"</formula>
    </cfRule>
  </conditionalFormatting>
  <conditionalFormatting sqref="Y382">
    <cfRule type="cellIs" priority="199" operator="equal" aboveAverage="0" equalAverage="0" bottom="0" percent="0" rank="0" text="" dxfId="1521">
      <formula>"NE"</formula>
    </cfRule>
    <cfRule type="cellIs" priority="200" operator="lessThan" aboveAverage="0" equalAverage="0" bottom="0" percent="0" rank="0" text="" dxfId="1522">
      <formula>0</formula>
    </cfRule>
  </conditionalFormatting>
  <conditionalFormatting sqref="M382:T382">
    <cfRule type="cellIs" priority="201" operator="equal" aboveAverage="0" equalAverage="0" bottom="0" percent="0" rank="0" text="" dxfId="1523">
      <formula>0</formula>
    </cfRule>
    <cfRule type="cellIs" priority="202" operator="greaterThanOrEqual" aboveAverage="0" equalAverage="0" bottom="0" percent="0" rank="0" text="" dxfId="1524">
      <formula>MAXA($M382:$T382)</formula>
    </cfRule>
  </conditionalFormatting>
  <conditionalFormatting sqref="W382">
    <cfRule type="cellIs" priority="203" operator="equal" aboveAverage="0" equalAverage="0" bottom="0" percent="0" rank="0" text="" dxfId="1525">
      <formula>"NE"</formula>
    </cfRule>
    <cfRule type="cellIs" priority="204" operator="lessThan" aboveAverage="0" equalAverage="0" bottom="0" percent="0" rank="0" text="" dxfId="1526">
      <formula>0</formula>
    </cfRule>
  </conditionalFormatting>
  <conditionalFormatting sqref="A383">
    <cfRule type="expression" priority="205" aboveAverage="0" equalAverage="0" bottom="0" percent="0" rank="0" text="" dxfId="1527">
      <formula>D383="XXX"</formula>
    </cfRule>
  </conditionalFormatting>
  <conditionalFormatting sqref="Z383 X383">
    <cfRule type="cellIs" priority="206" operator="notEqual" aboveAverage="0" equalAverage="0" bottom="0" percent="0" rank="0" text="" dxfId="1528">
      <formula>0</formula>
    </cfRule>
  </conditionalFormatting>
  <conditionalFormatting sqref="E383">
    <cfRule type="expression" priority="207" aboveAverage="0" equalAverage="0" bottom="0" percent="0" rank="0" text="" dxfId="1529">
      <formula>D383="XXX"</formula>
    </cfRule>
  </conditionalFormatting>
  <conditionalFormatting sqref="I383:L383">
    <cfRule type="cellIs" priority="208" operator="equal" aboveAverage="0" equalAverage="0" bottom="0" percent="0" rank="0" text="" dxfId="1530">
      <formula>0</formula>
    </cfRule>
    <cfRule type="cellIs" priority="209" operator="greaterThanOrEqual" aboveAverage="0" equalAverage="0" bottom="0" percent="0" rank="0" text="" dxfId="1531">
      <formula>MAX($I383:$L383)</formula>
    </cfRule>
  </conditionalFormatting>
  <conditionalFormatting sqref="C383:D383">
    <cfRule type="expression" priority="210" aboveAverage="0" equalAverage="0" bottom="0" percent="0" rank="0" text="" dxfId="1532">
      <formula>C383="XXX"</formula>
    </cfRule>
  </conditionalFormatting>
  <conditionalFormatting sqref="B383">
    <cfRule type="cellIs" priority="211" operator="equal" aboveAverage="0" equalAverage="0" bottom="0" percent="0" rank="0" text="" dxfId="1533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534">
      <formula>0</formula>
    </cfRule>
  </conditionalFormatting>
  <conditionalFormatting sqref="V383">
    <cfRule type="expression" priority="213" aboveAverage="0" equalAverage="0" bottom="0" percent="0" rank="0" text="" dxfId="1535">
      <formula>AC383="XXX"</formula>
    </cfRule>
  </conditionalFormatting>
  <conditionalFormatting sqref="X383">
    <cfRule type="expression" priority="214" aboveAverage="0" equalAverage="0" bottom="0" percent="0" rank="0" text="" dxfId="1536">
      <formula>#REF!="XXX"</formula>
    </cfRule>
  </conditionalFormatting>
  <conditionalFormatting sqref="Y383">
    <cfRule type="cellIs" priority="215" operator="equal" aboveAverage="0" equalAverage="0" bottom="0" percent="0" rank="0" text="" dxfId="1537">
      <formula>"NE"</formula>
    </cfRule>
    <cfRule type="cellIs" priority="216" operator="lessThan" aboveAverage="0" equalAverage="0" bottom="0" percent="0" rank="0" text="" dxfId="1538">
      <formula>0</formula>
    </cfRule>
  </conditionalFormatting>
  <conditionalFormatting sqref="M383:T383">
    <cfRule type="cellIs" priority="217" operator="equal" aboveAverage="0" equalAverage="0" bottom="0" percent="0" rank="0" text="" dxfId="1539">
      <formula>0</formula>
    </cfRule>
    <cfRule type="cellIs" priority="218" operator="greaterThanOrEqual" aboveAverage="0" equalAverage="0" bottom="0" percent="0" rank="0" text="" dxfId="1540">
      <formula>MAXA($M383:$T383)</formula>
    </cfRule>
  </conditionalFormatting>
  <conditionalFormatting sqref="W383">
    <cfRule type="cellIs" priority="219" operator="equal" aboveAverage="0" equalAverage="0" bottom="0" percent="0" rank="0" text="" dxfId="1541">
      <formula>"NE"</formula>
    </cfRule>
    <cfRule type="cellIs" priority="220" operator="lessThan" aboveAverage="0" equalAverage="0" bottom="0" percent="0" rank="0" text="" dxfId="1542">
      <formula>0</formula>
    </cfRule>
  </conditionalFormatting>
  <conditionalFormatting sqref="A384">
    <cfRule type="expression" priority="221" aboveAverage="0" equalAverage="0" bottom="0" percent="0" rank="0" text="" dxfId="1543">
      <formula>D384="XXX"</formula>
    </cfRule>
  </conditionalFormatting>
  <conditionalFormatting sqref="Z384 X384">
    <cfRule type="cellIs" priority="222" operator="notEqual" aboveAverage="0" equalAverage="0" bottom="0" percent="0" rank="0" text="" dxfId="1544">
      <formula>0</formula>
    </cfRule>
  </conditionalFormatting>
  <conditionalFormatting sqref="E384">
    <cfRule type="expression" priority="223" aboveAverage="0" equalAverage="0" bottom="0" percent="0" rank="0" text="" dxfId="1545">
      <formula>D384="XXX"</formula>
    </cfRule>
  </conditionalFormatting>
  <conditionalFormatting sqref="I384:L384">
    <cfRule type="cellIs" priority="224" operator="equal" aboveAverage="0" equalAverage="0" bottom="0" percent="0" rank="0" text="" dxfId="1546">
      <formula>0</formula>
    </cfRule>
    <cfRule type="cellIs" priority="225" operator="greaterThanOrEqual" aboveAverage="0" equalAverage="0" bottom="0" percent="0" rank="0" text="" dxfId="1547">
      <formula>MAX($I384:$L384)</formula>
    </cfRule>
  </conditionalFormatting>
  <conditionalFormatting sqref="C384:D384">
    <cfRule type="expression" priority="226" aboveAverage="0" equalAverage="0" bottom="0" percent="0" rank="0" text="" dxfId="1548">
      <formula>C384="XXX"</formula>
    </cfRule>
  </conditionalFormatting>
  <conditionalFormatting sqref="B384">
    <cfRule type="cellIs" priority="227" operator="equal" aboveAverage="0" equalAverage="0" bottom="0" percent="0" rank="0" text="" dxfId="1549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550">
      <formula>0</formula>
    </cfRule>
  </conditionalFormatting>
  <conditionalFormatting sqref="V384">
    <cfRule type="expression" priority="229" aboveAverage="0" equalAverage="0" bottom="0" percent="0" rank="0" text="" dxfId="1551">
      <formula>AC384="XXX"</formula>
    </cfRule>
  </conditionalFormatting>
  <conditionalFormatting sqref="X384">
    <cfRule type="expression" priority="230" aboveAverage="0" equalAverage="0" bottom="0" percent="0" rank="0" text="" dxfId="1552">
      <formula>#REF!="XXX"</formula>
    </cfRule>
  </conditionalFormatting>
  <conditionalFormatting sqref="Y384">
    <cfRule type="cellIs" priority="231" operator="equal" aboveAverage="0" equalAverage="0" bottom="0" percent="0" rank="0" text="" dxfId="1553">
      <formula>"NE"</formula>
    </cfRule>
    <cfRule type="cellIs" priority="232" operator="lessThan" aboveAverage="0" equalAverage="0" bottom="0" percent="0" rank="0" text="" dxfId="1554">
      <formula>0</formula>
    </cfRule>
  </conditionalFormatting>
  <conditionalFormatting sqref="M384:T384">
    <cfRule type="cellIs" priority="233" operator="equal" aboveAverage="0" equalAverage="0" bottom="0" percent="0" rank="0" text="" dxfId="1555">
      <formula>0</formula>
    </cfRule>
    <cfRule type="cellIs" priority="234" operator="greaterThanOrEqual" aboveAverage="0" equalAverage="0" bottom="0" percent="0" rank="0" text="" dxfId="1556">
      <formula>MAXA($M384:$T384)</formula>
    </cfRule>
  </conditionalFormatting>
  <conditionalFormatting sqref="W384">
    <cfRule type="cellIs" priority="235" operator="equal" aboveAverage="0" equalAverage="0" bottom="0" percent="0" rank="0" text="" dxfId="1557">
      <formula>"NE"</formula>
    </cfRule>
    <cfRule type="cellIs" priority="236" operator="lessThan" aboveAverage="0" equalAverage="0" bottom="0" percent="0" rank="0" text="" dxfId="1558">
      <formula>0</formula>
    </cfRule>
  </conditionalFormatting>
  <conditionalFormatting sqref="A385">
    <cfRule type="expression" priority="237" aboveAverage="0" equalAverage="0" bottom="0" percent="0" rank="0" text="" dxfId="1559">
      <formula>D385="XXX"</formula>
    </cfRule>
  </conditionalFormatting>
  <conditionalFormatting sqref="Z385 X385">
    <cfRule type="cellIs" priority="238" operator="notEqual" aboveAverage="0" equalAverage="0" bottom="0" percent="0" rank="0" text="" dxfId="1560">
      <formula>0</formula>
    </cfRule>
  </conditionalFormatting>
  <conditionalFormatting sqref="E385">
    <cfRule type="expression" priority="239" aboveAverage="0" equalAverage="0" bottom="0" percent="0" rank="0" text="" dxfId="1561">
      <formula>D385="XXX"</formula>
    </cfRule>
  </conditionalFormatting>
  <conditionalFormatting sqref="I385:L385">
    <cfRule type="cellIs" priority="240" operator="equal" aboveAverage="0" equalAverage="0" bottom="0" percent="0" rank="0" text="" dxfId="1562">
      <formula>0</formula>
    </cfRule>
    <cfRule type="cellIs" priority="241" operator="greaterThanOrEqual" aboveAverage="0" equalAverage="0" bottom="0" percent="0" rank="0" text="" dxfId="1563">
      <formula>MAX($I385:$L385)</formula>
    </cfRule>
  </conditionalFormatting>
  <conditionalFormatting sqref="C385:D385">
    <cfRule type="expression" priority="242" aboveAverage="0" equalAverage="0" bottom="0" percent="0" rank="0" text="" dxfId="1564">
      <formula>C385="XXX"</formula>
    </cfRule>
  </conditionalFormatting>
  <conditionalFormatting sqref="B385">
    <cfRule type="cellIs" priority="243" operator="equal" aboveAverage="0" equalAverage="0" bottom="0" percent="0" rank="0" text="" dxfId="1565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566">
      <formula>0</formula>
    </cfRule>
  </conditionalFormatting>
  <conditionalFormatting sqref="V385">
    <cfRule type="expression" priority="245" aboveAverage="0" equalAverage="0" bottom="0" percent="0" rank="0" text="" dxfId="1567">
      <formula>AC385="XXX"</formula>
    </cfRule>
  </conditionalFormatting>
  <conditionalFormatting sqref="X385">
    <cfRule type="expression" priority="246" aboveAverage="0" equalAverage="0" bottom="0" percent="0" rank="0" text="" dxfId="1568">
      <formula>#REF!="XXX"</formula>
    </cfRule>
  </conditionalFormatting>
  <conditionalFormatting sqref="Y385">
    <cfRule type="cellIs" priority="247" operator="equal" aboveAverage="0" equalAverage="0" bottom="0" percent="0" rank="0" text="" dxfId="1569">
      <formula>"NE"</formula>
    </cfRule>
    <cfRule type="cellIs" priority="248" operator="lessThan" aboveAverage="0" equalAverage="0" bottom="0" percent="0" rank="0" text="" dxfId="1570">
      <formula>0</formula>
    </cfRule>
  </conditionalFormatting>
  <conditionalFormatting sqref="M385:T385">
    <cfRule type="cellIs" priority="249" operator="equal" aboveAverage="0" equalAverage="0" bottom="0" percent="0" rank="0" text="" dxfId="1571">
      <formula>0</formula>
    </cfRule>
    <cfRule type="cellIs" priority="250" operator="greaterThanOrEqual" aboveAverage="0" equalAverage="0" bottom="0" percent="0" rank="0" text="" dxfId="1572">
      <formula>MAXA($M385:$T385)</formula>
    </cfRule>
  </conditionalFormatting>
  <conditionalFormatting sqref="W385">
    <cfRule type="cellIs" priority="251" operator="equal" aboveAverage="0" equalAverage="0" bottom="0" percent="0" rank="0" text="" dxfId="1573">
      <formula>"NE"</formula>
    </cfRule>
    <cfRule type="cellIs" priority="252" operator="lessThan" aboveAverage="0" equalAverage="0" bottom="0" percent="0" rank="0" text="" dxfId="1574">
      <formula>0</formula>
    </cfRule>
  </conditionalFormatting>
  <conditionalFormatting sqref="A386">
    <cfRule type="expression" priority="253" aboveAverage="0" equalAverage="0" bottom="0" percent="0" rank="0" text="" dxfId="1575">
      <formula>D386="XXX"</formula>
    </cfRule>
  </conditionalFormatting>
  <conditionalFormatting sqref="Z386 X386">
    <cfRule type="cellIs" priority="254" operator="notEqual" aboveAverage="0" equalAverage="0" bottom="0" percent="0" rank="0" text="" dxfId="1576">
      <formula>0</formula>
    </cfRule>
  </conditionalFormatting>
  <conditionalFormatting sqref="E386">
    <cfRule type="expression" priority="255" aboveAverage="0" equalAverage="0" bottom="0" percent="0" rank="0" text="" dxfId="1577">
      <formula>D386="XXX"</formula>
    </cfRule>
  </conditionalFormatting>
  <conditionalFormatting sqref="I386:L386">
    <cfRule type="cellIs" priority="256" operator="equal" aboveAverage="0" equalAverage="0" bottom="0" percent="0" rank="0" text="" dxfId="1578">
      <formula>0</formula>
    </cfRule>
    <cfRule type="cellIs" priority="257" operator="greaterThanOrEqual" aboveAverage="0" equalAverage="0" bottom="0" percent="0" rank="0" text="" dxfId="1579">
      <formula>MAX($I386:$L386)</formula>
    </cfRule>
  </conditionalFormatting>
  <conditionalFormatting sqref="C386:D386">
    <cfRule type="expression" priority="258" aboveAverage="0" equalAverage="0" bottom="0" percent="0" rank="0" text="" dxfId="1580">
      <formula>C386="XXX"</formula>
    </cfRule>
  </conditionalFormatting>
  <conditionalFormatting sqref="B386">
    <cfRule type="cellIs" priority="259" operator="equal" aboveAverage="0" equalAverage="0" bottom="0" percent="0" rank="0" text="" dxfId="1581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582">
      <formula>0</formula>
    </cfRule>
  </conditionalFormatting>
  <conditionalFormatting sqref="V386">
    <cfRule type="expression" priority="261" aboveAverage="0" equalAverage="0" bottom="0" percent="0" rank="0" text="" dxfId="1583">
      <formula>AC386="XXX"</formula>
    </cfRule>
  </conditionalFormatting>
  <conditionalFormatting sqref="X386">
    <cfRule type="expression" priority="262" aboveAverage="0" equalAverage="0" bottom="0" percent="0" rank="0" text="" dxfId="1584">
      <formula>#REF!="XXX"</formula>
    </cfRule>
  </conditionalFormatting>
  <conditionalFormatting sqref="Y386">
    <cfRule type="cellIs" priority="263" operator="equal" aboveAverage="0" equalAverage="0" bottom="0" percent="0" rank="0" text="" dxfId="1585">
      <formula>"NE"</formula>
    </cfRule>
    <cfRule type="cellIs" priority="264" operator="lessThan" aboveAverage="0" equalAverage="0" bottom="0" percent="0" rank="0" text="" dxfId="1586">
      <formula>0</formula>
    </cfRule>
  </conditionalFormatting>
  <conditionalFormatting sqref="M386:T386">
    <cfRule type="cellIs" priority="265" operator="equal" aboveAverage="0" equalAverage="0" bottom="0" percent="0" rank="0" text="" dxfId="1587">
      <formula>0</formula>
    </cfRule>
    <cfRule type="cellIs" priority="266" operator="greaterThanOrEqual" aboveAverage="0" equalAverage="0" bottom="0" percent="0" rank="0" text="" dxfId="1588">
      <formula>MAXA($M386:$T386)</formula>
    </cfRule>
  </conditionalFormatting>
  <conditionalFormatting sqref="W386">
    <cfRule type="cellIs" priority="267" operator="equal" aboveAverage="0" equalAverage="0" bottom="0" percent="0" rank="0" text="" dxfId="1589">
      <formula>"NE"</formula>
    </cfRule>
    <cfRule type="cellIs" priority="268" operator="lessThan" aboveAverage="0" equalAverage="0" bottom="0" percent="0" rank="0" text="" dxfId="1590">
      <formula>0</formula>
    </cfRule>
  </conditionalFormatting>
  <conditionalFormatting sqref="A387">
    <cfRule type="expression" priority="269" aboveAverage="0" equalAverage="0" bottom="0" percent="0" rank="0" text="" dxfId="1591">
      <formula>D387="XXX"</formula>
    </cfRule>
  </conditionalFormatting>
  <conditionalFormatting sqref="Z387 X387">
    <cfRule type="cellIs" priority="270" operator="notEqual" aboveAverage="0" equalAverage="0" bottom="0" percent="0" rank="0" text="" dxfId="1592">
      <formula>0</formula>
    </cfRule>
  </conditionalFormatting>
  <conditionalFormatting sqref="E387">
    <cfRule type="expression" priority="271" aboveAverage="0" equalAverage="0" bottom="0" percent="0" rank="0" text="" dxfId="1593">
      <formula>D387="XXX"</formula>
    </cfRule>
  </conditionalFormatting>
  <conditionalFormatting sqref="I387:L387">
    <cfRule type="cellIs" priority="272" operator="equal" aboveAverage="0" equalAverage="0" bottom="0" percent="0" rank="0" text="" dxfId="1594">
      <formula>0</formula>
    </cfRule>
    <cfRule type="cellIs" priority="273" operator="greaterThanOrEqual" aboveAverage="0" equalAverage="0" bottom="0" percent="0" rank="0" text="" dxfId="1595">
      <formula>MAX($I387:$L387)</formula>
    </cfRule>
  </conditionalFormatting>
  <conditionalFormatting sqref="C387:D387">
    <cfRule type="expression" priority="274" aboveAverage="0" equalAverage="0" bottom="0" percent="0" rank="0" text="" dxfId="1596">
      <formula>C387="XXX"</formula>
    </cfRule>
  </conditionalFormatting>
  <conditionalFormatting sqref="B387">
    <cfRule type="cellIs" priority="275" operator="equal" aboveAverage="0" equalAverage="0" bottom="0" percent="0" rank="0" text="" dxfId="1597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598">
      <formula>0</formula>
    </cfRule>
  </conditionalFormatting>
  <conditionalFormatting sqref="V387">
    <cfRule type="expression" priority="277" aboveAverage="0" equalAverage="0" bottom="0" percent="0" rank="0" text="" dxfId="1599">
      <formula>AC387="XXX"</formula>
    </cfRule>
  </conditionalFormatting>
  <conditionalFormatting sqref="X387">
    <cfRule type="expression" priority="278" aboveAverage="0" equalAverage="0" bottom="0" percent="0" rank="0" text="" dxfId="1600">
      <formula>#REF!="XXX"</formula>
    </cfRule>
  </conditionalFormatting>
  <conditionalFormatting sqref="Y387">
    <cfRule type="cellIs" priority="279" operator="equal" aboveAverage="0" equalAverage="0" bottom="0" percent="0" rank="0" text="" dxfId="1601">
      <formula>"NE"</formula>
    </cfRule>
    <cfRule type="cellIs" priority="280" operator="lessThan" aboveAverage="0" equalAverage="0" bottom="0" percent="0" rank="0" text="" dxfId="1602">
      <formula>0</formula>
    </cfRule>
  </conditionalFormatting>
  <conditionalFormatting sqref="M387:T387">
    <cfRule type="cellIs" priority="281" operator="equal" aboveAverage="0" equalAverage="0" bottom="0" percent="0" rank="0" text="" dxfId="1603">
      <formula>0</formula>
    </cfRule>
    <cfRule type="cellIs" priority="282" operator="greaterThanOrEqual" aboveAverage="0" equalAverage="0" bottom="0" percent="0" rank="0" text="" dxfId="1604">
      <formula>MAXA($M387:$T387)</formula>
    </cfRule>
  </conditionalFormatting>
  <conditionalFormatting sqref="W387">
    <cfRule type="cellIs" priority="283" operator="equal" aboveAverage="0" equalAverage="0" bottom="0" percent="0" rank="0" text="" dxfId="1605">
      <formula>"NE"</formula>
    </cfRule>
    <cfRule type="cellIs" priority="284" operator="lessThan" aboveAverage="0" equalAverage="0" bottom="0" percent="0" rank="0" text="" dxfId="1606">
      <formula>0</formula>
    </cfRule>
  </conditionalFormatting>
  <conditionalFormatting sqref="A388">
    <cfRule type="expression" priority="285" aboveAverage="0" equalAverage="0" bottom="0" percent="0" rank="0" text="" dxfId="1607">
      <formula>D388="XXX"</formula>
    </cfRule>
  </conditionalFormatting>
  <conditionalFormatting sqref="Z388 X388">
    <cfRule type="cellIs" priority="286" operator="notEqual" aboveAverage="0" equalAverage="0" bottom="0" percent="0" rank="0" text="" dxfId="1608">
      <formula>0</formula>
    </cfRule>
  </conditionalFormatting>
  <conditionalFormatting sqref="E388">
    <cfRule type="expression" priority="287" aboveAverage="0" equalAverage="0" bottom="0" percent="0" rank="0" text="" dxfId="1609">
      <formula>D388="XXX"</formula>
    </cfRule>
  </conditionalFormatting>
  <conditionalFormatting sqref="I388:L388">
    <cfRule type="cellIs" priority="288" operator="equal" aboveAverage="0" equalAverage="0" bottom="0" percent="0" rank="0" text="" dxfId="1610">
      <formula>0</formula>
    </cfRule>
    <cfRule type="cellIs" priority="289" operator="greaterThanOrEqual" aboveAverage="0" equalAverage="0" bottom="0" percent="0" rank="0" text="" dxfId="1611">
      <formula>MAX($I388:$L388)</formula>
    </cfRule>
  </conditionalFormatting>
  <conditionalFormatting sqref="C388:D388">
    <cfRule type="expression" priority="290" aboveAverage="0" equalAverage="0" bottom="0" percent="0" rank="0" text="" dxfId="1612">
      <formula>C388="XXX"</formula>
    </cfRule>
  </conditionalFormatting>
  <conditionalFormatting sqref="B388">
    <cfRule type="cellIs" priority="291" operator="equal" aboveAverage="0" equalAverage="0" bottom="0" percent="0" rank="0" text="" dxfId="1613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614">
      <formula>0</formula>
    </cfRule>
  </conditionalFormatting>
  <conditionalFormatting sqref="V388">
    <cfRule type="expression" priority="293" aboveAverage="0" equalAverage="0" bottom="0" percent="0" rank="0" text="" dxfId="1615">
      <formula>AC388="XXX"</formula>
    </cfRule>
  </conditionalFormatting>
  <conditionalFormatting sqref="X388">
    <cfRule type="expression" priority="294" aboveAverage="0" equalAverage="0" bottom="0" percent="0" rank="0" text="" dxfId="1616">
      <formula>#REF!="XXX"</formula>
    </cfRule>
  </conditionalFormatting>
  <conditionalFormatting sqref="Y388">
    <cfRule type="cellIs" priority="295" operator="equal" aboveAverage="0" equalAverage="0" bottom="0" percent="0" rank="0" text="" dxfId="1617">
      <formula>"NE"</formula>
    </cfRule>
    <cfRule type="cellIs" priority="296" operator="lessThan" aboveAverage="0" equalAverage="0" bottom="0" percent="0" rank="0" text="" dxfId="1618">
      <formula>0</formula>
    </cfRule>
  </conditionalFormatting>
  <conditionalFormatting sqref="M388:T388">
    <cfRule type="cellIs" priority="297" operator="equal" aboveAverage="0" equalAverage="0" bottom="0" percent="0" rank="0" text="" dxfId="1619">
      <formula>0</formula>
    </cfRule>
    <cfRule type="cellIs" priority="298" operator="greaterThanOrEqual" aboveAverage="0" equalAverage="0" bottom="0" percent="0" rank="0" text="" dxfId="1620">
      <formula>MAXA($M388:$T388)</formula>
    </cfRule>
  </conditionalFormatting>
  <conditionalFormatting sqref="W388">
    <cfRule type="cellIs" priority="299" operator="equal" aboveAverage="0" equalAverage="0" bottom="0" percent="0" rank="0" text="" dxfId="1621">
      <formula>"NE"</formula>
    </cfRule>
    <cfRule type="cellIs" priority="300" operator="lessThan" aboveAverage="0" equalAverage="0" bottom="0" percent="0" rank="0" text="" dxfId="1622">
      <formula>0</formula>
    </cfRule>
  </conditionalFormatting>
  <conditionalFormatting sqref="A389">
    <cfRule type="expression" priority="301" aboveAverage="0" equalAverage="0" bottom="0" percent="0" rank="0" text="" dxfId="1623">
      <formula>D389="XXX"</formula>
    </cfRule>
  </conditionalFormatting>
  <conditionalFormatting sqref="Z389 X389">
    <cfRule type="cellIs" priority="302" operator="notEqual" aboveAverage="0" equalAverage="0" bottom="0" percent="0" rank="0" text="" dxfId="1624">
      <formula>0</formula>
    </cfRule>
  </conditionalFormatting>
  <conditionalFormatting sqref="E389">
    <cfRule type="expression" priority="303" aboveAverage="0" equalAverage="0" bottom="0" percent="0" rank="0" text="" dxfId="1625">
      <formula>D389="XXX"</formula>
    </cfRule>
  </conditionalFormatting>
  <conditionalFormatting sqref="I389:L389">
    <cfRule type="cellIs" priority="304" operator="equal" aboveAverage="0" equalAverage="0" bottom="0" percent="0" rank="0" text="" dxfId="1626">
      <formula>0</formula>
    </cfRule>
    <cfRule type="cellIs" priority="305" operator="greaterThanOrEqual" aboveAverage="0" equalAverage="0" bottom="0" percent="0" rank="0" text="" dxfId="1627">
      <formula>MAX($I389:$L389)</formula>
    </cfRule>
  </conditionalFormatting>
  <conditionalFormatting sqref="C389:D389">
    <cfRule type="expression" priority="306" aboveAverage="0" equalAverage="0" bottom="0" percent="0" rank="0" text="" dxfId="1628">
      <formula>C389="XXX"</formula>
    </cfRule>
  </conditionalFormatting>
  <conditionalFormatting sqref="B389">
    <cfRule type="cellIs" priority="307" operator="equal" aboveAverage="0" equalAverage="0" bottom="0" percent="0" rank="0" text="" dxfId="1629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630">
      <formula>0</formula>
    </cfRule>
  </conditionalFormatting>
  <conditionalFormatting sqref="V389">
    <cfRule type="expression" priority="309" aboveAverage="0" equalAverage="0" bottom="0" percent="0" rank="0" text="" dxfId="1631">
      <formula>AC389="XXX"</formula>
    </cfRule>
  </conditionalFormatting>
  <conditionalFormatting sqref="X389">
    <cfRule type="expression" priority="310" aboveAverage="0" equalAverage="0" bottom="0" percent="0" rank="0" text="" dxfId="1632">
      <formula>#REF!="XXX"</formula>
    </cfRule>
  </conditionalFormatting>
  <conditionalFormatting sqref="Y389">
    <cfRule type="cellIs" priority="311" operator="equal" aboveAverage="0" equalAverage="0" bottom="0" percent="0" rank="0" text="" dxfId="1633">
      <formula>"NE"</formula>
    </cfRule>
    <cfRule type="cellIs" priority="312" operator="lessThan" aboveAverage="0" equalAverage="0" bottom="0" percent="0" rank="0" text="" dxfId="1634">
      <formula>0</formula>
    </cfRule>
  </conditionalFormatting>
  <conditionalFormatting sqref="M389:T389">
    <cfRule type="cellIs" priority="313" operator="equal" aboveAverage="0" equalAverage="0" bottom="0" percent="0" rank="0" text="" dxfId="1635">
      <formula>0</formula>
    </cfRule>
    <cfRule type="cellIs" priority="314" operator="greaterThanOrEqual" aboveAverage="0" equalAverage="0" bottom="0" percent="0" rank="0" text="" dxfId="1636">
      <formula>MAXA($M389:$T389)</formula>
    </cfRule>
  </conditionalFormatting>
  <conditionalFormatting sqref="W389">
    <cfRule type="cellIs" priority="315" operator="equal" aboveAverage="0" equalAverage="0" bottom="0" percent="0" rank="0" text="" dxfId="1637">
      <formula>"NE"</formula>
    </cfRule>
    <cfRule type="cellIs" priority="316" operator="lessThan" aboveAverage="0" equalAverage="0" bottom="0" percent="0" rank="0" text="" dxfId="1638">
      <formula>0</formula>
    </cfRule>
  </conditionalFormatting>
  <conditionalFormatting sqref="A390">
    <cfRule type="expression" priority="317" aboveAverage="0" equalAverage="0" bottom="0" percent="0" rank="0" text="" dxfId="1639">
      <formula>D390="XXX"</formula>
    </cfRule>
  </conditionalFormatting>
  <conditionalFormatting sqref="Z390 X390">
    <cfRule type="cellIs" priority="318" operator="notEqual" aboveAverage="0" equalAverage="0" bottom="0" percent="0" rank="0" text="" dxfId="1640">
      <formula>0</formula>
    </cfRule>
  </conditionalFormatting>
  <conditionalFormatting sqref="E390">
    <cfRule type="expression" priority="319" aboveAverage="0" equalAverage="0" bottom="0" percent="0" rank="0" text="" dxfId="1641">
      <formula>D390="XXX"</formula>
    </cfRule>
  </conditionalFormatting>
  <conditionalFormatting sqref="I390:L390">
    <cfRule type="cellIs" priority="320" operator="equal" aboveAverage="0" equalAverage="0" bottom="0" percent="0" rank="0" text="" dxfId="1642">
      <formula>0</formula>
    </cfRule>
    <cfRule type="cellIs" priority="321" operator="greaterThanOrEqual" aboveAverage="0" equalAverage="0" bottom="0" percent="0" rank="0" text="" dxfId="1643">
      <formula>MAX($I390:$L390)</formula>
    </cfRule>
  </conditionalFormatting>
  <conditionalFormatting sqref="C390:D390">
    <cfRule type="expression" priority="322" aboveAverage="0" equalAverage="0" bottom="0" percent="0" rank="0" text="" dxfId="1644">
      <formula>C390="XXX"</formula>
    </cfRule>
  </conditionalFormatting>
  <conditionalFormatting sqref="B390">
    <cfRule type="cellIs" priority="323" operator="equal" aboveAverage="0" equalAverage="0" bottom="0" percent="0" rank="0" text="" dxfId="1645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646">
      <formula>0</formula>
    </cfRule>
  </conditionalFormatting>
  <conditionalFormatting sqref="V390">
    <cfRule type="expression" priority="325" aboveAverage="0" equalAverage="0" bottom="0" percent="0" rank="0" text="" dxfId="1647">
      <formula>AC390="XXX"</formula>
    </cfRule>
  </conditionalFormatting>
  <conditionalFormatting sqref="X390">
    <cfRule type="expression" priority="326" aboveAverage="0" equalAverage="0" bottom="0" percent="0" rank="0" text="" dxfId="1648">
      <formula>#REF!="XXX"</formula>
    </cfRule>
  </conditionalFormatting>
  <conditionalFormatting sqref="Y390">
    <cfRule type="cellIs" priority="327" operator="equal" aboveAverage="0" equalAverage="0" bottom="0" percent="0" rank="0" text="" dxfId="1649">
      <formula>"NE"</formula>
    </cfRule>
    <cfRule type="cellIs" priority="328" operator="lessThan" aboveAverage="0" equalAverage="0" bottom="0" percent="0" rank="0" text="" dxfId="1650">
      <formula>0</formula>
    </cfRule>
  </conditionalFormatting>
  <conditionalFormatting sqref="M390:T390">
    <cfRule type="cellIs" priority="329" operator="equal" aboveAverage="0" equalAverage="0" bottom="0" percent="0" rank="0" text="" dxfId="1651">
      <formula>0</formula>
    </cfRule>
    <cfRule type="cellIs" priority="330" operator="greaterThanOrEqual" aboveAverage="0" equalAverage="0" bottom="0" percent="0" rank="0" text="" dxfId="1652">
      <formula>MAXA($M390:$T390)</formula>
    </cfRule>
  </conditionalFormatting>
  <conditionalFormatting sqref="W390">
    <cfRule type="cellIs" priority="331" operator="equal" aboveAverage="0" equalAverage="0" bottom="0" percent="0" rank="0" text="" dxfId="1653">
      <formula>"NE"</formula>
    </cfRule>
    <cfRule type="cellIs" priority="332" operator="lessThan" aboveAverage="0" equalAverage="0" bottom="0" percent="0" rank="0" text="" dxfId="1654">
      <formula>0</formula>
    </cfRule>
  </conditionalFormatting>
  <conditionalFormatting sqref="A391">
    <cfRule type="expression" priority="333" aboveAverage="0" equalAverage="0" bottom="0" percent="0" rank="0" text="" dxfId="1655">
      <formula>D391="XXX"</formula>
    </cfRule>
  </conditionalFormatting>
  <conditionalFormatting sqref="Z391 X391">
    <cfRule type="cellIs" priority="334" operator="notEqual" aboveAverage="0" equalAverage="0" bottom="0" percent="0" rank="0" text="" dxfId="1656">
      <formula>0</formula>
    </cfRule>
  </conditionalFormatting>
  <conditionalFormatting sqref="E391">
    <cfRule type="expression" priority="335" aboveAverage="0" equalAverage="0" bottom="0" percent="0" rank="0" text="" dxfId="1657">
      <formula>D391="XXX"</formula>
    </cfRule>
  </conditionalFormatting>
  <conditionalFormatting sqref="I391:L391">
    <cfRule type="cellIs" priority="336" operator="equal" aboveAverage="0" equalAverage="0" bottom="0" percent="0" rank="0" text="" dxfId="1658">
      <formula>0</formula>
    </cfRule>
    <cfRule type="cellIs" priority="337" operator="greaterThanOrEqual" aboveAverage="0" equalAverage="0" bottom="0" percent="0" rank="0" text="" dxfId="1659">
      <formula>MAX($I391:$L391)</formula>
    </cfRule>
  </conditionalFormatting>
  <conditionalFormatting sqref="C391:D391">
    <cfRule type="expression" priority="338" aboveAverage="0" equalAverage="0" bottom="0" percent="0" rank="0" text="" dxfId="1660">
      <formula>C391="XXX"</formula>
    </cfRule>
  </conditionalFormatting>
  <conditionalFormatting sqref="B391">
    <cfRule type="cellIs" priority="339" operator="equal" aboveAverage="0" equalAverage="0" bottom="0" percent="0" rank="0" text="" dxfId="1661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662">
      <formula>0</formula>
    </cfRule>
  </conditionalFormatting>
  <conditionalFormatting sqref="V391">
    <cfRule type="expression" priority="341" aboveAverage="0" equalAverage="0" bottom="0" percent="0" rank="0" text="" dxfId="1663">
      <formula>AC391="XXX"</formula>
    </cfRule>
  </conditionalFormatting>
  <conditionalFormatting sqref="X391">
    <cfRule type="expression" priority="342" aboveAverage="0" equalAverage="0" bottom="0" percent="0" rank="0" text="" dxfId="1664">
      <formula>#REF!="XXX"</formula>
    </cfRule>
  </conditionalFormatting>
  <conditionalFormatting sqref="Y391">
    <cfRule type="cellIs" priority="343" operator="equal" aboveAverage="0" equalAverage="0" bottom="0" percent="0" rank="0" text="" dxfId="1665">
      <formula>"NE"</formula>
    </cfRule>
    <cfRule type="cellIs" priority="344" operator="lessThan" aboveAverage="0" equalAverage="0" bottom="0" percent="0" rank="0" text="" dxfId="1666">
      <formula>0</formula>
    </cfRule>
  </conditionalFormatting>
  <conditionalFormatting sqref="M391:T391">
    <cfRule type="cellIs" priority="345" operator="equal" aboveAverage="0" equalAverage="0" bottom="0" percent="0" rank="0" text="" dxfId="1667">
      <formula>0</formula>
    </cfRule>
    <cfRule type="cellIs" priority="346" operator="greaterThanOrEqual" aboveAverage="0" equalAverage="0" bottom="0" percent="0" rank="0" text="" dxfId="1668">
      <formula>MAXA($M391:$T391)</formula>
    </cfRule>
  </conditionalFormatting>
  <conditionalFormatting sqref="W391">
    <cfRule type="cellIs" priority="347" operator="equal" aboveAverage="0" equalAverage="0" bottom="0" percent="0" rank="0" text="" dxfId="1669">
      <formula>"NE"</formula>
    </cfRule>
    <cfRule type="cellIs" priority="348" operator="lessThan" aboveAverage="0" equalAverage="0" bottom="0" percent="0" rank="0" text="" dxfId="1670">
      <formula>0</formula>
    </cfRule>
  </conditionalFormatting>
  <conditionalFormatting sqref="A392">
    <cfRule type="expression" priority="349" aboveAverage="0" equalAverage="0" bottom="0" percent="0" rank="0" text="" dxfId="1671">
      <formula>D392="XXX"</formula>
    </cfRule>
  </conditionalFormatting>
  <conditionalFormatting sqref="Z392 X392">
    <cfRule type="cellIs" priority="350" operator="notEqual" aboveAverage="0" equalAverage="0" bottom="0" percent="0" rank="0" text="" dxfId="1672">
      <formula>0</formula>
    </cfRule>
  </conditionalFormatting>
  <conditionalFormatting sqref="E392">
    <cfRule type="expression" priority="351" aboveAverage="0" equalAverage="0" bottom="0" percent="0" rank="0" text="" dxfId="1673">
      <formula>D392="XXX"</formula>
    </cfRule>
  </conditionalFormatting>
  <conditionalFormatting sqref="I392:L392">
    <cfRule type="cellIs" priority="352" operator="equal" aboveAverage="0" equalAverage="0" bottom="0" percent="0" rank="0" text="" dxfId="1674">
      <formula>0</formula>
    </cfRule>
    <cfRule type="cellIs" priority="353" operator="greaterThanOrEqual" aboveAverage="0" equalAverage="0" bottom="0" percent="0" rank="0" text="" dxfId="1675">
      <formula>MAX($I392:$L392)</formula>
    </cfRule>
  </conditionalFormatting>
  <conditionalFormatting sqref="C392:D392">
    <cfRule type="expression" priority="354" aboveAverage="0" equalAverage="0" bottom="0" percent="0" rank="0" text="" dxfId="1676">
      <formula>C392="XXX"</formula>
    </cfRule>
  </conditionalFormatting>
  <conditionalFormatting sqref="B392">
    <cfRule type="cellIs" priority="355" operator="equal" aboveAverage="0" equalAverage="0" bottom="0" percent="0" rank="0" text="" dxfId="1677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678">
      <formula>0</formula>
    </cfRule>
  </conditionalFormatting>
  <conditionalFormatting sqref="V392">
    <cfRule type="expression" priority="357" aboveAverage="0" equalAverage="0" bottom="0" percent="0" rank="0" text="" dxfId="1679">
      <formula>AC392="XXX"</formula>
    </cfRule>
  </conditionalFormatting>
  <conditionalFormatting sqref="X392">
    <cfRule type="expression" priority="358" aboveAverage="0" equalAverage="0" bottom="0" percent="0" rank="0" text="" dxfId="1680">
      <formula>#REF!="XXX"</formula>
    </cfRule>
  </conditionalFormatting>
  <conditionalFormatting sqref="Y392">
    <cfRule type="cellIs" priority="359" operator="equal" aboveAverage="0" equalAverage="0" bottom="0" percent="0" rank="0" text="" dxfId="1681">
      <formula>"NE"</formula>
    </cfRule>
    <cfRule type="cellIs" priority="360" operator="lessThan" aboveAverage="0" equalAverage="0" bottom="0" percent="0" rank="0" text="" dxfId="1682">
      <formula>0</formula>
    </cfRule>
  </conditionalFormatting>
  <conditionalFormatting sqref="M392:T392">
    <cfRule type="cellIs" priority="361" operator="equal" aboveAverage="0" equalAverage="0" bottom="0" percent="0" rank="0" text="" dxfId="1683">
      <formula>0</formula>
    </cfRule>
    <cfRule type="cellIs" priority="362" operator="greaterThanOrEqual" aboveAverage="0" equalAverage="0" bottom="0" percent="0" rank="0" text="" dxfId="1684">
      <formula>MAXA($M392:$T392)</formula>
    </cfRule>
  </conditionalFormatting>
  <conditionalFormatting sqref="W392">
    <cfRule type="cellIs" priority="363" operator="equal" aboveAverage="0" equalAverage="0" bottom="0" percent="0" rank="0" text="" dxfId="1685">
      <formula>"NE"</formula>
    </cfRule>
    <cfRule type="cellIs" priority="364" operator="lessThan" aboveAverage="0" equalAverage="0" bottom="0" percent="0" rank="0" text="" dxfId="1686">
      <formula>0</formula>
    </cfRule>
  </conditionalFormatting>
  <conditionalFormatting sqref="A393">
    <cfRule type="expression" priority="365" aboveAverage="0" equalAverage="0" bottom="0" percent="0" rank="0" text="" dxfId="1687">
      <formula>D393="XXX"</formula>
    </cfRule>
  </conditionalFormatting>
  <conditionalFormatting sqref="Z393 X393">
    <cfRule type="cellIs" priority="366" operator="notEqual" aboveAverage="0" equalAverage="0" bottom="0" percent="0" rank="0" text="" dxfId="1688">
      <formula>0</formula>
    </cfRule>
  </conditionalFormatting>
  <conditionalFormatting sqref="E393">
    <cfRule type="expression" priority="367" aboveAverage="0" equalAverage="0" bottom="0" percent="0" rank="0" text="" dxfId="1689">
      <formula>D393="XXX"</formula>
    </cfRule>
  </conditionalFormatting>
  <conditionalFormatting sqref="I393:L393">
    <cfRule type="cellIs" priority="368" operator="equal" aboveAverage="0" equalAverage="0" bottom="0" percent="0" rank="0" text="" dxfId="1690">
      <formula>0</formula>
    </cfRule>
    <cfRule type="cellIs" priority="369" operator="greaterThanOrEqual" aboveAverage="0" equalAverage="0" bottom="0" percent="0" rank="0" text="" dxfId="1691">
      <formula>MAX($I393:$L393)</formula>
    </cfRule>
  </conditionalFormatting>
  <conditionalFormatting sqref="C393:D393">
    <cfRule type="expression" priority="370" aboveAverage="0" equalAverage="0" bottom="0" percent="0" rank="0" text="" dxfId="1692">
      <formula>C393="XXX"</formula>
    </cfRule>
  </conditionalFormatting>
  <conditionalFormatting sqref="B393">
    <cfRule type="cellIs" priority="371" operator="equal" aboveAverage="0" equalAverage="0" bottom="0" percent="0" rank="0" text="" dxfId="1693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694">
      <formula>0</formula>
    </cfRule>
  </conditionalFormatting>
  <conditionalFormatting sqref="V393">
    <cfRule type="expression" priority="373" aboveAverage="0" equalAverage="0" bottom="0" percent="0" rank="0" text="" dxfId="1695">
      <formula>AC393="XXX"</formula>
    </cfRule>
  </conditionalFormatting>
  <conditionalFormatting sqref="X393">
    <cfRule type="expression" priority="374" aboveAverage="0" equalAverage="0" bottom="0" percent="0" rank="0" text="" dxfId="1696">
      <formula>#REF!="XXX"</formula>
    </cfRule>
  </conditionalFormatting>
  <conditionalFormatting sqref="Y393">
    <cfRule type="cellIs" priority="375" operator="equal" aboveAverage="0" equalAverage="0" bottom="0" percent="0" rank="0" text="" dxfId="1697">
      <formula>"NE"</formula>
    </cfRule>
    <cfRule type="cellIs" priority="376" operator="lessThan" aboveAverage="0" equalAverage="0" bottom="0" percent="0" rank="0" text="" dxfId="1698">
      <formula>0</formula>
    </cfRule>
  </conditionalFormatting>
  <conditionalFormatting sqref="M393:T393">
    <cfRule type="cellIs" priority="377" operator="equal" aboveAverage="0" equalAverage="0" bottom="0" percent="0" rank="0" text="" dxfId="1699">
      <formula>0</formula>
    </cfRule>
    <cfRule type="cellIs" priority="378" operator="greaterThanOrEqual" aboveAverage="0" equalAverage="0" bottom="0" percent="0" rank="0" text="" dxfId="1700">
      <formula>MAXA($M393:$T393)</formula>
    </cfRule>
  </conditionalFormatting>
  <conditionalFormatting sqref="W393">
    <cfRule type="cellIs" priority="379" operator="equal" aboveAverage="0" equalAverage="0" bottom="0" percent="0" rank="0" text="" dxfId="1701">
      <formula>"NE"</formula>
    </cfRule>
    <cfRule type="cellIs" priority="380" operator="lessThan" aboveAverage="0" equalAverage="0" bottom="0" percent="0" rank="0" text="" dxfId="1702">
      <formula>0</formula>
    </cfRule>
  </conditionalFormatting>
  <conditionalFormatting sqref="A394">
    <cfRule type="expression" priority="381" aboveAverage="0" equalAverage="0" bottom="0" percent="0" rank="0" text="" dxfId="1703">
      <formula>D394="XXX"</formula>
    </cfRule>
  </conditionalFormatting>
  <conditionalFormatting sqref="Z394 X394">
    <cfRule type="cellIs" priority="382" operator="notEqual" aboveAverage="0" equalAverage="0" bottom="0" percent="0" rank="0" text="" dxfId="1704">
      <formula>0</formula>
    </cfRule>
  </conditionalFormatting>
  <conditionalFormatting sqref="E394">
    <cfRule type="expression" priority="383" aboveAverage="0" equalAverage="0" bottom="0" percent="0" rank="0" text="" dxfId="1705">
      <formula>D394="XXX"</formula>
    </cfRule>
  </conditionalFormatting>
  <conditionalFormatting sqref="I394:L394">
    <cfRule type="cellIs" priority="384" operator="equal" aboveAverage="0" equalAverage="0" bottom="0" percent="0" rank="0" text="" dxfId="1706">
      <formula>0</formula>
    </cfRule>
    <cfRule type="cellIs" priority="385" operator="greaterThanOrEqual" aboveAverage="0" equalAverage="0" bottom="0" percent="0" rank="0" text="" dxfId="1707">
      <formula>MAX($I394:$L394)</formula>
    </cfRule>
  </conditionalFormatting>
  <conditionalFormatting sqref="C394:D394">
    <cfRule type="expression" priority="386" aboveAverage="0" equalAverage="0" bottom="0" percent="0" rank="0" text="" dxfId="1708">
      <formula>C394="XXX"</formula>
    </cfRule>
  </conditionalFormatting>
  <conditionalFormatting sqref="B394">
    <cfRule type="cellIs" priority="387" operator="equal" aboveAverage="0" equalAverage="0" bottom="0" percent="0" rank="0" text="" dxfId="1709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710">
      <formula>0</formula>
    </cfRule>
  </conditionalFormatting>
  <conditionalFormatting sqref="V394">
    <cfRule type="expression" priority="389" aboveAverage="0" equalAverage="0" bottom="0" percent="0" rank="0" text="" dxfId="1711">
      <formula>AC394="XXX"</formula>
    </cfRule>
  </conditionalFormatting>
  <conditionalFormatting sqref="X394">
    <cfRule type="expression" priority="390" aboveAverage="0" equalAverage="0" bottom="0" percent="0" rank="0" text="" dxfId="1712">
      <formula>#REF!="XXX"</formula>
    </cfRule>
  </conditionalFormatting>
  <conditionalFormatting sqref="Y394">
    <cfRule type="cellIs" priority="391" operator="equal" aboveAverage="0" equalAverage="0" bottom="0" percent="0" rank="0" text="" dxfId="1713">
      <formula>"NE"</formula>
    </cfRule>
    <cfRule type="cellIs" priority="392" operator="lessThan" aboveAverage="0" equalAverage="0" bottom="0" percent="0" rank="0" text="" dxfId="1714">
      <formula>0</formula>
    </cfRule>
  </conditionalFormatting>
  <conditionalFormatting sqref="M394:T394">
    <cfRule type="cellIs" priority="393" operator="equal" aboveAverage="0" equalAverage="0" bottom="0" percent="0" rank="0" text="" dxfId="1715">
      <formula>0</formula>
    </cfRule>
    <cfRule type="cellIs" priority="394" operator="greaterThanOrEqual" aboveAverage="0" equalAverage="0" bottom="0" percent="0" rank="0" text="" dxfId="1716">
      <formula>MAXA($M394:$T394)</formula>
    </cfRule>
  </conditionalFormatting>
  <conditionalFormatting sqref="W394">
    <cfRule type="cellIs" priority="395" operator="equal" aboveAverage="0" equalAverage="0" bottom="0" percent="0" rank="0" text="" dxfId="1717">
      <formula>"NE"</formula>
    </cfRule>
    <cfRule type="cellIs" priority="396" operator="lessThan" aboveAverage="0" equalAverage="0" bottom="0" percent="0" rank="0" text="" dxfId="1718">
      <formula>0</formula>
    </cfRule>
  </conditionalFormatting>
  <conditionalFormatting sqref="A395">
    <cfRule type="expression" priority="397" aboveAverage="0" equalAverage="0" bottom="0" percent="0" rank="0" text="" dxfId="1719">
      <formula>D395="XXX"</formula>
    </cfRule>
  </conditionalFormatting>
  <conditionalFormatting sqref="Z395 X395">
    <cfRule type="cellIs" priority="398" operator="notEqual" aboveAverage="0" equalAverage="0" bottom="0" percent="0" rank="0" text="" dxfId="1720">
      <formula>0</formula>
    </cfRule>
  </conditionalFormatting>
  <conditionalFormatting sqref="E395">
    <cfRule type="expression" priority="399" aboveAverage="0" equalAverage="0" bottom="0" percent="0" rank="0" text="" dxfId="1721">
      <formula>D395="XXX"</formula>
    </cfRule>
  </conditionalFormatting>
  <conditionalFormatting sqref="I395:L395">
    <cfRule type="cellIs" priority="400" operator="equal" aboveAverage="0" equalAverage="0" bottom="0" percent="0" rank="0" text="" dxfId="1722">
      <formula>0</formula>
    </cfRule>
    <cfRule type="cellIs" priority="401" operator="greaterThanOrEqual" aboveAverage="0" equalAverage="0" bottom="0" percent="0" rank="0" text="" dxfId="1723">
      <formula>MAX($I395:$L395)</formula>
    </cfRule>
  </conditionalFormatting>
  <conditionalFormatting sqref="C395:D395">
    <cfRule type="expression" priority="402" aboveAverage="0" equalAverage="0" bottom="0" percent="0" rank="0" text="" dxfId="1724">
      <formula>C395="XXX"</formula>
    </cfRule>
  </conditionalFormatting>
  <conditionalFormatting sqref="B395">
    <cfRule type="cellIs" priority="403" operator="equal" aboveAverage="0" equalAverage="0" bottom="0" percent="0" rank="0" text="" dxfId="1725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726">
      <formula>0</formula>
    </cfRule>
  </conditionalFormatting>
  <conditionalFormatting sqref="V395">
    <cfRule type="expression" priority="405" aboveAverage="0" equalAverage="0" bottom="0" percent="0" rank="0" text="" dxfId="1727">
      <formula>AC395="XXX"</formula>
    </cfRule>
  </conditionalFormatting>
  <conditionalFormatting sqref="X395">
    <cfRule type="expression" priority="406" aboveAverage="0" equalAverage="0" bottom="0" percent="0" rank="0" text="" dxfId="1728">
      <formula>#REF!="XXX"</formula>
    </cfRule>
  </conditionalFormatting>
  <conditionalFormatting sqref="Y395">
    <cfRule type="cellIs" priority="407" operator="equal" aboveAverage="0" equalAverage="0" bottom="0" percent="0" rank="0" text="" dxfId="1729">
      <formula>"NE"</formula>
    </cfRule>
    <cfRule type="cellIs" priority="408" operator="lessThan" aboveAverage="0" equalAverage="0" bottom="0" percent="0" rank="0" text="" dxfId="1730">
      <formula>0</formula>
    </cfRule>
  </conditionalFormatting>
  <conditionalFormatting sqref="M395:T395">
    <cfRule type="cellIs" priority="409" operator="equal" aboveAverage="0" equalAverage="0" bottom="0" percent="0" rank="0" text="" dxfId="1731">
      <formula>0</formula>
    </cfRule>
    <cfRule type="cellIs" priority="410" operator="greaterThanOrEqual" aboveAverage="0" equalAverage="0" bottom="0" percent="0" rank="0" text="" dxfId="1732">
      <formula>MAXA($M395:$T395)</formula>
    </cfRule>
  </conditionalFormatting>
  <conditionalFormatting sqref="W395">
    <cfRule type="cellIs" priority="411" operator="equal" aboveAverage="0" equalAverage="0" bottom="0" percent="0" rank="0" text="" dxfId="1733">
      <formula>"NE"</formula>
    </cfRule>
    <cfRule type="cellIs" priority="412" operator="lessThan" aboveAverage="0" equalAverage="0" bottom="0" percent="0" rank="0" text="" dxfId="1734">
      <formula>0</formula>
    </cfRule>
  </conditionalFormatting>
  <conditionalFormatting sqref="A396">
    <cfRule type="expression" priority="413" aboveAverage="0" equalAverage="0" bottom="0" percent="0" rank="0" text="" dxfId="1735">
      <formula>D396="XXX"</formula>
    </cfRule>
  </conditionalFormatting>
  <conditionalFormatting sqref="Z396 X396">
    <cfRule type="cellIs" priority="414" operator="notEqual" aboveAverage="0" equalAverage="0" bottom="0" percent="0" rank="0" text="" dxfId="1736">
      <formula>0</formula>
    </cfRule>
  </conditionalFormatting>
  <conditionalFormatting sqref="E396">
    <cfRule type="expression" priority="415" aboveAverage="0" equalAverage="0" bottom="0" percent="0" rank="0" text="" dxfId="1737">
      <formula>D396="XXX"</formula>
    </cfRule>
  </conditionalFormatting>
  <conditionalFormatting sqref="I396:L396">
    <cfRule type="cellIs" priority="416" operator="equal" aboveAverage="0" equalAverage="0" bottom="0" percent="0" rank="0" text="" dxfId="1738">
      <formula>0</formula>
    </cfRule>
    <cfRule type="cellIs" priority="417" operator="greaterThanOrEqual" aboveAverage="0" equalAverage="0" bottom="0" percent="0" rank="0" text="" dxfId="1739">
      <formula>MAX($I396:$L396)</formula>
    </cfRule>
  </conditionalFormatting>
  <conditionalFormatting sqref="C396:D396">
    <cfRule type="expression" priority="418" aboveAverage="0" equalAverage="0" bottom="0" percent="0" rank="0" text="" dxfId="1740">
      <formula>C396="XXX"</formula>
    </cfRule>
  </conditionalFormatting>
  <conditionalFormatting sqref="B396">
    <cfRule type="cellIs" priority="419" operator="equal" aboveAverage="0" equalAverage="0" bottom="0" percent="0" rank="0" text="" dxfId="1741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742">
      <formula>0</formula>
    </cfRule>
  </conditionalFormatting>
  <conditionalFormatting sqref="V396">
    <cfRule type="expression" priority="421" aboveAverage="0" equalAverage="0" bottom="0" percent="0" rank="0" text="" dxfId="1743">
      <formula>AC396="XXX"</formula>
    </cfRule>
  </conditionalFormatting>
  <conditionalFormatting sqref="X396">
    <cfRule type="expression" priority="422" aboveAverage="0" equalAverage="0" bottom="0" percent="0" rank="0" text="" dxfId="1744">
      <formula>#REF!="XXX"</formula>
    </cfRule>
  </conditionalFormatting>
  <conditionalFormatting sqref="Y396">
    <cfRule type="cellIs" priority="423" operator="equal" aboveAverage="0" equalAverage="0" bottom="0" percent="0" rank="0" text="" dxfId="1745">
      <formula>"NE"</formula>
    </cfRule>
    <cfRule type="cellIs" priority="424" operator="lessThan" aboveAverage="0" equalAverage="0" bottom="0" percent="0" rank="0" text="" dxfId="1746">
      <formula>0</formula>
    </cfRule>
  </conditionalFormatting>
  <conditionalFormatting sqref="M396:T396">
    <cfRule type="cellIs" priority="425" operator="equal" aboveAverage="0" equalAverage="0" bottom="0" percent="0" rank="0" text="" dxfId="1747">
      <formula>0</formula>
    </cfRule>
    <cfRule type="cellIs" priority="426" operator="greaterThanOrEqual" aboveAverage="0" equalAverage="0" bottom="0" percent="0" rank="0" text="" dxfId="1748">
      <formula>MAXA($M396:$T396)</formula>
    </cfRule>
  </conditionalFormatting>
  <conditionalFormatting sqref="W396">
    <cfRule type="cellIs" priority="427" operator="equal" aboveAverage="0" equalAverage="0" bottom="0" percent="0" rank="0" text="" dxfId="1749">
      <formula>"NE"</formula>
    </cfRule>
    <cfRule type="cellIs" priority="428" operator="lessThan" aboveAverage="0" equalAverage="0" bottom="0" percent="0" rank="0" text="" dxfId="1750">
      <formula>0</formula>
    </cfRule>
  </conditionalFormatting>
  <conditionalFormatting sqref="A397">
    <cfRule type="expression" priority="429" aboveAverage="0" equalAverage="0" bottom="0" percent="0" rank="0" text="" dxfId="1751">
      <formula>D397="XXX"</formula>
    </cfRule>
  </conditionalFormatting>
  <conditionalFormatting sqref="Z397 X397">
    <cfRule type="cellIs" priority="430" operator="notEqual" aboveAverage="0" equalAverage="0" bottom="0" percent="0" rank="0" text="" dxfId="1752">
      <formula>0</formula>
    </cfRule>
  </conditionalFormatting>
  <conditionalFormatting sqref="E397">
    <cfRule type="expression" priority="431" aboveAverage="0" equalAverage="0" bottom="0" percent="0" rank="0" text="" dxfId="1753">
      <formula>D397="XXX"</formula>
    </cfRule>
  </conditionalFormatting>
  <conditionalFormatting sqref="I397:L397">
    <cfRule type="cellIs" priority="432" operator="equal" aboveAverage="0" equalAverage="0" bottom="0" percent="0" rank="0" text="" dxfId="1754">
      <formula>0</formula>
    </cfRule>
    <cfRule type="cellIs" priority="433" operator="greaterThanOrEqual" aboveAverage="0" equalAverage="0" bottom="0" percent="0" rank="0" text="" dxfId="1755">
      <formula>MAX($I397:$L397)</formula>
    </cfRule>
  </conditionalFormatting>
  <conditionalFormatting sqref="C397:D397">
    <cfRule type="expression" priority="434" aboveAverage="0" equalAverage="0" bottom="0" percent="0" rank="0" text="" dxfId="1756">
      <formula>C397="XXX"</formula>
    </cfRule>
  </conditionalFormatting>
  <conditionalFormatting sqref="B397">
    <cfRule type="cellIs" priority="435" operator="equal" aboveAverage="0" equalAverage="0" bottom="0" percent="0" rank="0" text="" dxfId="1757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758">
      <formula>0</formula>
    </cfRule>
  </conditionalFormatting>
  <conditionalFormatting sqref="V397">
    <cfRule type="expression" priority="437" aboveAverage="0" equalAverage="0" bottom="0" percent="0" rank="0" text="" dxfId="1759">
      <formula>AC397="XXX"</formula>
    </cfRule>
  </conditionalFormatting>
  <conditionalFormatting sqref="X397">
    <cfRule type="expression" priority="438" aboveAverage="0" equalAverage="0" bottom="0" percent="0" rank="0" text="" dxfId="1760">
      <formula>#REF!="XXX"</formula>
    </cfRule>
  </conditionalFormatting>
  <conditionalFormatting sqref="Y397">
    <cfRule type="cellIs" priority="439" operator="equal" aboveAverage="0" equalAverage="0" bottom="0" percent="0" rank="0" text="" dxfId="1761">
      <formula>"NE"</formula>
    </cfRule>
    <cfRule type="cellIs" priority="440" operator="lessThan" aboveAverage="0" equalAverage="0" bottom="0" percent="0" rank="0" text="" dxfId="1762">
      <formula>0</formula>
    </cfRule>
  </conditionalFormatting>
  <conditionalFormatting sqref="M397:T397">
    <cfRule type="cellIs" priority="441" operator="equal" aboveAverage="0" equalAverage="0" bottom="0" percent="0" rank="0" text="" dxfId="1763">
      <formula>0</formula>
    </cfRule>
    <cfRule type="cellIs" priority="442" operator="greaterThanOrEqual" aboveAverage="0" equalAverage="0" bottom="0" percent="0" rank="0" text="" dxfId="1764">
      <formula>MAXA($M397:$T397)</formula>
    </cfRule>
  </conditionalFormatting>
  <conditionalFormatting sqref="W397">
    <cfRule type="cellIs" priority="443" operator="equal" aboveAverage="0" equalAverage="0" bottom="0" percent="0" rank="0" text="" dxfId="1765">
      <formula>"NE"</formula>
    </cfRule>
    <cfRule type="cellIs" priority="444" operator="lessThan" aboveAverage="0" equalAverage="0" bottom="0" percent="0" rank="0" text="" dxfId="1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20" width="33.85"/>
    <col collapsed="false" customWidth="true" hidden="false" outlineLevel="0" max="3" min="3" style="204" width="7.56"/>
    <col collapsed="false" customWidth="true" hidden="false" outlineLevel="0" max="4" min="4" style="120" width="7.99"/>
    <col collapsed="false" customWidth="true" hidden="false" outlineLevel="0" max="5" min="5" style="205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22" min="13" style="120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20" width="6.85"/>
    <col collapsed="false" customWidth="true" hidden="false" outlineLevel="0" max="27" min="27" style="120" width="56.41"/>
    <col collapsed="false" customWidth="true" hidden="false" outlineLevel="0" max="28" min="28" style="120" width="10.28"/>
    <col collapsed="false" customWidth="true" hidden="false" outlineLevel="0" max="29" min="29" style="120" width="5.13"/>
    <col collapsed="false" customWidth="true" hidden="false" outlineLevel="0" max="30" min="30" style="206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29"/>
      <c r="P2" s="130"/>
      <c r="Q2" s="130"/>
      <c r="R2" s="130"/>
      <c r="S2" s="130"/>
      <c r="T2" s="130"/>
      <c r="U2" s="130"/>
      <c r="V2" s="130"/>
      <c r="AD2" s="10"/>
    </row>
    <row r="3" s="10" customFormat="true" ht="15.75" hidden="false" customHeight="false" outlineLevel="0" collapsed="false">
      <c r="A3" s="17" t="s">
        <v>14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120"/>
      <c r="AC6" s="41" t="s">
        <v>28</v>
      </c>
      <c r="AD6" s="120"/>
    </row>
    <row r="7" customFormat="false" ht="12.75" hidden="false" customHeight="true" outlineLevel="0" collapsed="false">
      <c r="A7" s="209" t="n">
        <v>1</v>
      </c>
      <c r="B7" s="62" t="s">
        <v>1435</v>
      </c>
      <c r="C7" s="210" t="n">
        <v>636231</v>
      </c>
      <c r="D7" s="62" t="s">
        <v>56</v>
      </c>
      <c r="E7" s="139" t="n">
        <v>35935</v>
      </c>
      <c r="F7" s="211" t="n">
        <v>101.128</v>
      </c>
      <c r="G7" s="212" t="n">
        <v>157.002</v>
      </c>
      <c r="H7" s="213" t="n">
        <v>407.5</v>
      </c>
      <c r="I7" s="143" t="n">
        <v>186.451</v>
      </c>
      <c r="J7" s="144" t="n">
        <v>105.606</v>
      </c>
      <c r="K7" s="144" t="n">
        <v>0</v>
      </c>
      <c r="L7" s="145" t="n">
        <v>76.816</v>
      </c>
      <c r="M7" s="211" t="n">
        <v>224.25</v>
      </c>
      <c r="N7" s="214" t="n">
        <v>28.229</v>
      </c>
      <c r="O7" s="214" t="n">
        <v>290</v>
      </c>
      <c r="P7" s="215" t="n">
        <v>0</v>
      </c>
      <c r="Q7" s="215" t="n">
        <v>0</v>
      </c>
      <c r="R7" s="215" t="n">
        <v>118.405</v>
      </c>
      <c r="S7" s="216" t="n">
        <v>247</v>
      </c>
      <c r="T7" s="217" t="n">
        <v>136.004</v>
      </c>
      <c r="U7" s="218" t="n">
        <v>364</v>
      </c>
      <c r="V7" s="219" t="n">
        <v>1216.081</v>
      </c>
      <c r="W7" s="52" t="n">
        <v>1</v>
      </c>
      <c r="X7" s="53" t="n">
        <v>0</v>
      </c>
      <c r="Y7" s="120"/>
      <c r="Z7" s="55" t="s">
        <v>31</v>
      </c>
      <c r="AA7" s="59" t="s">
        <v>344</v>
      </c>
      <c r="AB7" s="101" t="n">
        <v>42413</v>
      </c>
      <c r="AC7" s="60" t="n">
        <v>1.38</v>
      </c>
      <c r="AD7" s="120"/>
    </row>
    <row r="8" customFormat="false" ht="12.75" hidden="false" customHeight="true" outlineLevel="0" collapsed="false">
      <c r="A8" s="220" t="n">
        <v>2</v>
      </c>
      <c r="B8" s="62" t="s">
        <v>1436</v>
      </c>
      <c r="C8" s="210" t="n">
        <v>620358</v>
      </c>
      <c r="D8" s="62" t="s">
        <v>1437</v>
      </c>
      <c r="E8" s="139" t="n">
        <v>35688</v>
      </c>
      <c r="F8" s="211" t="n">
        <v>205.4</v>
      </c>
      <c r="G8" s="212" t="n">
        <v>0</v>
      </c>
      <c r="H8" s="213" t="n">
        <v>326</v>
      </c>
      <c r="I8" s="143" t="n">
        <v>59.676</v>
      </c>
      <c r="J8" s="144" t="n">
        <v>0</v>
      </c>
      <c r="K8" s="144" t="n">
        <v>0</v>
      </c>
      <c r="L8" s="145" t="n">
        <v>153.605</v>
      </c>
      <c r="M8" s="211" t="n">
        <v>276</v>
      </c>
      <c r="N8" s="214" t="n">
        <v>56.411</v>
      </c>
      <c r="O8" s="214" t="n">
        <v>29.02</v>
      </c>
      <c r="P8" s="215" t="n">
        <v>0</v>
      </c>
      <c r="Q8" s="215" t="n">
        <v>0</v>
      </c>
      <c r="R8" s="215" t="n">
        <v>370</v>
      </c>
      <c r="S8" s="216" t="n">
        <v>190.004</v>
      </c>
      <c r="T8" s="217" t="n">
        <v>136.003</v>
      </c>
      <c r="U8" s="218" t="n">
        <v>179.205</v>
      </c>
      <c r="V8" s="219" t="n">
        <v>1055.005</v>
      </c>
      <c r="W8" s="52" t="n">
        <v>2</v>
      </c>
      <c r="X8" s="53" t="n">
        <v>0</v>
      </c>
      <c r="Y8" s="120"/>
      <c r="Z8" s="55" t="s">
        <v>35</v>
      </c>
      <c r="AA8" s="59" t="s">
        <v>1438</v>
      </c>
      <c r="AB8" s="101" t="n">
        <v>42664</v>
      </c>
      <c r="AC8" s="60" t="n">
        <v>1.41</v>
      </c>
      <c r="AD8" s="120"/>
    </row>
    <row r="9" customFormat="false" ht="12.75" hidden="false" customHeight="true" outlineLevel="0" collapsed="false">
      <c r="A9" s="220" t="n">
        <v>3</v>
      </c>
      <c r="B9" s="62" t="s">
        <v>1439</v>
      </c>
      <c r="C9" s="210" t="n">
        <v>629691</v>
      </c>
      <c r="D9" s="62" t="s">
        <v>74</v>
      </c>
      <c r="E9" s="139" t="n">
        <v>35623</v>
      </c>
      <c r="F9" s="211" t="n">
        <v>316</v>
      </c>
      <c r="G9" s="212" t="n">
        <v>100.488</v>
      </c>
      <c r="H9" s="213" t="n">
        <v>203.754</v>
      </c>
      <c r="I9" s="143" t="n">
        <v>119.332</v>
      </c>
      <c r="J9" s="144" t="n">
        <v>52.816</v>
      </c>
      <c r="K9" s="144" t="n">
        <v>0</v>
      </c>
      <c r="L9" s="145" t="n">
        <v>153.606</v>
      </c>
      <c r="M9" s="211" t="n">
        <v>55.216</v>
      </c>
      <c r="N9" s="214" t="n">
        <v>176.253</v>
      </c>
      <c r="O9" s="214" t="n">
        <v>58.003</v>
      </c>
      <c r="P9" s="215" t="n">
        <v>0</v>
      </c>
      <c r="Q9" s="215" t="n">
        <v>0</v>
      </c>
      <c r="R9" s="215" t="n">
        <v>29.625</v>
      </c>
      <c r="S9" s="216" t="n">
        <v>60.805</v>
      </c>
      <c r="T9" s="217" t="n">
        <v>0</v>
      </c>
      <c r="U9" s="218" t="n">
        <v>0</v>
      </c>
      <c r="V9" s="219" t="n">
        <v>950.101</v>
      </c>
      <c r="W9" s="52" t="n">
        <v>4</v>
      </c>
      <c r="X9" s="53" t="n">
        <v>1</v>
      </c>
      <c r="Y9" s="120"/>
      <c r="Z9" s="55" t="s">
        <v>38</v>
      </c>
      <c r="AA9" s="59" t="s">
        <v>1440</v>
      </c>
      <c r="AB9" s="101" t="n">
        <v>42343</v>
      </c>
      <c r="AC9" s="60" t="n">
        <v>1.45</v>
      </c>
      <c r="AD9" s="120"/>
    </row>
    <row r="10" customFormat="false" ht="12.75" hidden="false" customHeight="true" outlineLevel="0" collapsed="false">
      <c r="A10" s="220" t="n">
        <v>4</v>
      </c>
      <c r="B10" s="62" t="s">
        <v>1441</v>
      </c>
      <c r="C10" s="210" t="n">
        <v>626950</v>
      </c>
      <c r="D10" s="62" t="s">
        <v>56</v>
      </c>
      <c r="E10" s="139" t="n">
        <v>35714</v>
      </c>
      <c r="F10" s="211" t="n">
        <v>101.127</v>
      </c>
      <c r="G10" s="212" t="n">
        <v>251.2</v>
      </c>
      <c r="H10" s="213" t="n">
        <v>264.875</v>
      </c>
      <c r="I10" s="143" t="n">
        <v>119.33</v>
      </c>
      <c r="J10" s="144" t="n">
        <v>52.812</v>
      </c>
      <c r="K10" s="144" t="n">
        <v>0</v>
      </c>
      <c r="L10" s="145" t="n">
        <v>76.812</v>
      </c>
      <c r="M10" s="211" t="n">
        <v>55.212</v>
      </c>
      <c r="N10" s="214" t="n">
        <v>56.413</v>
      </c>
      <c r="O10" s="214" t="n">
        <v>58.007</v>
      </c>
      <c r="P10" s="215" t="n">
        <v>0</v>
      </c>
      <c r="Q10" s="215" t="n">
        <v>0</v>
      </c>
      <c r="R10" s="215" t="n">
        <v>59.211</v>
      </c>
      <c r="S10" s="216" t="n">
        <v>190.003</v>
      </c>
      <c r="T10" s="217" t="n">
        <v>0</v>
      </c>
      <c r="U10" s="218" t="n">
        <v>0</v>
      </c>
      <c r="V10" s="219" t="n">
        <v>926.535</v>
      </c>
      <c r="W10" s="52" t="n">
        <v>3</v>
      </c>
      <c r="X10" s="53" t="n">
        <v>-1</v>
      </c>
      <c r="Y10" s="120"/>
      <c r="Z10" s="55" t="s">
        <v>42</v>
      </c>
      <c r="AA10" s="59" t="s">
        <v>1442</v>
      </c>
      <c r="AB10" s="101" t="n">
        <v>42378</v>
      </c>
      <c r="AC10" s="60" t="n">
        <v>1.21</v>
      </c>
      <c r="AD10" s="120"/>
    </row>
    <row r="11" customFormat="false" ht="12.75" hidden="false" customHeight="true" outlineLevel="0" collapsed="false">
      <c r="A11" s="220" t="n">
        <v>5</v>
      </c>
      <c r="B11" s="62" t="s">
        <v>1443</v>
      </c>
      <c r="C11" s="210" t="n">
        <v>637948</v>
      </c>
      <c r="D11" s="62" t="s">
        <v>1444</v>
      </c>
      <c r="E11" s="139" t="n">
        <v>36193</v>
      </c>
      <c r="F11" s="211" t="n">
        <v>101.126</v>
      </c>
      <c r="G11" s="212" t="n">
        <v>204.1</v>
      </c>
      <c r="H11" s="213" t="n">
        <v>130.405</v>
      </c>
      <c r="I11" s="143" t="n">
        <v>29.864</v>
      </c>
      <c r="J11" s="144" t="n">
        <v>105.602</v>
      </c>
      <c r="K11" s="144" t="n">
        <v>117.4875</v>
      </c>
      <c r="L11" s="145" t="n">
        <v>153.603</v>
      </c>
      <c r="M11" s="211" t="n">
        <v>0</v>
      </c>
      <c r="N11" s="214" t="n">
        <v>56.404</v>
      </c>
      <c r="O11" s="214" t="n">
        <v>29.024</v>
      </c>
      <c r="P11" s="215" t="n">
        <v>0</v>
      </c>
      <c r="Q11" s="215" t="n">
        <v>0</v>
      </c>
      <c r="R11" s="215" t="n">
        <v>0</v>
      </c>
      <c r="S11" s="216" t="n">
        <v>15.262</v>
      </c>
      <c r="T11" s="217" t="n">
        <v>0</v>
      </c>
      <c r="U11" s="218" t="n">
        <v>0</v>
      </c>
      <c r="V11" s="219" t="n">
        <v>645.638</v>
      </c>
      <c r="W11" s="52" t="n">
        <v>5</v>
      </c>
      <c r="X11" s="53" t="n">
        <v>0</v>
      </c>
      <c r="Y11" s="120"/>
      <c r="Z11" s="55" t="s">
        <v>46</v>
      </c>
      <c r="AA11" s="59" t="s">
        <v>1445</v>
      </c>
      <c r="AB11" s="101" t="n">
        <v>42630</v>
      </c>
      <c r="AC11" s="60" t="n">
        <v>1.18</v>
      </c>
      <c r="AD11" s="120"/>
    </row>
    <row r="12" customFormat="false" ht="12.75" hidden="false" customHeight="false" outlineLevel="0" collapsed="false">
      <c r="A12" s="220" t="n">
        <v>6</v>
      </c>
      <c r="B12" s="62" t="s">
        <v>1446</v>
      </c>
      <c r="C12" s="210" t="n">
        <v>627273</v>
      </c>
      <c r="D12" s="62" t="s">
        <v>94</v>
      </c>
      <c r="E12" s="139" t="n">
        <v>35572</v>
      </c>
      <c r="F12" s="211" t="n">
        <v>158.003</v>
      </c>
      <c r="G12" s="212" t="n">
        <v>50.256</v>
      </c>
      <c r="H12" s="213" t="n">
        <v>130.408</v>
      </c>
      <c r="I12" s="143" t="n">
        <v>0</v>
      </c>
      <c r="J12" s="144" t="n">
        <v>105.601</v>
      </c>
      <c r="K12" s="144" t="n">
        <v>0</v>
      </c>
      <c r="L12" s="145" t="n">
        <v>153.607</v>
      </c>
      <c r="M12" s="211" t="n">
        <v>55.21</v>
      </c>
      <c r="N12" s="214" t="n">
        <v>28.227</v>
      </c>
      <c r="O12" s="214" t="n">
        <v>29.012</v>
      </c>
      <c r="P12" s="215" t="n">
        <v>0</v>
      </c>
      <c r="Q12" s="215" t="n">
        <v>0</v>
      </c>
      <c r="R12" s="215" t="n">
        <v>29.623</v>
      </c>
      <c r="S12" s="216" t="n">
        <v>0</v>
      </c>
      <c r="T12" s="217" t="n">
        <v>0</v>
      </c>
      <c r="U12" s="218" t="n">
        <v>0</v>
      </c>
      <c r="V12" s="219" t="n">
        <v>547.484</v>
      </c>
      <c r="W12" s="52" t="n">
        <v>6</v>
      </c>
      <c r="X12" s="53" t="n">
        <v>0</v>
      </c>
      <c r="Y12" s="120"/>
      <c r="Z12" s="55" t="s">
        <v>49</v>
      </c>
      <c r="AA12" s="59" t="s">
        <v>1447</v>
      </c>
      <c r="AB12" s="101" t="n">
        <v>42392</v>
      </c>
      <c r="AC12" s="60" t="n">
        <v>1.48</v>
      </c>
      <c r="AD12" s="120"/>
    </row>
    <row r="13" customFormat="false" ht="12.75" hidden="false" customHeight="true" outlineLevel="0" collapsed="false">
      <c r="A13" s="220" t="n">
        <v>7</v>
      </c>
      <c r="B13" s="62" t="s">
        <v>1448</v>
      </c>
      <c r="C13" s="210" t="n">
        <v>641938</v>
      </c>
      <c r="D13" s="62" t="s">
        <v>1033</v>
      </c>
      <c r="E13" s="139" t="n">
        <v>36433</v>
      </c>
      <c r="F13" s="211" t="n">
        <v>158.001</v>
      </c>
      <c r="G13" s="212" t="n">
        <v>50.255</v>
      </c>
      <c r="H13" s="213" t="n">
        <v>203.751</v>
      </c>
      <c r="I13" s="143" t="n">
        <v>29.854</v>
      </c>
      <c r="J13" s="144" t="n">
        <v>52.802</v>
      </c>
      <c r="K13" s="144" t="n">
        <v>28.926</v>
      </c>
      <c r="L13" s="145" t="n">
        <v>0</v>
      </c>
      <c r="M13" s="211" t="n">
        <v>55.203</v>
      </c>
      <c r="N13" s="221" t="n">
        <v>56.409</v>
      </c>
      <c r="O13" s="221" t="n">
        <v>14.564</v>
      </c>
      <c r="P13" s="212" t="n">
        <v>0</v>
      </c>
      <c r="Q13" s="212" t="n">
        <v>0</v>
      </c>
      <c r="R13" s="212" t="n">
        <v>0</v>
      </c>
      <c r="S13" s="222" t="n">
        <v>15.257</v>
      </c>
      <c r="T13" s="211" t="n">
        <v>0</v>
      </c>
      <c r="U13" s="213" t="n">
        <v>0</v>
      </c>
      <c r="V13" s="223" t="n">
        <v>521.218</v>
      </c>
      <c r="W13" s="52" t="n">
        <v>7</v>
      </c>
      <c r="X13" s="53" t="n">
        <v>0</v>
      </c>
      <c r="Y13" s="120"/>
      <c r="Z13" s="55" t="s">
        <v>53</v>
      </c>
      <c r="AA13" s="59" t="s">
        <v>1449</v>
      </c>
      <c r="AB13" s="101" t="n">
        <v>42644</v>
      </c>
      <c r="AC13" s="60" t="n">
        <v>1.4</v>
      </c>
      <c r="AD13" s="120"/>
    </row>
    <row r="14" customFormat="false" ht="12.75" hidden="false" customHeight="true" outlineLevel="0" collapsed="false">
      <c r="A14" s="220" t="n">
        <v>8</v>
      </c>
      <c r="B14" s="62" t="s">
        <v>1450</v>
      </c>
      <c r="C14" s="210" t="n">
        <v>620435</v>
      </c>
      <c r="D14" s="62" t="s">
        <v>1437</v>
      </c>
      <c r="E14" s="139" t="n">
        <v>35500</v>
      </c>
      <c r="F14" s="211" t="n">
        <v>101.126</v>
      </c>
      <c r="G14" s="212" t="n">
        <v>100.482</v>
      </c>
      <c r="H14" s="213" t="n">
        <v>130.407</v>
      </c>
      <c r="I14" s="143" t="n">
        <v>59.672</v>
      </c>
      <c r="J14" s="144" t="n">
        <v>52.808</v>
      </c>
      <c r="K14" s="144" t="n">
        <v>28.936</v>
      </c>
      <c r="L14" s="145" t="n">
        <v>0</v>
      </c>
      <c r="M14" s="211" t="n">
        <v>27.628</v>
      </c>
      <c r="N14" s="221" t="n">
        <v>112.803</v>
      </c>
      <c r="O14" s="221" t="n">
        <v>14.552</v>
      </c>
      <c r="P14" s="212" t="n">
        <v>0</v>
      </c>
      <c r="Q14" s="212" t="n">
        <v>0</v>
      </c>
      <c r="R14" s="212" t="n">
        <v>14.847</v>
      </c>
      <c r="S14" s="222" t="n">
        <v>121.602</v>
      </c>
      <c r="T14" s="211" t="n">
        <v>0</v>
      </c>
      <c r="U14" s="213" t="n">
        <v>0</v>
      </c>
      <c r="V14" s="223" t="n">
        <v>513.289</v>
      </c>
      <c r="W14" s="52" t="n">
        <v>8</v>
      </c>
      <c r="X14" s="53" t="n">
        <v>0</v>
      </c>
      <c r="Y14" s="120"/>
      <c r="Z14" s="55" t="s">
        <v>23</v>
      </c>
      <c r="AA14" s="55" t="s">
        <v>61</v>
      </c>
      <c r="AB14" s="102" t="n">
        <v>42429</v>
      </c>
      <c r="AC14" s="57" t="n">
        <v>1.36</v>
      </c>
      <c r="AD14" s="120"/>
    </row>
    <row r="15" customFormat="false" ht="12.75" hidden="false" customHeight="true" outlineLevel="0" collapsed="false">
      <c r="A15" s="220" t="n">
        <v>9</v>
      </c>
      <c r="B15" s="62" t="s">
        <v>1451</v>
      </c>
      <c r="C15" s="210" t="n">
        <v>644646</v>
      </c>
      <c r="D15" s="62" t="s">
        <v>1452</v>
      </c>
      <c r="E15" s="139" t="n">
        <v>35814</v>
      </c>
      <c r="F15" s="211" t="n">
        <v>101.124</v>
      </c>
      <c r="G15" s="212" t="n">
        <v>157.003</v>
      </c>
      <c r="H15" s="213" t="n">
        <v>130.406</v>
      </c>
      <c r="I15" s="143" t="n">
        <v>29.851</v>
      </c>
      <c r="J15" s="144" t="n">
        <v>52.803</v>
      </c>
      <c r="K15" s="144" t="n">
        <v>90.377</v>
      </c>
      <c r="L15" s="145" t="n">
        <v>76.802</v>
      </c>
      <c r="M15" s="211" t="n">
        <v>13.85</v>
      </c>
      <c r="N15" s="221" t="n">
        <v>28.207</v>
      </c>
      <c r="O15" s="221" t="n">
        <v>0</v>
      </c>
      <c r="P15" s="212" t="n">
        <v>0</v>
      </c>
      <c r="Q15" s="212" t="n">
        <v>0</v>
      </c>
      <c r="R15" s="212" t="n">
        <v>0</v>
      </c>
      <c r="S15" s="222" t="n">
        <v>0</v>
      </c>
      <c r="T15" s="211" t="n">
        <v>0</v>
      </c>
      <c r="U15" s="213" t="n">
        <v>0</v>
      </c>
      <c r="V15" s="223" t="n">
        <v>507.117</v>
      </c>
      <c r="W15" s="52" t="n">
        <v>9</v>
      </c>
      <c r="X15" s="53" t="n">
        <v>0</v>
      </c>
      <c r="Y15" s="120"/>
      <c r="Z15" s="55" t="s">
        <v>24</v>
      </c>
      <c r="AA15" s="55" t="s">
        <v>64</v>
      </c>
      <c r="AB15" s="101" t="n">
        <v>42466</v>
      </c>
      <c r="AC15" s="60" t="n">
        <v>1.6</v>
      </c>
      <c r="AD15" s="120"/>
    </row>
    <row r="16" customFormat="false" ht="12.75" hidden="false" customHeight="false" outlineLevel="0" collapsed="false">
      <c r="A16" s="220" t="n">
        <v>10</v>
      </c>
      <c r="B16" s="62" t="s">
        <v>1453</v>
      </c>
      <c r="C16" s="210" t="n">
        <v>620082</v>
      </c>
      <c r="D16" s="62" t="s">
        <v>60</v>
      </c>
      <c r="E16" s="139" t="n">
        <v>35624</v>
      </c>
      <c r="F16" s="211" t="n">
        <v>205.4</v>
      </c>
      <c r="G16" s="212" t="n">
        <v>100.481</v>
      </c>
      <c r="H16" s="213" t="n">
        <v>65.203</v>
      </c>
      <c r="I16" s="143" t="n">
        <v>59.673</v>
      </c>
      <c r="J16" s="144" t="n">
        <v>26.416</v>
      </c>
      <c r="K16" s="144" t="n">
        <v>90.378</v>
      </c>
      <c r="L16" s="145" t="n">
        <v>38.429</v>
      </c>
      <c r="M16" s="211" t="n">
        <v>0</v>
      </c>
      <c r="N16" s="221" t="n">
        <v>0</v>
      </c>
      <c r="O16" s="221" t="n">
        <v>0</v>
      </c>
      <c r="P16" s="212" t="n">
        <v>0</v>
      </c>
      <c r="Q16" s="212" t="n">
        <v>0</v>
      </c>
      <c r="R16" s="212" t="n">
        <v>0</v>
      </c>
      <c r="S16" s="222" t="n">
        <v>0</v>
      </c>
      <c r="T16" s="211" t="n">
        <v>0</v>
      </c>
      <c r="U16" s="213" t="n">
        <v>0</v>
      </c>
      <c r="V16" s="223" t="n">
        <v>461.462</v>
      </c>
      <c r="W16" s="52" t="n">
        <v>10</v>
      </c>
      <c r="X16" s="53" t="n">
        <v>0</v>
      </c>
      <c r="Y16" s="120"/>
      <c r="AC16" s="206"/>
      <c r="AD16" s="120"/>
    </row>
    <row r="17" customFormat="false" ht="12.75" hidden="false" customHeight="true" outlineLevel="0" collapsed="false">
      <c r="A17" s="220" t="n">
        <v>11</v>
      </c>
      <c r="B17" s="62" t="s">
        <v>1454</v>
      </c>
      <c r="C17" s="210" t="n">
        <v>644676</v>
      </c>
      <c r="D17" s="62" t="s">
        <v>56</v>
      </c>
      <c r="E17" s="139" t="n">
        <v>35729</v>
      </c>
      <c r="F17" s="211" t="n">
        <v>101.121</v>
      </c>
      <c r="G17" s="212" t="n">
        <v>157.004</v>
      </c>
      <c r="H17" s="213" t="n">
        <v>65.204</v>
      </c>
      <c r="I17" s="143" t="n">
        <v>29.852</v>
      </c>
      <c r="J17" s="144" t="n">
        <v>52.811</v>
      </c>
      <c r="K17" s="144" t="n">
        <v>57.844</v>
      </c>
      <c r="L17" s="145" t="n">
        <v>76.801</v>
      </c>
      <c r="M17" s="211" t="n">
        <v>13.856</v>
      </c>
      <c r="N17" s="221" t="n">
        <v>0</v>
      </c>
      <c r="O17" s="221" t="n">
        <v>0</v>
      </c>
      <c r="P17" s="212" t="n">
        <v>0</v>
      </c>
      <c r="Q17" s="212" t="n">
        <v>0</v>
      </c>
      <c r="R17" s="212" t="n">
        <v>0</v>
      </c>
      <c r="S17" s="222" t="n">
        <v>15.239</v>
      </c>
      <c r="T17" s="211" t="n">
        <v>0</v>
      </c>
      <c r="U17" s="213" t="n">
        <v>0</v>
      </c>
      <c r="V17" s="223" t="n">
        <v>415.369</v>
      </c>
      <c r="W17" s="52" t="n">
        <v>11</v>
      </c>
      <c r="X17" s="53" t="n">
        <v>0</v>
      </c>
      <c r="Y17" s="120"/>
      <c r="AC17" s="206"/>
      <c r="AD17" s="120"/>
    </row>
    <row r="18" customFormat="false" ht="12.75" hidden="false" customHeight="true" outlineLevel="0" collapsed="false">
      <c r="A18" s="220" t="n">
        <v>12</v>
      </c>
      <c r="B18" s="62" t="s">
        <v>1455</v>
      </c>
      <c r="C18" s="210" t="n">
        <v>639980</v>
      </c>
      <c r="D18" s="62" t="s">
        <v>1456</v>
      </c>
      <c r="E18" s="139" t="n">
        <v>37165</v>
      </c>
      <c r="F18" s="211" t="n">
        <v>50.572</v>
      </c>
      <c r="G18" s="212" t="n">
        <v>100.484</v>
      </c>
      <c r="H18" s="213" t="n">
        <v>130.404</v>
      </c>
      <c r="I18" s="143" t="n">
        <v>29.859</v>
      </c>
      <c r="J18" s="144" t="n">
        <v>26.411</v>
      </c>
      <c r="K18" s="144" t="n">
        <v>14.491</v>
      </c>
      <c r="L18" s="145" t="n">
        <v>0</v>
      </c>
      <c r="M18" s="211" t="n">
        <v>0</v>
      </c>
      <c r="N18" s="221" t="n">
        <v>0</v>
      </c>
      <c r="O18" s="221" t="n">
        <v>0</v>
      </c>
      <c r="P18" s="212" t="n">
        <v>0</v>
      </c>
      <c r="Q18" s="212" t="n">
        <v>0</v>
      </c>
      <c r="R18" s="212" t="n">
        <v>0</v>
      </c>
      <c r="S18" s="222" t="n">
        <v>30.413</v>
      </c>
      <c r="T18" s="211" t="n">
        <v>0</v>
      </c>
      <c r="U18" s="213" t="n">
        <v>0</v>
      </c>
      <c r="V18" s="223" t="n">
        <v>341.732</v>
      </c>
      <c r="W18" s="52" t="n">
        <v>12</v>
      </c>
      <c r="X18" s="53" t="n">
        <v>0</v>
      </c>
      <c r="Y18" s="120"/>
      <c r="AC18" s="206"/>
      <c r="AD18" s="120"/>
    </row>
    <row r="19" customFormat="false" ht="12.75" hidden="false" customHeight="true" outlineLevel="0" collapsed="false">
      <c r="A19" s="220" t="n">
        <v>13</v>
      </c>
      <c r="B19" s="62" t="s">
        <v>1457</v>
      </c>
      <c r="C19" s="210" t="n">
        <v>620217</v>
      </c>
      <c r="D19" s="62" t="s">
        <v>1458</v>
      </c>
      <c r="E19" s="139" t="n">
        <v>35707</v>
      </c>
      <c r="F19" s="211" t="n">
        <v>158.002</v>
      </c>
      <c r="G19" s="212" t="n">
        <v>25.127</v>
      </c>
      <c r="H19" s="213" t="n">
        <v>130.401</v>
      </c>
      <c r="I19" s="143" t="n">
        <v>0</v>
      </c>
      <c r="J19" s="144" t="n">
        <v>0</v>
      </c>
      <c r="K19" s="144" t="n">
        <v>0</v>
      </c>
      <c r="L19" s="145" t="n">
        <v>0</v>
      </c>
      <c r="M19" s="211" t="n">
        <v>27.609</v>
      </c>
      <c r="N19" s="221" t="n">
        <v>0</v>
      </c>
      <c r="O19" s="221" t="n">
        <v>0</v>
      </c>
      <c r="P19" s="212" t="n">
        <v>0</v>
      </c>
      <c r="Q19" s="212" t="n">
        <v>0</v>
      </c>
      <c r="R19" s="212" t="n">
        <v>0</v>
      </c>
      <c r="S19" s="222" t="n">
        <v>0</v>
      </c>
      <c r="T19" s="211" t="n">
        <v>0</v>
      </c>
      <c r="U19" s="213" t="n">
        <v>0</v>
      </c>
      <c r="V19" s="223" t="n">
        <v>341.139</v>
      </c>
      <c r="W19" s="52" t="n">
        <v>13</v>
      </c>
      <c r="X19" s="53" t="n">
        <v>0</v>
      </c>
      <c r="Y19" s="120"/>
      <c r="AC19" s="206"/>
      <c r="AD19" s="120"/>
    </row>
    <row r="20" customFormat="false" ht="12.75" hidden="false" customHeight="true" outlineLevel="0" collapsed="false">
      <c r="A20" s="220" t="n">
        <v>14</v>
      </c>
      <c r="B20" s="62" t="s">
        <v>1459</v>
      </c>
      <c r="C20" s="210" t="n">
        <v>636233</v>
      </c>
      <c r="D20" s="62" t="s">
        <v>60</v>
      </c>
      <c r="E20" s="139" t="n">
        <v>36468</v>
      </c>
      <c r="F20" s="211" t="n">
        <v>50.565</v>
      </c>
      <c r="G20" s="212" t="n">
        <v>50.254</v>
      </c>
      <c r="H20" s="213" t="n">
        <v>65.216</v>
      </c>
      <c r="I20" s="143" t="n">
        <v>59.675</v>
      </c>
      <c r="J20" s="144" t="n">
        <v>0</v>
      </c>
      <c r="K20" s="144" t="n">
        <v>117.4875</v>
      </c>
      <c r="L20" s="145" t="n">
        <v>76.811</v>
      </c>
      <c r="M20" s="211" t="n">
        <v>13.862</v>
      </c>
      <c r="N20" s="221" t="n">
        <v>56.405</v>
      </c>
      <c r="O20" s="221" t="n">
        <v>14.518</v>
      </c>
      <c r="P20" s="212" t="n">
        <v>0</v>
      </c>
      <c r="Q20" s="212" t="n">
        <v>0</v>
      </c>
      <c r="R20" s="212" t="n">
        <v>0</v>
      </c>
      <c r="S20" s="222" t="n">
        <v>30.428</v>
      </c>
      <c r="T20" s="211" t="n">
        <v>0</v>
      </c>
      <c r="U20" s="213" t="n">
        <v>0</v>
      </c>
      <c r="V20" s="223" t="n">
        <v>339.9275</v>
      </c>
      <c r="W20" s="52" t="n">
        <v>16</v>
      </c>
      <c r="X20" s="53" t="n">
        <v>2</v>
      </c>
      <c r="Y20" s="120"/>
      <c r="AC20" s="206"/>
      <c r="AD20" s="120"/>
    </row>
    <row r="21" customFormat="false" ht="12.75" hidden="false" customHeight="true" outlineLevel="0" collapsed="false">
      <c r="A21" s="220" t="n">
        <v>15</v>
      </c>
      <c r="B21" s="62" t="s">
        <v>1460</v>
      </c>
      <c r="C21" s="210" t="n">
        <v>637924</v>
      </c>
      <c r="D21" s="62" t="s">
        <v>66</v>
      </c>
      <c r="E21" s="139" t="n">
        <v>36610</v>
      </c>
      <c r="F21" s="211" t="n">
        <v>50.571</v>
      </c>
      <c r="G21" s="212" t="n">
        <v>25.123</v>
      </c>
      <c r="H21" s="213" t="n">
        <v>203.752</v>
      </c>
      <c r="I21" s="143" t="n">
        <v>0</v>
      </c>
      <c r="J21" s="144" t="n">
        <v>0</v>
      </c>
      <c r="K21" s="144" t="n">
        <v>28.928</v>
      </c>
      <c r="L21" s="145" t="n">
        <v>0</v>
      </c>
      <c r="M21" s="211" t="n">
        <v>13.844</v>
      </c>
      <c r="N21" s="221" t="n">
        <v>0</v>
      </c>
      <c r="O21" s="221" t="n">
        <v>0</v>
      </c>
      <c r="P21" s="212" t="n">
        <v>0</v>
      </c>
      <c r="Q21" s="212" t="n">
        <v>0</v>
      </c>
      <c r="R21" s="212" t="n">
        <v>0</v>
      </c>
      <c r="S21" s="222" t="n">
        <v>0</v>
      </c>
      <c r="T21" s="211" t="n">
        <v>0</v>
      </c>
      <c r="U21" s="213" t="n">
        <v>0</v>
      </c>
      <c r="V21" s="223" t="n">
        <v>322.218</v>
      </c>
      <c r="W21" s="52" t="n">
        <v>14</v>
      </c>
      <c r="X21" s="53" t="n">
        <v>-1</v>
      </c>
      <c r="Y21" s="120"/>
      <c r="AC21" s="206"/>
      <c r="AD21" s="120"/>
    </row>
    <row r="22" customFormat="false" ht="12.75" hidden="false" customHeight="true" outlineLevel="0" collapsed="false">
      <c r="A22" s="220" t="n">
        <v>16</v>
      </c>
      <c r="B22" s="62" t="s">
        <v>1461</v>
      </c>
      <c r="C22" s="210" t="n">
        <v>641654</v>
      </c>
      <c r="D22" s="62" t="s">
        <v>1462</v>
      </c>
      <c r="E22" s="139" t="n">
        <v>36312</v>
      </c>
      <c r="F22" s="211" t="n">
        <v>50.566</v>
      </c>
      <c r="G22" s="212" t="n">
        <v>50.249</v>
      </c>
      <c r="H22" s="213" t="n">
        <v>130.402</v>
      </c>
      <c r="I22" s="143" t="n">
        <v>59.666</v>
      </c>
      <c r="J22" s="144" t="n">
        <v>52.809</v>
      </c>
      <c r="K22" s="144" t="n">
        <v>57.845</v>
      </c>
      <c r="L22" s="145" t="n">
        <v>38.428</v>
      </c>
      <c r="M22" s="211" t="n">
        <v>0</v>
      </c>
      <c r="N22" s="221" t="n">
        <v>0</v>
      </c>
      <c r="O22" s="221" t="n">
        <v>0</v>
      </c>
      <c r="P22" s="212" t="n">
        <v>0</v>
      </c>
      <c r="Q22" s="212" t="n">
        <v>0</v>
      </c>
      <c r="R22" s="212" t="n">
        <v>0</v>
      </c>
      <c r="S22" s="222" t="n">
        <v>30.415</v>
      </c>
      <c r="T22" s="211" t="n">
        <v>0</v>
      </c>
      <c r="U22" s="213" t="n">
        <v>0</v>
      </c>
      <c r="V22" s="223" t="n">
        <v>321.298</v>
      </c>
      <c r="W22" s="52" t="n">
        <v>15</v>
      </c>
      <c r="X22" s="53" t="n">
        <v>-1</v>
      </c>
      <c r="Y22" s="120"/>
      <c r="AC22" s="206"/>
      <c r="AD22" s="120"/>
    </row>
    <row r="23" customFormat="false" ht="12.75" hidden="false" customHeight="true" outlineLevel="0" collapsed="false">
      <c r="A23" s="220" t="n">
        <v>17</v>
      </c>
      <c r="B23" s="162" t="s">
        <v>1463</v>
      </c>
      <c r="C23" s="224" t="n">
        <v>646377</v>
      </c>
      <c r="D23" s="162" t="s">
        <v>192</v>
      </c>
      <c r="E23" s="164" t="n">
        <v>36562</v>
      </c>
      <c r="F23" s="225" t="n">
        <v>101.122</v>
      </c>
      <c r="G23" s="212" t="n">
        <v>50.252</v>
      </c>
      <c r="H23" s="226" t="n">
        <v>65.208</v>
      </c>
      <c r="I23" s="167" t="n">
        <v>0</v>
      </c>
      <c r="J23" s="168" t="n">
        <v>52.806</v>
      </c>
      <c r="K23" s="168" t="n">
        <v>14.486</v>
      </c>
      <c r="L23" s="169" t="n">
        <v>0</v>
      </c>
      <c r="M23" s="225" t="n">
        <v>27.613</v>
      </c>
      <c r="N23" s="227" t="n">
        <v>0</v>
      </c>
      <c r="O23" s="227" t="n">
        <v>0</v>
      </c>
      <c r="P23" s="228" t="n">
        <v>0</v>
      </c>
      <c r="Q23" s="228" t="n">
        <v>0</v>
      </c>
      <c r="R23" s="228" t="n">
        <v>0</v>
      </c>
      <c r="S23" s="229" t="n">
        <v>0</v>
      </c>
      <c r="T23" s="225" t="n">
        <v>0</v>
      </c>
      <c r="U23" s="226" t="n">
        <v>0</v>
      </c>
      <c r="V23" s="230" t="n">
        <v>297.001</v>
      </c>
      <c r="W23" s="52" t="n">
        <v>17</v>
      </c>
      <c r="X23" s="53" t="n">
        <v>0</v>
      </c>
      <c r="Y23" s="120"/>
      <c r="AC23" s="206"/>
      <c r="AD23" s="120"/>
    </row>
    <row r="24" customFormat="false" ht="12.75" hidden="false" customHeight="true" outlineLevel="0" collapsed="false">
      <c r="A24" s="220" t="n">
        <v>18</v>
      </c>
      <c r="B24" s="62" t="s">
        <v>1464</v>
      </c>
      <c r="C24" s="210" t="n">
        <v>648683</v>
      </c>
      <c r="D24" s="62" t="s">
        <v>1465</v>
      </c>
      <c r="E24" s="139" t="n">
        <v>37109</v>
      </c>
      <c r="F24" s="211" t="n">
        <v>0</v>
      </c>
      <c r="G24" s="212" t="n">
        <v>157.001</v>
      </c>
      <c r="H24" s="213" t="n">
        <v>65.214</v>
      </c>
      <c r="I24" s="143" t="n">
        <v>0</v>
      </c>
      <c r="J24" s="144" t="n">
        <v>26.425</v>
      </c>
      <c r="K24" s="144" t="n">
        <v>57.842</v>
      </c>
      <c r="L24" s="145" t="n">
        <v>38.426</v>
      </c>
      <c r="M24" s="211" t="n">
        <v>0</v>
      </c>
      <c r="N24" s="221" t="n">
        <v>0</v>
      </c>
      <c r="O24" s="221" t="n">
        <v>0</v>
      </c>
      <c r="P24" s="212" t="n">
        <v>0</v>
      </c>
      <c r="Q24" s="212" t="n">
        <v>0</v>
      </c>
      <c r="R24" s="212" t="n">
        <v>0</v>
      </c>
      <c r="S24" s="222" t="n">
        <v>0</v>
      </c>
      <c r="T24" s="211" t="n">
        <v>0</v>
      </c>
      <c r="U24" s="213" t="n">
        <v>0</v>
      </c>
      <c r="V24" s="223" t="n">
        <v>280.057</v>
      </c>
      <c r="W24" s="52" t="n">
        <v>18</v>
      </c>
      <c r="X24" s="53" t="n">
        <v>0</v>
      </c>
      <c r="Y24" s="120"/>
      <c r="AC24" s="206"/>
      <c r="AD24" s="120"/>
    </row>
    <row r="25" customFormat="false" ht="12.75" hidden="false" customHeight="true" outlineLevel="0" collapsed="false">
      <c r="A25" s="220" t="n">
        <v>19</v>
      </c>
      <c r="B25" s="62" t="s">
        <v>1466</v>
      </c>
      <c r="C25" s="210" t="n">
        <v>646467</v>
      </c>
      <c r="D25" s="62" t="s">
        <v>1465</v>
      </c>
      <c r="E25" s="139" t="n">
        <v>36992</v>
      </c>
      <c r="F25" s="211" t="n">
        <v>50.563</v>
      </c>
      <c r="G25" s="212" t="n">
        <v>100.485</v>
      </c>
      <c r="H25" s="213" t="n">
        <v>65.213</v>
      </c>
      <c r="I25" s="143" t="n">
        <v>0</v>
      </c>
      <c r="J25" s="144" t="n">
        <v>52.801</v>
      </c>
      <c r="K25" s="144" t="n">
        <v>28.927</v>
      </c>
      <c r="L25" s="145" t="n">
        <v>0</v>
      </c>
      <c r="M25" s="211" t="n">
        <v>0</v>
      </c>
      <c r="N25" s="221" t="n">
        <v>0</v>
      </c>
      <c r="O25" s="221" t="n">
        <v>0</v>
      </c>
      <c r="P25" s="212" t="n">
        <v>0</v>
      </c>
      <c r="Q25" s="212" t="n">
        <v>0</v>
      </c>
      <c r="R25" s="212" t="n">
        <v>0</v>
      </c>
      <c r="S25" s="222" t="n">
        <v>0</v>
      </c>
      <c r="T25" s="211" t="n">
        <v>0</v>
      </c>
      <c r="U25" s="213" t="n">
        <v>0</v>
      </c>
      <c r="V25" s="223" t="n">
        <v>269.062</v>
      </c>
      <c r="W25" s="52" t="n">
        <v>19</v>
      </c>
      <c r="X25" s="53" t="n">
        <v>0</v>
      </c>
      <c r="Y25" s="120"/>
      <c r="AC25" s="206"/>
      <c r="AD25" s="120"/>
    </row>
    <row r="26" customFormat="false" ht="12.75" hidden="false" customHeight="true" outlineLevel="0" collapsed="false">
      <c r="A26" s="220" t="n">
        <v>20</v>
      </c>
      <c r="B26" s="62" t="s">
        <v>1467</v>
      </c>
      <c r="C26" s="210" t="n">
        <v>623286</v>
      </c>
      <c r="D26" s="62" t="s">
        <v>66</v>
      </c>
      <c r="E26" s="139" t="n">
        <v>35656</v>
      </c>
      <c r="F26" s="211" t="n">
        <v>101.123</v>
      </c>
      <c r="G26" s="212" t="n">
        <v>50.247</v>
      </c>
      <c r="H26" s="213" t="n">
        <v>65.211</v>
      </c>
      <c r="I26" s="143" t="n">
        <v>29.86</v>
      </c>
      <c r="J26" s="144" t="n">
        <v>26.413</v>
      </c>
      <c r="K26" s="144" t="n">
        <v>14.477</v>
      </c>
      <c r="L26" s="145" t="n">
        <v>0</v>
      </c>
      <c r="M26" s="211" t="n">
        <v>13.844</v>
      </c>
      <c r="N26" s="221" t="n">
        <v>14.163</v>
      </c>
      <c r="O26" s="221" t="n">
        <v>0</v>
      </c>
      <c r="P26" s="212" t="n">
        <v>0</v>
      </c>
      <c r="Q26" s="212" t="n">
        <v>0</v>
      </c>
      <c r="R26" s="212" t="n">
        <v>14.844</v>
      </c>
      <c r="S26" s="222" t="n">
        <v>0</v>
      </c>
      <c r="T26" s="211" t="n">
        <v>0</v>
      </c>
      <c r="U26" s="213" t="n">
        <v>0</v>
      </c>
      <c r="V26" s="223" t="n">
        <v>261.285</v>
      </c>
      <c r="W26" s="52" t="n">
        <v>20</v>
      </c>
      <c r="X26" s="53" t="n">
        <v>0</v>
      </c>
      <c r="Y26" s="120"/>
      <c r="AC26" s="206"/>
      <c r="AD26" s="120"/>
    </row>
    <row r="27" customFormat="false" ht="12.75" hidden="false" customHeight="true" outlineLevel="0" collapsed="false">
      <c r="A27" s="220" t="n">
        <v>21</v>
      </c>
      <c r="B27" s="62" t="s">
        <v>1468</v>
      </c>
      <c r="C27" s="210" t="n">
        <v>626801</v>
      </c>
      <c r="D27" s="62" t="s">
        <v>1462</v>
      </c>
      <c r="E27" s="139" t="n">
        <v>35472</v>
      </c>
      <c r="F27" s="211" t="n">
        <v>50.57</v>
      </c>
      <c r="G27" s="212" t="n">
        <v>25.152</v>
      </c>
      <c r="H27" s="213" t="n">
        <v>65.205</v>
      </c>
      <c r="I27" s="143" t="n">
        <v>29.855</v>
      </c>
      <c r="J27" s="144" t="n">
        <v>0</v>
      </c>
      <c r="K27" s="144" t="n">
        <v>90.376</v>
      </c>
      <c r="L27" s="145" t="n">
        <v>38.43</v>
      </c>
      <c r="M27" s="211" t="n">
        <v>0</v>
      </c>
      <c r="N27" s="221" t="n">
        <v>0</v>
      </c>
      <c r="O27" s="221" t="n">
        <v>0</v>
      </c>
      <c r="P27" s="212" t="n">
        <v>0</v>
      </c>
      <c r="Q27" s="212" t="n">
        <v>0</v>
      </c>
      <c r="R27" s="212" t="n">
        <v>0</v>
      </c>
      <c r="S27" s="222" t="n">
        <v>0</v>
      </c>
      <c r="T27" s="211" t="n">
        <v>0</v>
      </c>
      <c r="U27" s="213" t="n">
        <v>0</v>
      </c>
      <c r="V27" s="223" t="n">
        <v>231.303</v>
      </c>
      <c r="W27" s="52" t="n">
        <v>21</v>
      </c>
      <c r="X27" s="53" t="n">
        <v>0</v>
      </c>
      <c r="Y27" s="120"/>
      <c r="AC27" s="206"/>
      <c r="AD27" s="120"/>
    </row>
    <row r="28" customFormat="false" ht="12.75" hidden="false" customHeight="true" outlineLevel="0" collapsed="false">
      <c r="A28" s="220" t="n">
        <v>22</v>
      </c>
      <c r="B28" s="62" t="s">
        <v>1469</v>
      </c>
      <c r="C28" s="210" t="n">
        <v>625070</v>
      </c>
      <c r="D28" s="62" t="s">
        <v>87</v>
      </c>
      <c r="E28" s="139" t="n">
        <v>35586</v>
      </c>
      <c r="F28" s="211" t="n">
        <v>0</v>
      </c>
      <c r="G28" s="212" t="n">
        <v>100.483</v>
      </c>
      <c r="H28" s="213" t="n">
        <v>65.209</v>
      </c>
      <c r="I28" s="143" t="n">
        <v>0</v>
      </c>
      <c r="J28" s="144" t="n">
        <v>0</v>
      </c>
      <c r="K28" s="144" t="n">
        <v>57.848</v>
      </c>
      <c r="L28" s="145" t="n">
        <v>38.432</v>
      </c>
      <c r="M28" s="211" t="n">
        <v>0</v>
      </c>
      <c r="N28" s="221" t="n">
        <v>0</v>
      </c>
      <c r="O28" s="221" t="n">
        <v>0</v>
      </c>
      <c r="P28" s="212" t="n">
        <v>0</v>
      </c>
      <c r="Q28" s="212" t="n">
        <v>0</v>
      </c>
      <c r="R28" s="212" t="n">
        <v>0</v>
      </c>
      <c r="S28" s="222" t="n">
        <v>0</v>
      </c>
      <c r="T28" s="211" t="n">
        <v>0</v>
      </c>
      <c r="U28" s="213" t="n">
        <v>0</v>
      </c>
      <c r="V28" s="223" t="n">
        <v>223.54</v>
      </c>
      <c r="W28" s="52" t="n">
        <v>22</v>
      </c>
      <c r="X28" s="53" t="n">
        <v>0</v>
      </c>
      <c r="Y28" s="120"/>
      <c r="AC28" s="206"/>
      <c r="AD28" s="120"/>
    </row>
    <row r="29" customFormat="false" ht="12.75" hidden="false" customHeight="true" outlineLevel="0" collapsed="false">
      <c r="A29" s="220" t="n">
        <v>23</v>
      </c>
      <c r="B29" s="62" t="s">
        <v>1470</v>
      </c>
      <c r="C29" s="210" t="n">
        <v>627915</v>
      </c>
      <c r="D29" s="62" t="s">
        <v>192</v>
      </c>
      <c r="E29" s="139" t="n">
        <v>36657</v>
      </c>
      <c r="F29" s="211" t="n">
        <v>50.561</v>
      </c>
      <c r="G29" s="212" t="n">
        <v>100.487</v>
      </c>
      <c r="H29" s="213" t="n">
        <v>65.202</v>
      </c>
      <c r="I29" s="143" t="n">
        <v>0</v>
      </c>
      <c r="J29" s="144" t="n">
        <v>0</v>
      </c>
      <c r="K29" s="144" t="n">
        <v>0</v>
      </c>
      <c r="L29" s="145" t="n">
        <v>0</v>
      </c>
      <c r="M29" s="211" t="n">
        <v>0</v>
      </c>
      <c r="N29" s="221" t="n">
        <v>0</v>
      </c>
      <c r="O29" s="221" t="n">
        <v>0</v>
      </c>
      <c r="P29" s="212" t="n">
        <v>0</v>
      </c>
      <c r="Q29" s="212" t="n">
        <v>0</v>
      </c>
      <c r="R29" s="212" t="n">
        <v>0</v>
      </c>
      <c r="S29" s="222" t="n">
        <v>0</v>
      </c>
      <c r="T29" s="211" t="n">
        <v>0</v>
      </c>
      <c r="U29" s="213" t="n">
        <v>0</v>
      </c>
      <c r="V29" s="223" t="n">
        <v>216.25</v>
      </c>
      <c r="W29" s="52" t="n">
        <v>23</v>
      </c>
      <c r="X29" s="53" t="n">
        <v>0</v>
      </c>
      <c r="Y29" s="120"/>
      <c r="AC29" s="206"/>
      <c r="AD29" s="120"/>
    </row>
    <row r="30" customFormat="false" ht="12.75" hidden="false" customHeight="true" outlineLevel="0" collapsed="false">
      <c r="A30" s="220" t="n">
        <v>24</v>
      </c>
      <c r="B30" s="62" t="s">
        <v>1471</v>
      </c>
      <c r="C30" s="210" t="n">
        <v>644013</v>
      </c>
      <c r="D30" s="62" t="s">
        <v>863</v>
      </c>
      <c r="E30" s="139" t="n">
        <v>36677</v>
      </c>
      <c r="F30" s="211" t="n">
        <v>50.569</v>
      </c>
      <c r="G30" s="212" t="n">
        <v>25.151</v>
      </c>
      <c r="H30" s="213" t="n">
        <v>65.21</v>
      </c>
      <c r="I30" s="143" t="n">
        <v>59.668</v>
      </c>
      <c r="J30" s="144" t="n">
        <v>26.423</v>
      </c>
      <c r="K30" s="144" t="n">
        <v>28.929</v>
      </c>
      <c r="L30" s="145" t="n">
        <v>0</v>
      </c>
      <c r="M30" s="211" t="n">
        <v>0</v>
      </c>
      <c r="N30" s="221" t="n">
        <v>0</v>
      </c>
      <c r="O30" s="221" t="n">
        <v>0</v>
      </c>
      <c r="P30" s="212" t="n">
        <v>0</v>
      </c>
      <c r="Q30" s="212" t="n">
        <v>0</v>
      </c>
      <c r="R30" s="212" t="n">
        <v>0</v>
      </c>
      <c r="S30" s="222" t="n">
        <v>0</v>
      </c>
      <c r="T30" s="211" t="n">
        <v>0</v>
      </c>
      <c r="U30" s="213" t="n">
        <v>0</v>
      </c>
      <c r="V30" s="223" t="n">
        <v>200.598</v>
      </c>
      <c r="W30" s="52" t="n">
        <v>24</v>
      </c>
      <c r="X30" s="53" t="n">
        <v>0</v>
      </c>
      <c r="Y30" s="120"/>
      <c r="AC30" s="206"/>
      <c r="AD30" s="120"/>
    </row>
    <row r="31" customFormat="false" ht="12.75" hidden="false" customHeight="true" outlineLevel="0" collapsed="false">
      <c r="A31" s="220" t="n">
        <v>25</v>
      </c>
      <c r="B31" s="62" t="s">
        <v>1472</v>
      </c>
      <c r="C31" s="210" t="n">
        <v>619909</v>
      </c>
      <c r="D31" s="62" t="s">
        <v>74</v>
      </c>
      <c r="E31" s="139" t="n">
        <v>35853</v>
      </c>
      <c r="F31" s="211" t="n">
        <v>25.311</v>
      </c>
      <c r="G31" s="212" t="n">
        <v>50.246</v>
      </c>
      <c r="H31" s="213" t="n">
        <v>32.632</v>
      </c>
      <c r="I31" s="143" t="n">
        <v>29.842</v>
      </c>
      <c r="J31" s="144" t="n">
        <v>52.807</v>
      </c>
      <c r="K31" s="144" t="n">
        <v>57.843</v>
      </c>
      <c r="L31" s="145" t="n">
        <v>76.803</v>
      </c>
      <c r="M31" s="211" t="n">
        <v>13.845</v>
      </c>
      <c r="N31" s="221" t="n">
        <v>14.144</v>
      </c>
      <c r="O31" s="221" t="n">
        <v>0</v>
      </c>
      <c r="P31" s="212" t="n">
        <v>0</v>
      </c>
      <c r="Q31" s="212" t="n">
        <v>0</v>
      </c>
      <c r="R31" s="212" t="n">
        <v>0</v>
      </c>
      <c r="S31" s="222" t="n">
        <v>0</v>
      </c>
      <c r="T31" s="211" t="n">
        <v>0</v>
      </c>
      <c r="U31" s="213" t="n">
        <v>0</v>
      </c>
      <c r="V31" s="223" t="n">
        <v>199.136</v>
      </c>
      <c r="W31" s="52" t="n">
        <v>25</v>
      </c>
      <c r="X31" s="53" t="n">
        <v>0</v>
      </c>
      <c r="Y31" s="120"/>
      <c r="AC31" s="206"/>
      <c r="AD31" s="120"/>
    </row>
    <row r="32" customFormat="false" ht="12.75" hidden="false" customHeight="true" outlineLevel="0" collapsed="false">
      <c r="A32" s="220" t="n">
        <v>26</v>
      </c>
      <c r="B32" s="62" t="s">
        <v>1473</v>
      </c>
      <c r="C32" s="210" t="n">
        <v>638981</v>
      </c>
      <c r="D32" s="62" t="s">
        <v>56</v>
      </c>
      <c r="E32" s="139" t="n">
        <v>37121</v>
      </c>
      <c r="F32" s="211" t="n">
        <v>50.564</v>
      </c>
      <c r="G32" s="212" t="n">
        <v>50.242</v>
      </c>
      <c r="H32" s="213" t="n">
        <v>32.626</v>
      </c>
      <c r="I32" s="143" t="n">
        <v>0</v>
      </c>
      <c r="J32" s="144" t="n">
        <v>52.804</v>
      </c>
      <c r="K32" s="144" t="n">
        <v>28.933</v>
      </c>
      <c r="L32" s="145" t="n">
        <v>0</v>
      </c>
      <c r="M32" s="211" t="n">
        <v>0</v>
      </c>
      <c r="N32" s="221" t="n">
        <v>0</v>
      </c>
      <c r="O32" s="221" t="n">
        <v>0</v>
      </c>
      <c r="P32" s="212" t="n">
        <v>0</v>
      </c>
      <c r="Q32" s="212" t="n">
        <v>0</v>
      </c>
      <c r="R32" s="212" t="n">
        <v>0</v>
      </c>
      <c r="S32" s="222" t="n">
        <v>0</v>
      </c>
      <c r="T32" s="211" t="n">
        <v>0</v>
      </c>
      <c r="U32" s="213" t="n">
        <v>0</v>
      </c>
      <c r="V32" s="223" t="n">
        <v>186.236</v>
      </c>
      <c r="W32" s="52" t="n">
        <v>26</v>
      </c>
      <c r="X32" s="53" t="n">
        <v>0</v>
      </c>
      <c r="Y32" s="120"/>
      <c r="AC32" s="206"/>
      <c r="AD32" s="120"/>
    </row>
    <row r="33" customFormat="false" ht="12.75" hidden="false" customHeight="true" outlineLevel="0" collapsed="false">
      <c r="A33" s="220" t="n">
        <v>27</v>
      </c>
      <c r="B33" s="62" t="s">
        <v>1474</v>
      </c>
      <c r="C33" s="210" t="n">
        <v>635234</v>
      </c>
      <c r="D33" s="62" t="s">
        <v>1444</v>
      </c>
      <c r="E33" s="139" t="n">
        <v>36079</v>
      </c>
      <c r="F33" s="211" t="n">
        <v>25.302</v>
      </c>
      <c r="G33" s="212" t="n">
        <v>50.251</v>
      </c>
      <c r="H33" s="213" t="n">
        <v>65.212</v>
      </c>
      <c r="I33" s="143" t="n">
        <v>29.848</v>
      </c>
      <c r="J33" s="144" t="n">
        <v>26.428</v>
      </c>
      <c r="K33" s="144" t="n">
        <v>14.492</v>
      </c>
      <c r="L33" s="145" t="n">
        <v>0</v>
      </c>
      <c r="M33" s="211" t="n">
        <v>0</v>
      </c>
      <c r="N33" s="221" t="n">
        <v>0</v>
      </c>
      <c r="O33" s="221" t="n">
        <v>0</v>
      </c>
      <c r="P33" s="212" t="n">
        <v>0</v>
      </c>
      <c r="Q33" s="212" t="n">
        <v>0</v>
      </c>
      <c r="R33" s="212" t="n">
        <v>0</v>
      </c>
      <c r="S33" s="222" t="n">
        <v>0</v>
      </c>
      <c r="T33" s="211" t="n">
        <v>0</v>
      </c>
      <c r="U33" s="213" t="n">
        <v>0</v>
      </c>
      <c r="V33" s="223" t="n">
        <v>170.613</v>
      </c>
      <c r="W33" s="52" t="n">
        <v>27</v>
      </c>
      <c r="X33" s="53" t="n">
        <v>0</v>
      </c>
      <c r="Y33" s="120"/>
      <c r="AC33" s="206"/>
      <c r="AD33" s="120"/>
    </row>
    <row r="34" customFormat="false" ht="12.75" hidden="false" customHeight="true" outlineLevel="0" collapsed="false">
      <c r="A34" s="220" t="n">
        <v>28</v>
      </c>
      <c r="B34" s="62" t="s">
        <v>1475</v>
      </c>
      <c r="C34" s="210" t="n">
        <v>637669</v>
      </c>
      <c r="D34" s="62" t="s">
        <v>246</v>
      </c>
      <c r="E34" s="139" t="n">
        <v>36854</v>
      </c>
      <c r="F34" s="211" t="n">
        <v>25.295</v>
      </c>
      <c r="G34" s="212" t="n">
        <v>50.241</v>
      </c>
      <c r="H34" s="213" t="n">
        <v>65.207</v>
      </c>
      <c r="I34" s="143" t="n">
        <v>0</v>
      </c>
      <c r="J34" s="144" t="n">
        <v>0</v>
      </c>
      <c r="K34" s="144" t="n">
        <v>28.933</v>
      </c>
      <c r="L34" s="145" t="n">
        <v>0</v>
      </c>
      <c r="M34" s="211" t="n">
        <v>0</v>
      </c>
      <c r="N34" s="221" t="n">
        <v>0</v>
      </c>
      <c r="O34" s="221" t="n">
        <v>0</v>
      </c>
      <c r="P34" s="212" t="n">
        <v>0</v>
      </c>
      <c r="Q34" s="212" t="n">
        <v>0</v>
      </c>
      <c r="R34" s="212" t="n">
        <v>0</v>
      </c>
      <c r="S34" s="222" t="n">
        <v>0</v>
      </c>
      <c r="T34" s="211" t="n">
        <v>0</v>
      </c>
      <c r="U34" s="213" t="n">
        <v>0</v>
      </c>
      <c r="V34" s="223" t="n">
        <v>169.676</v>
      </c>
      <c r="W34" s="52" t="n">
        <v>28</v>
      </c>
      <c r="X34" s="53" t="n">
        <v>0</v>
      </c>
      <c r="Y34" s="120"/>
      <c r="AC34" s="206"/>
      <c r="AD34" s="120"/>
    </row>
    <row r="35" customFormat="false" ht="12.75" hidden="false" customHeight="true" outlineLevel="0" collapsed="false">
      <c r="A35" s="220" t="n">
        <v>29</v>
      </c>
      <c r="B35" s="62" t="s">
        <v>1476</v>
      </c>
      <c r="C35" s="210" t="n">
        <v>630921</v>
      </c>
      <c r="D35" s="62" t="s">
        <v>1477</v>
      </c>
      <c r="E35" s="139" t="n">
        <v>35862</v>
      </c>
      <c r="F35" s="211" t="n">
        <v>50.568</v>
      </c>
      <c r="G35" s="212" t="n">
        <v>25.128</v>
      </c>
      <c r="H35" s="213" t="n">
        <v>65.206</v>
      </c>
      <c r="I35" s="143" t="n">
        <v>14.948</v>
      </c>
      <c r="J35" s="144" t="n">
        <v>0</v>
      </c>
      <c r="K35" s="144" t="n">
        <v>0</v>
      </c>
      <c r="L35" s="145" t="n">
        <v>0</v>
      </c>
      <c r="M35" s="211" t="n">
        <v>0</v>
      </c>
      <c r="N35" s="221" t="n">
        <v>0</v>
      </c>
      <c r="O35" s="221" t="n">
        <v>0</v>
      </c>
      <c r="P35" s="212" t="n">
        <v>0</v>
      </c>
      <c r="Q35" s="212" t="n">
        <v>0</v>
      </c>
      <c r="R35" s="212" t="n">
        <v>0</v>
      </c>
      <c r="S35" s="222" t="n">
        <v>0</v>
      </c>
      <c r="T35" s="211" t="n">
        <v>0</v>
      </c>
      <c r="U35" s="213" t="n">
        <v>0</v>
      </c>
      <c r="V35" s="223" t="n">
        <v>155.85</v>
      </c>
      <c r="W35" s="52" t="n">
        <v>29</v>
      </c>
      <c r="X35" s="53" t="n">
        <v>0</v>
      </c>
      <c r="Y35" s="120"/>
      <c r="AC35" s="206"/>
      <c r="AD35" s="120"/>
    </row>
    <row r="36" customFormat="false" ht="12.75" hidden="false" customHeight="true" outlineLevel="0" collapsed="false">
      <c r="A36" s="220" t="n">
        <v>30</v>
      </c>
      <c r="B36" s="62" t="s">
        <v>1478</v>
      </c>
      <c r="C36" s="210" t="n">
        <v>609245</v>
      </c>
      <c r="D36" s="62" t="s">
        <v>60</v>
      </c>
      <c r="E36" s="139" t="n">
        <v>35562</v>
      </c>
      <c r="F36" s="211" t="n">
        <v>25.303</v>
      </c>
      <c r="G36" s="212" t="n">
        <v>50.253</v>
      </c>
      <c r="H36" s="213" t="n">
        <v>65.215</v>
      </c>
      <c r="I36" s="143" t="n">
        <v>0</v>
      </c>
      <c r="J36" s="144" t="n">
        <v>0</v>
      </c>
      <c r="K36" s="144" t="n">
        <v>14.483</v>
      </c>
      <c r="L36" s="145" t="n">
        <v>0</v>
      </c>
      <c r="M36" s="211" t="n">
        <v>0</v>
      </c>
      <c r="N36" s="221" t="n">
        <v>0</v>
      </c>
      <c r="O36" s="221" t="n">
        <v>0</v>
      </c>
      <c r="P36" s="212" t="n">
        <v>0</v>
      </c>
      <c r="Q36" s="212" t="n">
        <v>0</v>
      </c>
      <c r="R36" s="212" t="n">
        <v>0</v>
      </c>
      <c r="S36" s="222" t="n">
        <v>0</v>
      </c>
      <c r="T36" s="211" t="n">
        <v>0</v>
      </c>
      <c r="U36" s="213" t="n">
        <v>0</v>
      </c>
      <c r="V36" s="223" t="n">
        <v>155.254</v>
      </c>
      <c r="W36" s="52" t="n">
        <v>30</v>
      </c>
      <c r="X36" s="53" t="n">
        <v>0</v>
      </c>
      <c r="Y36" s="120"/>
      <c r="AC36" s="206"/>
      <c r="AD36" s="120"/>
    </row>
    <row r="37" customFormat="false" ht="12.75" hidden="false" customHeight="true" outlineLevel="0" collapsed="false">
      <c r="A37" s="220" t="n">
        <v>31</v>
      </c>
      <c r="B37" s="62" t="s">
        <v>1479</v>
      </c>
      <c r="C37" s="210" t="n">
        <v>632347</v>
      </c>
      <c r="D37" s="62" t="s">
        <v>60</v>
      </c>
      <c r="E37" s="139" t="n">
        <v>36627</v>
      </c>
      <c r="F37" s="211" t="n">
        <v>50.575</v>
      </c>
      <c r="G37" s="212" t="n">
        <v>25.148</v>
      </c>
      <c r="H37" s="213" t="n">
        <v>32.631</v>
      </c>
      <c r="I37" s="143" t="n">
        <v>29.861</v>
      </c>
      <c r="J37" s="144" t="n">
        <v>26.429</v>
      </c>
      <c r="K37" s="144" t="n">
        <v>14.483</v>
      </c>
      <c r="L37" s="145" t="n">
        <v>0</v>
      </c>
      <c r="M37" s="211" t="n">
        <v>0</v>
      </c>
      <c r="N37" s="221" t="n">
        <v>0</v>
      </c>
      <c r="O37" s="221" t="n">
        <v>0</v>
      </c>
      <c r="P37" s="212" t="n">
        <v>0</v>
      </c>
      <c r="Q37" s="212" t="n">
        <v>0</v>
      </c>
      <c r="R37" s="212" t="n">
        <v>0</v>
      </c>
      <c r="S37" s="222" t="n">
        <v>0</v>
      </c>
      <c r="T37" s="211" t="n">
        <v>0</v>
      </c>
      <c r="U37" s="213" t="n">
        <v>0</v>
      </c>
      <c r="V37" s="223" t="n">
        <v>138.215</v>
      </c>
      <c r="W37" s="52" t="n">
        <v>31</v>
      </c>
      <c r="X37" s="53" t="n">
        <v>0</v>
      </c>
      <c r="Y37" s="120"/>
      <c r="AC37" s="206"/>
      <c r="AD37" s="120"/>
    </row>
    <row r="38" customFormat="false" ht="12.75" hidden="false" customHeight="true" outlineLevel="0" collapsed="false">
      <c r="A38" s="220" t="n">
        <v>32</v>
      </c>
      <c r="B38" s="62" t="s">
        <v>1480</v>
      </c>
      <c r="C38" s="210" t="n">
        <v>648681</v>
      </c>
      <c r="D38" s="62" t="s">
        <v>1465</v>
      </c>
      <c r="E38" s="139" t="n">
        <v>37105</v>
      </c>
      <c r="F38" s="211" t="n">
        <v>50.562</v>
      </c>
      <c r="G38" s="212" t="n">
        <v>25.135</v>
      </c>
      <c r="H38" s="213" t="n">
        <v>32.629</v>
      </c>
      <c r="I38" s="143" t="n">
        <v>0</v>
      </c>
      <c r="J38" s="144" t="n">
        <v>0</v>
      </c>
      <c r="K38" s="144" t="n">
        <v>28.934</v>
      </c>
      <c r="L38" s="145" t="n">
        <v>0</v>
      </c>
      <c r="M38" s="211" t="n">
        <v>0</v>
      </c>
      <c r="N38" s="221" t="n">
        <v>0</v>
      </c>
      <c r="O38" s="221" t="n">
        <v>0</v>
      </c>
      <c r="P38" s="212" t="n">
        <v>0</v>
      </c>
      <c r="Q38" s="212" t="n">
        <v>0</v>
      </c>
      <c r="R38" s="212" t="n">
        <v>0</v>
      </c>
      <c r="S38" s="222" t="n">
        <v>0</v>
      </c>
      <c r="T38" s="211" t="n">
        <v>0</v>
      </c>
      <c r="U38" s="213" t="n">
        <v>0</v>
      </c>
      <c r="V38" s="223" t="n">
        <v>137.26</v>
      </c>
      <c r="W38" s="52" t="n">
        <v>32</v>
      </c>
      <c r="X38" s="53" t="n">
        <v>0</v>
      </c>
      <c r="Y38" s="120"/>
      <c r="AC38" s="206"/>
      <c r="AD38" s="120"/>
    </row>
    <row r="39" customFormat="false" ht="12.75" hidden="false" customHeight="true" outlineLevel="0" collapsed="false">
      <c r="A39" s="220" t="n">
        <v>33</v>
      </c>
      <c r="B39" s="62" t="s">
        <v>1481</v>
      </c>
      <c r="C39" s="210" t="n">
        <v>642699</v>
      </c>
      <c r="D39" s="62" t="s">
        <v>134</v>
      </c>
      <c r="E39" s="139" t="n">
        <v>36633</v>
      </c>
      <c r="F39" s="211" t="n">
        <v>25.306</v>
      </c>
      <c r="G39" s="212" t="n">
        <v>50.243</v>
      </c>
      <c r="H39" s="213" t="n">
        <v>0</v>
      </c>
      <c r="I39" s="143" t="n">
        <v>0</v>
      </c>
      <c r="J39" s="144" t="n">
        <v>26.41</v>
      </c>
      <c r="K39" s="144" t="n">
        <v>57.847</v>
      </c>
      <c r="L39" s="145" t="n">
        <v>38.427</v>
      </c>
      <c r="M39" s="211" t="n">
        <v>0</v>
      </c>
      <c r="N39" s="221" t="n">
        <v>0</v>
      </c>
      <c r="O39" s="221" t="n">
        <v>0</v>
      </c>
      <c r="P39" s="212" t="n">
        <v>0</v>
      </c>
      <c r="Q39" s="212" t="n">
        <v>0</v>
      </c>
      <c r="R39" s="212" t="n">
        <v>0</v>
      </c>
      <c r="S39" s="222" t="n">
        <v>0</v>
      </c>
      <c r="T39" s="211" t="n">
        <v>0</v>
      </c>
      <c r="U39" s="213" t="n">
        <v>0</v>
      </c>
      <c r="V39" s="223" t="n">
        <v>133.396</v>
      </c>
      <c r="W39" s="52" t="n">
        <v>33</v>
      </c>
      <c r="X39" s="53" t="n">
        <v>0</v>
      </c>
      <c r="Y39" s="120"/>
      <c r="AC39" s="206"/>
      <c r="AD39" s="120"/>
    </row>
    <row r="40" customFormat="false" ht="12.75" hidden="false" customHeight="true" outlineLevel="0" collapsed="false">
      <c r="A40" s="220" t="n">
        <v>34</v>
      </c>
      <c r="B40" s="62" t="s">
        <v>1482</v>
      </c>
      <c r="C40" s="210" t="n">
        <v>626704</v>
      </c>
      <c r="D40" s="62" t="s">
        <v>60</v>
      </c>
      <c r="E40" s="139" t="n">
        <v>35947</v>
      </c>
      <c r="F40" s="211" t="n">
        <v>50.576</v>
      </c>
      <c r="G40" s="212" t="n">
        <v>12.624</v>
      </c>
      <c r="H40" s="213" t="n">
        <v>32.628</v>
      </c>
      <c r="I40" s="143" t="n">
        <v>0</v>
      </c>
      <c r="J40" s="144" t="n">
        <v>26.432</v>
      </c>
      <c r="K40" s="144" t="n">
        <v>28.921</v>
      </c>
      <c r="L40" s="145" t="n">
        <v>0</v>
      </c>
      <c r="M40" s="211" t="n">
        <v>0</v>
      </c>
      <c r="N40" s="221" t="n">
        <v>0</v>
      </c>
      <c r="O40" s="221" t="n">
        <v>0</v>
      </c>
      <c r="P40" s="212" t="n">
        <v>0</v>
      </c>
      <c r="Q40" s="212" t="n">
        <v>0</v>
      </c>
      <c r="R40" s="212" t="n">
        <v>0</v>
      </c>
      <c r="S40" s="222" t="n">
        <v>0</v>
      </c>
      <c r="T40" s="211" t="n">
        <v>0</v>
      </c>
      <c r="U40" s="213" t="n">
        <v>0</v>
      </c>
      <c r="V40" s="223" t="n">
        <v>124.749</v>
      </c>
      <c r="W40" s="52" t="n">
        <v>34</v>
      </c>
      <c r="X40" s="53" t="n">
        <v>0</v>
      </c>
      <c r="Y40" s="120"/>
      <c r="AC40" s="206"/>
      <c r="AD40" s="120"/>
    </row>
    <row r="41" customFormat="false" ht="12.75" hidden="false" customHeight="true" outlineLevel="0" collapsed="false">
      <c r="A41" s="220" t="n">
        <v>35</v>
      </c>
      <c r="B41" s="62" t="s">
        <v>1483</v>
      </c>
      <c r="C41" s="210" t="n">
        <v>629677</v>
      </c>
      <c r="D41" s="62" t="s">
        <v>56</v>
      </c>
      <c r="E41" s="139" t="n">
        <v>36181</v>
      </c>
      <c r="F41" s="211" t="n">
        <v>25.31</v>
      </c>
      <c r="G41" s="212" t="n">
        <v>25.125</v>
      </c>
      <c r="H41" s="213" t="n">
        <v>0</v>
      </c>
      <c r="I41" s="143" t="n">
        <v>29.858</v>
      </c>
      <c r="J41" s="144" t="n">
        <v>26.431</v>
      </c>
      <c r="K41" s="144" t="n">
        <v>14.489</v>
      </c>
      <c r="L41" s="145" t="n">
        <v>0</v>
      </c>
      <c r="M41" s="211" t="n">
        <v>27.616</v>
      </c>
      <c r="N41" s="221" t="n">
        <v>0</v>
      </c>
      <c r="O41" s="221" t="n">
        <v>29.003</v>
      </c>
      <c r="P41" s="212" t="n">
        <v>0</v>
      </c>
      <c r="Q41" s="212" t="n">
        <v>0</v>
      </c>
      <c r="R41" s="212" t="n">
        <v>0</v>
      </c>
      <c r="S41" s="222" t="n">
        <v>0</v>
      </c>
      <c r="T41" s="211" t="n">
        <v>0</v>
      </c>
      <c r="U41" s="213" t="n">
        <v>0</v>
      </c>
      <c r="V41" s="223" t="n">
        <v>109.296</v>
      </c>
      <c r="W41" s="52" t="n">
        <v>35</v>
      </c>
      <c r="X41" s="53" t="n">
        <v>0</v>
      </c>
      <c r="Y41" s="120"/>
      <c r="AC41" s="206"/>
      <c r="AD41" s="120"/>
    </row>
    <row r="42" customFormat="false" ht="12.75" hidden="false" customHeight="true" outlineLevel="0" collapsed="false">
      <c r="A42" s="220" t="n">
        <v>36</v>
      </c>
      <c r="B42" s="62" t="s">
        <v>1484</v>
      </c>
      <c r="C42" s="210" t="n">
        <v>630084</v>
      </c>
      <c r="D42" s="62" t="s">
        <v>1477</v>
      </c>
      <c r="E42" s="139" t="n">
        <v>36674</v>
      </c>
      <c r="F42" s="211" t="n">
        <v>25.293</v>
      </c>
      <c r="G42" s="212" t="n">
        <v>25.142</v>
      </c>
      <c r="H42" s="213" t="n">
        <v>0</v>
      </c>
      <c r="I42" s="143" t="n">
        <v>29.839</v>
      </c>
      <c r="J42" s="144" t="n">
        <v>26.43</v>
      </c>
      <c r="K42" s="144" t="n">
        <v>28.93</v>
      </c>
      <c r="L42" s="145" t="n">
        <v>0</v>
      </c>
      <c r="M42" s="211" t="n">
        <v>13.847</v>
      </c>
      <c r="N42" s="221" t="n">
        <v>0</v>
      </c>
      <c r="O42" s="221" t="n">
        <v>0</v>
      </c>
      <c r="P42" s="212" t="n">
        <v>0</v>
      </c>
      <c r="Q42" s="212" t="n">
        <v>0</v>
      </c>
      <c r="R42" s="212" t="n">
        <v>0</v>
      </c>
      <c r="S42" s="222" t="n">
        <v>0</v>
      </c>
      <c r="T42" s="211" t="n">
        <v>0</v>
      </c>
      <c r="U42" s="213" t="n">
        <v>0</v>
      </c>
      <c r="V42" s="223" t="n">
        <v>94.121</v>
      </c>
      <c r="W42" s="52" t="n">
        <v>36</v>
      </c>
      <c r="X42" s="53" t="n">
        <v>0</v>
      </c>
      <c r="Y42" s="120"/>
      <c r="AC42" s="206"/>
      <c r="AD42" s="120"/>
    </row>
    <row r="43" customFormat="false" ht="12.75" hidden="false" customHeight="true" outlineLevel="0" collapsed="false">
      <c r="A43" s="220" t="n">
        <v>37</v>
      </c>
      <c r="B43" s="62" t="s">
        <v>1485</v>
      </c>
      <c r="C43" s="210" t="n">
        <v>641947</v>
      </c>
      <c r="D43" s="62" t="s">
        <v>1033</v>
      </c>
      <c r="E43" s="139" t="n">
        <v>36205</v>
      </c>
      <c r="F43" s="211" t="n">
        <v>0</v>
      </c>
      <c r="G43" s="212" t="n">
        <v>0</v>
      </c>
      <c r="H43" s="213" t="n">
        <v>0</v>
      </c>
      <c r="I43" s="143" t="n">
        <v>59.67</v>
      </c>
      <c r="J43" s="144" t="n">
        <v>26.421</v>
      </c>
      <c r="K43" s="144" t="n">
        <v>28.923</v>
      </c>
      <c r="L43" s="145" t="n">
        <v>0</v>
      </c>
      <c r="M43" s="211" t="n">
        <v>27.607</v>
      </c>
      <c r="N43" s="221" t="n">
        <v>0</v>
      </c>
      <c r="O43" s="221" t="n">
        <v>0</v>
      </c>
      <c r="P43" s="212" t="n">
        <v>0</v>
      </c>
      <c r="Q43" s="212" t="n">
        <v>0</v>
      </c>
      <c r="R43" s="212" t="n">
        <v>0</v>
      </c>
      <c r="S43" s="222" t="n">
        <v>0</v>
      </c>
      <c r="T43" s="211" t="n">
        <v>0</v>
      </c>
      <c r="U43" s="213" t="n">
        <v>0</v>
      </c>
      <c r="V43" s="223" t="n">
        <v>87.277</v>
      </c>
      <c r="W43" s="52" t="n">
        <v>37</v>
      </c>
      <c r="X43" s="53" t="n">
        <v>0</v>
      </c>
      <c r="Y43" s="120"/>
      <c r="AC43" s="206"/>
      <c r="AD43" s="120"/>
    </row>
    <row r="44" customFormat="false" ht="12.75" hidden="false" customHeight="true" outlineLevel="0" collapsed="false">
      <c r="A44" s="220" t="n">
        <v>38</v>
      </c>
      <c r="B44" s="62" t="s">
        <v>1486</v>
      </c>
      <c r="C44" s="210" t="n">
        <v>621000</v>
      </c>
      <c r="D44" s="62" t="s">
        <v>1487</v>
      </c>
      <c r="E44" s="139" t="n">
        <v>35825</v>
      </c>
      <c r="F44" s="211" t="n">
        <v>50.574</v>
      </c>
      <c r="G44" s="212" t="n">
        <v>0</v>
      </c>
      <c r="H44" s="213" t="n">
        <v>32.63</v>
      </c>
      <c r="I44" s="143" t="n">
        <v>0</v>
      </c>
      <c r="J44" s="144" t="n">
        <v>0</v>
      </c>
      <c r="K44" s="144" t="n">
        <v>0</v>
      </c>
      <c r="L44" s="145" t="n">
        <v>0</v>
      </c>
      <c r="M44" s="211" t="n">
        <v>0</v>
      </c>
      <c r="N44" s="221" t="n">
        <v>0</v>
      </c>
      <c r="O44" s="221" t="n">
        <v>0</v>
      </c>
      <c r="P44" s="212" t="n">
        <v>0</v>
      </c>
      <c r="Q44" s="212" t="n">
        <v>0</v>
      </c>
      <c r="R44" s="212" t="n">
        <v>0</v>
      </c>
      <c r="S44" s="222" t="n">
        <v>0</v>
      </c>
      <c r="T44" s="211" t="n">
        <v>0</v>
      </c>
      <c r="U44" s="213" t="n">
        <v>0</v>
      </c>
      <c r="V44" s="223" t="n">
        <v>83.204</v>
      </c>
      <c r="W44" s="52" t="n">
        <v>38</v>
      </c>
      <c r="X44" s="53" t="n">
        <v>0</v>
      </c>
      <c r="Y44" s="120"/>
      <c r="AC44" s="206"/>
      <c r="AD44" s="120"/>
    </row>
    <row r="45" customFormat="false" ht="12.75" hidden="false" customHeight="true" outlineLevel="0" collapsed="false">
      <c r="A45" s="220" t="n">
        <v>39</v>
      </c>
      <c r="B45" s="62" t="s">
        <v>1488</v>
      </c>
      <c r="C45" s="210" t="n">
        <v>638835</v>
      </c>
      <c r="D45" s="62" t="s">
        <v>863</v>
      </c>
      <c r="E45" s="139" t="n">
        <v>35976</v>
      </c>
      <c r="F45" s="211" t="n">
        <v>25.307</v>
      </c>
      <c r="G45" s="212" t="n">
        <v>25.139</v>
      </c>
      <c r="H45" s="213" t="n">
        <v>0</v>
      </c>
      <c r="I45" s="143" t="n">
        <v>29.847</v>
      </c>
      <c r="J45" s="144" t="n">
        <v>26.426</v>
      </c>
      <c r="K45" s="144" t="n">
        <v>0</v>
      </c>
      <c r="L45" s="145" t="n">
        <v>0</v>
      </c>
      <c r="M45" s="211" t="n">
        <v>0</v>
      </c>
      <c r="N45" s="221" t="n">
        <v>0</v>
      </c>
      <c r="O45" s="221" t="n">
        <v>0</v>
      </c>
      <c r="P45" s="212" t="n">
        <v>0</v>
      </c>
      <c r="Q45" s="212" t="n">
        <v>0</v>
      </c>
      <c r="R45" s="212" t="n">
        <v>0</v>
      </c>
      <c r="S45" s="222" t="n">
        <v>0</v>
      </c>
      <c r="T45" s="211" t="n">
        <v>0</v>
      </c>
      <c r="U45" s="213" t="n">
        <v>0</v>
      </c>
      <c r="V45" s="223" t="n">
        <v>80.293</v>
      </c>
      <c r="W45" s="52" t="n">
        <v>39</v>
      </c>
      <c r="X45" s="53" t="n">
        <v>0</v>
      </c>
      <c r="Y45" s="120"/>
      <c r="AC45" s="206"/>
      <c r="AD45" s="120"/>
    </row>
    <row r="46" customFormat="false" ht="12.75" hidden="false" customHeight="true" outlineLevel="0" collapsed="false">
      <c r="A46" s="220" t="n">
        <v>40</v>
      </c>
      <c r="B46" s="62" t="s">
        <v>1489</v>
      </c>
      <c r="C46" s="210" t="n">
        <v>628955</v>
      </c>
      <c r="D46" s="62" t="s">
        <v>94</v>
      </c>
      <c r="E46" s="139" t="n">
        <v>35455</v>
      </c>
      <c r="F46" s="211" t="n">
        <v>25.305</v>
      </c>
      <c r="G46" s="212" t="n">
        <v>25.132</v>
      </c>
      <c r="H46" s="213" t="n">
        <v>0</v>
      </c>
      <c r="I46" s="143" t="n">
        <v>29.845</v>
      </c>
      <c r="J46" s="144" t="n">
        <v>26.427</v>
      </c>
      <c r="K46" s="144" t="n">
        <v>14.461</v>
      </c>
      <c r="L46" s="145" t="n">
        <v>0</v>
      </c>
      <c r="M46" s="211" t="n">
        <v>0</v>
      </c>
      <c r="N46" s="221" t="n">
        <v>0</v>
      </c>
      <c r="O46" s="221" t="n">
        <v>0</v>
      </c>
      <c r="P46" s="212" t="n">
        <v>0</v>
      </c>
      <c r="Q46" s="212" t="n">
        <v>0</v>
      </c>
      <c r="R46" s="212" t="n">
        <v>0</v>
      </c>
      <c r="S46" s="222" t="n">
        <v>0</v>
      </c>
      <c r="T46" s="211" t="n">
        <v>0</v>
      </c>
      <c r="U46" s="213" t="n">
        <v>0</v>
      </c>
      <c r="V46" s="223" t="n">
        <v>80.282</v>
      </c>
      <c r="W46" s="52" t="n">
        <v>40</v>
      </c>
      <c r="X46" s="53" t="n">
        <v>0</v>
      </c>
      <c r="Y46" s="120"/>
      <c r="AC46" s="206"/>
      <c r="AD46" s="120"/>
    </row>
    <row r="47" customFormat="false" ht="12.75" hidden="false" customHeight="true" outlineLevel="0" collapsed="false">
      <c r="A47" s="220" t="n">
        <v>41</v>
      </c>
      <c r="B47" s="62" t="s">
        <v>1490</v>
      </c>
      <c r="C47" s="210" t="n">
        <v>630766</v>
      </c>
      <c r="D47" s="62" t="s">
        <v>1462</v>
      </c>
      <c r="E47" s="139" t="n">
        <v>36307</v>
      </c>
      <c r="F47" s="211" t="n">
        <v>25.3</v>
      </c>
      <c r="G47" s="212" t="n">
        <v>25.137</v>
      </c>
      <c r="H47" s="213" t="n">
        <v>0</v>
      </c>
      <c r="I47" s="143" t="n">
        <v>29.833</v>
      </c>
      <c r="J47" s="144" t="n">
        <v>0</v>
      </c>
      <c r="K47" s="144" t="n">
        <v>14.485</v>
      </c>
      <c r="L47" s="145" t="n">
        <v>0</v>
      </c>
      <c r="M47" s="211" t="n">
        <v>0</v>
      </c>
      <c r="N47" s="221" t="n">
        <v>0</v>
      </c>
      <c r="O47" s="221" t="n">
        <v>0</v>
      </c>
      <c r="P47" s="212" t="n">
        <v>0</v>
      </c>
      <c r="Q47" s="212" t="n">
        <v>0</v>
      </c>
      <c r="R47" s="212" t="n">
        <v>0</v>
      </c>
      <c r="S47" s="222" t="n">
        <v>0</v>
      </c>
      <c r="T47" s="211" t="n">
        <v>0</v>
      </c>
      <c r="U47" s="213" t="n">
        <v>0</v>
      </c>
      <c r="V47" s="223" t="n">
        <v>80.27</v>
      </c>
      <c r="W47" s="52" t="n">
        <v>41</v>
      </c>
      <c r="X47" s="53" t="n">
        <v>0</v>
      </c>
      <c r="Y47" s="120"/>
      <c r="AC47" s="206"/>
      <c r="AD47" s="120"/>
    </row>
    <row r="48" customFormat="false" ht="12.75" hidden="false" customHeight="true" outlineLevel="0" collapsed="false">
      <c r="A48" s="220" t="n">
        <v>42</v>
      </c>
      <c r="B48" s="62" t="s">
        <v>1491</v>
      </c>
      <c r="C48" s="210" t="n">
        <v>634191</v>
      </c>
      <c r="D48" s="62" t="s">
        <v>1492</v>
      </c>
      <c r="E48" s="139" t="n">
        <v>35739</v>
      </c>
      <c r="F48" s="211" t="n">
        <v>25.304</v>
      </c>
      <c r="G48" s="212" t="n">
        <v>25.121</v>
      </c>
      <c r="H48" s="213" t="n">
        <v>0</v>
      </c>
      <c r="I48" s="143" t="n">
        <v>29.837</v>
      </c>
      <c r="J48" s="144" t="n">
        <v>0</v>
      </c>
      <c r="K48" s="144" t="n">
        <v>0</v>
      </c>
      <c r="L48" s="145" t="n">
        <v>0</v>
      </c>
      <c r="M48" s="211" t="n">
        <v>0</v>
      </c>
      <c r="N48" s="221" t="n">
        <v>0</v>
      </c>
      <c r="O48" s="221" t="n">
        <v>0</v>
      </c>
      <c r="P48" s="212" t="n">
        <v>0</v>
      </c>
      <c r="Q48" s="212" t="n">
        <v>0</v>
      </c>
      <c r="R48" s="212" t="n">
        <v>0</v>
      </c>
      <c r="S48" s="222" t="n">
        <v>0</v>
      </c>
      <c r="T48" s="211" t="n">
        <v>0</v>
      </c>
      <c r="U48" s="213" t="n">
        <v>0</v>
      </c>
      <c r="V48" s="223" t="n">
        <v>80.262</v>
      </c>
      <c r="W48" s="52" t="n">
        <v>42</v>
      </c>
      <c r="X48" s="53" t="n">
        <v>0</v>
      </c>
      <c r="Y48" s="120"/>
      <c r="AC48" s="206"/>
      <c r="AD48" s="120"/>
    </row>
    <row r="49" customFormat="false" ht="12.75" hidden="false" customHeight="true" outlineLevel="0" collapsed="false">
      <c r="A49" s="220" t="n">
        <v>43</v>
      </c>
      <c r="B49" s="62" t="s">
        <v>1493</v>
      </c>
      <c r="C49" s="210" t="n">
        <v>631463</v>
      </c>
      <c r="D49" s="62" t="s">
        <v>56</v>
      </c>
      <c r="E49" s="139" t="n">
        <v>36240</v>
      </c>
      <c r="F49" s="211" t="n">
        <v>0</v>
      </c>
      <c r="G49" s="212" t="n">
        <v>50.245</v>
      </c>
      <c r="H49" s="213" t="n">
        <v>0</v>
      </c>
      <c r="I49" s="143" t="n">
        <v>29.836</v>
      </c>
      <c r="J49" s="144" t="n">
        <v>0</v>
      </c>
      <c r="K49" s="144" t="n">
        <v>14.472</v>
      </c>
      <c r="L49" s="145" t="n">
        <v>0</v>
      </c>
      <c r="M49" s="211" t="n">
        <v>0</v>
      </c>
      <c r="N49" s="221" t="n">
        <v>0</v>
      </c>
      <c r="O49" s="221" t="n">
        <v>0</v>
      </c>
      <c r="P49" s="212" t="n">
        <v>0</v>
      </c>
      <c r="Q49" s="212" t="n">
        <v>0</v>
      </c>
      <c r="R49" s="212" t="n">
        <v>0</v>
      </c>
      <c r="S49" s="222" t="n">
        <v>0</v>
      </c>
      <c r="T49" s="211" t="n">
        <v>0</v>
      </c>
      <c r="U49" s="213" t="n">
        <v>0</v>
      </c>
      <c r="V49" s="223" t="n">
        <v>80.081</v>
      </c>
      <c r="W49" s="52" t="n">
        <v>43</v>
      </c>
      <c r="X49" s="53" t="n">
        <v>0</v>
      </c>
      <c r="Y49" s="120"/>
      <c r="AC49" s="206"/>
      <c r="AD49" s="120"/>
    </row>
    <row r="50" customFormat="false" ht="12.75" hidden="false" customHeight="true" outlineLevel="0" collapsed="false">
      <c r="A50" s="220" t="n">
        <v>44</v>
      </c>
      <c r="B50" s="62" t="s">
        <v>1494</v>
      </c>
      <c r="C50" s="210" t="n">
        <v>624348</v>
      </c>
      <c r="D50" s="62" t="s">
        <v>60</v>
      </c>
      <c r="E50" s="139" t="n">
        <v>35988</v>
      </c>
      <c r="F50" s="211" t="n">
        <v>25.297</v>
      </c>
      <c r="G50" s="212" t="n">
        <v>25.149</v>
      </c>
      <c r="H50" s="213" t="n">
        <v>0</v>
      </c>
      <c r="I50" s="143" t="n">
        <v>14.976</v>
      </c>
      <c r="J50" s="144" t="n">
        <v>0</v>
      </c>
      <c r="K50" s="144" t="n">
        <v>0</v>
      </c>
      <c r="L50" s="145" t="n">
        <v>0</v>
      </c>
      <c r="M50" s="211" t="n">
        <v>0</v>
      </c>
      <c r="N50" s="221" t="n">
        <v>0</v>
      </c>
      <c r="O50" s="221" t="n">
        <v>0</v>
      </c>
      <c r="P50" s="212" t="n">
        <v>0</v>
      </c>
      <c r="Q50" s="212" t="n">
        <v>0</v>
      </c>
      <c r="R50" s="212" t="n">
        <v>0</v>
      </c>
      <c r="S50" s="222" t="n">
        <v>0</v>
      </c>
      <c r="T50" s="211" t="n">
        <v>0</v>
      </c>
      <c r="U50" s="213" t="n">
        <v>0</v>
      </c>
      <c r="V50" s="223" t="n">
        <v>65.422</v>
      </c>
      <c r="W50" s="52" t="n">
        <v>44</v>
      </c>
      <c r="X50" s="53" t="n">
        <v>0</v>
      </c>
      <c r="Y50" s="120"/>
      <c r="AC50" s="206"/>
      <c r="AD50" s="120"/>
    </row>
    <row r="51" customFormat="false" ht="12.75" hidden="false" customHeight="true" outlineLevel="0" collapsed="false">
      <c r="A51" s="220" t="n">
        <v>45</v>
      </c>
      <c r="B51" s="62" t="s">
        <v>1495</v>
      </c>
      <c r="C51" s="210" t="n">
        <v>642688</v>
      </c>
      <c r="D51" s="62" t="s">
        <v>741</v>
      </c>
      <c r="E51" s="139" t="n">
        <v>35614</v>
      </c>
      <c r="F51" s="211" t="n">
        <v>25.296</v>
      </c>
      <c r="G51" s="212" t="n">
        <v>25.14</v>
      </c>
      <c r="H51" s="213" t="n">
        <v>0</v>
      </c>
      <c r="I51" s="143" t="n">
        <v>14.958</v>
      </c>
      <c r="J51" s="144" t="n">
        <v>0</v>
      </c>
      <c r="K51" s="144" t="n">
        <v>0</v>
      </c>
      <c r="L51" s="145" t="n">
        <v>0</v>
      </c>
      <c r="M51" s="211" t="n">
        <v>0</v>
      </c>
      <c r="N51" s="221" t="n">
        <v>0</v>
      </c>
      <c r="O51" s="221" t="n">
        <v>0</v>
      </c>
      <c r="P51" s="212" t="n">
        <v>0</v>
      </c>
      <c r="Q51" s="212" t="n">
        <v>0</v>
      </c>
      <c r="R51" s="212" t="n">
        <v>0</v>
      </c>
      <c r="S51" s="222" t="n">
        <v>0</v>
      </c>
      <c r="T51" s="211" t="n">
        <v>0</v>
      </c>
      <c r="U51" s="213" t="n">
        <v>0</v>
      </c>
      <c r="V51" s="223" t="n">
        <v>65.394</v>
      </c>
      <c r="W51" s="52" t="n">
        <v>45</v>
      </c>
      <c r="X51" s="53" t="n">
        <v>0</v>
      </c>
      <c r="Y51" s="120"/>
      <c r="AC51" s="206"/>
      <c r="AD51" s="120"/>
    </row>
    <row r="52" customFormat="false" ht="12.75" hidden="false" customHeight="true" outlineLevel="0" collapsed="false">
      <c r="A52" s="220" t="n">
        <v>46</v>
      </c>
      <c r="B52" s="62" t="s">
        <v>1496</v>
      </c>
      <c r="C52" s="210" t="n">
        <v>638112</v>
      </c>
      <c r="D52" s="62" t="s">
        <v>119</v>
      </c>
      <c r="E52" s="139" t="n">
        <v>36996</v>
      </c>
      <c r="F52" s="211" t="n">
        <v>25.298</v>
      </c>
      <c r="G52" s="212" t="n">
        <v>25.129</v>
      </c>
      <c r="H52" s="213" t="n">
        <v>0</v>
      </c>
      <c r="I52" s="143" t="n">
        <v>14.966</v>
      </c>
      <c r="J52" s="144" t="n">
        <v>0</v>
      </c>
      <c r="K52" s="144" t="n">
        <v>0</v>
      </c>
      <c r="L52" s="145" t="n">
        <v>0</v>
      </c>
      <c r="M52" s="211" t="n">
        <v>0</v>
      </c>
      <c r="N52" s="221" t="n">
        <v>0</v>
      </c>
      <c r="O52" s="221" t="n">
        <v>0</v>
      </c>
      <c r="P52" s="212" t="n">
        <v>0</v>
      </c>
      <c r="Q52" s="212" t="n">
        <v>0</v>
      </c>
      <c r="R52" s="212" t="n">
        <v>0</v>
      </c>
      <c r="S52" s="222" t="n">
        <v>0</v>
      </c>
      <c r="T52" s="211" t="n">
        <v>0</v>
      </c>
      <c r="U52" s="213" t="n">
        <v>0</v>
      </c>
      <c r="V52" s="223" t="n">
        <v>65.393</v>
      </c>
      <c r="W52" s="52" t="n">
        <v>46</v>
      </c>
      <c r="X52" s="53" t="n">
        <v>0</v>
      </c>
      <c r="Y52" s="120"/>
      <c r="AC52" s="206"/>
      <c r="AD52" s="120"/>
    </row>
    <row r="53" customFormat="false" ht="12.75" hidden="false" customHeight="true" outlineLevel="0" collapsed="false">
      <c r="A53" s="220" t="n">
        <v>47</v>
      </c>
      <c r="B53" s="62" t="s">
        <v>1497</v>
      </c>
      <c r="C53" s="210" t="n">
        <v>651077</v>
      </c>
      <c r="D53" s="62" t="s">
        <v>1498</v>
      </c>
      <c r="E53" s="139" t="n">
        <v>36504</v>
      </c>
      <c r="F53" s="211" t="n">
        <v>25.295</v>
      </c>
      <c r="G53" s="212" t="n">
        <v>25.145</v>
      </c>
      <c r="H53" s="213" t="n">
        <v>0</v>
      </c>
      <c r="I53" s="143" t="n">
        <v>14.945</v>
      </c>
      <c r="J53" s="144" t="n">
        <v>0</v>
      </c>
      <c r="K53" s="144" t="n">
        <v>0</v>
      </c>
      <c r="L53" s="145" t="n">
        <v>0</v>
      </c>
      <c r="M53" s="211" t="n">
        <v>0</v>
      </c>
      <c r="N53" s="221" t="n">
        <v>0</v>
      </c>
      <c r="O53" s="221" t="n">
        <v>0</v>
      </c>
      <c r="P53" s="212" t="n">
        <v>0</v>
      </c>
      <c r="Q53" s="212" t="n">
        <v>0</v>
      </c>
      <c r="R53" s="212" t="n">
        <v>0</v>
      </c>
      <c r="S53" s="222" t="n">
        <v>0</v>
      </c>
      <c r="T53" s="211" t="n">
        <v>0</v>
      </c>
      <c r="U53" s="213" t="n">
        <v>0</v>
      </c>
      <c r="V53" s="223" t="n">
        <v>65.385</v>
      </c>
      <c r="W53" s="52" t="n">
        <v>47</v>
      </c>
      <c r="X53" s="53" t="n">
        <v>0</v>
      </c>
      <c r="Y53" s="120"/>
      <c r="AC53" s="206"/>
      <c r="AD53" s="120"/>
    </row>
    <row r="54" customFormat="false" ht="12.75" hidden="false" customHeight="true" outlineLevel="0" collapsed="false">
      <c r="A54" s="220" t="n">
        <v>48</v>
      </c>
      <c r="B54" s="62" t="s">
        <v>1499</v>
      </c>
      <c r="C54" s="210" t="n">
        <v>626783</v>
      </c>
      <c r="D54" s="62" t="s">
        <v>246</v>
      </c>
      <c r="E54" s="139" t="n">
        <v>35968</v>
      </c>
      <c r="F54" s="211" t="n">
        <v>25.301</v>
      </c>
      <c r="G54" s="212" t="n">
        <v>25.146</v>
      </c>
      <c r="H54" s="213" t="n">
        <v>0</v>
      </c>
      <c r="I54" s="143" t="n">
        <v>0</v>
      </c>
      <c r="J54" s="144" t="n">
        <v>0</v>
      </c>
      <c r="K54" s="144" t="n">
        <v>14.474</v>
      </c>
      <c r="L54" s="145" t="n">
        <v>0</v>
      </c>
      <c r="M54" s="211" t="n">
        <v>0</v>
      </c>
      <c r="N54" s="221" t="n">
        <v>0</v>
      </c>
      <c r="O54" s="221" t="n">
        <v>0</v>
      </c>
      <c r="P54" s="212" t="n">
        <v>0</v>
      </c>
      <c r="Q54" s="212" t="n">
        <v>0</v>
      </c>
      <c r="R54" s="212" t="n">
        <v>0</v>
      </c>
      <c r="S54" s="222" t="n">
        <v>0</v>
      </c>
      <c r="T54" s="211" t="n">
        <v>0</v>
      </c>
      <c r="U54" s="213" t="n">
        <v>0</v>
      </c>
      <c r="V54" s="223" t="n">
        <v>64.921</v>
      </c>
      <c r="W54" s="52" t="n">
        <v>48</v>
      </c>
      <c r="X54" s="53" t="n">
        <v>0</v>
      </c>
      <c r="Y54" s="120"/>
      <c r="AC54" s="206"/>
      <c r="AD54" s="120"/>
    </row>
    <row r="55" customFormat="false" ht="12.75" hidden="false" customHeight="true" outlineLevel="0" collapsed="false">
      <c r="A55" s="220" t="n">
        <v>49</v>
      </c>
      <c r="B55" s="62" t="s">
        <v>1500</v>
      </c>
      <c r="C55" s="210" t="n">
        <v>639728</v>
      </c>
      <c r="D55" s="62" t="s">
        <v>83</v>
      </c>
      <c r="E55" s="139" t="n">
        <v>36011</v>
      </c>
      <c r="F55" s="211" t="n">
        <v>25.291</v>
      </c>
      <c r="G55" s="212" t="n">
        <v>25.122</v>
      </c>
      <c r="H55" s="213" t="n">
        <v>0</v>
      </c>
      <c r="I55" s="143" t="n">
        <v>0</v>
      </c>
      <c r="J55" s="144" t="n">
        <v>0</v>
      </c>
      <c r="K55" s="144" t="n">
        <v>14.463</v>
      </c>
      <c r="L55" s="145" t="n">
        <v>0</v>
      </c>
      <c r="M55" s="211" t="n">
        <v>0</v>
      </c>
      <c r="N55" s="221" t="n">
        <v>0</v>
      </c>
      <c r="O55" s="221" t="n">
        <v>0</v>
      </c>
      <c r="P55" s="212" t="n">
        <v>0</v>
      </c>
      <c r="Q55" s="212" t="n">
        <v>0</v>
      </c>
      <c r="R55" s="212" t="n">
        <v>0</v>
      </c>
      <c r="S55" s="222" t="n">
        <v>0</v>
      </c>
      <c r="T55" s="211" t="n">
        <v>0</v>
      </c>
      <c r="U55" s="213" t="n">
        <v>0</v>
      </c>
      <c r="V55" s="223" t="n">
        <v>64.876</v>
      </c>
      <c r="W55" s="52" t="n">
        <v>49</v>
      </c>
      <c r="X55" s="53" t="n">
        <v>0</v>
      </c>
      <c r="Y55" s="120"/>
      <c r="AC55" s="206"/>
      <c r="AD55" s="120"/>
    </row>
    <row r="56" customFormat="false" ht="12.75" hidden="false" customHeight="true" outlineLevel="0" collapsed="false">
      <c r="A56" s="220" t="n">
        <v>50</v>
      </c>
      <c r="B56" s="62" t="s">
        <v>1501</v>
      </c>
      <c r="C56" s="210" t="n">
        <v>613728</v>
      </c>
      <c r="D56" s="62" t="s">
        <v>1458</v>
      </c>
      <c r="E56" s="139" t="n">
        <v>35506</v>
      </c>
      <c r="F56" s="211" t="n">
        <v>25.309</v>
      </c>
      <c r="G56" s="212" t="n">
        <v>25.143</v>
      </c>
      <c r="H56" s="213" t="n">
        <v>0</v>
      </c>
      <c r="I56" s="143" t="n">
        <v>7.486</v>
      </c>
      <c r="J56" s="144" t="n">
        <v>0</v>
      </c>
      <c r="K56" s="144" t="n">
        <v>0</v>
      </c>
      <c r="L56" s="145" t="n">
        <v>0</v>
      </c>
      <c r="M56" s="211" t="n">
        <v>0</v>
      </c>
      <c r="N56" s="221" t="n">
        <v>0</v>
      </c>
      <c r="O56" s="221" t="n">
        <v>0</v>
      </c>
      <c r="P56" s="212" t="n">
        <v>0</v>
      </c>
      <c r="Q56" s="212" t="n">
        <v>0</v>
      </c>
      <c r="R56" s="212" t="n">
        <v>0</v>
      </c>
      <c r="S56" s="222" t="n">
        <v>0</v>
      </c>
      <c r="T56" s="211" t="n">
        <v>0</v>
      </c>
      <c r="U56" s="213" t="n">
        <v>0</v>
      </c>
      <c r="V56" s="223" t="n">
        <v>57.938</v>
      </c>
      <c r="W56" s="52" t="n">
        <v>50</v>
      </c>
      <c r="X56" s="53" t="n">
        <v>0</v>
      </c>
      <c r="Y56" s="120"/>
      <c r="AC56" s="206"/>
      <c r="AD56" s="120"/>
    </row>
    <row r="57" customFormat="false" ht="12.75" hidden="false" customHeight="true" outlineLevel="0" collapsed="false">
      <c r="A57" s="220" t="n">
        <v>51</v>
      </c>
      <c r="B57" s="62" t="s">
        <v>1502</v>
      </c>
      <c r="C57" s="210" t="n">
        <v>649711</v>
      </c>
      <c r="D57" s="62" t="s">
        <v>134</v>
      </c>
      <c r="E57" s="139" t="n">
        <v>37237</v>
      </c>
      <c r="F57" s="211" t="n">
        <v>12.704</v>
      </c>
      <c r="G57" s="212" t="n">
        <v>25.136</v>
      </c>
      <c r="H57" s="213" t="n">
        <v>0</v>
      </c>
      <c r="I57" s="143" t="n">
        <v>0</v>
      </c>
      <c r="J57" s="144" t="n">
        <v>0</v>
      </c>
      <c r="K57" s="144" t="n">
        <v>14.462</v>
      </c>
      <c r="L57" s="145" t="n">
        <v>0</v>
      </c>
      <c r="M57" s="211" t="n">
        <v>0</v>
      </c>
      <c r="N57" s="221" t="n">
        <v>0</v>
      </c>
      <c r="O57" s="221" t="n">
        <v>0</v>
      </c>
      <c r="P57" s="212" t="n">
        <v>0</v>
      </c>
      <c r="Q57" s="212" t="n">
        <v>0</v>
      </c>
      <c r="R57" s="212" t="n">
        <v>0</v>
      </c>
      <c r="S57" s="222" t="n">
        <v>0</v>
      </c>
      <c r="T57" s="211" t="n">
        <v>0</v>
      </c>
      <c r="U57" s="213" t="n">
        <v>0</v>
      </c>
      <c r="V57" s="223" t="n">
        <v>52.302</v>
      </c>
      <c r="W57" s="52" t="n">
        <v>51</v>
      </c>
      <c r="X57" s="53" t="n">
        <v>0</v>
      </c>
      <c r="Y57" s="120"/>
      <c r="AC57" s="206"/>
      <c r="AD57" s="120"/>
    </row>
    <row r="58" customFormat="false" ht="12.75" hidden="false" customHeight="true" outlineLevel="0" collapsed="false">
      <c r="A58" s="220" t="n">
        <v>52</v>
      </c>
      <c r="B58" s="62" t="s">
        <v>1503</v>
      </c>
      <c r="C58" s="210" t="n">
        <v>630117</v>
      </c>
      <c r="D58" s="62" t="s">
        <v>56</v>
      </c>
      <c r="E58" s="139" t="n">
        <v>36652</v>
      </c>
      <c r="F58" s="211" t="n">
        <v>25.286</v>
      </c>
      <c r="G58" s="212" t="n">
        <v>0</v>
      </c>
      <c r="H58" s="213" t="n">
        <v>0</v>
      </c>
      <c r="I58" s="143" t="n">
        <v>14.971</v>
      </c>
      <c r="J58" s="144" t="n">
        <v>26.419</v>
      </c>
      <c r="K58" s="144" t="n">
        <v>0</v>
      </c>
      <c r="L58" s="145" t="n">
        <v>0</v>
      </c>
      <c r="M58" s="211" t="n">
        <v>0</v>
      </c>
      <c r="N58" s="221" t="n">
        <v>0</v>
      </c>
      <c r="O58" s="221" t="n">
        <v>0</v>
      </c>
      <c r="P58" s="212" t="n">
        <v>0</v>
      </c>
      <c r="Q58" s="212" t="n">
        <v>0</v>
      </c>
      <c r="R58" s="212" t="n">
        <v>0</v>
      </c>
      <c r="S58" s="222" t="n">
        <v>0</v>
      </c>
      <c r="T58" s="211" t="n">
        <v>0</v>
      </c>
      <c r="U58" s="213" t="n">
        <v>0</v>
      </c>
      <c r="V58" s="223" t="n">
        <v>51.705</v>
      </c>
      <c r="W58" s="52" t="n">
        <v>52</v>
      </c>
      <c r="X58" s="53" t="n">
        <v>0</v>
      </c>
      <c r="Y58" s="120"/>
      <c r="AC58" s="206"/>
      <c r="AD58" s="120"/>
    </row>
    <row r="59" customFormat="false" ht="12.75" hidden="false" customHeight="true" outlineLevel="0" collapsed="false">
      <c r="A59" s="220" t="n">
        <v>53</v>
      </c>
      <c r="B59" s="62" t="s">
        <v>1504</v>
      </c>
      <c r="C59" s="210" t="n">
        <v>643186</v>
      </c>
      <c r="D59" s="62" t="s">
        <v>60</v>
      </c>
      <c r="E59" s="139" t="n">
        <v>35922</v>
      </c>
      <c r="F59" s="211" t="n">
        <v>25.287</v>
      </c>
      <c r="G59" s="212" t="n">
        <v>25.141</v>
      </c>
      <c r="H59" s="213" t="n">
        <v>0</v>
      </c>
      <c r="I59" s="143" t="n">
        <v>0</v>
      </c>
      <c r="J59" s="144" t="n">
        <v>0</v>
      </c>
      <c r="K59" s="144" t="n">
        <v>0</v>
      </c>
      <c r="L59" s="145" t="n">
        <v>0</v>
      </c>
      <c r="M59" s="211" t="n">
        <v>0</v>
      </c>
      <c r="N59" s="221" t="n">
        <v>0</v>
      </c>
      <c r="O59" s="221" t="n">
        <v>0</v>
      </c>
      <c r="P59" s="212" t="n">
        <v>0</v>
      </c>
      <c r="Q59" s="212" t="n">
        <v>0</v>
      </c>
      <c r="R59" s="212" t="n">
        <v>0</v>
      </c>
      <c r="S59" s="222" t="n">
        <v>0</v>
      </c>
      <c r="T59" s="211" t="n">
        <v>0</v>
      </c>
      <c r="U59" s="213" t="n">
        <v>0</v>
      </c>
      <c r="V59" s="223" t="n">
        <v>50.428</v>
      </c>
      <c r="W59" s="52" t="n">
        <v>53</v>
      </c>
      <c r="X59" s="53" t="n">
        <v>0</v>
      </c>
      <c r="Y59" s="120"/>
      <c r="AC59" s="206"/>
      <c r="AD59" s="120"/>
    </row>
    <row r="60" customFormat="false" ht="12.75" hidden="false" customHeight="true" outlineLevel="0" collapsed="false">
      <c r="A60" s="220" t="n">
        <v>54</v>
      </c>
      <c r="B60" s="62" t="s">
        <v>1505</v>
      </c>
      <c r="C60" s="210" t="n">
        <v>642098</v>
      </c>
      <c r="D60" s="62" t="s">
        <v>863</v>
      </c>
      <c r="E60" s="139" t="n">
        <v>36188</v>
      </c>
      <c r="F60" s="211" t="n">
        <v>25.288</v>
      </c>
      <c r="G60" s="212" t="n">
        <v>25.13</v>
      </c>
      <c r="H60" s="213" t="n">
        <v>0</v>
      </c>
      <c r="I60" s="143" t="n">
        <v>0</v>
      </c>
      <c r="J60" s="144" t="n">
        <v>0</v>
      </c>
      <c r="K60" s="144" t="n">
        <v>0</v>
      </c>
      <c r="L60" s="145" t="n">
        <v>0</v>
      </c>
      <c r="M60" s="211" t="n">
        <v>0</v>
      </c>
      <c r="N60" s="221" t="n">
        <v>0</v>
      </c>
      <c r="O60" s="221" t="n">
        <v>0</v>
      </c>
      <c r="P60" s="212" t="n">
        <v>0</v>
      </c>
      <c r="Q60" s="212" t="n">
        <v>0</v>
      </c>
      <c r="R60" s="212" t="n">
        <v>0</v>
      </c>
      <c r="S60" s="222" t="n">
        <v>0</v>
      </c>
      <c r="T60" s="211" t="n">
        <v>0</v>
      </c>
      <c r="U60" s="213" t="n">
        <v>0</v>
      </c>
      <c r="V60" s="223" t="n">
        <v>50.418</v>
      </c>
      <c r="W60" s="52" t="n">
        <v>54</v>
      </c>
      <c r="X60" s="53" t="n">
        <v>0</v>
      </c>
      <c r="Y60" s="120"/>
      <c r="AC60" s="206"/>
      <c r="AD60" s="120"/>
    </row>
    <row r="61" customFormat="false" ht="12.75" hidden="false" customHeight="true" outlineLevel="0" collapsed="false">
      <c r="A61" s="220" t="n">
        <v>55</v>
      </c>
      <c r="B61" s="62" t="s">
        <v>1506</v>
      </c>
      <c r="C61" s="210" t="n">
        <v>625355</v>
      </c>
      <c r="D61" s="62" t="s">
        <v>60</v>
      </c>
      <c r="E61" s="139" t="n">
        <v>35441</v>
      </c>
      <c r="F61" s="211" t="n">
        <v>25.285</v>
      </c>
      <c r="G61" s="212" t="n">
        <v>0</v>
      </c>
      <c r="H61" s="213" t="n">
        <v>0</v>
      </c>
      <c r="I61" s="143" t="n">
        <v>14.959</v>
      </c>
      <c r="J61" s="144" t="n">
        <v>0</v>
      </c>
      <c r="K61" s="144" t="n">
        <v>0</v>
      </c>
      <c r="L61" s="145" t="n">
        <v>0</v>
      </c>
      <c r="M61" s="211" t="n">
        <v>0</v>
      </c>
      <c r="N61" s="221" t="n">
        <v>0</v>
      </c>
      <c r="O61" s="221" t="n">
        <v>0</v>
      </c>
      <c r="P61" s="212" t="n">
        <v>0</v>
      </c>
      <c r="Q61" s="212" t="n">
        <v>0</v>
      </c>
      <c r="R61" s="212" t="n">
        <v>0</v>
      </c>
      <c r="S61" s="222" t="n">
        <v>0</v>
      </c>
      <c r="T61" s="211" t="n">
        <v>0</v>
      </c>
      <c r="U61" s="213" t="n">
        <v>0</v>
      </c>
      <c r="V61" s="223" t="n">
        <v>40.244</v>
      </c>
      <c r="W61" s="52" t="n">
        <v>55</v>
      </c>
      <c r="X61" s="53" t="n">
        <v>0</v>
      </c>
      <c r="Y61" s="120"/>
      <c r="AC61" s="206"/>
      <c r="AD61" s="120"/>
    </row>
    <row r="62" customFormat="false" ht="12.75" hidden="false" customHeight="true" outlineLevel="0" collapsed="false">
      <c r="A62" s="220" t="n">
        <v>56</v>
      </c>
      <c r="B62" s="62" t="s">
        <v>1507</v>
      </c>
      <c r="C62" s="210" t="n">
        <v>635092</v>
      </c>
      <c r="D62" s="62" t="s">
        <v>1465</v>
      </c>
      <c r="E62" s="139" t="n">
        <v>35807</v>
      </c>
      <c r="F62" s="211" t="n">
        <v>25.284</v>
      </c>
      <c r="G62" s="212" t="n">
        <v>0</v>
      </c>
      <c r="H62" s="213" t="n">
        <v>0</v>
      </c>
      <c r="I62" s="143" t="n">
        <v>14.943</v>
      </c>
      <c r="J62" s="144" t="n">
        <v>0</v>
      </c>
      <c r="K62" s="144" t="n">
        <v>0</v>
      </c>
      <c r="L62" s="145" t="n">
        <v>0</v>
      </c>
      <c r="M62" s="211" t="n">
        <v>0</v>
      </c>
      <c r="N62" s="221" t="n">
        <v>0</v>
      </c>
      <c r="O62" s="221" t="n">
        <v>0</v>
      </c>
      <c r="P62" s="212" t="n">
        <v>0</v>
      </c>
      <c r="Q62" s="212" t="n">
        <v>0</v>
      </c>
      <c r="R62" s="212" t="n">
        <v>0</v>
      </c>
      <c r="S62" s="222" t="n">
        <v>0</v>
      </c>
      <c r="T62" s="211" t="n">
        <v>0</v>
      </c>
      <c r="U62" s="213" t="n">
        <v>0</v>
      </c>
      <c r="V62" s="223" t="n">
        <v>40.227</v>
      </c>
      <c r="W62" s="52" t="n">
        <v>56</v>
      </c>
      <c r="X62" s="53" t="n">
        <v>0</v>
      </c>
      <c r="Y62" s="120"/>
      <c r="AC62" s="206"/>
      <c r="AD62" s="120"/>
    </row>
    <row r="63" customFormat="false" ht="12.75" hidden="false" customHeight="true" outlineLevel="0" collapsed="false">
      <c r="A63" s="220" t="n">
        <v>57</v>
      </c>
      <c r="B63" s="62" t="s">
        <v>1508</v>
      </c>
      <c r="C63" s="210" t="n">
        <v>641944</v>
      </c>
      <c r="D63" s="62" t="s">
        <v>1033</v>
      </c>
      <c r="E63" s="139" t="n">
        <v>36362</v>
      </c>
      <c r="F63" s="211" t="n">
        <v>0</v>
      </c>
      <c r="G63" s="212" t="n">
        <v>25.134</v>
      </c>
      <c r="H63" s="213" t="n">
        <v>0</v>
      </c>
      <c r="I63" s="143" t="n">
        <v>14.969</v>
      </c>
      <c r="J63" s="144" t="n">
        <v>0</v>
      </c>
      <c r="K63" s="144" t="n">
        <v>0</v>
      </c>
      <c r="L63" s="145" t="n">
        <v>0</v>
      </c>
      <c r="M63" s="211" t="n">
        <v>0</v>
      </c>
      <c r="N63" s="221" t="n">
        <v>0</v>
      </c>
      <c r="O63" s="221" t="n">
        <v>0</v>
      </c>
      <c r="P63" s="212" t="n">
        <v>0</v>
      </c>
      <c r="Q63" s="212" t="n">
        <v>0</v>
      </c>
      <c r="R63" s="212" t="n">
        <v>0</v>
      </c>
      <c r="S63" s="222" t="n">
        <v>0</v>
      </c>
      <c r="T63" s="211" t="n">
        <v>0</v>
      </c>
      <c r="U63" s="213" t="n">
        <v>0</v>
      </c>
      <c r="V63" s="223" t="n">
        <v>40.103</v>
      </c>
      <c r="W63" s="52" t="n">
        <v>57</v>
      </c>
      <c r="X63" s="53" t="n">
        <v>0</v>
      </c>
      <c r="Y63" s="120"/>
      <c r="AC63" s="206"/>
      <c r="AD63" s="120"/>
    </row>
    <row r="64" customFormat="false" ht="12.75" hidden="false" customHeight="true" outlineLevel="0" collapsed="false">
      <c r="A64" s="220" t="n">
        <v>58</v>
      </c>
      <c r="B64" s="62" t="s">
        <v>1509</v>
      </c>
      <c r="C64" s="210" t="n">
        <v>624803</v>
      </c>
      <c r="D64" s="62" t="s">
        <v>63</v>
      </c>
      <c r="E64" s="139" t="n">
        <v>37095</v>
      </c>
      <c r="F64" s="211" t="n">
        <v>0</v>
      </c>
      <c r="G64" s="212" t="n">
        <v>25.15</v>
      </c>
      <c r="H64" s="213" t="n">
        <v>0</v>
      </c>
      <c r="I64" s="143" t="n">
        <v>14.95</v>
      </c>
      <c r="J64" s="144" t="n">
        <v>0</v>
      </c>
      <c r="K64" s="144" t="n">
        <v>0</v>
      </c>
      <c r="L64" s="145" t="n">
        <v>0</v>
      </c>
      <c r="M64" s="211" t="n">
        <v>0</v>
      </c>
      <c r="N64" s="221" t="n">
        <v>0</v>
      </c>
      <c r="O64" s="221" t="n">
        <v>0</v>
      </c>
      <c r="P64" s="212" t="n">
        <v>0</v>
      </c>
      <c r="Q64" s="212" t="n">
        <v>0</v>
      </c>
      <c r="R64" s="212" t="n">
        <v>0</v>
      </c>
      <c r="S64" s="222" t="n">
        <v>0</v>
      </c>
      <c r="T64" s="211" t="n">
        <v>0</v>
      </c>
      <c r="U64" s="213" t="n">
        <v>0</v>
      </c>
      <c r="V64" s="223" t="n">
        <v>40.1</v>
      </c>
      <c r="W64" s="52" t="n">
        <v>58</v>
      </c>
      <c r="X64" s="53" t="n">
        <v>0</v>
      </c>
      <c r="Y64" s="120"/>
      <c r="AC64" s="206"/>
      <c r="AD64" s="120"/>
    </row>
    <row r="65" customFormat="false" ht="12.75" hidden="false" customHeight="true" outlineLevel="0" collapsed="false">
      <c r="A65" s="220" t="n">
        <v>59</v>
      </c>
      <c r="B65" s="62" t="s">
        <v>1510</v>
      </c>
      <c r="C65" s="210" t="n">
        <v>656231</v>
      </c>
      <c r="D65" s="62" t="s">
        <v>246</v>
      </c>
      <c r="E65" s="139" t="n">
        <v>37187</v>
      </c>
      <c r="F65" s="211" t="n">
        <v>0</v>
      </c>
      <c r="G65" s="212" t="n">
        <v>25.144</v>
      </c>
      <c r="H65" s="213" t="n">
        <v>0</v>
      </c>
      <c r="I65" s="143" t="n">
        <v>14.953</v>
      </c>
      <c r="J65" s="144" t="n">
        <v>0</v>
      </c>
      <c r="K65" s="144" t="n">
        <v>0</v>
      </c>
      <c r="L65" s="145" t="n">
        <v>0</v>
      </c>
      <c r="M65" s="211" t="n">
        <v>0</v>
      </c>
      <c r="N65" s="221" t="n">
        <v>0</v>
      </c>
      <c r="O65" s="221" t="n">
        <v>0</v>
      </c>
      <c r="P65" s="212" t="n">
        <v>0</v>
      </c>
      <c r="Q65" s="212" t="n">
        <v>0</v>
      </c>
      <c r="R65" s="212" t="n">
        <v>0</v>
      </c>
      <c r="S65" s="222" t="n">
        <v>0</v>
      </c>
      <c r="T65" s="211" t="n">
        <v>0</v>
      </c>
      <c r="U65" s="213" t="n">
        <v>0</v>
      </c>
      <c r="V65" s="223" t="n">
        <v>40.097</v>
      </c>
      <c r="W65" s="52" t="n">
        <v>59</v>
      </c>
      <c r="X65" s="53" t="n">
        <v>0</v>
      </c>
      <c r="Y65" s="120"/>
      <c r="AC65" s="206"/>
      <c r="AD65" s="120"/>
    </row>
    <row r="66" customFormat="false" ht="12.75" hidden="false" customHeight="true" outlineLevel="0" collapsed="false">
      <c r="A66" s="220" t="n">
        <v>60</v>
      </c>
      <c r="B66" s="62" t="s">
        <v>1511</v>
      </c>
      <c r="C66" s="210" t="n">
        <v>615220</v>
      </c>
      <c r="D66" s="62" t="s">
        <v>1458</v>
      </c>
      <c r="E66" s="139" t="n">
        <v>35869</v>
      </c>
      <c r="F66" s="211" t="n">
        <v>25.281</v>
      </c>
      <c r="G66" s="212" t="n">
        <v>0</v>
      </c>
      <c r="H66" s="213" t="n">
        <v>0</v>
      </c>
      <c r="I66" s="143" t="n">
        <v>0</v>
      </c>
      <c r="J66" s="144" t="n">
        <v>0</v>
      </c>
      <c r="K66" s="144" t="n">
        <v>14.487</v>
      </c>
      <c r="L66" s="145" t="n">
        <v>0</v>
      </c>
      <c r="M66" s="211" t="n">
        <v>0</v>
      </c>
      <c r="N66" s="221" t="n">
        <v>0</v>
      </c>
      <c r="O66" s="221" t="n">
        <v>0</v>
      </c>
      <c r="P66" s="212" t="n">
        <v>0</v>
      </c>
      <c r="Q66" s="212" t="n">
        <v>0</v>
      </c>
      <c r="R66" s="212" t="n">
        <v>0</v>
      </c>
      <c r="S66" s="222" t="n">
        <v>0</v>
      </c>
      <c r="T66" s="211" t="n">
        <v>0</v>
      </c>
      <c r="U66" s="213" t="n">
        <v>0</v>
      </c>
      <c r="V66" s="223" t="n">
        <v>39.768</v>
      </c>
      <c r="W66" s="52" t="n">
        <v>60</v>
      </c>
      <c r="X66" s="53" t="n">
        <v>0</v>
      </c>
      <c r="Y66" s="120"/>
      <c r="AC66" s="206"/>
      <c r="AD66" s="120"/>
    </row>
    <row r="67" customFormat="false" ht="12.75" hidden="false" customHeight="true" outlineLevel="0" collapsed="false">
      <c r="A67" s="220" t="n">
        <v>61</v>
      </c>
      <c r="B67" s="62" t="s">
        <v>1512</v>
      </c>
      <c r="C67" s="210" t="n">
        <v>643656</v>
      </c>
      <c r="D67" s="62" t="s">
        <v>1513</v>
      </c>
      <c r="E67" s="139" t="n">
        <v>35857</v>
      </c>
      <c r="F67" s="211" t="n">
        <v>25.289</v>
      </c>
      <c r="G67" s="212" t="n">
        <v>0</v>
      </c>
      <c r="H67" s="213" t="n">
        <v>0</v>
      </c>
      <c r="I67" s="143" t="n">
        <v>0</v>
      </c>
      <c r="J67" s="144" t="n">
        <v>0</v>
      </c>
      <c r="K67" s="144" t="n">
        <v>14.468</v>
      </c>
      <c r="L67" s="145" t="n">
        <v>0</v>
      </c>
      <c r="M67" s="211" t="n">
        <v>0</v>
      </c>
      <c r="N67" s="221" t="n">
        <v>0</v>
      </c>
      <c r="O67" s="221" t="n">
        <v>0</v>
      </c>
      <c r="P67" s="212" t="n">
        <v>0</v>
      </c>
      <c r="Q67" s="212" t="n">
        <v>0</v>
      </c>
      <c r="R67" s="212" t="n">
        <v>0</v>
      </c>
      <c r="S67" s="222" t="n">
        <v>0</v>
      </c>
      <c r="T67" s="211" t="n">
        <v>0</v>
      </c>
      <c r="U67" s="213" t="n">
        <v>0</v>
      </c>
      <c r="V67" s="223" t="n">
        <v>39.757</v>
      </c>
      <c r="W67" s="52" t="n">
        <v>61</v>
      </c>
      <c r="X67" s="53" t="n">
        <v>0</v>
      </c>
      <c r="Y67" s="120"/>
      <c r="AC67" s="206"/>
      <c r="AD67" s="120"/>
    </row>
    <row r="68" customFormat="false" ht="12.75" hidden="false" customHeight="true" outlineLevel="0" collapsed="false">
      <c r="A68" s="220" t="n">
        <v>62</v>
      </c>
      <c r="B68" s="62" t="s">
        <v>1514</v>
      </c>
      <c r="C68" s="210" t="n">
        <v>644850</v>
      </c>
      <c r="D68" s="62" t="s">
        <v>134</v>
      </c>
      <c r="E68" s="139" t="n">
        <v>37124</v>
      </c>
      <c r="F68" s="211" t="n">
        <v>0</v>
      </c>
      <c r="G68" s="212" t="n">
        <v>25.138</v>
      </c>
      <c r="H68" s="213" t="n">
        <v>0</v>
      </c>
      <c r="I68" s="143" t="n">
        <v>0</v>
      </c>
      <c r="J68" s="144" t="n">
        <v>0</v>
      </c>
      <c r="K68" s="144" t="n">
        <v>14.49</v>
      </c>
      <c r="L68" s="145" t="n">
        <v>0</v>
      </c>
      <c r="M68" s="211" t="n">
        <v>0</v>
      </c>
      <c r="N68" s="221" t="n">
        <v>0</v>
      </c>
      <c r="O68" s="221" t="n">
        <v>0</v>
      </c>
      <c r="P68" s="212" t="n">
        <v>0</v>
      </c>
      <c r="Q68" s="212" t="n">
        <v>0</v>
      </c>
      <c r="R68" s="212" t="n">
        <v>0</v>
      </c>
      <c r="S68" s="222" t="n">
        <v>0</v>
      </c>
      <c r="T68" s="211" t="n">
        <v>0</v>
      </c>
      <c r="U68" s="213" t="n">
        <v>0</v>
      </c>
      <c r="V68" s="223" t="n">
        <v>39.628</v>
      </c>
      <c r="W68" s="52" t="n">
        <v>62</v>
      </c>
      <c r="X68" s="53" t="n">
        <v>0</v>
      </c>
      <c r="Y68" s="120"/>
      <c r="AC68" s="206"/>
      <c r="AD68" s="120"/>
    </row>
    <row r="69" customFormat="false" ht="12.75" hidden="false" customHeight="true" outlineLevel="0" collapsed="false">
      <c r="A69" s="220" t="n">
        <v>63</v>
      </c>
      <c r="B69" s="62" t="s">
        <v>1515</v>
      </c>
      <c r="C69" s="210" t="n">
        <v>643660</v>
      </c>
      <c r="D69" s="62" t="s">
        <v>1516</v>
      </c>
      <c r="E69" s="139" t="n">
        <v>36223</v>
      </c>
      <c r="F69" s="211" t="n">
        <v>0</v>
      </c>
      <c r="G69" s="212" t="n">
        <v>25.131</v>
      </c>
      <c r="H69" s="213" t="n">
        <v>0</v>
      </c>
      <c r="I69" s="143" t="n">
        <v>0</v>
      </c>
      <c r="J69" s="144" t="n">
        <v>0</v>
      </c>
      <c r="K69" s="144" t="n">
        <v>14.473</v>
      </c>
      <c r="L69" s="145" t="n">
        <v>0</v>
      </c>
      <c r="M69" s="211" t="n">
        <v>0</v>
      </c>
      <c r="N69" s="221" t="n">
        <v>0</v>
      </c>
      <c r="O69" s="221" t="n">
        <v>0</v>
      </c>
      <c r="P69" s="212" t="n">
        <v>0</v>
      </c>
      <c r="Q69" s="212" t="n">
        <v>0</v>
      </c>
      <c r="R69" s="212" t="n">
        <v>0</v>
      </c>
      <c r="S69" s="222" t="n">
        <v>0</v>
      </c>
      <c r="T69" s="211" t="n">
        <v>0</v>
      </c>
      <c r="U69" s="213" t="n">
        <v>0</v>
      </c>
      <c r="V69" s="223" t="n">
        <v>39.604</v>
      </c>
      <c r="W69" s="52" t="n">
        <v>63</v>
      </c>
      <c r="X69" s="53" t="n">
        <v>0</v>
      </c>
      <c r="Y69" s="120"/>
      <c r="AC69" s="206"/>
      <c r="AD69" s="120"/>
    </row>
    <row r="70" customFormat="false" ht="12.75" hidden="false" customHeight="true" outlineLevel="0" collapsed="false">
      <c r="A70" s="220" t="n">
        <v>64</v>
      </c>
      <c r="B70" s="62" t="s">
        <v>1517</v>
      </c>
      <c r="C70" s="210" t="n">
        <v>630901</v>
      </c>
      <c r="D70" s="62" t="s">
        <v>1452</v>
      </c>
      <c r="E70" s="139" t="n">
        <v>35909</v>
      </c>
      <c r="F70" s="211" t="n">
        <v>25.282</v>
      </c>
      <c r="G70" s="212" t="n">
        <v>12.622</v>
      </c>
      <c r="H70" s="213" t="n">
        <v>0</v>
      </c>
      <c r="I70" s="143" t="n">
        <v>0</v>
      </c>
      <c r="J70" s="144" t="n">
        <v>0</v>
      </c>
      <c r="K70" s="144" t="n">
        <v>0</v>
      </c>
      <c r="L70" s="145" t="n">
        <v>0</v>
      </c>
      <c r="M70" s="211" t="n">
        <v>0</v>
      </c>
      <c r="N70" s="221" t="n">
        <v>0</v>
      </c>
      <c r="O70" s="221" t="n">
        <v>0</v>
      </c>
      <c r="P70" s="212" t="n">
        <v>0</v>
      </c>
      <c r="Q70" s="212" t="n">
        <v>0</v>
      </c>
      <c r="R70" s="212" t="n">
        <v>0</v>
      </c>
      <c r="S70" s="222" t="n">
        <v>0</v>
      </c>
      <c r="T70" s="211" t="n">
        <v>0</v>
      </c>
      <c r="U70" s="213" t="n">
        <v>0</v>
      </c>
      <c r="V70" s="223" t="n">
        <v>37.904</v>
      </c>
      <c r="W70" s="52" t="n">
        <v>64</v>
      </c>
      <c r="X70" s="53" t="n">
        <v>0</v>
      </c>
      <c r="Y70" s="120"/>
      <c r="AC70" s="206"/>
      <c r="AD70" s="120"/>
    </row>
    <row r="71" customFormat="false" ht="12.75" hidden="false" customHeight="true" outlineLevel="0" collapsed="false">
      <c r="A71" s="220" t="n">
        <v>65</v>
      </c>
      <c r="B71" s="62" t="s">
        <v>1518</v>
      </c>
      <c r="C71" s="210" t="n">
        <v>640826</v>
      </c>
      <c r="D71" s="62" t="s">
        <v>1519</v>
      </c>
      <c r="E71" s="139" t="n">
        <v>37597</v>
      </c>
      <c r="F71" s="211" t="n">
        <v>0</v>
      </c>
      <c r="G71" s="212" t="n">
        <v>0</v>
      </c>
      <c r="H71" s="213" t="n">
        <v>0</v>
      </c>
      <c r="I71" s="143" t="n">
        <v>29.851</v>
      </c>
      <c r="J71" s="144" t="n">
        <v>0</v>
      </c>
      <c r="K71" s="144" t="n">
        <v>0</v>
      </c>
      <c r="L71" s="145" t="n">
        <v>0</v>
      </c>
      <c r="M71" s="211" t="n">
        <v>0</v>
      </c>
      <c r="N71" s="221" t="n">
        <v>0</v>
      </c>
      <c r="O71" s="221" t="n">
        <v>0</v>
      </c>
      <c r="P71" s="212" t="n">
        <v>0</v>
      </c>
      <c r="Q71" s="212" t="n">
        <v>0</v>
      </c>
      <c r="R71" s="212" t="n">
        <v>0</v>
      </c>
      <c r="S71" s="222" t="n">
        <v>0</v>
      </c>
      <c r="T71" s="211" t="n">
        <v>0</v>
      </c>
      <c r="U71" s="213" t="n">
        <v>0</v>
      </c>
      <c r="V71" s="223" t="n">
        <v>29.851</v>
      </c>
      <c r="W71" s="52" t="n">
        <v>65</v>
      </c>
      <c r="X71" s="53" t="n">
        <v>0</v>
      </c>
      <c r="Y71" s="120"/>
      <c r="AC71" s="206"/>
      <c r="AD71" s="120"/>
    </row>
    <row r="72" customFormat="false" ht="12.75" hidden="false" customHeight="true" outlineLevel="0" collapsed="false">
      <c r="A72" s="220" t="n">
        <v>66</v>
      </c>
      <c r="B72" s="62" t="s">
        <v>1520</v>
      </c>
      <c r="C72" s="210" t="n">
        <v>648682</v>
      </c>
      <c r="D72" s="62" t="s">
        <v>1465</v>
      </c>
      <c r="E72" s="139" t="n">
        <v>37228</v>
      </c>
      <c r="F72" s="211" t="n">
        <v>0</v>
      </c>
      <c r="G72" s="212" t="n">
        <v>0</v>
      </c>
      <c r="H72" s="213" t="n">
        <v>0</v>
      </c>
      <c r="I72" s="143" t="n">
        <v>29.849</v>
      </c>
      <c r="J72" s="144" t="n">
        <v>26.414</v>
      </c>
      <c r="K72" s="144" t="n">
        <v>0</v>
      </c>
      <c r="L72" s="145" t="n">
        <v>0</v>
      </c>
      <c r="M72" s="211" t="n">
        <v>0</v>
      </c>
      <c r="N72" s="221" t="n">
        <v>0</v>
      </c>
      <c r="O72" s="221" t="n">
        <v>0</v>
      </c>
      <c r="P72" s="212" t="n">
        <v>0</v>
      </c>
      <c r="Q72" s="212" t="n">
        <v>0</v>
      </c>
      <c r="R72" s="212" t="n">
        <v>0</v>
      </c>
      <c r="S72" s="222" t="n">
        <v>0</v>
      </c>
      <c r="T72" s="211" t="n">
        <v>0</v>
      </c>
      <c r="U72" s="213" t="n">
        <v>0</v>
      </c>
      <c r="V72" s="223" t="n">
        <v>29.849</v>
      </c>
      <c r="W72" s="52" t="n">
        <v>66</v>
      </c>
      <c r="X72" s="53" t="n">
        <v>0</v>
      </c>
      <c r="Y72" s="120"/>
      <c r="AC72" s="206"/>
      <c r="AD72" s="120"/>
    </row>
    <row r="73" customFormat="false" ht="12.75" hidden="false" customHeight="true" outlineLevel="0" collapsed="false">
      <c r="A73" s="220" t="n">
        <v>67</v>
      </c>
      <c r="B73" s="62" t="s">
        <v>1521</v>
      </c>
      <c r="C73" s="210" t="n">
        <v>643154</v>
      </c>
      <c r="D73" s="62" t="s">
        <v>1522</v>
      </c>
      <c r="E73" s="139" t="n">
        <v>36608</v>
      </c>
      <c r="F73" s="211" t="n">
        <v>0</v>
      </c>
      <c r="G73" s="212" t="n">
        <v>0</v>
      </c>
      <c r="H73" s="213" t="n">
        <v>0</v>
      </c>
      <c r="I73" s="143" t="n">
        <v>29.847</v>
      </c>
      <c r="J73" s="144" t="n">
        <v>0</v>
      </c>
      <c r="K73" s="144" t="n">
        <v>0</v>
      </c>
      <c r="L73" s="145" t="n">
        <v>0</v>
      </c>
      <c r="M73" s="211" t="n">
        <v>0</v>
      </c>
      <c r="N73" s="221" t="n">
        <v>0</v>
      </c>
      <c r="O73" s="221" t="n">
        <v>0</v>
      </c>
      <c r="P73" s="212" t="n">
        <v>0</v>
      </c>
      <c r="Q73" s="212" t="n">
        <v>0</v>
      </c>
      <c r="R73" s="212" t="n">
        <v>0</v>
      </c>
      <c r="S73" s="222" t="n">
        <v>0</v>
      </c>
      <c r="T73" s="211" t="n">
        <v>0</v>
      </c>
      <c r="U73" s="213" t="n">
        <v>0</v>
      </c>
      <c r="V73" s="223" t="n">
        <v>29.847</v>
      </c>
      <c r="W73" s="52" t="n">
        <v>67</v>
      </c>
      <c r="X73" s="53" t="n">
        <v>0</v>
      </c>
      <c r="Y73" s="120"/>
      <c r="AC73" s="206"/>
      <c r="AD73" s="120"/>
    </row>
    <row r="74" customFormat="false" ht="12.75" hidden="false" customHeight="true" outlineLevel="0" collapsed="false">
      <c r="A74" s="220" t="n">
        <v>68</v>
      </c>
      <c r="B74" s="62" t="s">
        <v>1523</v>
      </c>
      <c r="C74" s="210" t="n">
        <v>634312</v>
      </c>
      <c r="D74" s="62" t="s">
        <v>239</v>
      </c>
      <c r="E74" s="139" t="n">
        <v>36326</v>
      </c>
      <c r="F74" s="211" t="n">
        <v>0</v>
      </c>
      <c r="G74" s="212" t="n">
        <v>0</v>
      </c>
      <c r="H74" s="213" t="n">
        <v>0</v>
      </c>
      <c r="I74" s="143" t="n">
        <v>29.844</v>
      </c>
      <c r="J74" s="144" t="n">
        <v>0</v>
      </c>
      <c r="K74" s="144" t="n">
        <v>0</v>
      </c>
      <c r="L74" s="145" t="n">
        <v>0</v>
      </c>
      <c r="M74" s="211" t="n">
        <v>0</v>
      </c>
      <c r="N74" s="221" t="n">
        <v>0</v>
      </c>
      <c r="O74" s="221" t="n">
        <v>0</v>
      </c>
      <c r="P74" s="212" t="n">
        <v>0</v>
      </c>
      <c r="Q74" s="212" t="n">
        <v>0</v>
      </c>
      <c r="R74" s="212" t="n">
        <v>0</v>
      </c>
      <c r="S74" s="222" t="n">
        <v>0</v>
      </c>
      <c r="T74" s="211" t="n">
        <v>0</v>
      </c>
      <c r="U74" s="213" t="n">
        <v>0</v>
      </c>
      <c r="V74" s="223" t="n">
        <v>29.844</v>
      </c>
      <c r="W74" s="52" t="n">
        <v>68</v>
      </c>
      <c r="X74" s="53" t="n">
        <v>0</v>
      </c>
      <c r="Y74" s="120"/>
      <c r="AC74" s="206"/>
      <c r="AD74" s="120"/>
    </row>
    <row r="75" customFormat="false" ht="12.75" hidden="false" customHeight="true" outlineLevel="0" collapsed="false">
      <c r="A75" s="220" t="n">
        <v>69</v>
      </c>
      <c r="B75" s="62" t="s">
        <v>1524</v>
      </c>
      <c r="C75" s="210" t="n">
        <v>641409</v>
      </c>
      <c r="D75" s="62" t="s">
        <v>66</v>
      </c>
      <c r="E75" s="139" t="n">
        <v>37410</v>
      </c>
      <c r="F75" s="211" t="n">
        <v>0</v>
      </c>
      <c r="G75" s="212" t="n">
        <v>0</v>
      </c>
      <c r="H75" s="213" t="n">
        <v>0</v>
      </c>
      <c r="I75" s="143" t="n">
        <v>29.843</v>
      </c>
      <c r="J75" s="144" t="n">
        <v>0</v>
      </c>
      <c r="K75" s="144" t="n">
        <v>0</v>
      </c>
      <c r="L75" s="145" t="n">
        <v>0</v>
      </c>
      <c r="M75" s="211" t="n">
        <v>0</v>
      </c>
      <c r="N75" s="221" t="n">
        <v>0</v>
      </c>
      <c r="O75" s="221" t="n">
        <v>0</v>
      </c>
      <c r="P75" s="212" t="n">
        <v>0</v>
      </c>
      <c r="Q75" s="212" t="n">
        <v>0</v>
      </c>
      <c r="R75" s="212" t="n">
        <v>0</v>
      </c>
      <c r="S75" s="222" t="n">
        <v>0</v>
      </c>
      <c r="T75" s="211" t="n">
        <v>0</v>
      </c>
      <c r="U75" s="213" t="n">
        <v>0</v>
      </c>
      <c r="V75" s="223" t="n">
        <v>29.843</v>
      </c>
      <c r="W75" s="52" t="n">
        <v>69</v>
      </c>
      <c r="X75" s="53" t="n">
        <v>0</v>
      </c>
      <c r="Y75" s="120"/>
      <c r="AC75" s="206"/>
      <c r="AD75" s="120"/>
    </row>
    <row r="76" customFormat="false" ht="12.75" hidden="false" customHeight="true" outlineLevel="0" collapsed="false">
      <c r="A76" s="220" t="n">
        <v>70</v>
      </c>
      <c r="B76" s="62" t="s">
        <v>1525</v>
      </c>
      <c r="C76" s="210" t="n">
        <v>632600</v>
      </c>
      <c r="D76" s="62" t="s">
        <v>60</v>
      </c>
      <c r="E76" s="139" t="n">
        <v>37005</v>
      </c>
      <c r="F76" s="211" t="n">
        <v>0</v>
      </c>
      <c r="G76" s="212" t="n">
        <v>0</v>
      </c>
      <c r="H76" s="213" t="n">
        <v>0</v>
      </c>
      <c r="I76" s="143" t="n">
        <v>29.841</v>
      </c>
      <c r="J76" s="144" t="n">
        <v>0</v>
      </c>
      <c r="K76" s="144" t="n">
        <v>0</v>
      </c>
      <c r="L76" s="145" t="n">
        <v>0</v>
      </c>
      <c r="M76" s="211" t="n">
        <v>0</v>
      </c>
      <c r="N76" s="221" t="n">
        <v>0</v>
      </c>
      <c r="O76" s="221" t="n">
        <v>0</v>
      </c>
      <c r="P76" s="212" t="n">
        <v>0</v>
      </c>
      <c r="Q76" s="212" t="n">
        <v>0</v>
      </c>
      <c r="R76" s="212" t="n">
        <v>0</v>
      </c>
      <c r="S76" s="222" t="n">
        <v>0</v>
      </c>
      <c r="T76" s="211" t="n">
        <v>0</v>
      </c>
      <c r="U76" s="213" t="n">
        <v>0</v>
      </c>
      <c r="V76" s="223" t="n">
        <v>29.841</v>
      </c>
      <c r="W76" s="52" t="n">
        <v>70</v>
      </c>
      <c r="X76" s="53" t="n">
        <v>0</v>
      </c>
      <c r="Y76" s="120"/>
      <c r="AC76" s="206"/>
      <c r="AD76" s="120"/>
    </row>
    <row r="77" customFormat="false" ht="12.75" hidden="false" customHeight="true" outlineLevel="0" collapsed="false">
      <c r="A77" s="220" t="n">
        <v>71</v>
      </c>
      <c r="B77" s="62" t="s">
        <v>1526</v>
      </c>
      <c r="C77" s="210" t="n">
        <v>647751</v>
      </c>
      <c r="D77" s="62" t="s">
        <v>199</v>
      </c>
      <c r="E77" s="139" t="n">
        <v>37331</v>
      </c>
      <c r="F77" s="211" t="n">
        <v>0</v>
      </c>
      <c r="G77" s="212" t="n">
        <v>0</v>
      </c>
      <c r="H77" s="213" t="n">
        <v>0</v>
      </c>
      <c r="I77" s="143" t="n">
        <v>29.835</v>
      </c>
      <c r="J77" s="144" t="n">
        <v>0</v>
      </c>
      <c r="K77" s="144" t="n">
        <v>0</v>
      </c>
      <c r="L77" s="145" t="n">
        <v>0</v>
      </c>
      <c r="M77" s="211" t="n">
        <v>0</v>
      </c>
      <c r="N77" s="221" t="n">
        <v>0</v>
      </c>
      <c r="O77" s="221" t="n">
        <v>0</v>
      </c>
      <c r="P77" s="212" t="n">
        <v>0</v>
      </c>
      <c r="Q77" s="212" t="n">
        <v>0</v>
      </c>
      <c r="R77" s="212" t="n">
        <v>0</v>
      </c>
      <c r="S77" s="222" t="n">
        <v>0</v>
      </c>
      <c r="T77" s="211" t="n">
        <v>0</v>
      </c>
      <c r="U77" s="213" t="n">
        <v>0</v>
      </c>
      <c r="V77" s="223" t="n">
        <v>29.835</v>
      </c>
      <c r="W77" s="52" t="n">
        <v>71</v>
      </c>
      <c r="X77" s="53" t="n">
        <v>0</v>
      </c>
      <c r="Y77" s="120"/>
      <c r="AC77" s="206"/>
      <c r="AD77" s="120"/>
    </row>
    <row r="78" customFormat="false" ht="12.75" hidden="false" customHeight="true" outlineLevel="0" collapsed="false">
      <c r="A78" s="220" t="n">
        <v>72</v>
      </c>
      <c r="B78" s="62" t="s">
        <v>1527</v>
      </c>
      <c r="C78" s="210" t="n">
        <v>620847</v>
      </c>
      <c r="D78" s="62" t="s">
        <v>1456</v>
      </c>
      <c r="E78" s="139" t="n">
        <v>36585</v>
      </c>
      <c r="F78" s="211" t="n">
        <v>0</v>
      </c>
      <c r="G78" s="212" t="n">
        <v>0</v>
      </c>
      <c r="H78" s="213" t="n">
        <v>0</v>
      </c>
      <c r="I78" s="143" t="n">
        <v>14.968</v>
      </c>
      <c r="J78" s="144" t="n">
        <v>26.418</v>
      </c>
      <c r="K78" s="144" t="n">
        <v>14.481</v>
      </c>
      <c r="L78" s="145" t="n">
        <v>0</v>
      </c>
      <c r="M78" s="211" t="n">
        <v>0</v>
      </c>
      <c r="N78" s="221" t="n">
        <v>0</v>
      </c>
      <c r="O78" s="221" t="n">
        <v>0</v>
      </c>
      <c r="P78" s="212" t="n">
        <v>0</v>
      </c>
      <c r="Q78" s="212" t="n">
        <v>0</v>
      </c>
      <c r="R78" s="212" t="n">
        <v>0</v>
      </c>
      <c r="S78" s="222" t="n">
        <v>0</v>
      </c>
      <c r="T78" s="211" t="n">
        <v>0</v>
      </c>
      <c r="U78" s="213" t="n">
        <v>0</v>
      </c>
      <c r="V78" s="223" t="n">
        <v>26.418</v>
      </c>
      <c r="W78" s="52" t="n">
        <v>72</v>
      </c>
      <c r="X78" s="53" t="n">
        <v>0</v>
      </c>
      <c r="Y78" s="120"/>
      <c r="AC78" s="206"/>
      <c r="AD78" s="120"/>
    </row>
    <row r="79" customFormat="false" ht="12.75" hidden="false" customHeight="true" outlineLevel="0" collapsed="false">
      <c r="A79" s="220" t="n">
        <v>72</v>
      </c>
      <c r="B79" s="62" t="s">
        <v>1528</v>
      </c>
      <c r="C79" s="210" t="n">
        <v>650492</v>
      </c>
      <c r="D79" s="62" t="s">
        <v>1462</v>
      </c>
      <c r="E79" s="139" t="n">
        <v>37002</v>
      </c>
      <c r="F79" s="211" t="n">
        <v>0</v>
      </c>
      <c r="G79" s="212" t="n">
        <v>0</v>
      </c>
      <c r="H79" s="213" t="n">
        <v>0</v>
      </c>
      <c r="I79" s="143" t="n">
        <v>0</v>
      </c>
      <c r="J79" s="144" t="n">
        <v>26.418</v>
      </c>
      <c r="K79" s="144" t="n">
        <v>0</v>
      </c>
      <c r="L79" s="145" t="n">
        <v>0</v>
      </c>
      <c r="M79" s="211" t="n">
        <v>0</v>
      </c>
      <c r="N79" s="221" t="n">
        <v>0</v>
      </c>
      <c r="O79" s="221" t="n">
        <v>0</v>
      </c>
      <c r="P79" s="212" t="n">
        <v>0</v>
      </c>
      <c r="Q79" s="212" t="n">
        <v>0</v>
      </c>
      <c r="R79" s="212" t="n">
        <v>0</v>
      </c>
      <c r="S79" s="222" t="n">
        <v>0</v>
      </c>
      <c r="T79" s="211" t="n">
        <v>0</v>
      </c>
      <c r="U79" s="213" t="n">
        <v>0</v>
      </c>
      <c r="V79" s="223" t="n">
        <v>26.418</v>
      </c>
      <c r="W79" s="52" t="n">
        <v>72</v>
      </c>
      <c r="X79" s="53" t="n">
        <v>0</v>
      </c>
      <c r="Y79" s="120"/>
      <c r="AC79" s="206"/>
      <c r="AD79" s="120"/>
    </row>
    <row r="80" customFormat="false" ht="12.75" hidden="false" customHeight="true" outlineLevel="0" collapsed="false">
      <c r="A80" s="220" t="n">
        <v>74</v>
      </c>
      <c r="B80" s="62" t="s">
        <v>1529</v>
      </c>
      <c r="C80" s="210" t="n">
        <v>652215</v>
      </c>
      <c r="D80" s="62" t="s">
        <v>1462</v>
      </c>
      <c r="E80" s="139" t="n">
        <v>36940</v>
      </c>
      <c r="F80" s="211" t="n">
        <v>0</v>
      </c>
      <c r="G80" s="212" t="n">
        <v>0</v>
      </c>
      <c r="H80" s="213" t="n">
        <v>0</v>
      </c>
      <c r="I80" s="143" t="n">
        <v>14.972</v>
      </c>
      <c r="J80" s="144" t="n">
        <v>26.409</v>
      </c>
      <c r="K80" s="144" t="n">
        <v>0</v>
      </c>
      <c r="L80" s="145" t="n">
        <v>0</v>
      </c>
      <c r="M80" s="211" t="n">
        <v>0</v>
      </c>
      <c r="N80" s="221" t="n">
        <v>0</v>
      </c>
      <c r="O80" s="221" t="n">
        <v>0</v>
      </c>
      <c r="P80" s="212" t="n">
        <v>0</v>
      </c>
      <c r="Q80" s="212" t="n">
        <v>0</v>
      </c>
      <c r="R80" s="212" t="n">
        <v>0</v>
      </c>
      <c r="S80" s="222" t="n">
        <v>0</v>
      </c>
      <c r="T80" s="211" t="n">
        <v>0</v>
      </c>
      <c r="U80" s="213" t="n">
        <v>0</v>
      </c>
      <c r="V80" s="223" t="n">
        <v>26.409</v>
      </c>
      <c r="W80" s="52" t="n">
        <v>74</v>
      </c>
      <c r="X80" s="53" t="n">
        <v>0</v>
      </c>
      <c r="Y80" s="120"/>
      <c r="AC80" s="206"/>
      <c r="AD80" s="120"/>
    </row>
    <row r="81" customFormat="false" ht="12.75" hidden="false" customHeight="true" outlineLevel="0" collapsed="false">
      <c r="A81" s="220" t="n">
        <v>75</v>
      </c>
      <c r="B81" s="62" t="s">
        <v>1530</v>
      </c>
      <c r="C81" s="210" t="n">
        <v>666243</v>
      </c>
      <c r="D81" s="62" t="s">
        <v>87</v>
      </c>
      <c r="E81" s="139" t="n">
        <v>35704</v>
      </c>
      <c r="F81" s="211" t="n">
        <v>12.699</v>
      </c>
      <c r="G81" s="212" t="n">
        <v>12.623</v>
      </c>
      <c r="H81" s="213" t="n">
        <v>0</v>
      </c>
      <c r="I81" s="143" t="n">
        <v>0</v>
      </c>
      <c r="J81" s="144" t="n">
        <v>0</v>
      </c>
      <c r="K81" s="144" t="n">
        <v>0</v>
      </c>
      <c r="L81" s="145" t="n">
        <v>0</v>
      </c>
      <c r="M81" s="211" t="n">
        <v>0</v>
      </c>
      <c r="N81" s="221" t="n">
        <v>0</v>
      </c>
      <c r="O81" s="221" t="n">
        <v>0</v>
      </c>
      <c r="P81" s="212" t="n">
        <v>0</v>
      </c>
      <c r="Q81" s="212" t="n">
        <v>0</v>
      </c>
      <c r="R81" s="212" t="n">
        <v>0</v>
      </c>
      <c r="S81" s="222" t="n">
        <v>0</v>
      </c>
      <c r="T81" s="211" t="n">
        <v>0</v>
      </c>
      <c r="U81" s="213" t="n">
        <v>0</v>
      </c>
      <c r="V81" s="223" t="n">
        <v>25.322</v>
      </c>
      <c r="W81" s="52" t="n">
        <v>75</v>
      </c>
      <c r="X81" s="53" t="n">
        <v>0</v>
      </c>
      <c r="Y81" s="120"/>
      <c r="AC81" s="206"/>
      <c r="AD81" s="120"/>
    </row>
    <row r="82" customFormat="false" ht="12.75" hidden="false" customHeight="true" outlineLevel="0" collapsed="false">
      <c r="A82" s="220" t="n">
        <v>76</v>
      </c>
      <c r="B82" s="62" t="s">
        <v>1531</v>
      </c>
      <c r="C82" s="210" t="n">
        <v>630455</v>
      </c>
      <c r="D82" s="62" t="s">
        <v>1532</v>
      </c>
      <c r="E82" s="139" t="n">
        <v>35891</v>
      </c>
      <c r="F82" s="211" t="n">
        <v>25.299</v>
      </c>
      <c r="G82" s="212" t="n">
        <v>0</v>
      </c>
      <c r="H82" s="213" t="n">
        <v>0</v>
      </c>
      <c r="I82" s="143" t="n">
        <v>0</v>
      </c>
      <c r="J82" s="144" t="n">
        <v>0</v>
      </c>
      <c r="K82" s="144" t="n">
        <v>0</v>
      </c>
      <c r="L82" s="145" t="n">
        <v>0</v>
      </c>
      <c r="M82" s="211" t="n">
        <v>0</v>
      </c>
      <c r="N82" s="221" t="n">
        <v>0</v>
      </c>
      <c r="O82" s="221" t="n">
        <v>0</v>
      </c>
      <c r="P82" s="212" t="n">
        <v>0</v>
      </c>
      <c r="Q82" s="212" t="n">
        <v>0</v>
      </c>
      <c r="R82" s="212" t="n">
        <v>0</v>
      </c>
      <c r="S82" s="222" t="n">
        <v>0</v>
      </c>
      <c r="T82" s="211" t="n">
        <v>0</v>
      </c>
      <c r="U82" s="213" t="n">
        <v>0</v>
      </c>
      <c r="V82" s="223" t="n">
        <v>25.299</v>
      </c>
      <c r="W82" s="52" t="n">
        <v>76</v>
      </c>
      <c r="X82" s="53" t="n">
        <v>0</v>
      </c>
      <c r="Y82" s="120"/>
      <c r="AC82" s="206"/>
      <c r="AD82" s="120"/>
    </row>
    <row r="83" customFormat="false" ht="12.75" hidden="false" customHeight="true" outlineLevel="0" collapsed="false">
      <c r="A83" s="220" t="n">
        <v>77</v>
      </c>
      <c r="B83" s="62" t="s">
        <v>1533</v>
      </c>
      <c r="C83" s="210" t="n">
        <v>638723</v>
      </c>
      <c r="D83" s="62" t="s">
        <v>1492</v>
      </c>
      <c r="E83" s="139" t="n">
        <v>35610</v>
      </c>
      <c r="F83" s="211" t="n">
        <v>25.292</v>
      </c>
      <c r="G83" s="212" t="n">
        <v>0</v>
      </c>
      <c r="H83" s="213" t="n">
        <v>0</v>
      </c>
      <c r="I83" s="143" t="n">
        <v>0</v>
      </c>
      <c r="J83" s="144" t="n">
        <v>0</v>
      </c>
      <c r="K83" s="144" t="n">
        <v>0</v>
      </c>
      <c r="L83" s="145" t="n">
        <v>0</v>
      </c>
      <c r="M83" s="211" t="n">
        <v>0</v>
      </c>
      <c r="N83" s="221" t="n">
        <v>0</v>
      </c>
      <c r="O83" s="221" t="n">
        <v>0</v>
      </c>
      <c r="P83" s="212" t="n">
        <v>0</v>
      </c>
      <c r="Q83" s="212" t="n">
        <v>0</v>
      </c>
      <c r="R83" s="212" t="n">
        <v>0</v>
      </c>
      <c r="S83" s="222" t="n">
        <v>0</v>
      </c>
      <c r="T83" s="211" t="n">
        <v>0</v>
      </c>
      <c r="U83" s="213" t="n">
        <v>0</v>
      </c>
      <c r="V83" s="223" t="n">
        <v>25.292</v>
      </c>
      <c r="W83" s="52" t="n">
        <v>77</v>
      </c>
      <c r="X83" s="53" t="n">
        <v>0</v>
      </c>
      <c r="Y83" s="120"/>
      <c r="AC83" s="206"/>
      <c r="AD83" s="120"/>
    </row>
    <row r="84" customFormat="false" ht="12.75" hidden="false" customHeight="true" outlineLevel="0" collapsed="false">
      <c r="A84" s="220" t="n">
        <v>78</v>
      </c>
      <c r="B84" s="62" t="s">
        <v>1534</v>
      </c>
      <c r="C84" s="210" t="n">
        <v>634322</v>
      </c>
      <c r="D84" s="62" t="s">
        <v>1513</v>
      </c>
      <c r="E84" s="139" t="n">
        <v>35915</v>
      </c>
      <c r="F84" s="211" t="n">
        <v>25.29</v>
      </c>
      <c r="G84" s="212" t="n">
        <v>0</v>
      </c>
      <c r="H84" s="213" t="n">
        <v>0</v>
      </c>
      <c r="I84" s="143" t="n">
        <v>0</v>
      </c>
      <c r="J84" s="144" t="n">
        <v>0</v>
      </c>
      <c r="K84" s="144" t="n">
        <v>0</v>
      </c>
      <c r="L84" s="145" t="n">
        <v>0</v>
      </c>
      <c r="M84" s="211" t="n">
        <v>0</v>
      </c>
      <c r="N84" s="221" t="n">
        <v>0</v>
      </c>
      <c r="O84" s="221" t="n">
        <v>0</v>
      </c>
      <c r="P84" s="212" t="n">
        <v>0</v>
      </c>
      <c r="Q84" s="212" t="n">
        <v>0</v>
      </c>
      <c r="R84" s="212" t="n">
        <v>0</v>
      </c>
      <c r="S84" s="222" t="n">
        <v>0</v>
      </c>
      <c r="T84" s="211" t="n">
        <v>0</v>
      </c>
      <c r="U84" s="213" t="n">
        <v>0</v>
      </c>
      <c r="V84" s="223" t="n">
        <v>25.29</v>
      </c>
      <c r="W84" s="52" t="n">
        <v>78</v>
      </c>
      <c r="X84" s="53" t="n">
        <v>0</v>
      </c>
      <c r="Y84" s="120"/>
      <c r="AC84" s="206"/>
      <c r="AD84" s="120"/>
    </row>
    <row r="85" customFormat="false" ht="12.75" hidden="false" customHeight="true" outlineLevel="0" collapsed="false">
      <c r="A85" s="220" t="n">
        <v>79</v>
      </c>
      <c r="B85" s="62" t="s">
        <v>1535</v>
      </c>
      <c r="C85" s="210" t="n">
        <v>640502</v>
      </c>
      <c r="D85" s="62" t="s">
        <v>60</v>
      </c>
      <c r="E85" s="139" t="n">
        <v>36552</v>
      </c>
      <c r="F85" s="211" t="n">
        <v>25.283</v>
      </c>
      <c r="G85" s="212" t="n">
        <v>0</v>
      </c>
      <c r="H85" s="213" t="n">
        <v>0</v>
      </c>
      <c r="I85" s="143" t="n">
        <v>0</v>
      </c>
      <c r="J85" s="144" t="n">
        <v>0</v>
      </c>
      <c r="K85" s="144" t="n">
        <v>0</v>
      </c>
      <c r="L85" s="145" t="n">
        <v>0</v>
      </c>
      <c r="M85" s="211" t="n">
        <v>0</v>
      </c>
      <c r="N85" s="221" t="n">
        <v>0</v>
      </c>
      <c r="O85" s="221" t="n">
        <v>0</v>
      </c>
      <c r="P85" s="212" t="n">
        <v>0</v>
      </c>
      <c r="Q85" s="212" t="n">
        <v>0</v>
      </c>
      <c r="R85" s="212" t="n">
        <v>0</v>
      </c>
      <c r="S85" s="222" t="n">
        <v>0</v>
      </c>
      <c r="T85" s="211" t="n">
        <v>0</v>
      </c>
      <c r="U85" s="213" t="n">
        <v>0</v>
      </c>
      <c r="V85" s="223" t="n">
        <v>25.283</v>
      </c>
      <c r="W85" s="52" t="n">
        <v>79</v>
      </c>
      <c r="X85" s="53" t="n">
        <v>0</v>
      </c>
      <c r="Y85" s="120"/>
      <c r="AC85" s="206"/>
      <c r="AD85" s="120"/>
    </row>
    <row r="86" customFormat="false" ht="12.75" hidden="false" customHeight="true" outlineLevel="0" collapsed="false">
      <c r="A86" s="220" t="n">
        <v>80</v>
      </c>
      <c r="B86" s="62" t="s">
        <v>1536</v>
      </c>
      <c r="C86" s="210" t="n">
        <v>632348</v>
      </c>
      <c r="D86" s="62" t="s">
        <v>60</v>
      </c>
      <c r="E86" s="139" t="n">
        <v>36621</v>
      </c>
      <c r="F86" s="211" t="n">
        <v>0</v>
      </c>
      <c r="G86" s="212" t="n">
        <v>25.147</v>
      </c>
      <c r="H86" s="213" t="n">
        <v>0</v>
      </c>
      <c r="I86" s="143" t="n">
        <v>0</v>
      </c>
      <c r="J86" s="144" t="n">
        <v>0</v>
      </c>
      <c r="K86" s="144" t="n">
        <v>0</v>
      </c>
      <c r="L86" s="145" t="n">
        <v>0</v>
      </c>
      <c r="M86" s="211" t="n">
        <v>0</v>
      </c>
      <c r="N86" s="221" t="n">
        <v>0</v>
      </c>
      <c r="O86" s="221" t="n">
        <v>0</v>
      </c>
      <c r="P86" s="212" t="n">
        <v>0</v>
      </c>
      <c r="Q86" s="212" t="n">
        <v>0</v>
      </c>
      <c r="R86" s="212" t="n">
        <v>0</v>
      </c>
      <c r="S86" s="222" t="n">
        <v>0</v>
      </c>
      <c r="T86" s="211" t="n">
        <v>0</v>
      </c>
      <c r="U86" s="213" t="n">
        <v>0</v>
      </c>
      <c r="V86" s="223" t="n">
        <v>25.147</v>
      </c>
      <c r="W86" s="52" t="n">
        <v>80</v>
      </c>
      <c r="X86" s="53" t="n">
        <v>0</v>
      </c>
      <c r="Y86" s="120"/>
      <c r="AC86" s="206"/>
      <c r="AD86" s="120"/>
    </row>
    <row r="87" customFormat="false" ht="12.75" hidden="false" customHeight="true" outlineLevel="0" collapsed="false">
      <c r="A87" s="220" t="n">
        <v>81</v>
      </c>
      <c r="B87" s="62" t="s">
        <v>1537</v>
      </c>
      <c r="C87" s="210" t="n">
        <v>642124</v>
      </c>
      <c r="D87" s="62" t="s">
        <v>1498</v>
      </c>
      <c r="E87" s="139" t="n">
        <v>36448</v>
      </c>
      <c r="F87" s="211" t="n">
        <v>0</v>
      </c>
      <c r="G87" s="212" t="n">
        <v>25.133</v>
      </c>
      <c r="H87" s="213" t="n">
        <v>0</v>
      </c>
      <c r="I87" s="143" t="n">
        <v>0</v>
      </c>
      <c r="J87" s="144" t="n">
        <v>0</v>
      </c>
      <c r="K87" s="144" t="n">
        <v>0</v>
      </c>
      <c r="L87" s="145" t="n">
        <v>0</v>
      </c>
      <c r="M87" s="211" t="n">
        <v>0</v>
      </c>
      <c r="N87" s="221" t="n">
        <v>0</v>
      </c>
      <c r="O87" s="221" t="n">
        <v>0</v>
      </c>
      <c r="P87" s="212" t="n">
        <v>0</v>
      </c>
      <c r="Q87" s="212" t="n">
        <v>0</v>
      </c>
      <c r="R87" s="212" t="n">
        <v>0</v>
      </c>
      <c r="S87" s="222" t="n">
        <v>0</v>
      </c>
      <c r="T87" s="211" t="n">
        <v>0</v>
      </c>
      <c r="U87" s="213" t="n">
        <v>0</v>
      </c>
      <c r="V87" s="223" t="n">
        <v>25.133</v>
      </c>
      <c r="W87" s="52" t="n">
        <v>81</v>
      </c>
      <c r="X87" s="53" t="n">
        <v>0</v>
      </c>
      <c r="Y87" s="120"/>
      <c r="AC87" s="206"/>
      <c r="AD87" s="120"/>
    </row>
    <row r="88" customFormat="false" ht="12.75" hidden="false" customHeight="true" outlineLevel="0" collapsed="false">
      <c r="A88" s="220" t="n">
        <v>82</v>
      </c>
      <c r="B88" s="62" t="s">
        <v>1538</v>
      </c>
      <c r="C88" s="210" t="n">
        <v>637086</v>
      </c>
      <c r="D88" s="62" t="s">
        <v>1492</v>
      </c>
      <c r="E88" s="139" t="n">
        <v>35941</v>
      </c>
      <c r="F88" s="211" t="n">
        <v>0</v>
      </c>
      <c r="G88" s="212" t="n">
        <v>25.126</v>
      </c>
      <c r="H88" s="213" t="n">
        <v>0</v>
      </c>
      <c r="I88" s="143" t="n">
        <v>0</v>
      </c>
      <c r="J88" s="144" t="n">
        <v>0</v>
      </c>
      <c r="K88" s="144" t="n">
        <v>0</v>
      </c>
      <c r="L88" s="145" t="n">
        <v>0</v>
      </c>
      <c r="M88" s="211" t="n">
        <v>0</v>
      </c>
      <c r="N88" s="221" t="n">
        <v>0</v>
      </c>
      <c r="O88" s="221" t="n">
        <v>0</v>
      </c>
      <c r="P88" s="212" t="n">
        <v>0</v>
      </c>
      <c r="Q88" s="212" t="n">
        <v>0</v>
      </c>
      <c r="R88" s="212" t="n">
        <v>0</v>
      </c>
      <c r="S88" s="222" t="n">
        <v>0</v>
      </c>
      <c r="T88" s="211" t="n">
        <v>0</v>
      </c>
      <c r="U88" s="213" t="n">
        <v>0</v>
      </c>
      <c r="V88" s="223" t="n">
        <v>25.126</v>
      </c>
      <c r="W88" s="52" t="n">
        <v>82</v>
      </c>
      <c r="X88" s="53" t="n">
        <v>0</v>
      </c>
      <c r="Y88" s="120"/>
      <c r="AC88" s="206"/>
      <c r="AD88" s="120"/>
    </row>
    <row r="89" customFormat="false" ht="12.75" hidden="false" customHeight="true" outlineLevel="0" collapsed="false">
      <c r="A89" s="220" t="n">
        <v>83</v>
      </c>
      <c r="B89" s="62" t="s">
        <v>1539</v>
      </c>
      <c r="C89" s="210" t="n">
        <v>636391</v>
      </c>
      <c r="D89" s="62" t="s">
        <v>1456</v>
      </c>
      <c r="E89" s="139" t="n">
        <v>35825</v>
      </c>
      <c r="F89" s="211" t="n">
        <v>0</v>
      </c>
      <c r="G89" s="212" t="n">
        <v>25.124</v>
      </c>
      <c r="H89" s="213" t="n">
        <v>0</v>
      </c>
      <c r="I89" s="143" t="n">
        <v>0</v>
      </c>
      <c r="J89" s="144" t="n">
        <v>0</v>
      </c>
      <c r="K89" s="144" t="n">
        <v>0</v>
      </c>
      <c r="L89" s="145" t="n">
        <v>0</v>
      </c>
      <c r="M89" s="211" t="n">
        <v>0</v>
      </c>
      <c r="N89" s="221" t="n">
        <v>0</v>
      </c>
      <c r="O89" s="221" t="n">
        <v>0</v>
      </c>
      <c r="P89" s="212" t="n">
        <v>0</v>
      </c>
      <c r="Q89" s="212" t="n">
        <v>0</v>
      </c>
      <c r="R89" s="212" t="n">
        <v>0</v>
      </c>
      <c r="S89" s="222" t="n">
        <v>0</v>
      </c>
      <c r="T89" s="211" t="n">
        <v>0</v>
      </c>
      <c r="U89" s="213" t="n">
        <v>0</v>
      </c>
      <c r="V89" s="223" t="n">
        <v>25.124</v>
      </c>
      <c r="W89" s="52" t="n">
        <v>83</v>
      </c>
      <c r="X89" s="53" t="n">
        <v>0</v>
      </c>
      <c r="Y89" s="120"/>
      <c r="AC89" s="206"/>
      <c r="AD89" s="120"/>
    </row>
    <row r="90" customFormat="false" ht="12.75" hidden="false" customHeight="true" outlineLevel="0" collapsed="false">
      <c r="A90" s="220" t="n">
        <v>84</v>
      </c>
      <c r="B90" s="62" t="s">
        <v>1540</v>
      </c>
      <c r="C90" s="210" t="n">
        <v>667488</v>
      </c>
      <c r="D90" s="62" t="s">
        <v>728</v>
      </c>
      <c r="E90" s="139" t="n">
        <v>35587</v>
      </c>
      <c r="F90" s="211" t="n">
        <v>12.703</v>
      </c>
      <c r="G90" s="212" t="n">
        <v>0</v>
      </c>
      <c r="H90" s="213" t="n">
        <v>0</v>
      </c>
      <c r="I90" s="143" t="n">
        <v>7.485</v>
      </c>
      <c r="J90" s="144" t="n">
        <v>0</v>
      </c>
      <c r="K90" s="144" t="n">
        <v>0</v>
      </c>
      <c r="L90" s="145" t="n">
        <v>0</v>
      </c>
      <c r="M90" s="211" t="n">
        <v>0</v>
      </c>
      <c r="N90" s="221" t="n">
        <v>0</v>
      </c>
      <c r="O90" s="221" t="n">
        <v>0</v>
      </c>
      <c r="P90" s="212" t="n">
        <v>0</v>
      </c>
      <c r="Q90" s="212" t="n">
        <v>0</v>
      </c>
      <c r="R90" s="212" t="n">
        <v>0</v>
      </c>
      <c r="S90" s="222" t="n">
        <v>0</v>
      </c>
      <c r="T90" s="211" t="n">
        <v>0</v>
      </c>
      <c r="U90" s="213" t="n">
        <v>0</v>
      </c>
      <c r="V90" s="223" t="n">
        <v>20.188</v>
      </c>
      <c r="W90" s="52" t="n">
        <v>84</v>
      </c>
      <c r="X90" s="53" t="n">
        <v>0</v>
      </c>
      <c r="Y90" s="120"/>
      <c r="AC90" s="206"/>
      <c r="AD90" s="120"/>
    </row>
    <row r="91" customFormat="false" ht="12.75" hidden="false" customHeight="true" outlineLevel="0" collapsed="false">
      <c r="A91" s="220" t="n">
        <v>85</v>
      </c>
      <c r="B91" s="62" t="s">
        <v>1541</v>
      </c>
      <c r="C91" s="210" t="n">
        <v>668242</v>
      </c>
      <c r="D91" s="62" t="s">
        <v>1542</v>
      </c>
      <c r="E91" s="139" t="n">
        <v>36112</v>
      </c>
      <c r="F91" s="211" t="n">
        <v>12.698</v>
      </c>
      <c r="G91" s="212" t="n">
        <v>0</v>
      </c>
      <c r="H91" s="213" t="n">
        <v>0</v>
      </c>
      <c r="I91" s="143" t="n">
        <v>7.489</v>
      </c>
      <c r="J91" s="144" t="n">
        <v>0</v>
      </c>
      <c r="K91" s="144" t="n">
        <v>0</v>
      </c>
      <c r="L91" s="145" t="n">
        <v>0</v>
      </c>
      <c r="M91" s="211" t="n">
        <v>0</v>
      </c>
      <c r="N91" s="221" t="n">
        <v>0</v>
      </c>
      <c r="O91" s="221" t="n">
        <v>0</v>
      </c>
      <c r="P91" s="212" t="n">
        <v>0</v>
      </c>
      <c r="Q91" s="212" t="n">
        <v>0</v>
      </c>
      <c r="R91" s="212" t="n">
        <v>0</v>
      </c>
      <c r="S91" s="222" t="n">
        <v>0</v>
      </c>
      <c r="T91" s="211" t="n">
        <v>0</v>
      </c>
      <c r="U91" s="213" t="n">
        <v>0</v>
      </c>
      <c r="V91" s="223" t="n">
        <v>20.187</v>
      </c>
      <c r="W91" s="52" t="n">
        <v>85</v>
      </c>
      <c r="X91" s="53" t="n">
        <v>0</v>
      </c>
      <c r="Y91" s="120"/>
      <c r="AC91" s="206"/>
      <c r="AD91" s="120"/>
    </row>
    <row r="92" customFormat="false" ht="12.75" hidden="false" customHeight="true" outlineLevel="0" collapsed="false">
      <c r="A92" s="220" t="n">
        <v>86</v>
      </c>
      <c r="B92" s="62" t="s">
        <v>1543</v>
      </c>
      <c r="C92" s="210" t="n">
        <v>646554</v>
      </c>
      <c r="D92" s="62" t="s">
        <v>192</v>
      </c>
      <c r="E92" s="139" t="n">
        <v>37392</v>
      </c>
      <c r="F92" s="211" t="n">
        <v>0</v>
      </c>
      <c r="G92" s="212" t="n">
        <v>0</v>
      </c>
      <c r="H92" s="213" t="n">
        <v>0</v>
      </c>
      <c r="I92" s="143" t="n">
        <v>14.974</v>
      </c>
      <c r="J92" s="144" t="n">
        <v>0</v>
      </c>
      <c r="K92" s="144" t="n">
        <v>0</v>
      </c>
      <c r="L92" s="145" t="n">
        <v>0</v>
      </c>
      <c r="M92" s="211" t="n">
        <v>0</v>
      </c>
      <c r="N92" s="221" t="n">
        <v>0</v>
      </c>
      <c r="O92" s="221" t="n">
        <v>0</v>
      </c>
      <c r="P92" s="212" t="n">
        <v>0</v>
      </c>
      <c r="Q92" s="212" t="n">
        <v>0</v>
      </c>
      <c r="R92" s="212" t="n">
        <v>0</v>
      </c>
      <c r="S92" s="222" t="n">
        <v>0</v>
      </c>
      <c r="T92" s="211" t="n">
        <v>0</v>
      </c>
      <c r="U92" s="213" t="n">
        <v>0</v>
      </c>
      <c r="V92" s="223" t="n">
        <v>14.974</v>
      </c>
      <c r="W92" s="52" t="n">
        <v>86</v>
      </c>
      <c r="X92" s="53" t="n">
        <v>0</v>
      </c>
      <c r="Y92" s="120"/>
      <c r="AC92" s="206"/>
      <c r="AD92" s="120"/>
    </row>
    <row r="93" customFormat="false" ht="12.75" hidden="false" customHeight="true" outlineLevel="0" collapsed="false">
      <c r="A93" s="220" t="n">
        <v>87</v>
      </c>
      <c r="B93" s="62" t="s">
        <v>1544</v>
      </c>
      <c r="C93" s="210" t="n">
        <v>644723</v>
      </c>
      <c r="D93" s="62" t="s">
        <v>1452</v>
      </c>
      <c r="E93" s="139" t="n">
        <v>37481</v>
      </c>
      <c r="F93" s="211" t="n">
        <v>0</v>
      </c>
      <c r="G93" s="212" t="n">
        <v>0</v>
      </c>
      <c r="H93" s="213" t="n">
        <v>0</v>
      </c>
      <c r="I93" s="143" t="n">
        <v>14.973</v>
      </c>
      <c r="J93" s="144" t="n">
        <v>0</v>
      </c>
      <c r="K93" s="144" t="n">
        <v>0</v>
      </c>
      <c r="L93" s="145" t="n">
        <v>0</v>
      </c>
      <c r="M93" s="211" t="n">
        <v>0</v>
      </c>
      <c r="N93" s="221" t="n">
        <v>0</v>
      </c>
      <c r="O93" s="221" t="n">
        <v>0</v>
      </c>
      <c r="P93" s="212" t="n">
        <v>0</v>
      </c>
      <c r="Q93" s="212" t="n">
        <v>0</v>
      </c>
      <c r="R93" s="212" t="n">
        <v>0</v>
      </c>
      <c r="S93" s="222" t="n">
        <v>0</v>
      </c>
      <c r="T93" s="211" t="n">
        <v>0</v>
      </c>
      <c r="U93" s="213" t="n">
        <v>0</v>
      </c>
      <c r="V93" s="223" t="n">
        <v>14.973</v>
      </c>
      <c r="W93" s="52" t="n">
        <v>87</v>
      </c>
      <c r="X93" s="53" t="n">
        <v>0</v>
      </c>
      <c r="Y93" s="120"/>
      <c r="AC93" s="206"/>
      <c r="AD93" s="120"/>
    </row>
    <row r="94" customFormat="false" ht="12.75" hidden="false" customHeight="true" outlineLevel="0" collapsed="false">
      <c r="A94" s="220" t="n">
        <v>88</v>
      </c>
      <c r="B94" s="62" t="s">
        <v>1545</v>
      </c>
      <c r="C94" s="210" t="n">
        <v>658237</v>
      </c>
      <c r="D94" s="62" t="s">
        <v>1498</v>
      </c>
      <c r="E94" s="139" t="n">
        <v>36653</v>
      </c>
      <c r="F94" s="211" t="n">
        <v>0</v>
      </c>
      <c r="G94" s="212" t="n">
        <v>0</v>
      </c>
      <c r="H94" s="213" t="n">
        <v>0</v>
      </c>
      <c r="I94" s="143" t="n">
        <v>14.97</v>
      </c>
      <c r="J94" s="144" t="n">
        <v>0</v>
      </c>
      <c r="K94" s="144" t="n">
        <v>14.48</v>
      </c>
      <c r="L94" s="145" t="n">
        <v>0</v>
      </c>
      <c r="M94" s="211" t="n">
        <v>0</v>
      </c>
      <c r="N94" s="221" t="n">
        <v>0</v>
      </c>
      <c r="O94" s="221" t="n">
        <v>0</v>
      </c>
      <c r="P94" s="212" t="n">
        <v>0</v>
      </c>
      <c r="Q94" s="212" t="n">
        <v>0</v>
      </c>
      <c r="R94" s="212" t="n">
        <v>0</v>
      </c>
      <c r="S94" s="222" t="n">
        <v>0</v>
      </c>
      <c r="T94" s="211" t="n">
        <v>0</v>
      </c>
      <c r="U94" s="213" t="n">
        <v>0</v>
      </c>
      <c r="V94" s="223" t="n">
        <v>14.97</v>
      </c>
      <c r="W94" s="52" t="n">
        <v>88</v>
      </c>
      <c r="X94" s="53" t="n">
        <v>0</v>
      </c>
      <c r="Y94" s="120"/>
      <c r="AC94" s="206"/>
      <c r="AD94" s="120"/>
    </row>
    <row r="95" customFormat="false" ht="12.75" hidden="false" customHeight="true" outlineLevel="0" collapsed="false">
      <c r="A95" s="220" t="n">
        <v>89</v>
      </c>
      <c r="B95" s="62" t="s">
        <v>1546</v>
      </c>
      <c r="C95" s="210" t="n">
        <v>630502</v>
      </c>
      <c r="D95" s="62" t="s">
        <v>1516</v>
      </c>
      <c r="E95" s="139" t="n">
        <v>36957</v>
      </c>
      <c r="F95" s="211" t="n">
        <v>0</v>
      </c>
      <c r="G95" s="212" t="n">
        <v>0</v>
      </c>
      <c r="H95" s="213" t="n">
        <v>0</v>
      </c>
      <c r="I95" s="143" t="n">
        <v>14.967</v>
      </c>
      <c r="J95" s="144" t="n">
        <v>0</v>
      </c>
      <c r="K95" s="144" t="n">
        <v>14.466</v>
      </c>
      <c r="L95" s="145" t="n">
        <v>0</v>
      </c>
      <c r="M95" s="211" t="n">
        <v>0</v>
      </c>
      <c r="N95" s="221" t="n">
        <v>0</v>
      </c>
      <c r="O95" s="221" t="n">
        <v>0</v>
      </c>
      <c r="P95" s="212" t="n">
        <v>0</v>
      </c>
      <c r="Q95" s="212" t="n">
        <v>0</v>
      </c>
      <c r="R95" s="212" t="n">
        <v>0</v>
      </c>
      <c r="S95" s="222" t="n">
        <v>0</v>
      </c>
      <c r="T95" s="211" t="n">
        <v>0</v>
      </c>
      <c r="U95" s="213" t="n">
        <v>0</v>
      </c>
      <c r="V95" s="223" t="n">
        <v>14.967</v>
      </c>
      <c r="W95" s="52" t="n">
        <v>89</v>
      </c>
      <c r="X95" s="53" t="n">
        <v>0</v>
      </c>
      <c r="Y95" s="120"/>
      <c r="AC95" s="206"/>
      <c r="AD95" s="120"/>
    </row>
    <row r="96" customFormat="false" ht="12.75" hidden="false" customHeight="true" outlineLevel="0" collapsed="false">
      <c r="A96" s="220" t="n">
        <v>90</v>
      </c>
      <c r="B96" s="62" t="s">
        <v>1547</v>
      </c>
      <c r="C96" s="210" t="n">
        <v>650497</v>
      </c>
      <c r="D96" s="62" t="s">
        <v>1462</v>
      </c>
      <c r="E96" s="139" t="n">
        <v>36917</v>
      </c>
      <c r="F96" s="211" t="n">
        <v>0</v>
      </c>
      <c r="G96" s="212" t="n">
        <v>0</v>
      </c>
      <c r="H96" s="213" t="n">
        <v>0</v>
      </c>
      <c r="I96" s="143" t="n">
        <v>14.965</v>
      </c>
      <c r="J96" s="144" t="n">
        <v>0</v>
      </c>
      <c r="K96" s="144" t="n">
        <v>14.47</v>
      </c>
      <c r="L96" s="145" t="n">
        <v>0</v>
      </c>
      <c r="M96" s="211" t="n">
        <v>0</v>
      </c>
      <c r="N96" s="221" t="n">
        <v>0</v>
      </c>
      <c r="O96" s="221" t="n">
        <v>0</v>
      </c>
      <c r="P96" s="212" t="n">
        <v>0</v>
      </c>
      <c r="Q96" s="212" t="n">
        <v>0</v>
      </c>
      <c r="R96" s="212" t="n">
        <v>0</v>
      </c>
      <c r="S96" s="222" t="n">
        <v>0</v>
      </c>
      <c r="T96" s="211" t="n">
        <v>0</v>
      </c>
      <c r="U96" s="213" t="n">
        <v>0</v>
      </c>
      <c r="V96" s="223" t="n">
        <v>14.965</v>
      </c>
      <c r="W96" s="52" t="n">
        <v>90</v>
      </c>
      <c r="X96" s="53" t="n">
        <v>0</v>
      </c>
      <c r="Y96" s="120"/>
      <c r="AC96" s="206"/>
      <c r="AD96" s="120"/>
    </row>
    <row r="97" customFormat="false" ht="12.75" hidden="false" customHeight="true" outlineLevel="0" collapsed="false">
      <c r="A97" s="220" t="n">
        <v>91</v>
      </c>
      <c r="B97" s="62" t="s">
        <v>1548</v>
      </c>
      <c r="C97" s="210" t="n">
        <v>642176</v>
      </c>
      <c r="D97" s="62" t="s">
        <v>1465</v>
      </c>
      <c r="E97" s="139" t="n">
        <v>36258</v>
      </c>
      <c r="F97" s="211" t="n">
        <v>0</v>
      </c>
      <c r="G97" s="212" t="n">
        <v>0</v>
      </c>
      <c r="H97" s="213" t="n">
        <v>0</v>
      </c>
      <c r="I97" s="143" t="n">
        <v>14.964</v>
      </c>
      <c r="J97" s="144" t="n">
        <v>0</v>
      </c>
      <c r="K97" s="144" t="n">
        <v>14.475</v>
      </c>
      <c r="L97" s="145" t="n">
        <v>0</v>
      </c>
      <c r="M97" s="211" t="n">
        <v>0</v>
      </c>
      <c r="N97" s="221" t="n">
        <v>0</v>
      </c>
      <c r="O97" s="221" t="n">
        <v>0</v>
      </c>
      <c r="P97" s="212" t="n">
        <v>0</v>
      </c>
      <c r="Q97" s="212" t="n">
        <v>0</v>
      </c>
      <c r="R97" s="212" t="n">
        <v>0</v>
      </c>
      <c r="S97" s="222" t="n">
        <v>0</v>
      </c>
      <c r="T97" s="211" t="n">
        <v>0</v>
      </c>
      <c r="U97" s="213" t="n">
        <v>0</v>
      </c>
      <c r="V97" s="223" t="n">
        <v>14.964</v>
      </c>
      <c r="W97" s="52" t="n">
        <v>91</v>
      </c>
      <c r="X97" s="53" t="n">
        <v>0</v>
      </c>
      <c r="Y97" s="120"/>
      <c r="AC97" s="206"/>
      <c r="AD97" s="120"/>
    </row>
    <row r="98" customFormat="false" ht="12.75" hidden="false" customHeight="true" outlineLevel="0" collapsed="false">
      <c r="A98" s="220" t="n">
        <v>92</v>
      </c>
      <c r="B98" s="62" t="s">
        <v>1549</v>
      </c>
      <c r="C98" s="210" t="n">
        <v>667451</v>
      </c>
      <c r="D98" s="62" t="s">
        <v>1513</v>
      </c>
      <c r="E98" s="139" t="n">
        <v>37328</v>
      </c>
      <c r="F98" s="211" t="n">
        <v>0</v>
      </c>
      <c r="G98" s="212" t="n">
        <v>0</v>
      </c>
      <c r="H98" s="213" t="n">
        <v>0</v>
      </c>
      <c r="I98" s="143" t="n">
        <v>14.963</v>
      </c>
      <c r="J98" s="144" t="n">
        <v>0</v>
      </c>
      <c r="K98" s="144" t="n">
        <v>0</v>
      </c>
      <c r="L98" s="145" t="n">
        <v>0</v>
      </c>
      <c r="M98" s="211" t="n">
        <v>0</v>
      </c>
      <c r="N98" s="221" t="n">
        <v>0</v>
      </c>
      <c r="O98" s="221" t="n">
        <v>0</v>
      </c>
      <c r="P98" s="212" t="n">
        <v>0</v>
      </c>
      <c r="Q98" s="212" t="n">
        <v>0</v>
      </c>
      <c r="R98" s="212" t="n">
        <v>0</v>
      </c>
      <c r="S98" s="222" t="n">
        <v>0</v>
      </c>
      <c r="T98" s="211" t="n">
        <v>0</v>
      </c>
      <c r="U98" s="213" t="n">
        <v>0</v>
      </c>
      <c r="V98" s="223" t="n">
        <v>14.963</v>
      </c>
      <c r="W98" s="52" t="n">
        <v>92</v>
      </c>
      <c r="X98" s="53" t="n">
        <v>0</v>
      </c>
      <c r="Y98" s="120"/>
      <c r="AC98" s="206"/>
      <c r="AD98" s="120"/>
    </row>
    <row r="99" customFormat="false" ht="12.75" hidden="false" customHeight="true" outlineLevel="0" collapsed="false">
      <c r="A99" s="220" t="n">
        <v>93</v>
      </c>
      <c r="B99" s="62" t="s">
        <v>1550</v>
      </c>
      <c r="C99" s="210" t="n">
        <v>645188</v>
      </c>
      <c r="D99" s="62" t="s">
        <v>56</v>
      </c>
      <c r="E99" s="139" t="n">
        <v>36593</v>
      </c>
      <c r="F99" s="211" t="n">
        <v>0</v>
      </c>
      <c r="G99" s="212" t="n">
        <v>0</v>
      </c>
      <c r="H99" s="213" t="n">
        <v>0</v>
      </c>
      <c r="I99" s="143" t="n">
        <v>14.962</v>
      </c>
      <c r="J99" s="144" t="n">
        <v>0</v>
      </c>
      <c r="K99" s="144" t="n">
        <v>0</v>
      </c>
      <c r="L99" s="145" t="n">
        <v>0</v>
      </c>
      <c r="M99" s="211" t="n">
        <v>0</v>
      </c>
      <c r="N99" s="221" t="n">
        <v>0</v>
      </c>
      <c r="O99" s="221" t="n">
        <v>0</v>
      </c>
      <c r="P99" s="212" t="n">
        <v>0</v>
      </c>
      <c r="Q99" s="212" t="n">
        <v>0</v>
      </c>
      <c r="R99" s="212" t="n">
        <v>0</v>
      </c>
      <c r="S99" s="222" t="n">
        <v>0</v>
      </c>
      <c r="T99" s="211" t="n">
        <v>0</v>
      </c>
      <c r="U99" s="213" t="n">
        <v>0</v>
      </c>
      <c r="V99" s="223" t="n">
        <v>14.962</v>
      </c>
      <c r="W99" s="52" t="n">
        <v>93</v>
      </c>
      <c r="X99" s="53" t="n">
        <v>0</v>
      </c>
      <c r="Y99" s="120"/>
      <c r="AC99" s="206"/>
      <c r="AD99" s="120"/>
    </row>
    <row r="100" customFormat="false" ht="12.75" hidden="false" customHeight="true" outlineLevel="0" collapsed="false">
      <c r="A100" s="220" t="n">
        <v>93</v>
      </c>
      <c r="B100" s="62" t="s">
        <v>1551</v>
      </c>
      <c r="C100" s="210" t="n">
        <v>663168</v>
      </c>
      <c r="D100" s="62" t="s">
        <v>1542</v>
      </c>
      <c r="E100" s="139" t="n">
        <v>37433</v>
      </c>
      <c r="F100" s="211" t="n">
        <v>0</v>
      </c>
      <c r="G100" s="212" t="n">
        <v>0</v>
      </c>
      <c r="H100" s="213" t="n">
        <v>0</v>
      </c>
      <c r="I100" s="143" t="n">
        <v>14.962</v>
      </c>
      <c r="J100" s="144" t="n">
        <v>0</v>
      </c>
      <c r="K100" s="144" t="n">
        <v>0</v>
      </c>
      <c r="L100" s="145" t="n">
        <v>0</v>
      </c>
      <c r="M100" s="211" t="n">
        <v>0</v>
      </c>
      <c r="N100" s="221" t="n">
        <v>0</v>
      </c>
      <c r="O100" s="221" t="n">
        <v>0</v>
      </c>
      <c r="P100" s="212" t="n">
        <v>0</v>
      </c>
      <c r="Q100" s="212" t="n">
        <v>0</v>
      </c>
      <c r="R100" s="212" t="n">
        <v>0</v>
      </c>
      <c r="S100" s="222" t="n">
        <v>0</v>
      </c>
      <c r="T100" s="211" t="n">
        <v>0</v>
      </c>
      <c r="U100" s="213" t="n">
        <v>0</v>
      </c>
      <c r="V100" s="223" t="n">
        <v>14.962</v>
      </c>
      <c r="W100" s="52" t="n">
        <v>93</v>
      </c>
      <c r="X100" s="53" t="n">
        <v>0</v>
      </c>
      <c r="Y100" s="120"/>
      <c r="AC100" s="206"/>
      <c r="AD100" s="120"/>
    </row>
    <row r="101" customFormat="false" ht="12.75" hidden="false" customHeight="true" outlineLevel="0" collapsed="false">
      <c r="A101" s="220" t="n">
        <v>95</v>
      </c>
      <c r="B101" s="62" t="s">
        <v>1552</v>
      </c>
      <c r="C101" s="210" t="n">
        <v>647197</v>
      </c>
      <c r="D101" s="62" t="s">
        <v>66</v>
      </c>
      <c r="E101" s="139" t="n">
        <v>37449</v>
      </c>
      <c r="F101" s="211" t="n">
        <v>0</v>
      </c>
      <c r="G101" s="212" t="n">
        <v>0</v>
      </c>
      <c r="H101" s="213" t="n">
        <v>0</v>
      </c>
      <c r="I101" s="143" t="n">
        <v>14.96</v>
      </c>
      <c r="J101" s="144" t="n">
        <v>0</v>
      </c>
      <c r="K101" s="144" t="n">
        <v>0</v>
      </c>
      <c r="L101" s="145" t="n">
        <v>0</v>
      </c>
      <c r="M101" s="211" t="n">
        <v>0</v>
      </c>
      <c r="N101" s="221" t="n">
        <v>0</v>
      </c>
      <c r="O101" s="221" t="n">
        <v>0</v>
      </c>
      <c r="P101" s="212" t="n">
        <v>0</v>
      </c>
      <c r="Q101" s="212" t="n">
        <v>0</v>
      </c>
      <c r="R101" s="212" t="n">
        <v>0</v>
      </c>
      <c r="S101" s="222" t="n">
        <v>0</v>
      </c>
      <c r="T101" s="211" t="n">
        <v>0</v>
      </c>
      <c r="U101" s="213" t="n">
        <v>0</v>
      </c>
      <c r="V101" s="223" t="n">
        <v>14.96</v>
      </c>
      <c r="W101" s="52" t="n">
        <v>95</v>
      </c>
      <c r="X101" s="53" t="n">
        <v>0</v>
      </c>
      <c r="Y101" s="120"/>
      <c r="AC101" s="206"/>
      <c r="AD101" s="120"/>
    </row>
    <row r="102" customFormat="false" ht="12.75" hidden="false" customHeight="true" outlineLevel="0" collapsed="false">
      <c r="A102" s="220" t="n">
        <v>96</v>
      </c>
      <c r="B102" s="62" t="s">
        <v>1553</v>
      </c>
      <c r="C102" s="210" t="n">
        <v>638090</v>
      </c>
      <c r="D102" s="62" t="s">
        <v>56</v>
      </c>
      <c r="E102" s="139" t="n">
        <v>36358</v>
      </c>
      <c r="F102" s="211" t="n">
        <v>0</v>
      </c>
      <c r="G102" s="212" t="n">
        <v>0</v>
      </c>
      <c r="H102" s="213" t="n">
        <v>0</v>
      </c>
      <c r="I102" s="143" t="n">
        <v>14.957</v>
      </c>
      <c r="J102" s="144" t="n">
        <v>0</v>
      </c>
      <c r="K102" s="144" t="n">
        <v>0</v>
      </c>
      <c r="L102" s="145" t="n">
        <v>0</v>
      </c>
      <c r="M102" s="211" t="n">
        <v>0</v>
      </c>
      <c r="N102" s="221" t="n">
        <v>0</v>
      </c>
      <c r="O102" s="221" t="n">
        <v>0</v>
      </c>
      <c r="P102" s="212" t="n">
        <v>0</v>
      </c>
      <c r="Q102" s="212" t="n">
        <v>0</v>
      </c>
      <c r="R102" s="212" t="n">
        <v>0</v>
      </c>
      <c r="S102" s="222" t="n">
        <v>0</v>
      </c>
      <c r="T102" s="211" t="n">
        <v>0</v>
      </c>
      <c r="U102" s="213" t="n">
        <v>0</v>
      </c>
      <c r="V102" s="223" t="n">
        <v>14.957</v>
      </c>
      <c r="W102" s="52" t="n">
        <v>96</v>
      </c>
      <c r="X102" s="53" t="n">
        <v>0</v>
      </c>
      <c r="Y102" s="120"/>
      <c r="AC102" s="206"/>
      <c r="AD102" s="120"/>
    </row>
    <row r="103" customFormat="false" ht="12.75" hidden="false" customHeight="true" outlineLevel="0" collapsed="false">
      <c r="A103" s="220" t="n">
        <v>97</v>
      </c>
      <c r="B103" s="62" t="s">
        <v>1554</v>
      </c>
      <c r="C103" s="210" t="n">
        <v>646210</v>
      </c>
      <c r="D103" s="62" t="s">
        <v>863</v>
      </c>
      <c r="E103" s="139" t="n">
        <v>37201</v>
      </c>
      <c r="F103" s="211" t="n">
        <v>0</v>
      </c>
      <c r="G103" s="212" t="n">
        <v>0</v>
      </c>
      <c r="H103" s="213" t="n">
        <v>0</v>
      </c>
      <c r="I103" s="143" t="n">
        <v>14.956</v>
      </c>
      <c r="J103" s="144" t="n">
        <v>0</v>
      </c>
      <c r="K103" s="144" t="n">
        <v>0</v>
      </c>
      <c r="L103" s="145" t="n">
        <v>0</v>
      </c>
      <c r="M103" s="211" t="n">
        <v>0</v>
      </c>
      <c r="N103" s="221" t="n">
        <v>0</v>
      </c>
      <c r="O103" s="221" t="n">
        <v>0</v>
      </c>
      <c r="P103" s="212" t="n">
        <v>0</v>
      </c>
      <c r="Q103" s="212" t="n">
        <v>0</v>
      </c>
      <c r="R103" s="212" t="n">
        <v>0</v>
      </c>
      <c r="S103" s="222" t="n">
        <v>0</v>
      </c>
      <c r="T103" s="211" t="n">
        <v>0</v>
      </c>
      <c r="U103" s="213" t="n">
        <v>0</v>
      </c>
      <c r="V103" s="223" t="n">
        <v>14.956</v>
      </c>
      <c r="W103" s="65" t="n">
        <v>97</v>
      </c>
      <c r="X103" s="66" t="n">
        <v>0</v>
      </c>
      <c r="Y103" s="120"/>
      <c r="AC103" s="206"/>
      <c r="AD103" s="120"/>
    </row>
    <row r="104" customFormat="false" ht="12.75" hidden="false" customHeight="true" outlineLevel="0" collapsed="false">
      <c r="A104" s="220" t="n">
        <v>98</v>
      </c>
      <c r="B104" s="62" t="s">
        <v>1555</v>
      </c>
      <c r="C104" s="210" t="n">
        <v>640685</v>
      </c>
      <c r="D104" s="62" t="s">
        <v>60</v>
      </c>
      <c r="E104" s="139" t="n">
        <v>37307</v>
      </c>
      <c r="F104" s="211" t="n">
        <v>0</v>
      </c>
      <c r="G104" s="212" t="n">
        <v>0</v>
      </c>
      <c r="H104" s="213" t="n">
        <v>0</v>
      </c>
      <c r="I104" s="143" t="n">
        <v>14.955</v>
      </c>
      <c r="J104" s="144" t="n">
        <v>0</v>
      </c>
      <c r="K104" s="144" t="n">
        <v>0</v>
      </c>
      <c r="L104" s="145" t="n">
        <v>0</v>
      </c>
      <c r="M104" s="211" t="n">
        <v>0</v>
      </c>
      <c r="N104" s="221" t="n">
        <v>0</v>
      </c>
      <c r="O104" s="221" t="n">
        <v>0</v>
      </c>
      <c r="P104" s="212" t="n">
        <v>0</v>
      </c>
      <c r="Q104" s="212" t="n">
        <v>0</v>
      </c>
      <c r="R104" s="212" t="n">
        <v>0</v>
      </c>
      <c r="S104" s="222" t="n">
        <v>0</v>
      </c>
      <c r="T104" s="211" t="n">
        <v>0</v>
      </c>
      <c r="U104" s="213" t="n">
        <v>0</v>
      </c>
      <c r="V104" s="223" t="n">
        <v>14.955</v>
      </c>
      <c r="W104" s="65" t="n">
        <v>98</v>
      </c>
      <c r="X104" s="66" t="n">
        <v>0</v>
      </c>
      <c r="Y104" s="120"/>
      <c r="AC104" s="206"/>
      <c r="AD104" s="120"/>
    </row>
    <row r="105" customFormat="false" ht="12.75" hidden="false" customHeight="true" outlineLevel="0" collapsed="false">
      <c r="A105" s="220" t="n">
        <v>99</v>
      </c>
      <c r="B105" s="62" t="s">
        <v>1556</v>
      </c>
      <c r="C105" s="210" t="n">
        <v>635226</v>
      </c>
      <c r="D105" s="62" t="s">
        <v>1444</v>
      </c>
      <c r="E105" s="139" t="n">
        <v>37090</v>
      </c>
      <c r="F105" s="211" t="n">
        <v>0</v>
      </c>
      <c r="G105" s="212" t="n">
        <v>0</v>
      </c>
      <c r="H105" s="213" t="n">
        <v>0</v>
      </c>
      <c r="I105" s="143" t="n">
        <v>14.954</v>
      </c>
      <c r="J105" s="144" t="n">
        <v>0</v>
      </c>
      <c r="K105" s="144" t="n">
        <v>0</v>
      </c>
      <c r="L105" s="145" t="n">
        <v>0</v>
      </c>
      <c r="M105" s="211" t="n">
        <v>0</v>
      </c>
      <c r="N105" s="221" t="n">
        <v>0</v>
      </c>
      <c r="O105" s="221" t="n">
        <v>0</v>
      </c>
      <c r="P105" s="212" t="n">
        <v>0</v>
      </c>
      <c r="Q105" s="212" t="n">
        <v>0</v>
      </c>
      <c r="R105" s="212" t="n">
        <v>0</v>
      </c>
      <c r="S105" s="222" t="n">
        <v>0</v>
      </c>
      <c r="T105" s="211" t="n">
        <v>0</v>
      </c>
      <c r="U105" s="213" t="n">
        <v>0</v>
      </c>
      <c r="V105" s="223" t="n">
        <v>14.954</v>
      </c>
      <c r="W105" s="65" t="n">
        <v>99</v>
      </c>
      <c r="X105" s="66" t="n">
        <v>0</v>
      </c>
      <c r="Y105" s="120"/>
      <c r="AC105" s="206"/>
      <c r="AD105" s="120"/>
    </row>
    <row r="106" customFormat="false" ht="12.75" hidden="false" customHeight="true" outlineLevel="0" collapsed="false">
      <c r="A106" s="220" t="n">
        <v>100</v>
      </c>
      <c r="B106" s="62" t="s">
        <v>1557</v>
      </c>
      <c r="C106" s="210" t="n">
        <v>635237</v>
      </c>
      <c r="D106" s="62" t="s">
        <v>1444</v>
      </c>
      <c r="E106" s="139" t="n">
        <v>36440</v>
      </c>
      <c r="F106" s="211" t="n">
        <v>0</v>
      </c>
      <c r="G106" s="212" t="n">
        <v>0</v>
      </c>
      <c r="H106" s="213" t="n">
        <v>0</v>
      </c>
      <c r="I106" s="143" t="n">
        <v>14.951</v>
      </c>
      <c r="J106" s="144" t="n">
        <v>0</v>
      </c>
      <c r="K106" s="144" t="n">
        <v>0</v>
      </c>
      <c r="L106" s="145" t="n">
        <v>0</v>
      </c>
      <c r="M106" s="211" t="n">
        <v>0</v>
      </c>
      <c r="N106" s="221" t="n">
        <v>0</v>
      </c>
      <c r="O106" s="221" t="n">
        <v>0</v>
      </c>
      <c r="P106" s="212" t="n">
        <v>0</v>
      </c>
      <c r="Q106" s="212" t="n">
        <v>0</v>
      </c>
      <c r="R106" s="212" t="n">
        <v>0</v>
      </c>
      <c r="S106" s="222" t="n">
        <v>0</v>
      </c>
      <c r="T106" s="211" t="n">
        <v>0</v>
      </c>
      <c r="U106" s="213" t="n">
        <v>0</v>
      </c>
      <c r="V106" s="223" t="n">
        <v>14.951</v>
      </c>
      <c r="W106" s="65" t="n">
        <v>100</v>
      </c>
      <c r="X106" s="66" t="n">
        <v>0</v>
      </c>
      <c r="Y106" s="120"/>
      <c r="AC106" s="206"/>
      <c r="AD106" s="120"/>
    </row>
    <row r="107" customFormat="false" ht="12.75" hidden="false" customHeight="true" outlineLevel="0" collapsed="false">
      <c r="A107" s="220" t="n">
        <v>101</v>
      </c>
      <c r="B107" s="62" t="s">
        <v>1558</v>
      </c>
      <c r="C107" s="210" t="n">
        <v>626793</v>
      </c>
      <c r="D107" s="62" t="s">
        <v>66</v>
      </c>
      <c r="E107" s="139" t="n">
        <v>36715</v>
      </c>
      <c r="F107" s="211" t="n">
        <v>0</v>
      </c>
      <c r="G107" s="212" t="n">
        <v>0</v>
      </c>
      <c r="H107" s="213" t="n">
        <v>0</v>
      </c>
      <c r="I107" s="143" t="n">
        <v>14.949</v>
      </c>
      <c r="J107" s="144" t="n">
        <v>0</v>
      </c>
      <c r="K107" s="144" t="n">
        <v>0</v>
      </c>
      <c r="L107" s="145" t="n">
        <v>0</v>
      </c>
      <c r="M107" s="211" t="n">
        <v>0</v>
      </c>
      <c r="N107" s="221" t="n">
        <v>0</v>
      </c>
      <c r="O107" s="221" t="n">
        <v>0</v>
      </c>
      <c r="P107" s="212" t="n">
        <v>0</v>
      </c>
      <c r="Q107" s="212" t="n">
        <v>0</v>
      </c>
      <c r="R107" s="212" t="n">
        <v>0</v>
      </c>
      <c r="S107" s="222" t="n">
        <v>0</v>
      </c>
      <c r="T107" s="211" t="n">
        <v>0</v>
      </c>
      <c r="U107" s="213" t="n">
        <v>0</v>
      </c>
      <c r="V107" s="223" t="n">
        <v>14.949</v>
      </c>
      <c r="W107" s="65" t="n">
        <v>101</v>
      </c>
      <c r="X107" s="66" t="n">
        <v>0</v>
      </c>
      <c r="Y107" s="120"/>
      <c r="AC107" s="206"/>
      <c r="AD107" s="120"/>
    </row>
    <row r="108" customFormat="false" ht="12.75" hidden="false" customHeight="true" outlineLevel="0" collapsed="false">
      <c r="A108" s="220" t="n">
        <v>102</v>
      </c>
      <c r="B108" s="62" t="s">
        <v>1559</v>
      </c>
      <c r="C108" s="210" t="n">
        <v>645880</v>
      </c>
      <c r="D108" s="62" t="s">
        <v>1462</v>
      </c>
      <c r="E108" s="139" t="n">
        <v>36591</v>
      </c>
      <c r="F108" s="211" t="n">
        <v>0</v>
      </c>
      <c r="G108" s="212" t="n">
        <v>0</v>
      </c>
      <c r="H108" s="213" t="n">
        <v>0</v>
      </c>
      <c r="I108" s="143" t="n">
        <v>14.947</v>
      </c>
      <c r="J108" s="144" t="n">
        <v>0</v>
      </c>
      <c r="K108" s="144" t="n">
        <v>0</v>
      </c>
      <c r="L108" s="145" t="n">
        <v>0</v>
      </c>
      <c r="M108" s="211" t="n">
        <v>0</v>
      </c>
      <c r="N108" s="221" t="n">
        <v>0</v>
      </c>
      <c r="O108" s="221" t="n">
        <v>0</v>
      </c>
      <c r="P108" s="212" t="n">
        <v>0</v>
      </c>
      <c r="Q108" s="212" t="n">
        <v>0</v>
      </c>
      <c r="R108" s="212" t="n">
        <v>0</v>
      </c>
      <c r="S108" s="222" t="n">
        <v>0</v>
      </c>
      <c r="T108" s="211" t="n">
        <v>0</v>
      </c>
      <c r="U108" s="213" t="n">
        <v>0</v>
      </c>
      <c r="V108" s="223" t="n">
        <v>14.947</v>
      </c>
      <c r="W108" s="65" t="n">
        <v>102</v>
      </c>
      <c r="X108" s="66" t="n">
        <v>0</v>
      </c>
      <c r="Y108" s="120"/>
      <c r="AC108" s="206"/>
      <c r="AD108" s="120"/>
    </row>
    <row r="109" customFormat="false" ht="12.75" hidden="false" customHeight="true" outlineLevel="0" collapsed="false">
      <c r="A109" s="220" t="n">
        <v>103</v>
      </c>
      <c r="B109" s="62" t="s">
        <v>1560</v>
      </c>
      <c r="C109" s="210" t="n">
        <v>646468</v>
      </c>
      <c r="D109" s="62" t="s">
        <v>1465</v>
      </c>
      <c r="E109" s="139" t="n">
        <v>36900</v>
      </c>
      <c r="F109" s="211" t="n">
        <v>0</v>
      </c>
      <c r="G109" s="212" t="n">
        <v>0</v>
      </c>
      <c r="H109" s="213" t="n">
        <v>0</v>
      </c>
      <c r="I109" s="143" t="n">
        <v>14.946</v>
      </c>
      <c r="J109" s="144" t="n">
        <v>0</v>
      </c>
      <c r="K109" s="144" t="n">
        <v>0</v>
      </c>
      <c r="L109" s="145" t="n">
        <v>0</v>
      </c>
      <c r="M109" s="211" t="n">
        <v>0</v>
      </c>
      <c r="N109" s="221" t="n">
        <v>0</v>
      </c>
      <c r="O109" s="221" t="n">
        <v>0</v>
      </c>
      <c r="P109" s="212" t="n">
        <v>0</v>
      </c>
      <c r="Q109" s="212" t="n">
        <v>0</v>
      </c>
      <c r="R109" s="212" t="n">
        <v>0</v>
      </c>
      <c r="S109" s="222" t="n">
        <v>0</v>
      </c>
      <c r="T109" s="211" t="n">
        <v>0</v>
      </c>
      <c r="U109" s="213" t="n">
        <v>0</v>
      </c>
      <c r="V109" s="223" t="n">
        <v>14.946</v>
      </c>
      <c r="W109" s="65" t="n">
        <v>103</v>
      </c>
      <c r="X109" s="66" t="n">
        <v>0</v>
      </c>
      <c r="Y109" s="120"/>
      <c r="AC109" s="206"/>
      <c r="AD109" s="120"/>
    </row>
    <row r="110" customFormat="false" ht="12.75" hidden="false" customHeight="true" outlineLevel="0" collapsed="false">
      <c r="A110" s="220" t="n">
        <v>104</v>
      </c>
      <c r="B110" s="62" t="s">
        <v>1561</v>
      </c>
      <c r="C110" s="210" t="n">
        <v>627433</v>
      </c>
      <c r="D110" s="62" t="s">
        <v>192</v>
      </c>
      <c r="E110" s="139" t="n">
        <v>36423</v>
      </c>
      <c r="F110" s="211" t="n">
        <v>0</v>
      </c>
      <c r="G110" s="212" t="n">
        <v>0</v>
      </c>
      <c r="H110" s="213" t="n">
        <v>0</v>
      </c>
      <c r="I110" s="143" t="n">
        <v>7.484</v>
      </c>
      <c r="J110" s="144" t="n">
        <v>0</v>
      </c>
      <c r="K110" s="144" t="n">
        <v>14.484</v>
      </c>
      <c r="L110" s="145" t="n">
        <v>0</v>
      </c>
      <c r="M110" s="211" t="n">
        <v>0</v>
      </c>
      <c r="N110" s="221" t="n">
        <v>0</v>
      </c>
      <c r="O110" s="221" t="n">
        <v>0</v>
      </c>
      <c r="P110" s="212" t="n">
        <v>0</v>
      </c>
      <c r="Q110" s="212" t="n">
        <v>0</v>
      </c>
      <c r="R110" s="212" t="n">
        <v>0</v>
      </c>
      <c r="S110" s="222" t="n">
        <v>0</v>
      </c>
      <c r="T110" s="211" t="n">
        <v>0</v>
      </c>
      <c r="U110" s="213" t="n">
        <v>0</v>
      </c>
      <c r="V110" s="223" t="n">
        <v>14.484</v>
      </c>
      <c r="W110" s="65" t="n">
        <v>104</v>
      </c>
      <c r="X110" s="66" t="n">
        <v>0</v>
      </c>
      <c r="Y110" s="120"/>
      <c r="AC110" s="206"/>
      <c r="AD110" s="120"/>
    </row>
    <row r="111" customFormat="false" ht="12.75" hidden="false" customHeight="true" outlineLevel="0" collapsed="false">
      <c r="A111" s="220" t="n">
        <v>105</v>
      </c>
      <c r="B111" s="62" t="s">
        <v>1562</v>
      </c>
      <c r="C111" s="210" t="n">
        <v>646527</v>
      </c>
      <c r="D111" s="62" t="s">
        <v>66</v>
      </c>
      <c r="E111" s="139" t="n">
        <v>37008</v>
      </c>
      <c r="F111" s="211" t="n">
        <v>0</v>
      </c>
      <c r="G111" s="212" t="n">
        <v>0</v>
      </c>
      <c r="H111" s="213" t="n">
        <v>0</v>
      </c>
      <c r="I111" s="143" t="n">
        <v>7.491</v>
      </c>
      <c r="J111" s="144" t="n">
        <v>0</v>
      </c>
      <c r="K111" s="144" t="n">
        <v>14.479</v>
      </c>
      <c r="L111" s="145" t="n">
        <v>0</v>
      </c>
      <c r="M111" s="211" t="n">
        <v>0</v>
      </c>
      <c r="N111" s="221" t="n">
        <v>0</v>
      </c>
      <c r="O111" s="221" t="n">
        <v>0</v>
      </c>
      <c r="P111" s="212" t="n">
        <v>0</v>
      </c>
      <c r="Q111" s="212" t="n">
        <v>0</v>
      </c>
      <c r="R111" s="212" t="n">
        <v>0</v>
      </c>
      <c r="S111" s="222" t="n">
        <v>0</v>
      </c>
      <c r="T111" s="211" t="n">
        <v>0</v>
      </c>
      <c r="U111" s="213" t="n">
        <v>0</v>
      </c>
      <c r="V111" s="223" t="n">
        <v>14.479</v>
      </c>
      <c r="W111" s="65" t="n">
        <v>105</v>
      </c>
      <c r="X111" s="66" t="n">
        <v>0</v>
      </c>
      <c r="Y111" s="120"/>
      <c r="AC111" s="206"/>
      <c r="AD111" s="120"/>
    </row>
    <row r="112" customFormat="false" ht="12.75" hidden="false" customHeight="true" outlineLevel="0" collapsed="false">
      <c r="A112" s="220" t="n">
        <v>106</v>
      </c>
      <c r="B112" s="62" t="s">
        <v>1563</v>
      </c>
      <c r="C112" s="210" t="n">
        <v>648252</v>
      </c>
      <c r="D112" s="62" t="s">
        <v>1465</v>
      </c>
      <c r="E112" s="139" t="n">
        <v>37219</v>
      </c>
      <c r="F112" s="211" t="n">
        <v>0</v>
      </c>
      <c r="G112" s="212" t="n">
        <v>0</v>
      </c>
      <c r="H112" s="213" t="n">
        <v>0</v>
      </c>
      <c r="I112" s="143" t="n">
        <v>7.48</v>
      </c>
      <c r="J112" s="144" t="n">
        <v>0</v>
      </c>
      <c r="K112" s="144" t="n">
        <v>14.469</v>
      </c>
      <c r="L112" s="145" t="n">
        <v>0</v>
      </c>
      <c r="M112" s="211" t="n">
        <v>0</v>
      </c>
      <c r="N112" s="221" t="n">
        <v>0</v>
      </c>
      <c r="O112" s="221" t="n">
        <v>0</v>
      </c>
      <c r="P112" s="212" t="n">
        <v>0</v>
      </c>
      <c r="Q112" s="212" t="n">
        <v>0</v>
      </c>
      <c r="R112" s="212" t="n">
        <v>0</v>
      </c>
      <c r="S112" s="222" t="n">
        <v>0</v>
      </c>
      <c r="T112" s="211" t="n">
        <v>0</v>
      </c>
      <c r="U112" s="213" t="n">
        <v>0</v>
      </c>
      <c r="V112" s="223" t="n">
        <v>14.469</v>
      </c>
      <c r="W112" s="65" t="n">
        <v>106</v>
      </c>
      <c r="X112" s="66" t="n">
        <v>0</v>
      </c>
      <c r="Y112" s="120"/>
      <c r="AC112" s="206"/>
      <c r="AD112" s="120"/>
    </row>
    <row r="113" customFormat="false" ht="12.75" hidden="false" customHeight="true" outlineLevel="0" collapsed="false">
      <c r="A113" s="220" t="n">
        <v>107</v>
      </c>
      <c r="B113" s="62" t="s">
        <v>1564</v>
      </c>
      <c r="C113" s="210" t="n">
        <v>628167</v>
      </c>
      <c r="D113" s="62" t="s">
        <v>1522</v>
      </c>
      <c r="E113" s="139" t="n">
        <v>36171</v>
      </c>
      <c r="F113" s="211" t="n">
        <v>0</v>
      </c>
      <c r="G113" s="212" t="n">
        <v>0</v>
      </c>
      <c r="H113" s="213" t="n">
        <v>0</v>
      </c>
      <c r="I113" s="143" t="n">
        <v>0</v>
      </c>
      <c r="J113" s="144" t="n">
        <v>0</v>
      </c>
      <c r="K113" s="144" t="n">
        <v>14.467</v>
      </c>
      <c r="L113" s="145" t="n">
        <v>0</v>
      </c>
      <c r="M113" s="211" t="n">
        <v>0</v>
      </c>
      <c r="N113" s="221" t="n">
        <v>0</v>
      </c>
      <c r="O113" s="221" t="n">
        <v>0</v>
      </c>
      <c r="P113" s="212" t="n">
        <v>0</v>
      </c>
      <c r="Q113" s="212" t="n">
        <v>0</v>
      </c>
      <c r="R113" s="212" t="n">
        <v>0</v>
      </c>
      <c r="S113" s="222" t="n">
        <v>0</v>
      </c>
      <c r="T113" s="211" t="n">
        <v>0</v>
      </c>
      <c r="U113" s="213" t="n">
        <v>0</v>
      </c>
      <c r="V113" s="223" t="n">
        <v>14.467</v>
      </c>
      <c r="W113" s="65" t="n">
        <v>107</v>
      </c>
      <c r="X113" s="66" t="n">
        <v>0</v>
      </c>
      <c r="Y113" s="120"/>
      <c r="AC113" s="206"/>
      <c r="AD113" s="120"/>
    </row>
    <row r="114" customFormat="false" ht="12.75" hidden="false" customHeight="true" outlineLevel="0" collapsed="false">
      <c r="A114" s="220" t="n">
        <v>108</v>
      </c>
      <c r="B114" s="62" t="s">
        <v>1565</v>
      </c>
      <c r="C114" s="210" t="n">
        <v>626326</v>
      </c>
      <c r="D114" s="62" t="s">
        <v>94</v>
      </c>
      <c r="E114" s="139" t="n">
        <v>36029</v>
      </c>
      <c r="F114" s="211" t="n">
        <v>12.702</v>
      </c>
      <c r="G114" s="212" t="n">
        <v>0</v>
      </c>
      <c r="H114" s="213" t="n">
        <v>0</v>
      </c>
      <c r="I114" s="143" t="n">
        <v>0</v>
      </c>
      <c r="J114" s="144" t="n">
        <v>0</v>
      </c>
      <c r="K114" s="144" t="n">
        <v>0</v>
      </c>
      <c r="L114" s="145" t="n">
        <v>0</v>
      </c>
      <c r="M114" s="211" t="n">
        <v>0</v>
      </c>
      <c r="N114" s="221" t="n">
        <v>0</v>
      </c>
      <c r="O114" s="221" t="n">
        <v>0</v>
      </c>
      <c r="P114" s="212" t="n">
        <v>0</v>
      </c>
      <c r="Q114" s="212" t="n">
        <v>0</v>
      </c>
      <c r="R114" s="212" t="n">
        <v>0</v>
      </c>
      <c r="S114" s="222" t="n">
        <v>0</v>
      </c>
      <c r="T114" s="211" t="n">
        <v>0</v>
      </c>
      <c r="U114" s="213" t="n">
        <v>0</v>
      </c>
      <c r="V114" s="223" t="n">
        <v>12.702</v>
      </c>
      <c r="W114" s="65" t="n">
        <v>108</v>
      </c>
      <c r="X114" s="66" t="n">
        <v>0</v>
      </c>
      <c r="Y114" s="120"/>
      <c r="AC114" s="206"/>
      <c r="AD114" s="120"/>
    </row>
    <row r="115" customFormat="false" ht="12.75" hidden="false" customHeight="true" outlineLevel="0" collapsed="false">
      <c r="A115" s="220" t="n">
        <v>109</v>
      </c>
      <c r="B115" s="62" t="s">
        <v>1566</v>
      </c>
      <c r="C115" s="210" t="n">
        <v>659359</v>
      </c>
      <c r="D115" s="62" t="s">
        <v>728</v>
      </c>
      <c r="E115" s="139" t="n">
        <v>36058</v>
      </c>
      <c r="F115" s="211" t="n">
        <v>12.701</v>
      </c>
      <c r="G115" s="212" t="n">
        <v>0</v>
      </c>
      <c r="H115" s="213" t="n">
        <v>0</v>
      </c>
      <c r="I115" s="143" t="n">
        <v>0</v>
      </c>
      <c r="J115" s="144" t="n">
        <v>0</v>
      </c>
      <c r="K115" s="144" t="n">
        <v>0</v>
      </c>
      <c r="L115" s="145" t="n">
        <v>0</v>
      </c>
      <c r="M115" s="211" t="n">
        <v>0</v>
      </c>
      <c r="N115" s="221" t="n">
        <v>0</v>
      </c>
      <c r="O115" s="221" t="n">
        <v>0</v>
      </c>
      <c r="P115" s="212" t="n">
        <v>0</v>
      </c>
      <c r="Q115" s="212" t="n">
        <v>0</v>
      </c>
      <c r="R115" s="212" t="n">
        <v>0</v>
      </c>
      <c r="S115" s="222" t="n">
        <v>0</v>
      </c>
      <c r="T115" s="211" t="n">
        <v>0</v>
      </c>
      <c r="U115" s="213" t="n">
        <v>0</v>
      </c>
      <c r="V115" s="223" t="n">
        <v>12.701</v>
      </c>
      <c r="W115" s="65" t="n">
        <v>109</v>
      </c>
      <c r="X115" s="66" t="n">
        <v>0</v>
      </c>
      <c r="Y115" s="120"/>
      <c r="AC115" s="206"/>
      <c r="AD115" s="120"/>
    </row>
    <row r="116" customFormat="false" ht="12.75" hidden="false" customHeight="true" outlineLevel="0" collapsed="false">
      <c r="A116" s="220" t="n">
        <v>110</v>
      </c>
      <c r="B116" s="62" t="s">
        <v>1567</v>
      </c>
      <c r="C116" s="210" t="n">
        <v>649101</v>
      </c>
      <c r="D116" s="62" t="s">
        <v>1351</v>
      </c>
      <c r="E116" s="139" t="n">
        <v>36104</v>
      </c>
      <c r="F116" s="211" t="n">
        <v>12.7</v>
      </c>
      <c r="G116" s="212" t="n">
        <v>0</v>
      </c>
      <c r="H116" s="213" t="n">
        <v>0</v>
      </c>
      <c r="I116" s="143" t="n">
        <v>0</v>
      </c>
      <c r="J116" s="144" t="n">
        <v>0</v>
      </c>
      <c r="K116" s="144" t="n">
        <v>0</v>
      </c>
      <c r="L116" s="145" t="n">
        <v>0</v>
      </c>
      <c r="M116" s="211" t="n">
        <v>0</v>
      </c>
      <c r="N116" s="221" t="n">
        <v>0</v>
      </c>
      <c r="O116" s="221" t="n">
        <v>0</v>
      </c>
      <c r="P116" s="212" t="n">
        <v>0</v>
      </c>
      <c r="Q116" s="212" t="n">
        <v>0</v>
      </c>
      <c r="R116" s="212" t="n">
        <v>0</v>
      </c>
      <c r="S116" s="222" t="n">
        <v>0</v>
      </c>
      <c r="T116" s="211" t="n">
        <v>0</v>
      </c>
      <c r="U116" s="213" t="n">
        <v>0</v>
      </c>
      <c r="V116" s="223" t="n">
        <v>12.7</v>
      </c>
      <c r="W116" s="65" t="n">
        <v>110</v>
      </c>
      <c r="X116" s="66" t="n">
        <v>0</v>
      </c>
      <c r="Y116" s="120"/>
      <c r="AC116" s="206"/>
      <c r="AD116" s="120"/>
    </row>
    <row r="117" customFormat="false" ht="12.75" hidden="false" customHeight="true" outlineLevel="0" collapsed="false">
      <c r="A117" s="220" t="n">
        <v>111</v>
      </c>
      <c r="B117" s="62" t="s">
        <v>1568</v>
      </c>
      <c r="C117" s="210" t="n">
        <v>637400</v>
      </c>
      <c r="D117" s="62" t="s">
        <v>1351</v>
      </c>
      <c r="E117" s="139" t="n">
        <v>35913</v>
      </c>
      <c r="F117" s="211" t="n">
        <v>12.698</v>
      </c>
      <c r="G117" s="212" t="n">
        <v>0</v>
      </c>
      <c r="H117" s="213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211" t="n">
        <v>0</v>
      </c>
      <c r="N117" s="221" t="n">
        <v>0</v>
      </c>
      <c r="O117" s="221" t="n">
        <v>0</v>
      </c>
      <c r="P117" s="212" t="n">
        <v>0</v>
      </c>
      <c r="Q117" s="212" t="n">
        <v>0</v>
      </c>
      <c r="R117" s="212" t="n">
        <v>0</v>
      </c>
      <c r="S117" s="222" t="n">
        <v>0</v>
      </c>
      <c r="T117" s="211" t="n">
        <v>0</v>
      </c>
      <c r="U117" s="213" t="n">
        <v>0</v>
      </c>
      <c r="V117" s="223" t="n">
        <v>12.698</v>
      </c>
      <c r="W117" s="65" t="n">
        <v>111</v>
      </c>
      <c r="X117" s="66" t="n">
        <v>0</v>
      </c>
      <c r="Y117" s="120"/>
      <c r="AC117" s="206"/>
      <c r="AD117" s="120"/>
    </row>
    <row r="118" customFormat="false" ht="12.75" hidden="false" customHeight="true" outlineLevel="0" collapsed="false">
      <c r="A118" s="220" t="n">
        <v>112</v>
      </c>
      <c r="B118" s="62" t="s">
        <v>1569</v>
      </c>
      <c r="C118" s="210" t="n">
        <v>629413</v>
      </c>
      <c r="D118" s="62" t="s">
        <v>239</v>
      </c>
      <c r="E118" s="139" t="n">
        <v>36940</v>
      </c>
      <c r="F118" s="211" t="n">
        <v>0</v>
      </c>
      <c r="G118" s="212" t="n">
        <v>0</v>
      </c>
      <c r="H118" s="213" t="n">
        <v>0</v>
      </c>
      <c r="I118" s="143" t="n">
        <v>7.493</v>
      </c>
      <c r="J118" s="144" t="n">
        <v>0</v>
      </c>
      <c r="K118" s="144" t="n">
        <v>7.291</v>
      </c>
      <c r="L118" s="145" t="n">
        <v>0</v>
      </c>
      <c r="M118" s="211" t="n">
        <v>0</v>
      </c>
      <c r="N118" s="221" t="n">
        <v>0</v>
      </c>
      <c r="O118" s="221" t="n">
        <v>0</v>
      </c>
      <c r="P118" s="212" t="n">
        <v>0</v>
      </c>
      <c r="Q118" s="212" t="n">
        <v>0</v>
      </c>
      <c r="R118" s="212" t="n">
        <v>0</v>
      </c>
      <c r="S118" s="222" t="n">
        <v>0</v>
      </c>
      <c r="T118" s="211" t="n">
        <v>0</v>
      </c>
      <c r="U118" s="213" t="n">
        <v>0</v>
      </c>
      <c r="V118" s="223" t="n">
        <v>7.493</v>
      </c>
      <c r="W118" s="65" t="n">
        <v>112</v>
      </c>
      <c r="X118" s="66" t="n">
        <v>0</v>
      </c>
      <c r="Y118" s="120"/>
      <c r="AC118" s="206"/>
      <c r="AD118" s="120"/>
    </row>
    <row r="119" customFormat="false" ht="12.75" hidden="false" customHeight="true" outlineLevel="0" collapsed="false">
      <c r="A119" s="220" t="n">
        <v>113</v>
      </c>
      <c r="B119" s="62" t="s">
        <v>1570</v>
      </c>
      <c r="C119" s="210" t="n">
        <v>649061</v>
      </c>
      <c r="D119" s="62" t="s">
        <v>1033</v>
      </c>
      <c r="E119" s="139" t="n">
        <v>36795</v>
      </c>
      <c r="F119" s="211" t="n">
        <v>0</v>
      </c>
      <c r="G119" s="212" t="n">
        <v>0</v>
      </c>
      <c r="H119" s="213" t="n">
        <v>0</v>
      </c>
      <c r="I119" s="143" t="n">
        <v>7.492</v>
      </c>
      <c r="J119" s="144" t="n">
        <v>0</v>
      </c>
      <c r="K119" s="144" t="n">
        <v>0</v>
      </c>
      <c r="L119" s="145" t="n">
        <v>0</v>
      </c>
      <c r="M119" s="211" t="n">
        <v>0</v>
      </c>
      <c r="N119" s="221" t="n">
        <v>0</v>
      </c>
      <c r="O119" s="221" t="n">
        <v>0</v>
      </c>
      <c r="P119" s="212" t="n">
        <v>0</v>
      </c>
      <c r="Q119" s="212" t="n">
        <v>0</v>
      </c>
      <c r="R119" s="212" t="n">
        <v>0</v>
      </c>
      <c r="S119" s="222" t="n">
        <v>0</v>
      </c>
      <c r="T119" s="211" t="n">
        <v>0</v>
      </c>
      <c r="U119" s="213" t="n">
        <v>0</v>
      </c>
      <c r="V119" s="223" t="n">
        <v>7.492</v>
      </c>
      <c r="W119" s="65" t="n">
        <v>113</v>
      </c>
      <c r="X119" s="66" t="n">
        <v>0</v>
      </c>
      <c r="Y119" s="120"/>
      <c r="AC119" s="206"/>
      <c r="AD119" s="120"/>
    </row>
    <row r="120" customFormat="false" ht="12.75" hidden="false" customHeight="true" outlineLevel="0" collapsed="false">
      <c r="A120" s="220" t="n">
        <v>114</v>
      </c>
      <c r="B120" s="62" t="s">
        <v>1571</v>
      </c>
      <c r="C120" s="210" t="n">
        <v>657998</v>
      </c>
      <c r="D120" s="62" t="s">
        <v>1519</v>
      </c>
      <c r="E120" s="139" t="n">
        <v>37258</v>
      </c>
      <c r="F120" s="211" t="n">
        <v>0</v>
      </c>
      <c r="G120" s="212" t="n">
        <v>0</v>
      </c>
      <c r="H120" s="213" t="n">
        <v>0</v>
      </c>
      <c r="I120" s="143" t="n">
        <v>7.49</v>
      </c>
      <c r="J120" s="144" t="n">
        <v>0</v>
      </c>
      <c r="K120" s="144" t="n">
        <v>0</v>
      </c>
      <c r="L120" s="145" t="n">
        <v>0</v>
      </c>
      <c r="M120" s="211" t="n">
        <v>0</v>
      </c>
      <c r="N120" s="221" t="n">
        <v>0</v>
      </c>
      <c r="O120" s="221" t="n">
        <v>0</v>
      </c>
      <c r="P120" s="212" t="n">
        <v>0</v>
      </c>
      <c r="Q120" s="212" t="n">
        <v>0</v>
      </c>
      <c r="R120" s="212" t="n">
        <v>0</v>
      </c>
      <c r="S120" s="222" t="n">
        <v>0</v>
      </c>
      <c r="T120" s="211" t="n">
        <v>0</v>
      </c>
      <c r="U120" s="213" t="n">
        <v>0</v>
      </c>
      <c r="V120" s="223" t="n">
        <v>7.49</v>
      </c>
      <c r="W120" s="65" t="n">
        <v>114</v>
      </c>
      <c r="X120" s="66" t="n">
        <v>0</v>
      </c>
      <c r="Y120" s="120"/>
      <c r="AC120" s="206"/>
      <c r="AD120" s="120"/>
    </row>
    <row r="121" customFormat="false" ht="12.75" hidden="false" customHeight="true" outlineLevel="0" collapsed="false">
      <c r="A121" s="220" t="n">
        <v>115</v>
      </c>
      <c r="B121" s="62" t="s">
        <v>1572</v>
      </c>
      <c r="C121" s="210" t="n">
        <v>630258</v>
      </c>
      <c r="D121" s="62" t="s">
        <v>60</v>
      </c>
      <c r="E121" s="139" t="n">
        <v>36852</v>
      </c>
      <c r="F121" s="211" t="n">
        <v>0</v>
      </c>
      <c r="G121" s="212" t="n">
        <v>0</v>
      </c>
      <c r="H121" s="213" t="n">
        <v>0</v>
      </c>
      <c r="I121" s="143" t="n">
        <v>7.489</v>
      </c>
      <c r="J121" s="144" t="n">
        <v>0</v>
      </c>
      <c r="K121" s="144" t="n">
        <v>0</v>
      </c>
      <c r="L121" s="145" t="n">
        <v>0</v>
      </c>
      <c r="M121" s="211" t="n">
        <v>0</v>
      </c>
      <c r="N121" s="221" t="n">
        <v>0</v>
      </c>
      <c r="O121" s="221" t="n">
        <v>0</v>
      </c>
      <c r="P121" s="212" t="n">
        <v>0</v>
      </c>
      <c r="Q121" s="212" t="n">
        <v>0</v>
      </c>
      <c r="R121" s="212" t="n">
        <v>0</v>
      </c>
      <c r="S121" s="222" t="n">
        <v>0</v>
      </c>
      <c r="T121" s="211" t="n">
        <v>0</v>
      </c>
      <c r="U121" s="213" t="n">
        <v>0</v>
      </c>
      <c r="V121" s="223" t="n">
        <v>7.489</v>
      </c>
      <c r="W121" s="65" t="n">
        <v>115</v>
      </c>
      <c r="X121" s="66" t="n">
        <v>0</v>
      </c>
      <c r="Y121" s="120"/>
      <c r="AC121" s="206"/>
      <c r="AD121" s="120"/>
    </row>
    <row r="122" customFormat="false" ht="12.75" hidden="false" customHeight="true" outlineLevel="0" collapsed="false">
      <c r="A122" s="220" t="n">
        <v>116</v>
      </c>
      <c r="B122" s="62" t="s">
        <v>1573</v>
      </c>
      <c r="C122" s="210" t="n">
        <v>651682</v>
      </c>
      <c r="D122" s="62" t="s">
        <v>66</v>
      </c>
      <c r="E122" s="139" t="n">
        <v>37619</v>
      </c>
      <c r="F122" s="211" t="n">
        <v>0</v>
      </c>
      <c r="G122" s="212" t="n">
        <v>0</v>
      </c>
      <c r="H122" s="213" t="n">
        <v>0</v>
      </c>
      <c r="I122" s="143" t="n">
        <v>7.483</v>
      </c>
      <c r="J122" s="144" t="n">
        <v>0</v>
      </c>
      <c r="K122" s="144" t="n">
        <v>0</v>
      </c>
      <c r="L122" s="145" t="n">
        <v>0</v>
      </c>
      <c r="M122" s="211" t="n">
        <v>0</v>
      </c>
      <c r="N122" s="221" t="n">
        <v>0</v>
      </c>
      <c r="O122" s="221" t="n">
        <v>0</v>
      </c>
      <c r="P122" s="212" t="n">
        <v>0</v>
      </c>
      <c r="Q122" s="212" t="n">
        <v>0</v>
      </c>
      <c r="R122" s="212" t="n">
        <v>0</v>
      </c>
      <c r="S122" s="222" t="n">
        <v>0</v>
      </c>
      <c r="T122" s="211" t="n">
        <v>0</v>
      </c>
      <c r="U122" s="213" t="n">
        <v>0</v>
      </c>
      <c r="V122" s="223" t="n">
        <v>7.483</v>
      </c>
      <c r="W122" s="65" t="n">
        <v>116</v>
      </c>
      <c r="X122" s="66" t="n">
        <v>0</v>
      </c>
      <c r="Y122" s="120"/>
      <c r="AC122" s="206"/>
      <c r="AD122" s="120"/>
    </row>
    <row r="123" customFormat="false" ht="12.75" hidden="false" customHeight="true" outlineLevel="0" collapsed="false">
      <c r="A123" s="220" t="n">
        <v>117</v>
      </c>
      <c r="B123" s="62" t="s">
        <v>1574</v>
      </c>
      <c r="C123" s="210" t="n">
        <v>651079</v>
      </c>
      <c r="D123" s="62" t="s">
        <v>863</v>
      </c>
      <c r="E123" s="139" t="n">
        <v>37567</v>
      </c>
      <c r="F123" s="211" t="n">
        <v>0</v>
      </c>
      <c r="G123" s="212" t="n">
        <v>0</v>
      </c>
      <c r="H123" s="213" t="n">
        <v>0</v>
      </c>
      <c r="I123" s="143" t="n">
        <v>7.482</v>
      </c>
      <c r="J123" s="144" t="n">
        <v>0</v>
      </c>
      <c r="K123" s="144" t="n">
        <v>0</v>
      </c>
      <c r="L123" s="145" t="n">
        <v>0</v>
      </c>
      <c r="M123" s="211" t="n">
        <v>0</v>
      </c>
      <c r="N123" s="221" t="n">
        <v>0</v>
      </c>
      <c r="O123" s="221" t="n">
        <v>0</v>
      </c>
      <c r="P123" s="212" t="n">
        <v>0</v>
      </c>
      <c r="Q123" s="212" t="n">
        <v>0</v>
      </c>
      <c r="R123" s="212" t="n">
        <v>0</v>
      </c>
      <c r="S123" s="222" t="n">
        <v>0</v>
      </c>
      <c r="T123" s="211" t="n">
        <v>0</v>
      </c>
      <c r="U123" s="213" t="n">
        <v>0</v>
      </c>
      <c r="V123" s="223" t="n">
        <v>7.482</v>
      </c>
      <c r="W123" s="65" t="n">
        <v>117</v>
      </c>
      <c r="X123" s="66" t="n">
        <v>0</v>
      </c>
      <c r="Y123" s="120"/>
      <c r="AC123" s="206"/>
      <c r="AD123" s="120"/>
    </row>
    <row r="124" customFormat="false" ht="12.75" hidden="false" customHeight="true" outlineLevel="0" collapsed="false">
      <c r="A124" s="220" t="n">
        <v>118</v>
      </c>
      <c r="B124" s="62" t="s">
        <v>1575</v>
      </c>
      <c r="C124" s="210" t="n">
        <v>635094</v>
      </c>
      <c r="D124" s="62" t="s">
        <v>1465</v>
      </c>
      <c r="E124" s="139" t="n">
        <v>36385</v>
      </c>
      <c r="F124" s="211" t="n">
        <v>0</v>
      </c>
      <c r="G124" s="212" t="n">
        <v>0</v>
      </c>
      <c r="H124" s="213" t="n">
        <v>0</v>
      </c>
      <c r="I124" s="143" t="n">
        <v>7.48</v>
      </c>
      <c r="J124" s="144" t="n">
        <v>0</v>
      </c>
      <c r="K124" s="144" t="n">
        <v>0</v>
      </c>
      <c r="L124" s="145" t="n">
        <v>0</v>
      </c>
      <c r="M124" s="211" t="n">
        <v>0</v>
      </c>
      <c r="N124" s="221" t="n">
        <v>0</v>
      </c>
      <c r="O124" s="221" t="n">
        <v>0</v>
      </c>
      <c r="P124" s="212" t="n">
        <v>0</v>
      </c>
      <c r="Q124" s="212" t="n">
        <v>0</v>
      </c>
      <c r="R124" s="212" t="n">
        <v>0</v>
      </c>
      <c r="S124" s="222" t="n">
        <v>0</v>
      </c>
      <c r="T124" s="211" t="n">
        <v>0</v>
      </c>
      <c r="U124" s="213" t="n">
        <v>0</v>
      </c>
      <c r="V124" s="223" t="n">
        <v>7.48</v>
      </c>
      <c r="W124" s="65" t="n">
        <v>118</v>
      </c>
      <c r="X124" s="66" t="n">
        <v>0</v>
      </c>
      <c r="Y124" s="120"/>
      <c r="AC124" s="206"/>
      <c r="AD124" s="120"/>
    </row>
    <row r="125" customFormat="false" ht="12.75" hidden="false" customHeight="true" outlineLevel="0" collapsed="false">
      <c r="A125" s="220" t="n">
        <v>119</v>
      </c>
      <c r="B125" s="62" t="s">
        <v>1576</v>
      </c>
      <c r="C125" s="210" t="n">
        <v>650680</v>
      </c>
      <c r="D125" s="62" t="s">
        <v>1456</v>
      </c>
      <c r="E125" s="139" t="n">
        <v>36338</v>
      </c>
      <c r="F125" s="211" t="n">
        <v>0</v>
      </c>
      <c r="G125" s="212" t="n">
        <v>0</v>
      </c>
      <c r="H125" s="213" t="n">
        <v>0</v>
      </c>
      <c r="I125" s="143" t="n">
        <v>7.478</v>
      </c>
      <c r="J125" s="144" t="n">
        <v>0</v>
      </c>
      <c r="K125" s="144" t="n">
        <v>0</v>
      </c>
      <c r="L125" s="145" t="n">
        <v>0</v>
      </c>
      <c r="M125" s="211" t="n">
        <v>0</v>
      </c>
      <c r="N125" s="221" t="n">
        <v>0</v>
      </c>
      <c r="O125" s="221" t="n">
        <v>0</v>
      </c>
      <c r="P125" s="212" t="n">
        <v>0</v>
      </c>
      <c r="Q125" s="212" t="n">
        <v>0</v>
      </c>
      <c r="R125" s="212" t="n">
        <v>0</v>
      </c>
      <c r="S125" s="222" t="n">
        <v>0</v>
      </c>
      <c r="T125" s="211" t="n">
        <v>0</v>
      </c>
      <c r="U125" s="213" t="n">
        <v>0</v>
      </c>
      <c r="V125" s="223" t="n">
        <v>7.478</v>
      </c>
      <c r="W125" s="65" t="n">
        <v>119</v>
      </c>
      <c r="X125" s="66" t="n">
        <v>0</v>
      </c>
      <c r="Y125" s="120"/>
      <c r="AC125" s="206"/>
      <c r="AD125" s="120"/>
    </row>
    <row r="126" customFormat="false" ht="12.75" hidden="false" customHeight="true" outlineLevel="0" collapsed="false">
      <c r="A126" s="220" t="n">
        <v>120</v>
      </c>
      <c r="B126" s="62" t="s">
        <v>1577</v>
      </c>
      <c r="C126" s="210" t="n">
        <v>662084</v>
      </c>
      <c r="D126" s="62" t="s">
        <v>1437</v>
      </c>
      <c r="E126" s="139" t="n">
        <v>37595</v>
      </c>
      <c r="F126" s="211" t="n">
        <v>0</v>
      </c>
      <c r="G126" s="212" t="n">
        <v>0</v>
      </c>
      <c r="H126" s="213" t="n">
        <v>0</v>
      </c>
      <c r="I126" s="143" t="n">
        <v>7.477</v>
      </c>
      <c r="J126" s="144" t="n">
        <v>0</v>
      </c>
      <c r="K126" s="144" t="n">
        <v>0</v>
      </c>
      <c r="L126" s="145" t="n">
        <v>0</v>
      </c>
      <c r="M126" s="211" t="n">
        <v>0</v>
      </c>
      <c r="N126" s="221" t="n">
        <v>0</v>
      </c>
      <c r="O126" s="221" t="n">
        <v>0</v>
      </c>
      <c r="P126" s="212" t="n">
        <v>0</v>
      </c>
      <c r="Q126" s="212" t="n">
        <v>0</v>
      </c>
      <c r="R126" s="212" t="n">
        <v>0</v>
      </c>
      <c r="S126" s="222" t="n">
        <v>0</v>
      </c>
      <c r="T126" s="211" t="n">
        <v>0</v>
      </c>
      <c r="U126" s="213" t="n">
        <v>0</v>
      </c>
      <c r="V126" s="223" t="n">
        <v>7.477</v>
      </c>
      <c r="W126" s="65" t="n">
        <v>120</v>
      </c>
      <c r="X126" s="66" t="n">
        <v>0</v>
      </c>
      <c r="Y126" s="120"/>
      <c r="AC126" s="206"/>
      <c r="AD126" s="120"/>
    </row>
    <row r="127" customFormat="false" ht="12.75" hidden="false" customHeight="true" outlineLevel="0" collapsed="false">
      <c r="A127" s="220" t="n">
        <v>121</v>
      </c>
      <c r="B127" s="62" t="s">
        <v>1578</v>
      </c>
      <c r="C127" s="210" t="n">
        <v>651784</v>
      </c>
      <c r="D127" s="62" t="s">
        <v>66</v>
      </c>
      <c r="E127" s="139" t="n">
        <v>37563</v>
      </c>
      <c r="F127" s="211" t="n">
        <v>0</v>
      </c>
      <c r="G127" s="212" t="n">
        <v>0</v>
      </c>
      <c r="H127" s="213" t="n">
        <v>0</v>
      </c>
      <c r="I127" s="143" t="n">
        <v>7.476</v>
      </c>
      <c r="J127" s="144" t="n">
        <v>0</v>
      </c>
      <c r="K127" s="144" t="n">
        <v>0</v>
      </c>
      <c r="L127" s="145" t="n">
        <v>0</v>
      </c>
      <c r="M127" s="211" t="n">
        <v>0</v>
      </c>
      <c r="N127" s="221" t="n">
        <v>0</v>
      </c>
      <c r="O127" s="221" t="n">
        <v>0</v>
      </c>
      <c r="P127" s="212" t="n">
        <v>0</v>
      </c>
      <c r="Q127" s="212" t="n">
        <v>0</v>
      </c>
      <c r="R127" s="212" t="n">
        <v>0</v>
      </c>
      <c r="S127" s="222" t="n">
        <v>0</v>
      </c>
      <c r="T127" s="211" t="n">
        <v>0</v>
      </c>
      <c r="U127" s="213" t="n">
        <v>0</v>
      </c>
      <c r="V127" s="223" t="n">
        <v>7.476</v>
      </c>
      <c r="W127" s="65" t="n">
        <v>121</v>
      </c>
      <c r="X127" s="66" t="n">
        <v>0</v>
      </c>
      <c r="Y127" s="120"/>
      <c r="AC127" s="206"/>
      <c r="AD127" s="120"/>
    </row>
    <row r="128" customFormat="false" ht="12.75" hidden="false" customHeight="true" outlineLevel="0" collapsed="false">
      <c r="A128" s="220" t="n">
        <v>122</v>
      </c>
      <c r="B128" s="62" t="s">
        <v>1579</v>
      </c>
      <c r="C128" s="210" t="n">
        <v>656437</v>
      </c>
      <c r="D128" s="62" t="s">
        <v>60</v>
      </c>
      <c r="E128" s="139" t="n">
        <v>37539</v>
      </c>
      <c r="F128" s="211" t="n">
        <v>0</v>
      </c>
      <c r="G128" s="212" t="n">
        <v>0</v>
      </c>
      <c r="H128" s="213" t="n">
        <v>0</v>
      </c>
      <c r="I128" s="143" t="n">
        <v>7.475</v>
      </c>
      <c r="J128" s="144" t="n">
        <v>0</v>
      </c>
      <c r="K128" s="144" t="n">
        <v>0</v>
      </c>
      <c r="L128" s="145" t="n">
        <v>0</v>
      </c>
      <c r="M128" s="211" t="n">
        <v>0</v>
      </c>
      <c r="N128" s="221" t="n">
        <v>0</v>
      </c>
      <c r="O128" s="221" t="n">
        <v>0</v>
      </c>
      <c r="P128" s="212" t="n">
        <v>0</v>
      </c>
      <c r="Q128" s="212" t="n">
        <v>0</v>
      </c>
      <c r="R128" s="212" t="n">
        <v>0</v>
      </c>
      <c r="S128" s="222" t="n">
        <v>0</v>
      </c>
      <c r="T128" s="211" t="n">
        <v>0</v>
      </c>
      <c r="U128" s="213" t="n">
        <v>0</v>
      </c>
      <c r="V128" s="223" t="n">
        <v>7.475</v>
      </c>
      <c r="W128" s="65" t="n">
        <v>122</v>
      </c>
      <c r="X128" s="66" t="n">
        <v>0</v>
      </c>
      <c r="Y128" s="120"/>
      <c r="AC128" s="206"/>
      <c r="AD128" s="120"/>
    </row>
    <row r="129" customFormat="false" ht="12.75" hidden="false" customHeight="true" outlineLevel="0" collapsed="false">
      <c r="A129" s="220" t="n">
        <v>123</v>
      </c>
      <c r="B129" s="62" t="s">
        <v>1580</v>
      </c>
      <c r="C129" s="210" t="n">
        <v>664879</v>
      </c>
      <c r="D129" s="62" t="s">
        <v>66</v>
      </c>
      <c r="E129" s="139" t="n">
        <v>37571</v>
      </c>
      <c r="F129" s="211" t="n">
        <v>0</v>
      </c>
      <c r="G129" s="212" t="n">
        <v>0</v>
      </c>
      <c r="H129" s="213" t="n">
        <v>0</v>
      </c>
      <c r="I129" s="143" t="n">
        <v>7.474</v>
      </c>
      <c r="J129" s="144" t="n">
        <v>0</v>
      </c>
      <c r="K129" s="144" t="n">
        <v>0</v>
      </c>
      <c r="L129" s="145" t="n">
        <v>0</v>
      </c>
      <c r="M129" s="211" t="n">
        <v>0</v>
      </c>
      <c r="N129" s="221" t="n">
        <v>0</v>
      </c>
      <c r="O129" s="221" t="n">
        <v>0</v>
      </c>
      <c r="P129" s="212" t="n">
        <v>0</v>
      </c>
      <c r="Q129" s="212" t="n">
        <v>0</v>
      </c>
      <c r="R129" s="212" t="n">
        <v>0</v>
      </c>
      <c r="S129" s="222" t="n">
        <v>0</v>
      </c>
      <c r="T129" s="211" t="n">
        <v>0</v>
      </c>
      <c r="U129" s="213" t="n">
        <v>0</v>
      </c>
      <c r="V129" s="223" t="n">
        <v>7.474</v>
      </c>
      <c r="W129" s="65" t="n">
        <v>123</v>
      </c>
      <c r="X129" s="66" t="n">
        <v>0</v>
      </c>
      <c r="Y129" s="120"/>
      <c r="AC129" s="206"/>
      <c r="AD129" s="120"/>
    </row>
    <row r="130" customFormat="false" ht="12.75" hidden="false" customHeight="true" outlineLevel="0" collapsed="false">
      <c r="A130" s="220" t="n">
        <v>124</v>
      </c>
      <c r="B130" s="62" t="s">
        <v>1581</v>
      </c>
      <c r="C130" s="210" t="n">
        <v>667588</v>
      </c>
      <c r="D130" s="62" t="s">
        <v>192</v>
      </c>
      <c r="E130" s="139" t="n">
        <v>37460</v>
      </c>
      <c r="F130" s="211" t="n">
        <v>0</v>
      </c>
      <c r="G130" s="212" t="n">
        <v>0</v>
      </c>
      <c r="H130" s="213" t="n">
        <v>0</v>
      </c>
      <c r="I130" s="143" t="n">
        <v>7.473</v>
      </c>
      <c r="J130" s="144" t="n">
        <v>0</v>
      </c>
      <c r="K130" s="144" t="n">
        <v>0</v>
      </c>
      <c r="L130" s="145" t="n">
        <v>0</v>
      </c>
      <c r="M130" s="211" t="n">
        <v>0</v>
      </c>
      <c r="N130" s="221" t="n">
        <v>0</v>
      </c>
      <c r="O130" s="221" t="n">
        <v>0</v>
      </c>
      <c r="P130" s="212" t="n">
        <v>0</v>
      </c>
      <c r="Q130" s="212" t="n">
        <v>0</v>
      </c>
      <c r="R130" s="212" t="n">
        <v>0</v>
      </c>
      <c r="S130" s="222" t="n">
        <v>0</v>
      </c>
      <c r="T130" s="211" t="n">
        <v>0</v>
      </c>
      <c r="U130" s="213" t="n">
        <v>0</v>
      </c>
      <c r="V130" s="223" t="n">
        <v>7.473</v>
      </c>
      <c r="W130" s="65" t="n">
        <v>124</v>
      </c>
      <c r="X130" s="66" t="n">
        <v>0</v>
      </c>
      <c r="Y130" s="120"/>
      <c r="AC130" s="206"/>
      <c r="AD130" s="120"/>
    </row>
    <row r="131" customFormat="false" ht="12.75" hidden="false" customHeight="true" outlineLevel="0" collapsed="false">
      <c r="A131" s="220" t="n">
        <v>125</v>
      </c>
      <c r="B131" s="62" t="s">
        <v>1582</v>
      </c>
      <c r="C131" s="210" t="n">
        <v>651080</v>
      </c>
      <c r="D131" s="62" t="s">
        <v>863</v>
      </c>
      <c r="E131" s="139" t="n">
        <v>37529</v>
      </c>
      <c r="F131" s="211" t="n">
        <v>0</v>
      </c>
      <c r="G131" s="212" t="n">
        <v>0</v>
      </c>
      <c r="H131" s="213" t="n">
        <v>0</v>
      </c>
      <c r="I131" s="143" t="n">
        <v>7.471</v>
      </c>
      <c r="J131" s="144" t="n">
        <v>0</v>
      </c>
      <c r="K131" s="144" t="n">
        <v>0</v>
      </c>
      <c r="L131" s="145" t="n">
        <v>0</v>
      </c>
      <c r="M131" s="211" t="n">
        <v>0</v>
      </c>
      <c r="N131" s="221" t="n">
        <v>0</v>
      </c>
      <c r="O131" s="221" t="n">
        <v>0</v>
      </c>
      <c r="P131" s="212" t="n">
        <v>0</v>
      </c>
      <c r="Q131" s="212" t="n">
        <v>0</v>
      </c>
      <c r="R131" s="212" t="n">
        <v>0</v>
      </c>
      <c r="S131" s="222" t="n">
        <v>0</v>
      </c>
      <c r="T131" s="211" t="n">
        <v>0</v>
      </c>
      <c r="U131" s="213" t="n">
        <v>0</v>
      </c>
      <c r="V131" s="223" t="n">
        <v>7.471</v>
      </c>
      <c r="W131" s="65" t="n">
        <v>125</v>
      </c>
      <c r="X131" s="66" t="n">
        <v>0</v>
      </c>
      <c r="Y131" s="120"/>
      <c r="AC131" s="206"/>
      <c r="AD131" s="120"/>
    </row>
    <row r="132" customFormat="false" ht="12.75" hidden="false" customHeight="true" outlineLevel="0" collapsed="false">
      <c r="A132" s="220" t="n">
        <v>125</v>
      </c>
      <c r="B132" s="62" t="s">
        <v>1583</v>
      </c>
      <c r="C132" s="210" t="n">
        <v>653125</v>
      </c>
      <c r="D132" s="62" t="s">
        <v>1532</v>
      </c>
      <c r="E132" s="139" t="n">
        <v>37417</v>
      </c>
      <c r="F132" s="211" t="n">
        <v>0</v>
      </c>
      <c r="G132" s="212" t="n">
        <v>0</v>
      </c>
      <c r="H132" s="213" t="n">
        <v>0</v>
      </c>
      <c r="I132" s="143" t="n">
        <v>7.471</v>
      </c>
      <c r="J132" s="144" t="n">
        <v>0</v>
      </c>
      <c r="K132" s="144" t="n">
        <v>0</v>
      </c>
      <c r="L132" s="145" t="n">
        <v>0</v>
      </c>
      <c r="M132" s="211" t="n">
        <v>0</v>
      </c>
      <c r="N132" s="221" t="n">
        <v>0</v>
      </c>
      <c r="O132" s="221" t="n">
        <v>0</v>
      </c>
      <c r="P132" s="212" t="n">
        <v>0</v>
      </c>
      <c r="Q132" s="212" t="n">
        <v>0</v>
      </c>
      <c r="R132" s="212" t="n">
        <v>0</v>
      </c>
      <c r="S132" s="222" t="n">
        <v>0</v>
      </c>
      <c r="T132" s="211" t="n">
        <v>0</v>
      </c>
      <c r="U132" s="213" t="n">
        <v>0</v>
      </c>
      <c r="V132" s="223" t="n">
        <v>7.471</v>
      </c>
      <c r="W132" s="65" t="n">
        <v>125</v>
      </c>
      <c r="X132" s="66" t="n">
        <v>0</v>
      </c>
      <c r="Y132" s="120"/>
      <c r="AC132" s="206"/>
      <c r="AD132" s="120"/>
    </row>
    <row r="133" customFormat="false" ht="12.75" hidden="false" customHeight="true" outlineLevel="0" collapsed="false">
      <c r="A133" s="220" t="n">
        <v>127</v>
      </c>
      <c r="B133" s="62" t="s">
        <v>1584</v>
      </c>
      <c r="C133" s="210" t="n">
        <v>650679</v>
      </c>
      <c r="D133" s="62" t="s">
        <v>1456</v>
      </c>
      <c r="E133" s="139" t="n">
        <v>37578</v>
      </c>
      <c r="F133" s="211" t="n">
        <v>0</v>
      </c>
      <c r="G133" s="212" t="n">
        <v>0</v>
      </c>
      <c r="H133" s="213" t="n">
        <v>0</v>
      </c>
      <c r="I133" s="143" t="n">
        <v>7.469</v>
      </c>
      <c r="J133" s="144" t="n">
        <v>0</v>
      </c>
      <c r="K133" s="144" t="n">
        <v>0</v>
      </c>
      <c r="L133" s="145" t="n">
        <v>0</v>
      </c>
      <c r="M133" s="211" t="n">
        <v>0</v>
      </c>
      <c r="N133" s="221" t="n">
        <v>0</v>
      </c>
      <c r="O133" s="221" t="n">
        <v>0</v>
      </c>
      <c r="P133" s="212" t="n">
        <v>0</v>
      </c>
      <c r="Q133" s="212" t="n">
        <v>0</v>
      </c>
      <c r="R133" s="212" t="n">
        <v>0</v>
      </c>
      <c r="S133" s="222" t="n">
        <v>0</v>
      </c>
      <c r="T133" s="211" t="n">
        <v>0</v>
      </c>
      <c r="U133" s="213" t="n">
        <v>0</v>
      </c>
      <c r="V133" s="223" t="n">
        <v>7.469</v>
      </c>
      <c r="W133" s="65" t="n">
        <v>127</v>
      </c>
      <c r="X133" s="66" t="n">
        <v>0</v>
      </c>
      <c r="Y133" s="120"/>
      <c r="AC133" s="206"/>
      <c r="AD133" s="120"/>
    </row>
    <row r="134" customFormat="false" ht="12.75" hidden="false" customHeight="true" outlineLevel="0" collapsed="false">
      <c r="A134" s="220" t="n">
        <v>128</v>
      </c>
      <c r="B134" s="62" t="s">
        <v>1585</v>
      </c>
      <c r="C134" s="210" t="n">
        <v>668247</v>
      </c>
      <c r="D134" s="62" t="s">
        <v>559</v>
      </c>
      <c r="E134" s="139" t="n">
        <v>37225</v>
      </c>
      <c r="F134" s="211" t="n">
        <v>0</v>
      </c>
      <c r="G134" s="212" t="n">
        <v>0</v>
      </c>
      <c r="H134" s="213" t="n">
        <v>0</v>
      </c>
      <c r="I134" s="143" t="n">
        <v>7.467</v>
      </c>
      <c r="J134" s="144" t="n">
        <v>0</v>
      </c>
      <c r="K134" s="144" t="n">
        <v>0</v>
      </c>
      <c r="L134" s="145" t="n">
        <v>0</v>
      </c>
      <c r="M134" s="211" t="n">
        <v>0</v>
      </c>
      <c r="N134" s="221" t="n">
        <v>0</v>
      </c>
      <c r="O134" s="221" t="n">
        <v>0</v>
      </c>
      <c r="P134" s="212" t="n">
        <v>0</v>
      </c>
      <c r="Q134" s="212" t="n">
        <v>0</v>
      </c>
      <c r="R134" s="212" t="n">
        <v>0</v>
      </c>
      <c r="S134" s="222" t="n">
        <v>0</v>
      </c>
      <c r="T134" s="211" t="n">
        <v>0</v>
      </c>
      <c r="U134" s="213" t="n">
        <v>0</v>
      </c>
      <c r="V134" s="223" t="n">
        <v>7.467</v>
      </c>
      <c r="W134" s="65" t="n">
        <v>128</v>
      </c>
      <c r="X134" s="66" t="n">
        <v>0</v>
      </c>
      <c r="Y134" s="120"/>
      <c r="AC134" s="206"/>
      <c r="AD134" s="120"/>
    </row>
    <row r="135" customFormat="false" ht="12.75" hidden="false" customHeight="true" outlineLevel="0" collapsed="false">
      <c r="A135" s="220" t="n">
        <v>128</v>
      </c>
      <c r="B135" s="62" t="s">
        <v>1586</v>
      </c>
      <c r="C135" s="210" t="n">
        <v>657567</v>
      </c>
      <c r="D135" s="62" t="s">
        <v>159</v>
      </c>
      <c r="E135" s="139" t="n">
        <v>36875</v>
      </c>
      <c r="F135" s="211" t="n">
        <v>0</v>
      </c>
      <c r="G135" s="212" t="n">
        <v>0</v>
      </c>
      <c r="H135" s="213" t="n">
        <v>0</v>
      </c>
      <c r="I135" s="143" t="n">
        <v>7.467</v>
      </c>
      <c r="J135" s="144" t="n">
        <v>0</v>
      </c>
      <c r="K135" s="144" t="n">
        <v>0</v>
      </c>
      <c r="L135" s="145" t="n">
        <v>0</v>
      </c>
      <c r="M135" s="211" t="n">
        <v>0</v>
      </c>
      <c r="N135" s="221" t="n">
        <v>0</v>
      </c>
      <c r="O135" s="221" t="n">
        <v>0</v>
      </c>
      <c r="P135" s="212" t="n">
        <v>0</v>
      </c>
      <c r="Q135" s="212" t="n">
        <v>0</v>
      </c>
      <c r="R135" s="212" t="n">
        <v>0</v>
      </c>
      <c r="S135" s="222" t="n">
        <v>0</v>
      </c>
      <c r="T135" s="211" t="n">
        <v>0</v>
      </c>
      <c r="U135" s="213" t="n">
        <v>0</v>
      </c>
      <c r="V135" s="223" t="n">
        <v>7.467</v>
      </c>
      <c r="W135" s="65" t="n">
        <v>128</v>
      </c>
      <c r="X135" s="66" t="n">
        <v>0</v>
      </c>
      <c r="Y135" s="120"/>
      <c r="AC135" s="206"/>
      <c r="AD135" s="120"/>
    </row>
    <row r="136" customFormat="false" ht="12.75" hidden="false" customHeight="true" outlineLevel="0" collapsed="false">
      <c r="A136" s="220" t="n">
        <v>130</v>
      </c>
      <c r="B136" s="62" t="s">
        <v>1587</v>
      </c>
      <c r="C136" s="210" t="n">
        <v>639056</v>
      </c>
      <c r="D136" s="62" t="s">
        <v>63</v>
      </c>
      <c r="E136" s="139" t="n">
        <v>37025</v>
      </c>
      <c r="F136" s="211" t="n">
        <v>0</v>
      </c>
      <c r="G136" s="212" t="n">
        <v>0</v>
      </c>
      <c r="H136" s="213" t="n">
        <v>0</v>
      </c>
      <c r="I136" s="143" t="n">
        <v>7.465</v>
      </c>
      <c r="J136" s="144" t="n">
        <v>0</v>
      </c>
      <c r="K136" s="144" t="n">
        <v>0</v>
      </c>
      <c r="L136" s="145" t="n">
        <v>0</v>
      </c>
      <c r="M136" s="211" t="n">
        <v>0</v>
      </c>
      <c r="N136" s="221" t="n">
        <v>0</v>
      </c>
      <c r="O136" s="221" t="n">
        <v>0</v>
      </c>
      <c r="P136" s="212" t="n">
        <v>0</v>
      </c>
      <c r="Q136" s="212" t="n">
        <v>0</v>
      </c>
      <c r="R136" s="212" t="n">
        <v>0</v>
      </c>
      <c r="S136" s="222" t="n">
        <v>0</v>
      </c>
      <c r="T136" s="211" t="n">
        <v>0</v>
      </c>
      <c r="U136" s="213" t="n">
        <v>0</v>
      </c>
      <c r="V136" s="223" t="n">
        <v>7.465</v>
      </c>
      <c r="W136" s="65" t="n">
        <v>130</v>
      </c>
      <c r="X136" s="66" t="n">
        <v>0</v>
      </c>
      <c r="Y136" s="120"/>
      <c r="AC136" s="206"/>
      <c r="AD136" s="120"/>
    </row>
    <row r="137" customFormat="false" ht="12.75" hidden="false" customHeight="true" outlineLevel="0" collapsed="false">
      <c r="A137" s="220" t="n">
        <v>131</v>
      </c>
      <c r="B137" s="62" t="s">
        <v>1588</v>
      </c>
      <c r="C137" s="210" t="n">
        <v>659180</v>
      </c>
      <c r="D137" s="62" t="s">
        <v>1452</v>
      </c>
      <c r="E137" s="139" t="n">
        <v>37219</v>
      </c>
      <c r="F137" s="211" t="n">
        <v>0</v>
      </c>
      <c r="G137" s="212" t="n">
        <v>0</v>
      </c>
      <c r="H137" s="213" t="n">
        <v>0</v>
      </c>
      <c r="I137" s="143" t="n">
        <v>7.464</v>
      </c>
      <c r="J137" s="144" t="n">
        <v>0</v>
      </c>
      <c r="K137" s="144" t="n">
        <v>0</v>
      </c>
      <c r="L137" s="145" t="n">
        <v>0</v>
      </c>
      <c r="M137" s="211" t="n">
        <v>0</v>
      </c>
      <c r="N137" s="221" t="n">
        <v>0</v>
      </c>
      <c r="O137" s="221" t="n">
        <v>0</v>
      </c>
      <c r="P137" s="212" t="n">
        <v>0</v>
      </c>
      <c r="Q137" s="212" t="n">
        <v>0</v>
      </c>
      <c r="R137" s="212" t="n">
        <v>0</v>
      </c>
      <c r="S137" s="222" t="n">
        <v>0</v>
      </c>
      <c r="T137" s="211" t="n">
        <v>0</v>
      </c>
      <c r="U137" s="213" t="n">
        <v>0</v>
      </c>
      <c r="V137" s="223" t="n">
        <v>7.464</v>
      </c>
      <c r="W137" s="65" t="n">
        <v>131</v>
      </c>
      <c r="X137" s="66" t="n">
        <v>0</v>
      </c>
      <c r="Y137" s="120"/>
      <c r="AC137" s="206"/>
      <c r="AD137" s="120"/>
    </row>
    <row r="138" customFormat="false" ht="12.75" hidden="false" customHeight="true" outlineLevel="0" collapsed="false">
      <c r="A138" s="220" t="n">
        <v>132</v>
      </c>
      <c r="B138" s="62" t="s">
        <v>1589</v>
      </c>
      <c r="C138" s="210" t="n">
        <v>660102</v>
      </c>
      <c r="D138" s="62" t="s">
        <v>159</v>
      </c>
      <c r="E138" s="139" t="n">
        <v>36935</v>
      </c>
      <c r="F138" s="211" t="n">
        <v>0</v>
      </c>
      <c r="G138" s="212" t="n">
        <v>0</v>
      </c>
      <c r="H138" s="213" t="n">
        <v>0</v>
      </c>
      <c r="I138" s="143" t="n">
        <v>7.463</v>
      </c>
      <c r="J138" s="144" t="n">
        <v>0</v>
      </c>
      <c r="K138" s="144" t="n">
        <v>0</v>
      </c>
      <c r="L138" s="145" t="n">
        <v>0</v>
      </c>
      <c r="M138" s="211" t="n">
        <v>0</v>
      </c>
      <c r="N138" s="221" t="n">
        <v>0</v>
      </c>
      <c r="O138" s="221" t="n">
        <v>0</v>
      </c>
      <c r="P138" s="212" t="n">
        <v>0</v>
      </c>
      <c r="Q138" s="212" t="n">
        <v>0</v>
      </c>
      <c r="R138" s="212" t="n">
        <v>0</v>
      </c>
      <c r="S138" s="222" t="n">
        <v>0</v>
      </c>
      <c r="T138" s="211" t="n">
        <v>0</v>
      </c>
      <c r="U138" s="213" t="n">
        <v>0</v>
      </c>
      <c r="V138" s="223" t="n">
        <v>7.463</v>
      </c>
      <c r="W138" s="65" t="n">
        <v>132</v>
      </c>
      <c r="X138" s="66" t="n">
        <v>0</v>
      </c>
      <c r="Y138" s="120"/>
      <c r="AC138" s="206"/>
      <c r="AD138" s="120"/>
    </row>
    <row r="139" customFormat="false" ht="12.75" hidden="false" customHeight="true" outlineLevel="0" collapsed="false">
      <c r="A139" s="220" t="n">
        <v>132</v>
      </c>
      <c r="B139" s="62" t="s">
        <v>1590</v>
      </c>
      <c r="C139" s="210" t="n">
        <v>648874</v>
      </c>
      <c r="D139" s="62" t="s">
        <v>192</v>
      </c>
      <c r="E139" s="139" t="n">
        <v>37487</v>
      </c>
      <c r="F139" s="211" t="n">
        <v>0</v>
      </c>
      <c r="G139" s="212" t="n">
        <v>0</v>
      </c>
      <c r="H139" s="213" t="n">
        <v>0</v>
      </c>
      <c r="I139" s="143" t="n">
        <v>7.463</v>
      </c>
      <c r="J139" s="144" t="n">
        <v>0</v>
      </c>
      <c r="K139" s="144" t="n">
        <v>0</v>
      </c>
      <c r="L139" s="145" t="n">
        <v>0</v>
      </c>
      <c r="M139" s="211" t="n">
        <v>0</v>
      </c>
      <c r="N139" s="221" t="n">
        <v>0</v>
      </c>
      <c r="O139" s="221" t="n">
        <v>0</v>
      </c>
      <c r="P139" s="212" t="n">
        <v>0</v>
      </c>
      <c r="Q139" s="212" t="n">
        <v>0</v>
      </c>
      <c r="R139" s="212" t="n">
        <v>0</v>
      </c>
      <c r="S139" s="222" t="n">
        <v>0</v>
      </c>
      <c r="T139" s="211" t="n">
        <v>0</v>
      </c>
      <c r="U139" s="213" t="n">
        <v>0</v>
      </c>
      <c r="V139" s="223" t="n">
        <v>7.463</v>
      </c>
      <c r="W139" s="65" t="n">
        <v>132</v>
      </c>
      <c r="X139" s="66" t="n">
        <v>0</v>
      </c>
      <c r="Y139" s="120"/>
      <c r="AC139" s="206"/>
      <c r="AD139" s="120"/>
    </row>
    <row r="140" customFormat="false" ht="12.75" hidden="false" customHeight="true" outlineLevel="0" collapsed="false">
      <c r="A140" s="220" t="n">
        <v>134</v>
      </c>
      <c r="B140" s="62" t="s">
        <v>1591</v>
      </c>
      <c r="C140" s="210" t="n">
        <v>674569</v>
      </c>
      <c r="D140" s="62" t="s">
        <v>192</v>
      </c>
      <c r="E140" s="139" t="n">
        <v>37561</v>
      </c>
      <c r="F140" s="211" t="n">
        <v>0</v>
      </c>
      <c r="G140" s="212" t="n">
        <v>0</v>
      </c>
      <c r="H140" s="213" t="n">
        <v>0</v>
      </c>
      <c r="I140" s="143" t="n">
        <v>7.461</v>
      </c>
      <c r="J140" s="144" t="n">
        <v>0</v>
      </c>
      <c r="K140" s="144" t="n">
        <v>0</v>
      </c>
      <c r="L140" s="145" t="n">
        <v>0</v>
      </c>
      <c r="M140" s="211" t="n">
        <v>0</v>
      </c>
      <c r="N140" s="221" t="n">
        <v>0</v>
      </c>
      <c r="O140" s="221" t="n">
        <v>0</v>
      </c>
      <c r="P140" s="212" t="n">
        <v>0</v>
      </c>
      <c r="Q140" s="212" t="n">
        <v>0</v>
      </c>
      <c r="R140" s="212" t="n">
        <v>0</v>
      </c>
      <c r="S140" s="222" t="n">
        <v>0</v>
      </c>
      <c r="T140" s="211" t="n">
        <v>0</v>
      </c>
      <c r="U140" s="213" t="n">
        <v>0</v>
      </c>
      <c r="V140" s="223" t="n">
        <v>7.461</v>
      </c>
      <c r="W140" s="65" t="n">
        <v>134</v>
      </c>
      <c r="X140" s="66" t="n">
        <v>0</v>
      </c>
      <c r="Y140" s="120"/>
      <c r="AC140" s="206"/>
      <c r="AD140" s="120"/>
    </row>
    <row r="141" customFormat="false" ht="12.75" hidden="false" customHeight="true" outlineLevel="0" collapsed="false">
      <c r="A141" s="220" t="n">
        <v>135</v>
      </c>
      <c r="B141" s="62" t="s">
        <v>1592</v>
      </c>
      <c r="C141" s="210" t="n">
        <v>659999</v>
      </c>
      <c r="D141" s="62" t="s">
        <v>159</v>
      </c>
      <c r="E141" s="139" t="n">
        <v>37060</v>
      </c>
      <c r="F141" s="211" t="n">
        <v>0</v>
      </c>
      <c r="G141" s="212" t="n">
        <v>0</v>
      </c>
      <c r="H141" s="213" t="n">
        <v>0</v>
      </c>
      <c r="I141" s="143" t="n">
        <v>7.46</v>
      </c>
      <c r="J141" s="144" t="n">
        <v>0</v>
      </c>
      <c r="K141" s="144" t="n">
        <v>0</v>
      </c>
      <c r="L141" s="145" t="n">
        <v>0</v>
      </c>
      <c r="M141" s="211" t="n">
        <v>0</v>
      </c>
      <c r="N141" s="221" t="n">
        <v>0</v>
      </c>
      <c r="O141" s="221" t="n">
        <v>0</v>
      </c>
      <c r="P141" s="212" t="n">
        <v>0</v>
      </c>
      <c r="Q141" s="212" t="n">
        <v>0</v>
      </c>
      <c r="R141" s="212" t="n">
        <v>0</v>
      </c>
      <c r="S141" s="222" t="n">
        <v>0</v>
      </c>
      <c r="T141" s="211" t="n">
        <v>0</v>
      </c>
      <c r="U141" s="213" t="n">
        <v>0</v>
      </c>
      <c r="V141" s="223" t="n">
        <v>7.46</v>
      </c>
      <c r="W141" s="65" t="n">
        <v>135</v>
      </c>
      <c r="X141" s="66" t="n">
        <v>0</v>
      </c>
      <c r="Y141" s="120"/>
      <c r="AC141" s="206"/>
      <c r="AD141" s="120"/>
    </row>
    <row r="142" customFormat="false" ht="12.75" hidden="false" customHeight="true" outlineLevel="0" collapsed="false">
      <c r="A142" s="220" t="n">
        <v>135</v>
      </c>
      <c r="B142" s="62" t="s">
        <v>1593</v>
      </c>
      <c r="C142" s="210" t="n">
        <v>656204</v>
      </c>
      <c r="D142" s="62" t="s">
        <v>1456</v>
      </c>
      <c r="E142" s="139" t="n">
        <v>37561</v>
      </c>
      <c r="F142" s="211" t="n">
        <v>0</v>
      </c>
      <c r="G142" s="212" t="n">
        <v>0</v>
      </c>
      <c r="H142" s="213" t="n">
        <v>0</v>
      </c>
      <c r="I142" s="143" t="n">
        <v>7.46</v>
      </c>
      <c r="J142" s="144" t="n">
        <v>0</v>
      </c>
      <c r="K142" s="144" t="n">
        <v>0</v>
      </c>
      <c r="L142" s="145" t="n">
        <v>0</v>
      </c>
      <c r="M142" s="211" t="n">
        <v>0</v>
      </c>
      <c r="N142" s="221" t="n">
        <v>0</v>
      </c>
      <c r="O142" s="221" t="n">
        <v>0</v>
      </c>
      <c r="P142" s="212" t="n">
        <v>0</v>
      </c>
      <c r="Q142" s="212" t="n">
        <v>0</v>
      </c>
      <c r="R142" s="212" t="n">
        <v>0</v>
      </c>
      <c r="S142" s="222" t="n">
        <v>0</v>
      </c>
      <c r="T142" s="211" t="n">
        <v>0</v>
      </c>
      <c r="U142" s="213" t="n">
        <v>0</v>
      </c>
      <c r="V142" s="223" t="n">
        <v>7.46</v>
      </c>
      <c r="W142" s="65" t="n">
        <v>135</v>
      </c>
      <c r="X142" s="66" t="n">
        <v>0</v>
      </c>
      <c r="Y142" s="120"/>
      <c r="AC142" s="206"/>
      <c r="AD142" s="120"/>
    </row>
    <row r="143" customFormat="false" ht="12.75" hidden="false" customHeight="true" outlineLevel="0" collapsed="false">
      <c r="A143" s="220" t="n">
        <v>137</v>
      </c>
      <c r="B143" s="62" t="s">
        <v>1594</v>
      </c>
      <c r="C143" s="210" t="n">
        <v>638252</v>
      </c>
      <c r="D143" s="62" t="s">
        <v>741</v>
      </c>
      <c r="E143" s="139" t="n">
        <v>37129</v>
      </c>
      <c r="F143" s="211" t="n">
        <v>0</v>
      </c>
      <c r="G143" s="212" t="n">
        <v>0</v>
      </c>
      <c r="H143" s="213" t="n">
        <v>0</v>
      </c>
      <c r="I143" s="143" t="n">
        <v>7.458</v>
      </c>
      <c r="J143" s="144" t="n">
        <v>0</v>
      </c>
      <c r="K143" s="144" t="n">
        <v>0</v>
      </c>
      <c r="L143" s="145" t="n">
        <v>0</v>
      </c>
      <c r="M143" s="211" t="n">
        <v>0</v>
      </c>
      <c r="N143" s="221" t="n">
        <v>0</v>
      </c>
      <c r="O143" s="221" t="n">
        <v>0</v>
      </c>
      <c r="P143" s="212" t="n">
        <v>0</v>
      </c>
      <c r="Q143" s="212" t="n">
        <v>0</v>
      </c>
      <c r="R143" s="212" t="n">
        <v>0</v>
      </c>
      <c r="S143" s="222" t="n">
        <v>0</v>
      </c>
      <c r="T143" s="211" t="n">
        <v>0</v>
      </c>
      <c r="U143" s="213" t="n">
        <v>0</v>
      </c>
      <c r="V143" s="223" t="n">
        <v>7.458</v>
      </c>
      <c r="W143" s="65" t="n">
        <v>137</v>
      </c>
      <c r="X143" s="66" t="n">
        <v>0</v>
      </c>
      <c r="Y143" s="120"/>
      <c r="AC143" s="206"/>
      <c r="AD143" s="120"/>
    </row>
    <row r="144" customFormat="false" ht="12.75" hidden="false" customHeight="true" outlineLevel="0" collapsed="false">
      <c r="A144" s="220" t="n">
        <v>138</v>
      </c>
      <c r="B144" s="62" t="s">
        <v>1595</v>
      </c>
      <c r="C144" s="210" t="n">
        <v>643373</v>
      </c>
      <c r="D144" s="62" t="s">
        <v>239</v>
      </c>
      <c r="E144" s="139" t="n">
        <v>36466</v>
      </c>
      <c r="F144" s="211" t="n">
        <v>0</v>
      </c>
      <c r="G144" s="212" t="n">
        <v>0</v>
      </c>
      <c r="H144" s="213" t="n">
        <v>0</v>
      </c>
      <c r="I144" s="143" t="n">
        <v>0</v>
      </c>
      <c r="J144" s="144" t="n">
        <v>0</v>
      </c>
      <c r="K144" s="144" t="n">
        <v>7.292</v>
      </c>
      <c r="L144" s="145" t="n">
        <v>0</v>
      </c>
      <c r="M144" s="211" t="n">
        <v>0</v>
      </c>
      <c r="N144" s="221" t="n">
        <v>0</v>
      </c>
      <c r="O144" s="221" t="n">
        <v>0</v>
      </c>
      <c r="P144" s="212" t="n">
        <v>0</v>
      </c>
      <c r="Q144" s="212" t="n">
        <v>0</v>
      </c>
      <c r="R144" s="212" t="n">
        <v>0</v>
      </c>
      <c r="S144" s="222" t="n">
        <v>0</v>
      </c>
      <c r="T144" s="211" t="n">
        <v>0</v>
      </c>
      <c r="U144" s="213" t="n">
        <v>0</v>
      </c>
      <c r="V144" s="223" t="n">
        <v>7.292</v>
      </c>
      <c r="W144" s="65" t="n">
        <v>138</v>
      </c>
      <c r="X144" s="66" t="n">
        <v>0</v>
      </c>
      <c r="Y144" s="120"/>
      <c r="AC144" s="206"/>
      <c r="AD144" s="120"/>
    </row>
    <row r="145" customFormat="false" ht="12.75" hidden="false" customHeight="true" outlineLevel="0" collapsed="false">
      <c r="A145" s="231" t="n">
        <v>139</v>
      </c>
      <c r="B145" s="178" t="s">
        <v>323</v>
      </c>
      <c r="C145" s="232" t="n">
        <v>635641</v>
      </c>
      <c r="D145" s="178" t="s">
        <v>123</v>
      </c>
      <c r="E145" s="180" t="n">
        <v>36512</v>
      </c>
      <c r="F145" s="233" t="n">
        <v>0</v>
      </c>
      <c r="G145" s="234" t="n">
        <v>0</v>
      </c>
      <c r="H145" s="235" t="n">
        <v>0</v>
      </c>
      <c r="I145" s="184" t="n">
        <v>0</v>
      </c>
      <c r="J145" s="185" t="n">
        <v>0</v>
      </c>
      <c r="K145" s="185" t="n">
        <v>7.29</v>
      </c>
      <c r="L145" s="186" t="n">
        <v>0</v>
      </c>
      <c r="M145" s="233" t="n">
        <v>0</v>
      </c>
      <c r="N145" s="236" t="n">
        <v>0</v>
      </c>
      <c r="O145" s="236" t="n">
        <v>0</v>
      </c>
      <c r="P145" s="234" t="n">
        <v>0</v>
      </c>
      <c r="Q145" s="234" t="n">
        <v>0</v>
      </c>
      <c r="R145" s="234" t="n">
        <v>0</v>
      </c>
      <c r="S145" s="237" t="n">
        <v>0</v>
      </c>
      <c r="T145" s="233" t="n">
        <v>0</v>
      </c>
      <c r="U145" s="235" t="n">
        <v>0</v>
      </c>
      <c r="V145" s="238" t="n">
        <v>7.29</v>
      </c>
      <c r="W145" s="77" t="n">
        <v>139</v>
      </c>
      <c r="X145" s="78" t="n">
        <v>0</v>
      </c>
      <c r="Y145" s="120"/>
      <c r="AC145" s="206"/>
      <c r="AD145" s="120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1767">
      <formula>0</formula>
    </cfRule>
    <cfRule type="cellIs" priority="3" operator="greaterThanOrEqual" aboveAverage="0" equalAverage="0" bottom="0" percent="0" rank="0" text="" dxfId="1768">
      <formula>MAXA($I7:$L7)</formula>
    </cfRule>
  </conditionalFormatting>
  <conditionalFormatting sqref="F7:H133">
    <cfRule type="cellIs" priority="4" operator="greaterThan" aboveAverage="0" equalAverage="0" bottom="0" percent="0" rank="0" text="" dxfId="1769">
      <formula>0</formula>
    </cfRule>
  </conditionalFormatting>
  <conditionalFormatting sqref="B6">
    <cfRule type="cellIs" priority="5" operator="equal" aboveAverage="0" equalAverage="0" bottom="0" percent="0" rank="0" text="" dxfId="1770">
      <formula>"zzz NON ESISTE zzz"</formula>
    </cfRule>
  </conditionalFormatting>
  <conditionalFormatting sqref="M7:U133">
    <cfRule type="cellIs" priority="6" operator="equal" aboveAverage="0" equalAverage="0" bottom="0" percent="0" rank="0" text="" dxfId="1771">
      <formula>0</formula>
    </cfRule>
    <cfRule type="cellIs" priority="7" operator="greaterThanOrEqual" aboveAverage="0" equalAverage="0" bottom="0" percent="0" rank="0" text="" dxfId="1772">
      <formula>MAXA($M7:$U7)</formula>
    </cfRule>
  </conditionalFormatting>
  <conditionalFormatting sqref="AC7:AC15">
    <cfRule type="cellIs" priority="8" operator="greaterThanOrEqual" aboveAverage="0" equalAverage="0" bottom="0" percent="0" rank="0" text="" dxfId="1773">
      <formula>1.3</formula>
    </cfRule>
  </conditionalFormatting>
  <conditionalFormatting sqref="X7:X133">
    <cfRule type="cellIs" priority="9" operator="equal" aboveAverage="0" equalAverage="0" bottom="0" percent="0" rank="0" text="" dxfId="1774">
      <formula>"NE"</formula>
    </cfRule>
    <cfRule type="cellIs" priority="10" operator="lessThan" aboveAverage="0" equalAverage="0" bottom="0" percent="0" rank="0" text="" dxfId="1775">
      <formula>0</formula>
    </cfRule>
  </conditionalFormatting>
  <conditionalFormatting sqref="I134:L134">
    <cfRule type="cellIs" priority="11" operator="equal" aboveAverage="0" equalAverage="0" bottom="0" percent="0" rank="0" text="" dxfId="1776">
      <formula>0</formula>
    </cfRule>
    <cfRule type="cellIs" priority="12" operator="greaterThanOrEqual" aboveAverage="0" equalAverage="0" bottom="0" percent="0" rank="0" text="" dxfId="1777">
      <formula>MAXA($I134:$L134)</formula>
    </cfRule>
  </conditionalFormatting>
  <conditionalFormatting sqref="F134:H134">
    <cfRule type="cellIs" priority="13" operator="greaterThan" aboveAverage="0" equalAverage="0" bottom="0" percent="0" rank="0" text="" dxfId="1778">
      <formula>0</formula>
    </cfRule>
  </conditionalFormatting>
  <conditionalFormatting sqref="M134:U134">
    <cfRule type="cellIs" priority="14" operator="equal" aboveAverage="0" equalAverage="0" bottom="0" percent="0" rank="0" text="" dxfId="1779">
      <formula>0</formula>
    </cfRule>
    <cfRule type="cellIs" priority="15" operator="greaterThanOrEqual" aboveAverage="0" equalAverage="0" bottom="0" percent="0" rank="0" text="" dxfId="1780">
      <formula>MAXA($M134:$U134)</formula>
    </cfRule>
  </conditionalFormatting>
  <conditionalFormatting sqref="X134">
    <cfRule type="cellIs" priority="16" operator="equal" aboveAverage="0" equalAverage="0" bottom="0" percent="0" rank="0" text="" dxfId="1781">
      <formula>"NE"</formula>
    </cfRule>
    <cfRule type="cellIs" priority="17" operator="lessThan" aboveAverage="0" equalAverage="0" bottom="0" percent="0" rank="0" text="" dxfId="1782">
      <formula>0</formula>
    </cfRule>
  </conditionalFormatting>
  <conditionalFormatting sqref="I135:L135">
    <cfRule type="cellIs" priority="18" operator="equal" aboveAverage="0" equalAverage="0" bottom="0" percent="0" rank="0" text="" dxfId="1783">
      <formula>0</formula>
    </cfRule>
    <cfRule type="cellIs" priority="19" operator="greaterThanOrEqual" aboveAverage="0" equalAverage="0" bottom="0" percent="0" rank="0" text="" dxfId="1784">
      <formula>MAXA($I135:$L135)</formula>
    </cfRule>
  </conditionalFormatting>
  <conditionalFormatting sqref="F135:H135">
    <cfRule type="cellIs" priority="20" operator="greaterThan" aboveAverage="0" equalAverage="0" bottom="0" percent="0" rank="0" text="" dxfId="1785">
      <formula>0</formula>
    </cfRule>
  </conditionalFormatting>
  <conditionalFormatting sqref="M135:U135">
    <cfRule type="cellIs" priority="21" operator="equal" aboveAverage="0" equalAverage="0" bottom="0" percent="0" rank="0" text="" dxfId="1786">
      <formula>0</formula>
    </cfRule>
    <cfRule type="cellIs" priority="22" operator="greaterThanOrEqual" aboveAverage="0" equalAverage="0" bottom="0" percent="0" rank="0" text="" dxfId="1787">
      <formula>MAXA($M135:$U135)</formula>
    </cfRule>
  </conditionalFormatting>
  <conditionalFormatting sqref="X135">
    <cfRule type="cellIs" priority="23" operator="equal" aboveAverage="0" equalAverage="0" bottom="0" percent="0" rank="0" text="" dxfId="1788">
      <formula>"NE"</formula>
    </cfRule>
    <cfRule type="cellIs" priority="24" operator="lessThan" aboveAverage="0" equalAverage="0" bottom="0" percent="0" rank="0" text="" dxfId="1789">
      <formula>0</formula>
    </cfRule>
  </conditionalFormatting>
  <conditionalFormatting sqref="I136:L136">
    <cfRule type="cellIs" priority="25" operator="equal" aboveAverage="0" equalAverage="0" bottom="0" percent="0" rank="0" text="" dxfId="1790">
      <formula>0</formula>
    </cfRule>
    <cfRule type="cellIs" priority="26" operator="greaterThanOrEqual" aboveAverage="0" equalAverage="0" bottom="0" percent="0" rank="0" text="" dxfId="1791">
      <formula>MAXA($I136:$L136)</formula>
    </cfRule>
  </conditionalFormatting>
  <conditionalFormatting sqref="F136:H136">
    <cfRule type="cellIs" priority="27" operator="greaterThan" aboveAverage="0" equalAverage="0" bottom="0" percent="0" rank="0" text="" dxfId="1792">
      <formula>0</formula>
    </cfRule>
  </conditionalFormatting>
  <conditionalFormatting sqref="M136:U136">
    <cfRule type="cellIs" priority="28" operator="equal" aboveAverage="0" equalAverage="0" bottom="0" percent="0" rank="0" text="" dxfId="1793">
      <formula>0</formula>
    </cfRule>
    <cfRule type="cellIs" priority="29" operator="greaterThanOrEqual" aboveAverage="0" equalAverage="0" bottom="0" percent="0" rank="0" text="" dxfId="1794">
      <formula>MAXA($M136:$U136)</formula>
    </cfRule>
  </conditionalFormatting>
  <conditionalFormatting sqref="X136">
    <cfRule type="cellIs" priority="30" operator="equal" aboveAverage="0" equalAverage="0" bottom="0" percent="0" rank="0" text="" dxfId="1795">
      <formula>"NE"</formula>
    </cfRule>
    <cfRule type="cellIs" priority="31" operator="lessThan" aboveAverage="0" equalAverage="0" bottom="0" percent="0" rank="0" text="" dxfId="1796">
      <formula>0</formula>
    </cfRule>
  </conditionalFormatting>
  <conditionalFormatting sqref="I137:L137">
    <cfRule type="cellIs" priority="32" operator="equal" aboveAverage="0" equalAverage="0" bottom="0" percent="0" rank="0" text="" dxfId="1797">
      <formula>0</formula>
    </cfRule>
    <cfRule type="cellIs" priority="33" operator="greaterThanOrEqual" aboveAverage="0" equalAverage="0" bottom="0" percent="0" rank="0" text="" dxfId="1798">
      <formula>MAXA($I137:$L137)</formula>
    </cfRule>
  </conditionalFormatting>
  <conditionalFormatting sqref="F137:H137">
    <cfRule type="cellIs" priority="34" operator="greaterThan" aboveAverage="0" equalAverage="0" bottom="0" percent="0" rank="0" text="" dxfId="1799">
      <formula>0</formula>
    </cfRule>
  </conditionalFormatting>
  <conditionalFormatting sqref="M137:U137">
    <cfRule type="cellIs" priority="35" operator="equal" aboveAverage="0" equalAverage="0" bottom="0" percent="0" rank="0" text="" dxfId="1800">
      <formula>0</formula>
    </cfRule>
    <cfRule type="cellIs" priority="36" operator="greaterThanOrEqual" aboveAverage="0" equalAverage="0" bottom="0" percent="0" rank="0" text="" dxfId="1801">
      <formula>MAXA($M137:$U137)</formula>
    </cfRule>
  </conditionalFormatting>
  <conditionalFormatting sqref="X137">
    <cfRule type="cellIs" priority="37" operator="equal" aboveAverage="0" equalAverage="0" bottom="0" percent="0" rank="0" text="" dxfId="1802">
      <formula>"NE"</formula>
    </cfRule>
    <cfRule type="cellIs" priority="38" operator="lessThan" aboveAverage="0" equalAverage="0" bottom="0" percent="0" rank="0" text="" dxfId="1803">
      <formula>0</formula>
    </cfRule>
  </conditionalFormatting>
  <conditionalFormatting sqref="I138:L138">
    <cfRule type="cellIs" priority="39" operator="equal" aboveAverage="0" equalAverage="0" bottom="0" percent="0" rank="0" text="" dxfId="1804">
      <formula>0</formula>
    </cfRule>
    <cfRule type="cellIs" priority="40" operator="greaterThanOrEqual" aboveAverage="0" equalAverage="0" bottom="0" percent="0" rank="0" text="" dxfId="1805">
      <formula>MAXA($I138:$L138)</formula>
    </cfRule>
  </conditionalFormatting>
  <conditionalFormatting sqref="F138:H138">
    <cfRule type="cellIs" priority="41" operator="greaterThan" aboveAverage="0" equalAverage="0" bottom="0" percent="0" rank="0" text="" dxfId="1806">
      <formula>0</formula>
    </cfRule>
  </conditionalFormatting>
  <conditionalFormatting sqref="M138:U138">
    <cfRule type="cellIs" priority="42" operator="equal" aboveAverage="0" equalAverage="0" bottom="0" percent="0" rank="0" text="" dxfId="1807">
      <formula>0</formula>
    </cfRule>
    <cfRule type="cellIs" priority="43" operator="greaterThanOrEqual" aboveAverage="0" equalAverage="0" bottom="0" percent="0" rank="0" text="" dxfId="1808">
      <formula>MAXA($M138:$U138)</formula>
    </cfRule>
  </conditionalFormatting>
  <conditionalFormatting sqref="X138">
    <cfRule type="cellIs" priority="44" operator="equal" aboveAverage="0" equalAverage="0" bottom="0" percent="0" rank="0" text="" dxfId="1809">
      <formula>"NE"</formula>
    </cfRule>
    <cfRule type="cellIs" priority="45" operator="lessThan" aboveAverage="0" equalAverage="0" bottom="0" percent="0" rank="0" text="" dxfId="1810">
      <formula>0</formula>
    </cfRule>
  </conditionalFormatting>
  <conditionalFormatting sqref="I139:L139">
    <cfRule type="cellIs" priority="46" operator="equal" aboveAverage="0" equalAverage="0" bottom="0" percent="0" rank="0" text="" dxfId="1811">
      <formula>0</formula>
    </cfRule>
    <cfRule type="cellIs" priority="47" operator="greaterThanOrEqual" aboveAverage="0" equalAverage="0" bottom="0" percent="0" rank="0" text="" dxfId="1812">
      <formula>MAXA($I139:$L139)</formula>
    </cfRule>
  </conditionalFormatting>
  <conditionalFormatting sqref="F139:H139">
    <cfRule type="cellIs" priority="48" operator="greaterThan" aboveAverage="0" equalAverage="0" bottom="0" percent="0" rank="0" text="" dxfId="1813">
      <formula>0</formula>
    </cfRule>
  </conditionalFormatting>
  <conditionalFormatting sqref="M139:U139">
    <cfRule type="cellIs" priority="49" operator="equal" aboveAverage="0" equalAverage="0" bottom="0" percent="0" rank="0" text="" dxfId="1814">
      <formula>0</formula>
    </cfRule>
    <cfRule type="cellIs" priority="50" operator="greaterThanOrEqual" aboveAverage="0" equalAverage="0" bottom="0" percent="0" rank="0" text="" dxfId="1815">
      <formula>MAXA($M139:$U139)</formula>
    </cfRule>
  </conditionalFormatting>
  <conditionalFormatting sqref="X139">
    <cfRule type="cellIs" priority="51" operator="equal" aboveAverage="0" equalAverage="0" bottom="0" percent="0" rank="0" text="" dxfId="1816">
      <formula>"NE"</formula>
    </cfRule>
    <cfRule type="cellIs" priority="52" operator="lessThan" aboveAverage="0" equalAverage="0" bottom="0" percent="0" rank="0" text="" dxfId="1817">
      <formula>0</formula>
    </cfRule>
  </conditionalFormatting>
  <conditionalFormatting sqref="I140:L140">
    <cfRule type="cellIs" priority="53" operator="equal" aboveAverage="0" equalAverage="0" bottom="0" percent="0" rank="0" text="" dxfId="1818">
      <formula>0</formula>
    </cfRule>
    <cfRule type="cellIs" priority="54" operator="greaterThanOrEqual" aboveAverage="0" equalAverage="0" bottom="0" percent="0" rank="0" text="" dxfId="1819">
      <formula>MAXA($I140:$L140)</formula>
    </cfRule>
  </conditionalFormatting>
  <conditionalFormatting sqref="F140:H140">
    <cfRule type="cellIs" priority="55" operator="greaterThan" aboveAverage="0" equalAverage="0" bottom="0" percent="0" rank="0" text="" dxfId="1820">
      <formula>0</formula>
    </cfRule>
  </conditionalFormatting>
  <conditionalFormatting sqref="M140:U140">
    <cfRule type="cellIs" priority="56" operator="equal" aboveAverage="0" equalAverage="0" bottom="0" percent="0" rank="0" text="" dxfId="1821">
      <formula>0</formula>
    </cfRule>
    <cfRule type="cellIs" priority="57" operator="greaterThanOrEqual" aboveAverage="0" equalAverage="0" bottom="0" percent="0" rank="0" text="" dxfId="1822">
      <formula>MAXA($M140:$U140)</formula>
    </cfRule>
  </conditionalFormatting>
  <conditionalFormatting sqref="X140">
    <cfRule type="cellIs" priority="58" operator="equal" aboveAverage="0" equalAverage="0" bottom="0" percent="0" rank="0" text="" dxfId="1823">
      <formula>"NE"</formula>
    </cfRule>
    <cfRule type="cellIs" priority="59" operator="lessThan" aboveAverage="0" equalAverage="0" bottom="0" percent="0" rank="0" text="" dxfId="1824">
      <formula>0</formula>
    </cfRule>
  </conditionalFormatting>
  <conditionalFormatting sqref="I141:L141">
    <cfRule type="cellIs" priority="60" operator="equal" aboveAverage="0" equalAverage="0" bottom="0" percent="0" rank="0" text="" dxfId="1825">
      <formula>0</formula>
    </cfRule>
    <cfRule type="cellIs" priority="61" operator="greaterThanOrEqual" aboveAverage="0" equalAverage="0" bottom="0" percent="0" rank="0" text="" dxfId="1826">
      <formula>MAXA($I141:$L141)</formula>
    </cfRule>
  </conditionalFormatting>
  <conditionalFormatting sqref="F141:H141">
    <cfRule type="cellIs" priority="62" operator="greaterThan" aboveAverage="0" equalAverage="0" bottom="0" percent="0" rank="0" text="" dxfId="1827">
      <formula>0</formula>
    </cfRule>
  </conditionalFormatting>
  <conditionalFormatting sqref="M141:U141">
    <cfRule type="cellIs" priority="63" operator="equal" aboveAverage="0" equalAverage="0" bottom="0" percent="0" rank="0" text="" dxfId="1828">
      <formula>0</formula>
    </cfRule>
    <cfRule type="cellIs" priority="64" operator="greaterThanOrEqual" aboveAverage="0" equalAverage="0" bottom="0" percent="0" rank="0" text="" dxfId="1829">
      <formula>MAXA($M141:$U141)</formula>
    </cfRule>
  </conditionalFormatting>
  <conditionalFormatting sqref="X141">
    <cfRule type="cellIs" priority="65" operator="equal" aboveAverage="0" equalAverage="0" bottom="0" percent="0" rank="0" text="" dxfId="1830">
      <formula>"NE"</formula>
    </cfRule>
    <cfRule type="cellIs" priority="66" operator="lessThan" aboveAverage="0" equalAverage="0" bottom="0" percent="0" rank="0" text="" dxfId="1831">
      <formula>0</formula>
    </cfRule>
  </conditionalFormatting>
  <conditionalFormatting sqref="I142:L142">
    <cfRule type="cellIs" priority="67" operator="equal" aboveAverage="0" equalAverage="0" bottom="0" percent="0" rank="0" text="" dxfId="1832">
      <formula>0</formula>
    </cfRule>
    <cfRule type="cellIs" priority="68" operator="greaterThanOrEqual" aboveAverage="0" equalAverage="0" bottom="0" percent="0" rank="0" text="" dxfId="1833">
      <formula>MAXA($I142:$L142)</formula>
    </cfRule>
  </conditionalFormatting>
  <conditionalFormatting sqref="F142:H142">
    <cfRule type="cellIs" priority="69" operator="greaterThan" aboveAverage="0" equalAverage="0" bottom="0" percent="0" rank="0" text="" dxfId="1834">
      <formula>0</formula>
    </cfRule>
  </conditionalFormatting>
  <conditionalFormatting sqref="M142:U142">
    <cfRule type="cellIs" priority="70" operator="equal" aboveAverage="0" equalAverage="0" bottom="0" percent="0" rank="0" text="" dxfId="1835">
      <formula>0</formula>
    </cfRule>
    <cfRule type="cellIs" priority="71" operator="greaterThanOrEqual" aboveAverage="0" equalAverage="0" bottom="0" percent="0" rank="0" text="" dxfId="1836">
      <formula>MAXA($M142:$U142)</formula>
    </cfRule>
  </conditionalFormatting>
  <conditionalFormatting sqref="X142">
    <cfRule type="cellIs" priority="72" operator="equal" aboveAverage="0" equalAverage="0" bottom="0" percent="0" rank="0" text="" dxfId="1837">
      <formula>"NE"</formula>
    </cfRule>
    <cfRule type="cellIs" priority="73" operator="lessThan" aboveAverage="0" equalAverage="0" bottom="0" percent="0" rank="0" text="" dxfId="1838">
      <formula>0</formula>
    </cfRule>
  </conditionalFormatting>
  <conditionalFormatting sqref="I143:L143">
    <cfRule type="cellIs" priority="74" operator="equal" aboveAverage="0" equalAverage="0" bottom="0" percent="0" rank="0" text="" dxfId="1839">
      <formula>0</formula>
    </cfRule>
    <cfRule type="cellIs" priority="75" operator="greaterThanOrEqual" aboveAverage="0" equalAverage="0" bottom="0" percent="0" rank="0" text="" dxfId="1840">
      <formula>MAXA($I143:$L143)</formula>
    </cfRule>
  </conditionalFormatting>
  <conditionalFormatting sqref="F143:H143">
    <cfRule type="cellIs" priority="76" operator="greaterThan" aboveAverage="0" equalAverage="0" bottom="0" percent="0" rank="0" text="" dxfId="1841">
      <formula>0</formula>
    </cfRule>
  </conditionalFormatting>
  <conditionalFormatting sqref="M143:U143">
    <cfRule type="cellIs" priority="77" operator="equal" aboveAverage="0" equalAverage="0" bottom="0" percent="0" rank="0" text="" dxfId="1842">
      <formula>0</formula>
    </cfRule>
    <cfRule type="cellIs" priority="78" operator="greaterThanOrEqual" aboveAverage="0" equalAverage="0" bottom="0" percent="0" rank="0" text="" dxfId="1843">
      <formula>MAXA($M143:$U143)</formula>
    </cfRule>
  </conditionalFormatting>
  <conditionalFormatting sqref="X143">
    <cfRule type="cellIs" priority="79" operator="equal" aboveAverage="0" equalAverage="0" bottom="0" percent="0" rank="0" text="" dxfId="1844">
      <formula>"NE"</formula>
    </cfRule>
    <cfRule type="cellIs" priority="80" operator="lessThan" aboveAverage="0" equalAverage="0" bottom="0" percent="0" rank="0" text="" dxfId="1845">
      <formula>0</formula>
    </cfRule>
  </conditionalFormatting>
  <conditionalFormatting sqref="I144:L144">
    <cfRule type="cellIs" priority="81" operator="equal" aboveAverage="0" equalAverage="0" bottom="0" percent="0" rank="0" text="" dxfId="1846">
      <formula>0</formula>
    </cfRule>
    <cfRule type="cellIs" priority="82" operator="greaterThanOrEqual" aboveAverage="0" equalAverage="0" bottom="0" percent="0" rank="0" text="" dxfId="1847">
      <formula>MAXA($I144:$L144)</formula>
    </cfRule>
  </conditionalFormatting>
  <conditionalFormatting sqref="F144:H144">
    <cfRule type="cellIs" priority="83" operator="greaterThan" aboveAverage="0" equalAverage="0" bottom="0" percent="0" rank="0" text="" dxfId="1848">
      <formula>0</formula>
    </cfRule>
  </conditionalFormatting>
  <conditionalFormatting sqref="M144:U144">
    <cfRule type="cellIs" priority="84" operator="equal" aboveAverage="0" equalAverage="0" bottom="0" percent="0" rank="0" text="" dxfId="1849">
      <formula>0</formula>
    </cfRule>
    <cfRule type="cellIs" priority="85" operator="greaterThanOrEqual" aboveAverage="0" equalAverage="0" bottom="0" percent="0" rank="0" text="" dxfId="1850">
      <formula>MAXA($M144:$U144)</formula>
    </cfRule>
  </conditionalFormatting>
  <conditionalFormatting sqref="X144">
    <cfRule type="cellIs" priority="86" operator="equal" aboveAverage="0" equalAverage="0" bottom="0" percent="0" rank="0" text="" dxfId="1851">
      <formula>"NE"</formula>
    </cfRule>
    <cfRule type="cellIs" priority="87" operator="lessThan" aboveAverage="0" equalAverage="0" bottom="0" percent="0" rank="0" text="" dxfId="1852">
      <formula>0</formula>
    </cfRule>
  </conditionalFormatting>
  <conditionalFormatting sqref="I145:L145">
    <cfRule type="cellIs" priority="88" operator="equal" aboveAverage="0" equalAverage="0" bottom="0" percent="0" rank="0" text="" dxfId="1853">
      <formula>0</formula>
    </cfRule>
    <cfRule type="cellIs" priority="89" operator="greaterThanOrEqual" aboveAverage="0" equalAverage="0" bottom="0" percent="0" rank="0" text="" dxfId="1854">
      <formula>MAXA($I145:$L145)</formula>
    </cfRule>
  </conditionalFormatting>
  <conditionalFormatting sqref="F145:H145">
    <cfRule type="cellIs" priority="90" operator="greaterThan" aboveAverage="0" equalAverage="0" bottom="0" percent="0" rank="0" text="" dxfId="1855">
      <formula>0</formula>
    </cfRule>
  </conditionalFormatting>
  <conditionalFormatting sqref="M145:U145">
    <cfRule type="cellIs" priority="91" operator="equal" aboveAverage="0" equalAverage="0" bottom="0" percent="0" rank="0" text="" dxfId="1856">
      <formula>0</formula>
    </cfRule>
    <cfRule type="cellIs" priority="92" operator="greaterThanOrEqual" aboveAverage="0" equalAverage="0" bottom="0" percent="0" rank="0" text="" dxfId="1857">
      <formula>MAXA($M145:$U145)</formula>
    </cfRule>
  </conditionalFormatting>
  <conditionalFormatting sqref="X145">
    <cfRule type="cellIs" priority="93" operator="equal" aboveAverage="0" equalAverage="0" bottom="0" percent="0" rank="0" text="" dxfId="1858">
      <formula>"NE"</formula>
    </cfRule>
    <cfRule type="cellIs" priority="94" operator="lessThan" aboveAverage="0" equalAverage="0" bottom="0" percent="0" rank="0" text="" dxfId="18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158" width="37.28"/>
    <col collapsed="false" customWidth="true" hidden="false" outlineLevel="0" max="3" min="3" style="240" width="7.56"/>
    <col collapsed="false" customWidth="true" hidden="false" outlineLevel="0" max="4" min="4" style="158" width="8.14"/>
    <col collapsed="false" customWidth="true" hidden="false" outlineLevel="0" max="5" min="5" style="159" width="5.99"/>
    <col collapsed="false" customWidth="true" hidden="false" outlineLevel="0" max="11" min="6" style="158" width="7.7"/>
    <col collapsed="false" customWidth="true" hidden="false" outlineLevel="0" max="12" min="12" style="158" width="8.85"/>
    <col collapsed="false" customWidth="true" hidden="false" outlineLevel="0" max="22" min="13" style="158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58" width="6.85"/>
    <col collapsed="false" customWidth="true" hidden="false" outlineLevel="0" max="27" min="27" style="158" width="56.7"/>
    <col collapsed="false" customWidth="true" hidden="false" outlineLevel="0" max="29" min="28" style="158" width="10.28"/>
    <col collapsed="false" customWidth="false" hidden="false" outlineLevel="0" max="30" min="30" style="2" width="9.14"/>
    <col collapsed="false" customWidth="false" hidden="false" outlineLevel="0" max="257" min="31" style="158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AD2" s="10"/>
    </row>
    <row r="3" s="10" customFormat="true" ht="15.75" hidden="false" customHeight="false" outlineLevel="0" collapsed="false">
      <c r="A3" s="17" t="s">
        <v>159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6.5" hidden="false" customHeight="false" outlineLevel="0" collapsed="false">
      <c r="A5" s="24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5" customFormat="tru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242" t="s">
        <v>8</v>
      </c>
      <c r="G6" s="243" t="s">
        <v>9</v>
      </c>
      <c r="H6" s="244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AC6" s="41" t="s">
        <v>28</v>
      </c>
    </row>
    <row r="7" customFormat="false" ht="12.75" hidden="false" customHeight="false" outlineLevel="0" collapsed="false">
      <c r="A7" s="220" t="n">
        <v>1</v>
      </c>
      <c r="B7" s="246" t="s">
        <v>1597</v>
      </c>
      <c r="C7" s="247" t="n">
        <v>627904</v>
      </c>
      <c r="D7" s="246" t="s">
        <v>1598</v>
      </c>
      <c r="E7" s="248" t="n">
        <v>35505</v>
      </c>
      <c r="F7" s="249" t="n">
        <v>208</v>
      </c>
      <c r="G7" s="250" t="n">
        <v>159.002</v>
      </c>
      <c r="H7" s="251" t="n">
        <v>405</v>
      </c>
      <c r="I7" s="143" t="n">
        <v>121.094</v>
      </c>
      <c r="J7" s="144" t="n">
        <v>117.922</v>
      </c>
      <c r="K7" s="144" t="n">
        <v>0</v>
      </c>
      <c r="L7" s="145" t="n">
        <v>153.602</v>
      </c>
      <c r="M7" s="249" t="n">
        <v>0</v>
      </c>
      <c r="N7" s="252" t="n">
        <v>56.011</v>
      </c>
      <c r="O7" s="253" t="n">
        <v>234</v>
      </c>
      <c r="P7" s="250" t="n">
        <v>296</v>
      </c>
      <c r="Q7" s="254" t="n">
        <v>0</v>
      </c>
      <c r="R7" s="254" t="n">
        <v>0</v>
      </c>
      <c r="S7" s="255" t="n">
        <v>175.001</v>
      </c>
      <c r="T7" s="249" t="n">
        <v>0</v>
      </c>
      <c r="U7" s="251" t="n">
        <v>0</v>
      </c>
      <c r="V7" s="256" t="n">
        <v>1221.604</v>
      </c>
      <c r="W7" s="52" t="n">
        <v>1</v>
      </c>
      <c r="X7" s="53" t="n">
        <v>0</v>
      </c>
      <c r="Y7" s="257"/>
      <c r="Z7" s="55" t="s">
        <v>31</v>
      </c>
      <c r="AA7" s="59" t="s">
        <v>1599</v>
      </c>
      <c r="AB7" s="101" t="n">
        <v>42630</v>
      </c>
      <c r="AC7" s="60" t="n">
        <v>1.15</v>
      </c>
      <c r="AD7" s="158"/>
    </row>
    <row r="8" customFormat="false" ht="12.75" hidden="false" customHeight="false" outlineLevel="0" collapsed="false">
      <c r="A8" s="220" t="n">
        <v>2</v>
      </c>
      <c r="B8" s="246" t="s">
        <v>1600</v>
      </c>
      <c r="C8" s="247" t="n">
        <v>625988</v>
      </c>
      <c r="D8" s="246" t="s">
        <v>45</v>
      </c>
      <c r="E8" s="248" t="n">
        <v>35632</v>
      </c>
      <c r="F8" s="249" t="n">
        <v>256</v>
      </c>
      <c r="G8" s="250" t="n">
        <v>318</v>
      </c>
      <c r="H8" s="251" t="n">
        <v>202.504</v>
      </c>
      <c r="I8" s="143" t="n">
        <v>60.545</v>
      </c>
      <c r="J8" s="144" t="n">
        <v>0</v>
      </c>
      <c r="K8" s="144" t="n">
        <v>117</v>
      </c>
      <c r="L8" s="145" t="n">
        <v>153.601</v>
      </c>
      <c r="M8" s="249" t="n">
        <v>0</v>
      </c>
      <c r="N8" s="252" t="n">
        <v>56.013</v>
      </c>
      <c r="O8" s="253" t="n">
        <v>14.456</v>
      </c>
      <c r="P8" s="250" t="n">
        <v>29.632</v>
      </c>
      <c r="Q8" s="254" t="n">
        <v>0</v>
      </c>
      <c r="R8" s="254" t="n">
        <v>0</v>
      </c>
      <c r="S8" s="255" t="n">
        <v>112.008</v>
      </c>
      <c r="T8" s="249" t="n">
        <v>0</v>
      </c>
      <c r="U8" s="251" t="n">
        <v>287.001</v>
      </c>
      <c r="V8" s="256" t="n">
        <v>1217.106</v>
      </c>
      <c r="W8" s="52" t="n">
        <v>2</v>
      </c>
      <c r="X8" s="53" t="n">
        <v>0</v>
      </c>
      <c r="Y8" s="257"/>
      <c r="Z8" s="55" t="s">
        <v>35</v>
      </c>
      <c r="AA8" s="59" t="s">
        <v>1449</v>
      </c>
      <c r="AB8" s="101" t="n">
        <v>42322</v>
      </c>
      <c r="AC8" s="60" t="n">
        <v>1.47</v>
      </c>
      <c r="AD8" s="158"/>
    </row>
    <row r="9" customFormat="false" ht="12.75" hidden="false" customHeight="false" outlineLevel="0" collapsed="false">
      <c r="A9" s="220" t="n">
        <v>3</v>
      </c>
      <c r="B9" s="246" t="s">
        <v>1601</v>
      </c>
      <c r="C9" s="247" t="n">
        <v>620360</v>
      </c>
      <c r="D9" s="246" t="s">
        <v>1437</v>
      </c>
      <c r="E9" s="248" t="n">
        <v>35666</v>
      </c>
      <c r="F9" s="249" t="n">
        <v>320</v>
      </c>
      <c r="G9" s="250" t="n">
        <v>0</v>
      </c>
      <c r="H9" s="251" t="n">
        <v>263.25</v>
      </c>
      <c r="I9" s="143" t="n">
        <v>121.092</v>
      </c>
      <c r="J9" s="144" t="n">
        <v>117.923</v>
      </c>
      <c r="K9" s="144" t="n">
        <v>0</v>
      </c>
      <c r="L9" s="145" t="n">
        <v>76.803</v>
      </c>
      <c r="M9" s="249" t="n">
        <v>0</v>
      </c>
      <c r="N9" s="252" t="n">
        <v>112.007</v>
      </c>
      <c r="O9" s="253" t="n">
        <v>360</v>
      </c>
      <c r="P9" s="250" t="n">
        <v>240.5</v>
      </c>
      <c r="Q9" s="254" t="n">
        <v>0</v>
      </c>
      <c r="R9" s="254" t="n">
        <v>0</v>
      </c>
      <c r="S9" s="255" t="n">
        <v>112.007</v>
      </c>
      <c r="T9" s="249" t="n">
        <v>132.004</v>
      </c>
      <c r="U9" s="251" t="n">
        <v>0</v>
      </c>
      <c r="V9" s="256" t="n">
        <v>1064.342</v>
      </c>
      <c r="W9" s="52" t="n">
        <v>3</v>
      </c>
      <c r="X9" s="53" t="n">
        <v>0</v>
      </c>
      <c r="Y9" s="257"/>
      <c r="Z9" s="55" t="s">
        <v>38</v>
      </c>
      <c r="AA9" s="59" t="s">
        <v>1440</v>
      </c>
      <c r="AB9" s="101" t="n">
        <v>42343</v>
      </c>
      <c r="AC9" s="60" t="n">
        <v>1.44</v>
      </c>
      <c r="AD9" s="158"/>
    </row>
    <row r="10" customFormat="false" ht="12.75" hidden="false" customHeight="false" outlineLevel="0" collapsed="false">
      <c r="A10" s="220" t="n">
        <v>4</v>
      </c>
      <c r="B10" s="62" t="s">
        <v>1602</v>
      </c>
      <c r="C10" s="258" t="n">
        <v>641658</v>
      </c>
      <c r="D10" s="62" t="s">
        <v>1462</v>
      </c>
      <c r="E10" s="139" t="n">
        <v>36285</v>
      </c>
      <c r="F10" s="259" t="n">
        <v>160.003</v>
      </c>
      <c r="G10" s="250" t="n">
        <v>12.752</v>
      </c>
      <c r="H10" s="260" t="n">
        <v>324</v>
      </c>
      <c r="I10" s="143" t="n">
        <v>60.556</v>
      </c>
      <c r="J10" s="144" t="n">
        <v>0</v>
      </c>
      <c r="K10" s="144" t="n">
        <v>57.606</v>
      </c>
      <c r="L10" s="145" t="n">
        <v>76.814</v>
      </c>
      <c r="M10" s="249" t="n">
        <v>0</v>
      </c>
      <c r="N10" s="252" t="n">
        <v>56.004</v>
      </c>
      <c r="O10" s="253" t="n">
        <v>28.82</v>
      </c>
      <c r="P10" s="250" t="n">
        <v>14.844</v>
      </c>
      <c r="Q10" s="254" t="n">
        <v>0</v>
      </c>
      <c r="R10" s="254" t="n">
        <v>0</v>
      </c>
      <c r="S10" s="255" t="n">
        <v>350</v>
      </c>
      <c r="T10" s="249" t="n">
        <v>0</v>
      </c>
      <c r="U10" s="251" t="n">
        <v>0</v>
      </c>
      <c r="V10" s="256" t="n">
        <v>923.569</v>
      </c>
      <c r="W10" s="52" t="n">
        <v>4</v>
      </c>
      <c r="X10" s="53" t="n">
        <v>0</v>
      </c>
      <c r="Y10" s="257"/>
      <c r="Z10" s="55" t="s">
        <v>42</v>
      </c>
      <c r="AA10" s="55" t="s">
        <v>348</v>
      </c>
      <c r="AB10" s="101" t="n">
        <v>42266</v>
      </c>
      <c r="AC10" s="60" t="n">
        <v>1.48</v>
      </c>
      <c r="AD10" s="158"/>
    </row>
    <row r="11" customFormat="false" ht="12.75" hidden="false" customHeight="false" outlineLevel="0" collapsed="false">
      <c r="A11" s="220" t="n">
        <v>5</v>
      </c>
      <c r="B11" s="246" t="s">
        <v>1603</v>
      </c>
      <c r="C11" s="261" t="n">
        <v>612003</v>
      </c>
      <c r="D11" s="246" t="s">
        <v>192</v>
      </c>
      <c r="E11" s="248" t="n">
        <v>35612</v>
      </c>
      <c r="F11" s="249" t="n">
        <v>102.407</v>
      </c>
      <c r="G11" s="250" t="n">
        <v>101.768</v>
      </c>
      <c r="H11" s="251" t="n">
        <v>129.606</v>
      </c>
      <c r="I11" s="143" t="n">
        <v>60.558</v>
      </c>
      <c r="J11" s="144" t="n">
        <v>58.968</v>
      </c>
      <c r="K11" s="144" t="n">
        <v>0</v>
      </c>
      <c r="L11" s="145" t="n">
        <v>76.805</v>
      </c>
      <c r="M11" s="249" t="n">
        <v>0</v>
      </c>
      <c r="N11" s="252" t="n">
        <v>227.5</v>
      </c>
      <c r="O11" s="253" t="n">
        <v>57.604</v>
      </c>
      <c r="P11" s="250" t="n">
        <v>14.835</v>
      </c>
      <c r="Q11" s="254" t="n">
        <v>0</v>
      </c>
      <c r="R11" s="254" t="n">
        <v>0</v>
      </c>
      <c r="S11" s="255" t="n">
        <v>280</v>
      </c>
      <c r="T11" s="249" t="n">
        <v>0</v>
      </c>
      <c r="U11" s="251" t="n">
        <v>0</v>
      </c>
      <c r="V11" s="256" t="n">
        <v>690.586</v>
      </c>
      <c r="W11" s="52" t="n">
        <v>5</v>
      </c>
      <c r="X11" s="53" t="n">
        <v>0</v>
      </c>
      <c r="Y11" s="257"/>
      <c r="Z11" s="55" t="s">
        <v>46</v>
      </c>
      <c r="AA11" s="59" t="s">
        <v>1604</v>
      </c>
      <c r="AB11" s="101" t="n">
        <v>42392</v>
      </c>
      <c r="AC11" s="60" t="n">
        <v>1.27</v>
      </c>
      <c r="AD11" s="158"/>
    </row>
    <row r="12" customFormat="false" ht="12.75" hidden="false" customHeight="false" outlineLevel="0" collapsed="false">
      <c r="A12" s="220" t="n">
        <v>6</v>
      </c>
      <c r="B12" s="246" t="s">
        <v>1605</v>
      </c>
      <c r="C12" s="261" t="n">
        <v>630204</v>
      </c>
      <c r="D12" s="246" t="s">
        <v>1465</v>
      </c>
      <c r="E12" s="248" t="n">
        <v>35859</v>
      </c>
      <c r="F12" s="249" t="n">
        <v>102.404</v>
      </c>
      <c r="G12" s="250" t="n">
        <v>206.7</v>
      </c>
      <c r="H12" s="251" t="n">
        <v>129.605</v>
      </c>
      <c r="I12" s="143" t="n">
        <v>30.301</v>
      </c>
      <c r="J12" s="144" t="n">
        <v>29.509</v>
      </c>
      <c r="K12" s="144" t="n">
        <v>0</v>
      </c>
      <c r="L12" s="145" t="n">
        <v>38.426</v>
      </c>
      <c r="M12" s="249" t="n">
        <v>0</v>
      </c>
      <c r="N12" s="252" t="n">
        <v>28.005</v>
      </c>
      <c r="O12" s="253" t="n">
        <v>115.205</v>
      </c>
      <c r="P12" s="250" t="n">
        <v>0</v>
      </c>
      <c r="Q12" s="254" t="n">
        <v>0</v>
      </c>
      <c r="R12" s="254" t="n">
        <v>0</v>
      </c>
      <c r="S12" s="255" t="n">
        <v>56.013</v>
      </c>
      <c r="T12" s="249" t="n">
        <v>0</v>
      </c>
      <c r="U12" s="251" t="n">
        <v>0</v>
      </c>
      <c r="V12" s="256" t="n">
        <v>592.34</v>
      </c>
      <c r="W12" s="52" t="n">
        <v>6</v>
      </c>
      <c r="X12" s="53" t="n">
        <v>0</v>
      </c>
      <c r="Y12" s="257"/>
      <c r="Z12" s="55" t="s">
        <v>49</v>
      </c>
      <c r="AA12" s="59" t="s">
        <v>1606</v>
      </c>
      <c r="AB12" s="101" t="n">
        <v>42288</v>
      </c>
      <c r="AC12" s="60" t="n">
        <v>1.05</v>
      </c>
      <c r="AD12" s="158"/>
    </row>
    <row r="13" customFormat="false" ht="12.75" hidden="false" customHeight="false" outlineLevel="0" collapsed="false">
      <c r="A13" s="220" t="n">
        <v>7</v>
      </c>
      <c r="B13" s="246" t="s">
        <v>1607</v>
      </c>
      <c r="C13" s="261" t="n">
        <v>618664</v>
      </c>
      <c r="D13" s="246" t="s">
        <v>60</v>
      </c>
      <c r="E13" s="248" t="n">
        <v>35515</v>
      </c>
      <c r="F13" s="249" t="n">
        <v>102.405</v>
      </c>
      <c r="G13" s="250" t="n">
        <v>101.761</v>
      </c>
      <c r="H13" s="251" t="n">
        <v>129.603</v>
      </c>
      <c r="I13" s="143" t="n">
        <v>15.197</v>
      </c>
      <c r="J13" s="144" t="n">
        <v>58.961</v>
      </c>
      <c r="K13" s="144" t="n">
        <v>117</v>
      </c>
      <c r="L13" s="145" t="n">
        <v>76.813</v>
      </c>
      <c r="M13" s="249" t="n">
        <v>0</v>
      </c>
      <c r="N13" s="252" t="n">
        <v>0</v>
      </c>
      <c r="O13" s="253" t="n">
        <v>0</v>
      </c>
      <c r="P13" s="250" t="n">
        <v>0</v>
      </c>
      <c r="Q13" s="254" t="n">
        <v>0</v>
      </c>
      <c r="R13" s="254" t="n">
        <v>0</v>
      </c>
      <c r="S13" s="255" t="n">
        <v>0</v>
      </c>
      <c r="T13" s="249" t="n">
        <v>0</v>
      </c>
      <c r="U13" s="251" t="n">
        <v>0</v>
      </c>
      <c r="V13" s="256" t="n">
        <v>450.769</v>
      </c>
      <c r="W13" s="52" t="n">
        <v>7</v>
      </c>
      <c r="X13" s="53" t="n">
        <v>0</v>
      </c>
      <c r="Y13" s="257"/>
      <c r="Z13" s="55" t="s">
        <v>53</v>
      </c>
      <c r="AA13" s="59" t="s">
        <v>1438</v>
      </c>
      <c r="AB13" s="101" t="n">
        <v>42665</v>
      </c>
      <c r="AC13" s="60" t="n">
        <v>1.4</v>
      </c>
      <c r="AD13" s="158"/>
    </row>
    <row r="14" customFormat="false" ht="12.75" hidden="false" customHeight="false" outlineLevel="0" collapsed="false">
      <c r="A14" s="220" t="n">
        <v>8</v>
      </c>
      <c r="B14" s="246" t="s">
        <v>1608</v>
      </c>
      <c r="C14" s="261" t="n">
        <v>633366</v>
      </c>
      <c r="D14" s="246" t="s">
        <v>87</v>
      </c>
      <c r="E14" s="248" t="n">
        <v>36263</v>
      </c>
      <c r="F14" s="249" t="n">
        <v>102.403</v>
      </c>
      <c r="G14" s="250" t="n">
        <v>0</v>
      </c>
      <c r="H14" s="251" t="n">
        <v>64.811</v>
      </c>
      <c r="I14" s="143" t="n">
        <v>60.554</v>
      </c>
      <c r="J14" s="144" t="n">
        <v>14.802</v>
      </c>
      <c r="K14" s="144" t="n">
        <v>57.607</v>
      </c>
      <c r="L14" s="145" t="n">
        <v>153.603</v>
      </c>
      <c r="M14" s="249" t="n">
        <v>0</v>
      </c>
      <c r="N14" s="252" t="n">
        <v>112.002</v>
      </c>
      <c r="O14" s="253" t="n">
        <v>0</v>
      </c>
      <c r="P14" s="250" t="n">
        <v>0</v>
      </c>
      <c r="Q14" s="254" t="n">
        <v>0</v>
      </c>
      <c r="R14" s="254" t="n">
        <v>0</v>
      </c>
      <c r="S14" s="255" t="n">
        <v>14.059</v>
      </c>
      <c r="T14" s="249" t="n">
        <v>0</v>
      </c>
      <c r="U14" s="251" t="n">
        <v>0</v>
      </c>
      <c r="V14" s="256" t="n">
        <v>432.819</v>
      </c>
      <c r="W14" s="52" t="n">
        <v>8</v>
      </c>
      <c r="X14" s="53" t="n">
        <v>0</v>
      </c>
      <c r="Y14" s="257"/>
      <c r="Z14" s="55" t="s">
        <v>23</v>
      </c>
      <c r="AA14" s="55" t="s">
        <v>61</v>
      </c>
      <c r="AB14" s="102" t="n">
        <v>42429</v>
      </c>
      <c r="AC14" s="198" t="n">
        <v>1.32</v>
      </c>
      <c r="AD14" s="158"/>
    </row>
    <row r="15" customFormat="false" ht="12.75" hidden="false" customHeight="false" outlineLevel="0" collapsed="false">
      <c r="A15" s="220" t="n">
        <v>9</v>
      </c>
      <c r="B15" s="246" t="s">
        <v>1609</v>
      </c>
      <c r="C15" s="261" t="n">
        <v>630286</v>
      </c>
      <c r="D15" s="246" t="s">
        <v>60</v>
      </c>
      <c r="E15" s="248" t="n">
        <v>35979</v>
      </c>
      <c r="F15" s="249" t="n">
        <v>51.216</v>
      </c>
      <c r="G15" s="250" t="n">
        <v>159.003</v>
      </c>
      <c r="H15" s="251" t="n">
        <v>64.806</v>
      </c>
      <c r="I15" s="143" t="n">
        <v>60.556</v>
      </c>
      <c r="J15" s="144" t="n">
        <v>29.502</v>
      </c>
      <c r="K15" s="144" t="n">
        <v>57.602</v>
      </c>
      <c r="L15" s="145" t="n">
        <v>76.806</v>
      </c>
      <c r="M15" s="249" t="n">
        <v>0</v>
      </c>
      <c r="N15" s="252" t="n">
        <v>56.006</v>
      </c>
      <c r="O15" s="253" t="n">
        <v>28.805</v>
      </c>
      <c r="P15" s="250" t="n">
        <v>14.863</v>
      </c>
      <c r="Q15" s="254" t="n">
        <v>0</v>
      </c>
      <c r="R15" s="254" t="n">
        <v>0</v>
      </c>
      <c r="S15" s="255" t="n">
        <v>56.012</v>
      </c>
      <c r="T15" s="249" t="n">
        <v>0</v>
      </c>
      <c r="U15" s="251" t="n">
        <v>0</v>
      </c>
      <c r="V15" s="256" t="n">
        <v>407.843</v>
      </c>
      <c r="W15" s="52" t="n">
        <v>9</v>
      </c>
      <c r="X15" s="53" t="n">
        <v>0</v>
      </c>
      <c r="Y15" s="257"/>
      <c r="Z15" s="55" t="s">
        <v>24</v>
      </c>
      <c r="AA15" s="55" t="s">
        <v>64</v>
      </c>
      <c r="AB15" s="101" t="n">
        <v>42465</v>
      </c>
      <c r="AC15" s="60" t="n">
        <v>1.64</v>
      </c>
      <c r="AD15" s="158"/>
    </row>
    <row r="16" customFormat="false" ht="12.75" hidden="false" customHeight="false" outlineLevel="0" collapsed="false">
      <c r="A16" s="220" t="n">
        <v>10</v>
      </c>
      <c r="B16" s="246" t="s">
        <v>1610</v>
      </c>
      <c r="C16" s="261" t="n">
        <v>629486</v>
      </c>
      <c r="D16" s="246" t="s">
        <v>60</v>
      </c>
      <c r="E16" s="248" t="n">
        <v>35807</v>
      </c>
      <c r="F16" s="249" t="n">
        <v>51.202</v>
      </c>
      <c r="G16" s="250" t="n">
        <v>101.764</v>
      </c>
      <c r="H16" s="251" t="n">
        <v>129.602</v>
      </c>
      <c r="I16" s="143" t="n">
        <v>30.299</v>
      </c>
      <c r="J16" s="144" t="n">
        <v>29.498</v>
      </c>
      <c r="K16" s="144" t="n">
        <v>14.407</v>
      </c>
      <c r="L16" s="145" t="n">
        <v>0</v>
      </c>
      <c r="M16" s="249" t="n">
        <v>0</v>
      </c>
      <c r="N16" s="252" t="n">
        <v>0</v>
      </c>
      <c r="O16" s="253" t="n">
        <v>0</v>
      </c>
      <c r="P16" s="250" t="n">
        <v>0</v>
      </c>
      <c r="Q16" s="254" t="n">
        <v>0</v>
      </c>
      <c r="R16" s="254" t="n">
        <v>0</v>
      </c>
      <c r="S16" s="255" t="n">
        <v>14.047</v>
      </c>
      <c r="T16" s="249" t="n">
        <v>0</v>
      </c>
      <c r="U16" s="251" t="n">
        <v>0</v>
      </c>
      <c r="V16" s="256" t="n">
        <v>326.914</v>
      </c>
      <c r="W16" s="52" t="n">
        <v>10</v>
      </c>
      <c r="X16" s="53" t="n">
        <v>0</v>
      </c>
      <c r="Y16" s="257"/>
      <c r="AC16" s="2"/>
      <c r="AD16" s="158"/>
    </row>
    <row r="17" customFormat="false" ht="12.75" hidden="false" customHeight="false" outlineLevel="0" collapsed="false">
      <c r="A17" s="220" t="n">
        <v>11</v>
      </c>
      <c r="B17" s="246" t="s">
        <v>1611</v>
      </c>
      <c r="C17" s="247" t="n">
        <v>642126</v>
      </c>
      <c r="D17" s="246" t="s">
        <v>1465</v>
      </c>
      <c r="E17" s="248" t="n">
        <v>36337</v>
      </c>
      <c r="F17" s="249" t="n">
        <v>25.618</v>
      </c>
      <c r="G17" s="250" t="n">
        <v>50.887</v>
      </c>
      <c r="H17" s="251" t="n">
        <v>202.501</v>
      </c>
      <c r="I17" s="143" t="n">
        <v>0</v>
      </c>
      <c r="J17" s="144" t="n">
        <v>0</v>
      </c>
      <c r="K17" s="144" t="n">
        <v>14.43</v>
      </c>
      <c r="L17" s="145" t="n">
        <v>0</v>
      </c>
      <c r="M17" s="249" t="n">
        <v>0</v>
      </c>
      <c r="N17" s="252" t="n">
        <v>0</v>
      </c>
      <c r="O17" s="253" t="n">
        <v>14.447</v>
      </c>
      <c r="P17" s="250" t="n">
        <v>0</v>
      </c>
      <c r="Q17" s="254" t="n">
        <v>0</v>
      </c>
      <c r="R17" s="254" t="n">
        <v>0</v>
      </c>
      <c r="S17" s="255" t="n">
        <v>0</v>
      </c>
      <c r="T17" s="249" t="n">
        <v>0</v>
      </c>
      <c r="U17" s="251" t="n">
        <v>0</v>
      </c>
      <c r="V17" s="256" t="n">
        <v>307.883</v>
      </c>
      <c r="W17" s="52" t="n">
        <v>11</v>
      </c>
      <c r="X17" s="53" t="n">
        <v>0</v>
      </c>
      <c r="Y17" s="257"/>
      <c r="AC17" s="2"/>
      <c r="AD17" s="158"/>
    </row>
    <row r="18" customFormat="false" ht="12.75" hidden="false" customHeight="false" outlineLevel="0" collapsed="false">
      <c r="A18" s="220" t="n">
        <v>12</v>
      </c>
      <c r="B18" s="62" t="s">
        <v>1612</v>
      </c>
      <c r="C18" s="258" t="n">
        <v>626826</v>
      </c>
      <c r="D18" s="62" t="s">
        <v>1532</v>
      </c>
      <c r="E18" s="139" t="n">
        <v>35518</v>
      </c>
      <c r="F18" s="259" t="n">
        <v>102.401</v>
      </c>
      <c r="G18" s="250" t="n">
        <v>101.763</v>
      </c>
      <c r="H18" s="260" t="n">
        <v>64.809</v>
      </c>
      <c r="I18" s="143" t="n">
        <v>30.283</v>
      </c>
      <c r="J18" s="144" t="n">
        <v>0</v>
      </c>
      <c r="K18" s="144" t="n">
        <v>0</v>
      </c>
      <c r="L18" s="145" t="n">
        <v>0</v>
      </c>
      <c r="M18" s="249" t="n">
        <v>0</v>
      </c>
      <c r="N18" s="252" t="n">
        <v>0</v>
      </c>
      <c r="O18" s="253" t="n">
        <v>0</v>
      </c>
      <c r="P18" s="250" t="n">
        <v>0</v>
      </c>
      <c r="Q18" s="254" t="n">
        <v>0</v>
      </c>
      <c r="R18" s="254" t="n">
        <v>0</v>
      </c>
      <c r="S18" s="255" t="n">
        <v>0</v>
      </c>
      <c r="T18" s="249" t="n">
        <v>0</v>
      </c>
      <c r="U18" s="251" t="n">
        <v>0</v>
      </c>
      <c r="V18" s="256" t="n">
        <v>299.256</v>
      </c>
      <c r="W18" s="52" t="n">
        <v>12</v>
      </c>
      <c r="X18" s="53" t="n">
        <v>0</v>
      </c>
      <c r="Y18" s="257"/>
      <c r="AC18" s="2"/>
      <c r="AD18" s="158"/>
    </row>
    <row r="19" customFormat="false" ht="12.75" hidden="false" customHeight="false" outlineLevel="0" collapsed="false">
      <c r="A19" s="220" t="n">
        <v>13</v>
      </c>
      <c r="B19" s="246" t="s">
        <v>1613</v>
      </c>
      <c r="C19" s="261" t="n">
        <v>626282</v>
      </c>
      <c r="D19" s="246" t="s">
        <v>1513</v>
      </c>
      <c r="E19" s="248" t="n">
        <v>36054</v>
      </c>
      <c r="F19" s="249" t="n">
        <v>51.207</v>
      </c>
      <c r="G19" s="250" t="n">
        <v>50.894</v>
      </c>
      <c r="H19" s="251" t="n">
        <v>129.601</v>
      </c>
      <c r="I19" s="143" t="n">
        <v>30.281</v>
      </c>
      <c r="J19" s="144" t="n">
        <v>58.969</v>
      </c>
      <c r="K19" s="144" t="n">
        <v>14.406</v>
      </c>
      <c r="L19" s="145" t="n">
        <v>0</v>
      </c>
      <c r="M19" s="249" t="n">
        <v>0</v>
      </c>
      <c r="N19" s="252" t="n">
        <v>0</v>
      </c>
      <c r="O19" s="253" t="n">
        <v>0</v>
      </c>
      <c r="P19" s="250" t="n">
        <v>0</v>
      </c>
      <c r="Q19" s="254" t="n">
        <v>0</v>
      </c>
      <c r="R19" s="254" t="n">
        <v>0</v>
      </c>
      <c r="S19" s="255" t="n">
        <v>0</v>
      </c>
      <c r="T19" s="249" t="n">
        <v>0</v>
      </c>
      <c r="U19" s="251" t="n">
        <v>0</v>
      </c>
      <c r="V19" s="256" t="n">
        <v>290.671</v>
      </c>
      <c r="W19" s="52" t="n">
        <v>13</v>
      </c>
      <c r="X19" s="53" t="n">
        <v>0</v>
      </c>
      <c r="Y19" s="257"/>
      <c r="AC19" s="2"/>
      <c r="AD19" s="158"/>
    </row>
    <row r="20" customFormat="false" ht="12.75" hidden="false" customHeight="false" outlineLevel="0" collapsed="false">
      <c r="A20" s="220" t="n">
        <v>14</v>
      </c>
      <c r="B20" s="246" t="s">
        <v>1614</v>
      </c>
      <c r="C20" s="247" t="n">
        <v>611194</v>
      </c>
      <c r="D20" s="246" t="s">
        <v>1615</v>
      </c>
      <c r="E20" s="248" t="n">
        <v>35670</v>
      </c>
      <c r="F20" s="249" t="n">
        <v>51.211</v>
      </c>
      <c r="G20" s="250" t="n">
        <v>159.001</v>
      </c>
      <c r="H20" s="251" t="n">
        <v>64.81</v>
      </c>
      <c r="I20" s="143" t="n">
        <v>15.171</v>
      </c>
      <c r="J20" s="144" t="n">
        <v>0</v>
      </c>
      <c r="K20" s="144" t="n">
        <v>0</v>
      </c>
      <c r="L20" s="145" t="n">
        <v>0</v>
      </c>
      <c r="M20" s="249" t="n">
        <v>0</v>
      </c>
      <c r="N20" s="252" t="n">
        <v>0</v>
      </c>
      <c r="O20" s="253" t="n">
        <v>0</v>
      </c>
      <c r="P20" s="250" t="n">
        <v>0</v>
      </c>
      <c r="Q20" s="254" t="n">
        <v>0</v>
      </c>
      <c r="R20" s="254" t="n">
        <v>0</v>
      </c>
      <c r="S20" s="255" t="n">
        <v>0</v>
      </c>
      <c r="T20" s="249" t="n">
        <v>0</v>
      </c>
      <c r="U20" s="251" t="n">
        <v>0</v>
      </c>
      <c r="V20" s="256" t="n">
        <v>290.193</v>
      </c>
      <c r="W20" s="52" t="n">
        <v>14</v>
      </c>
      <c r="X20" s="53" t="n">
        <v>0</v>
      </c>
      <c r="Y20" s="257"/>
      <c r="AC20" s="2"/>
      <c r="AD20" s="158"/>
    </row>
    <row r="21" customFormat="false" ht="12.75" hidden="false" customHeight="false" outlineLevel="0" collapsed="false">
      <c r="A21" s="220" t="n">
        <v>15</v>
      </c>
      <c r="B21" s="246" t="s">
        <v>1616</v>
      </c>
      <c r="C21" s="261" t="n">
        <v>626335</v>
      </c>
      <c r="D21" s="246" t="s">
        <v>56</v>
      </c>
      <c r="E21" s="248" t="n">
        <v>35437</v>
      </c>
      <c r="F21" s="249" t="n">
        <v>102.406</v>
      </c>
      <c r="G21" s="250" t="n">
        <v>25.471</v>
      </c>
      <c r="H21" s="251" t="n">
        <v>64.815</v>
      </c>
      <c r="I21" s="143" t="n">
        <v>60.557</v>
      </c>
      <c r="J21" s="144" t="n">
        <v>29.497</v>
      </c>
      <c r="K21" s="144" t="n">
        <v>57.604</v>
      </c>
      <c r="L21" s="145" t="n">
        <v>76.807</v>
      </c>
      <c r="M21" s="249" t="n">
        <v>0</v>
      </c>
      <c r="N21" s="252" t="n">
        <v>7.037</v>
      </c>
      <c r="O21" s="253" t="n">
        <v>0</v>
      </c>
      <c r="P21" s="250" t="n">
        <v>0</v>
      </c>
      <c r="Q21" s="254" t="n">
        <v>0</v>
      </c>
      <c r="R21" s="254" t="n">
        <v>0</v>
      </c>
      <c r="S21" s="255" t="n">
        <v>0</v>
      </c>
      <c r="T21" s="249" t="n">
        <v>0</v>
      </c>
      <c r="U21" s="251" t="n">
        <v>0</v>
      </c>
      <c r="V21" s="256" t="n">
        <v>276.536</v>
      </c>
      <c r="W21" s="52" t="n">
        <v>15</v>
      </c>
      <c r="X21" s="53" t="n">
        <v>0</v>
      </c>
      <c r="Y21" s="257"/>
      <c r="AC21" s="2"/>
      <c r="AD21" s="158"/>
    </row>
    <row r="22" customFormat="false" ht="12.75" hidden="false" customHeight="false" outlineLevel="0" collapsed="false">
      <c r="A22" s="220" t="n">
        <v>16</v>
      </c>
      <c r="B22" s="62" t="s">
        <v>1617</v>
      </c>
      <c r="C22" s="258" t="n">
        <v>628764</v>
      </c>
      <c r="D22" s="62" t="s">
        <v>56</v>
      </c>
      <c r="E22" s="139" t="n">
        <v>35661</v>
      </c>
      <c r="F22" s="259" t="n">
        <v>51.213</v>
      </c>
      <c r="G22" s="250" t="n">
        <v>101.765</v>
      </c>
      <c r="H22" s="260" t="n">
        <v>64.813</v>
      </c>
      <c r="I22" s="143" t="n">
        <v>30.278</v>
      </c>
      <c r="J22" s="144" t="n">
        <v>29.507</v>
      </c>
      <c r="K22" s="144" t="n">
        <v>7.263</v>
      </c>
      <c r="L22" s="145" t="n">
        <v>0</v>
      </c>
      <c r="M22" s="249" t="n">
        <v>0</v>
      </c>
      <c r="N22" s="252" t="n">
        <v>28.023</v>
      </c>
      <c r="O22" s="253" t="n">
        <v>0</v>
      </c>
      <c r="P22" s="250" t="n">
        <v>0</v>
      </c>
      <c r="Q22" s="254" t="n">
        <v>0</v>
      </c>
      <c r="R22" s="254" t="n">
        <v>0</v>
      </c>
      <c r="S22" s="255" t="n">
        <v>0</v>
      </c>
      <c r="T22" s="249" t="n">
        <v>0</v>
      </c>
      <c r="U22" s="251" t="n">
        <v>0</v>
      </c>
      <c r="V22" s="256" t="n">
        <v>276.092</v>
      </c>
      <c r="W22" s="52" t="n">
        <v>16</v>
      </c>
      <c r="X22" s="53" t="n">
        <v>0</v>
      </c>
      <c r="Y22" s="257"/>
      <c r="AC22" s="2"/>
      <c r="AD22" s="158"/>
    </row>
    <row r="23" customFormat="false" ht="12.75" hidden="false" customHeight="false" outlineLevel="0" collapsed="false">
      <c r="A23" s="220" t="n">
        <v>17</v>
      </c>
      <c r="B23" s="246" t="s">
        <v>1618</v>
      </c>
      <c r="C23" s="261" t="n">
        <v>644854</v>
      </c>
      <c r="D23" s="246" t="s">
        <v>134</v>
      </c>
      <c r="E23" s="248" t="n">
        <v>36262</v>
      </c>
      <c r="F23" s="249" t="n">
        <v>25.617</v>
      </c>
      <c r="G23" s="250" t="n">
        <v>50.891</v>
      </c>
      <c r="H23" s="251" t="n">
        <v>64.812</v>
      </c>
      <c r="I23" s="143" t="n">
        <v>60.55</v>
      </c>
      <c r="J23" s="144" t="n">
        <v>0</v>
      </c>
      <c r="K23" s="144" t="n">
        <v>7.264</v>
      </c>
      <c r="L23" s="145" t="n">
        <v>0</v>
      </c>
      <c r="M23" s="249" t="n">
        <v>0</v>
      </c>
      <c r="N23" s="252" t="n">
        <v>14.025</v>
      </c>
      <c r="O23" s="253" t="n">
        <v>0</v>
      </c>
      <c r="P23" s="250" t="n">
        <v>0</v>
      </c>
      <c r="Q23" s="254" t="n">
        <v>0</v>
      </c>
      <c r="R23" s="254" t="n">
        <v>0</v>
      </c>
      <c r="S23" s="255" t="n">
        <v>56.003</v>
      </c>
      <c r="T23" s="249" t="n">
        <v>0</v>
      </c>
      <c r="U23" s="251" t="n">
        <v>0</v>
      </c>
      <c r="V23" s="256" t="n">
        <v>257.873</v>
      </c>
      <c r="W23" s="52" t="n">
        <v>21</v>
      </c>
      <c r="X23" s="53" t="n">
        <v>4</v>
      </c>
      <c r="Y23" s="257"/>
      <c r="AC23" s="2"/>
      <c r="AD23" s="158"/>
    </row>
    <row r="24" customFormat="false" ht="12.75" hidden="false" customHeight="false" outlineLevel="0" collapsed="false">
      <c r="A24" s="220" t="n">
        <v>18</v>
      </c>
      <c r="B24" s="246" t="s">
        <v>1619</v>
      </c>
      <c r="C24" s="247" t="n">
        <v>623030</v>
      </c>
      <c r="D24" s="246" t="s">
        <v>1437</v>
      </c>
      <c r="E24" s="248" t="n">
        <v>36556</v>
      </c>
      <c r="F24" s="249" t="n">
        <v>25.628</v>
      </c>
      <c r="G24" s="250" t="n">
        <v>50.885</v>
      </c>
      <c r="H24" s="251" t="n">
        <v>64.801</v>
      </c>
      <c r="I24" s="143" t="n">
        <v>0</v>
      </c>
      <c r="J24" s="144" t="n">
        <v>14.803</v>
      </c>
      <c r="K24" s="144" t="n">
        <v>57.603</v>
      </c>
      <c r="L24" s="145" t="n">
        <v>76.804</v>
      </c>
      <c r="M24" s="249" t="n">
        <v>0</v>
      </c>
      <c r="N24" s="252" t="n">
        <v>0</v>
      </c>
      <c r="O24" s="253" t="n">
        <v>14.443</v>
      </c>
      <c r="P24" s="250" t="n">
        <v>14.86</v>
      </c>
      <c r="Q24" s="254" t="n">
        <v>0</v>
      </c>
      <c r="R24" s="254" t="n">
        <v>0</v>
      </c>
      <c r="S24" s="255" t="n">
        <v>28.019</v>
      </c>
      <c r="T24" s="249" t="n">
        <v>0</v>
      </c>
      <c r="U24" s="251" t="n">
        <v>0</v>
      </c>
      <c r="V24" s="256" t="n">
        <v>246.137</v>
      </c>
      <c r="W24" s="52" t="n">
        <v>19</v>
      </c>
      <c r="X24" s="53" t="n">
        <v>1</v>
      </c>
      <c r="Y24" s="257"/>
      <c r="AC24" s="2"/>
      <c r="AD24" s="158"/>
    </row>
    <row r="25" customFormat="false" ht="12.75" hidden="false" customHeight="false" outlineLevel="0" collapsed="false">
      <c r="A25" s="220" t="n">
        <v>19</v>
      </c>
      <c r="B25" s="246" t="s">
        <v>1620</v>
      </c>
      <c r="C25" s="261" t="n">
        <v>630918</v>
      </c>
      <c r="D25" s="246" t="s">
        <v>1462</v>
      </c>
      <c r="E25" s="248" t="n">
        <v>36465</v>
      </c>
      <c r="F25" s="249" t="n">
        <v>51.215</v>
      </c>
      <c r="G25" s="250" t="n">
        <v>50.886</v>
      </c>
      <c r="H25" s="251" t="n">
        <v>32.43</v>
      </c>
      <c r="I25" s="143" t="n">
        <v>30.303</v>
      </c>
      <c r="J25" s="144" t="n">
        <v>29.485</v>
      </c>
      <c r="K25" s="144" t="n">
        <v>90.002</v>
      </c>
      <c r="L25" s="145" t="n">
        <v>38.425</v>
      </c>
      <c r="M25" s="249" t="n">
        <v>0</v>
      </c>
      <c r="N25" s="252" t="n">
        <v>0</v>
      </c>
      <c r="O25" s="253" t="n">
        <v>14.449</v>
      </c>
      <c r="P25" s="250" t="n">
        <v>0</v>
      </c>
      <c r="Q25" s="254" t="n">
        <v>0</v>
      </c>
      <c r="R25" s="254" t="n">
        <v>0</v>
      </c>
      <c r="S25" s="255" t="n">
        <v>0</v>
      </c>
      <c r="T25" s="249" t="n">
        <v>0</v>
      </c>
      <c r="U25" s="251" t="n">
        <v>0</v>
      </c>
      <c r="V25" s="256" t="n">
        <v>238.982</v>
      </c>
      <c r="W25" s="52" t="n">
        <v>17</v>
      </c>
      <c r="X25" s="53" t="n">
        <v>-2</v>
      </c>
      <c r="Y25" s="257"/>
      <c r="AC25" s="2"/>
      <c r="AD25" s="158"/>
    </row>
    <row r="26" customFormat="false" ht="12.75" hidden="false" customHeight="false" outlineLevel="0" collapsed="false">
      <c r="A26" s="220" t="n">
        <v>20</v>
      </c>
      <c r="B26" s="246" t="s">
        <v>1621</v>
      </c>
      <c r="C26" s="261" t="n">
        <v>626825</v>
      </c>
      <c r="D26" s="246" t="s">
        <v>1622</v>
      </c>
      <c r="E26" s="248" t="n">
        <v>35442</v>
      </c>
      <c r="F26" s="249" t="n">
        <v>25.624</v>
      </c>
      <c r="G26" s="250" t="n">
        <v>25.472</v>
      </c>
      <c r="H26" s="251" t="n">
        <v>129.607</v>
      </c>
      <c r="I26" s="143" t="n">
        <v>15.157</v>
      </c>
      <c r="J26" s="144" t="n">
        <v>29.49</v>
      </c>
      <c r="K26" s="144" t="n">
        <v>57.601</v>
      </c>
      <c r="L26" s="145" t="n">
        <v>38.431</v>
      </c>
      <c r="M26" s="249" t="n">
        <v>0</v>
      </c>
      <c r="N26" s="252" t="n">
        <v>0</v>
      </c>
      <c r="O26" s="253" t="n">
        <v>0</v>
      </c>
      <c r="P26" s="250" t="n">
        <v>0</v>
      </c>
      <c r="Q26" s="254" t="n">
        <v>0</v>
      </c>
      <c r="R26" s="254" t="n">
        <v>0</v>
      </c>
      <c r="S26" s="255" t="n">
        <v>0</v>
      </c>
      <c r="T26" s="249" t="n">
        <v>0</v>
      </c>
      <c r="U26" s="251" t="n">
        <v>0</v>
      </c>
      <c r="V26" s="256" t="n">
        <v>238.304</v>
      </c>
      <c r="W26" s="52" t="n">
        <v>18</v>
      </c>
      <c r="X26" s="53" t="n">
        <v>-2</v>
      </c>
      <c r="Y26" s="257"/>
      <c r="AC26" s="2"/>
      <c r="AD26" s="158"/>
    </row>
    <row r="27" customFormat="false" ht="12.75" hidden="false" customHeight="false" outlineLevel="0" collapsed="false">
      <c r="A27" s="220" t="n">
        <v>21</v>
      </c>
      <c r="B27" s="246" t="s">
        <v>1623</v>
      </c>
      <c r="C27" s="261" t="n">
        <v>629351</v>
      </c>
      <c r="D27" s="246" t="s">
        <v>134</v>
      </c>
      <c r="E27" s="248" t="n">
        <v>35538</v>
      </c>
      <c r="F27" s="249" t="n">
        <v>51.212</v>
      </c>
      <c r="G27" s="250" t="n">
        <v>25.448</v>
      </c>
      <c r="H27" s="251" t="n">
        <v>64.816</v>
      </c>
      <c r="I27" s="143" t="n">
        <v>30.297</v>
      </c>
      <c r="J27" s="144" t="n">
        <v>58.971</v>
      </c>
      <c r="K27" s="144" t="n">
        <v>0</v>
      </c>
      <c r="L27" s="145" t="n">
        <v>38.428</v>
      </c>
      <c r="M27" s="249" t="n">
        <v>0</v>
      </c>
      <c r="N27" s="252" t="n">
        <v>28.029</v>
      </c>
      <c r="O27" s="253" t="n">
        <v>0</v>
      </c>
      <c r="P27" s="250" t="n">
        <v>0</v>
      </c>
      <c r="Q27" s="254" t="n">
        <v>0</v>
      </c>
      <c r="R27" s="254" t="n">
        <v>0</v>
      </c>
      <c r="S27" s="255" t="n">
        <v>0</v>
      </c>
      <c r="T27" s="249" t="n">
        <v>0</v>
      </c>
      <c r="U27" s="251" t="n">
        <v>0</v>
      </c>
      <c r="V27" s="256" t="n">
        <v>228.476</v>
      </c>
      <c r="W27" s="52" t="n">
        <v>20</v>
      </c>
      <c r="X27" s="53" t="n">
        <v>-1</v>
      </c>
      <c r="Y27" s="257"/>
      <c r="AC27" s="2"/>
      <c r="AD27" s="158"/>
    </row>
    <row r="28" customFormat="false" ht="12.75" hidden="false" customHeight="false" outlineLevel="0" collapsed="false">
      <c r="A28" s="220" t="n">
        <v>22</v>
      </c>
      <c r="B28" s="246" t="s">
        <v>1624</v>
      </c>
      <c r="C28" s="261" t="n">
        <v>620548</v>
      </c>
      <c r="D28" s="246" t="s">
        <v>1437</v>
      </c>
      <c r="E28" s="248" t="n">
        <v>36061</v>
      </c>
      <c r="F28" s="249" t="n">
        <v>51.21</v>
      </c>
      <c r="G28" s="250" t="n">
        <v>101.766</v>
      </c>
      <c r="H28" s="251" t="n">
        <v>32.428</v>
      </c>
      <c r="I28" s="143" t="n">
        <v>15.192</v>
      </c>
      <c r="J28" s="144" t="n">
        <v>29.486</v>
      </c>
      <c r="K28" s="144" t="n">
        <v>28.805</v>
      </c>
      <c r="L28" s="145" t="n">
        <v>0</v>
      </c>
      <c r="M28" s="249" t="n">
        <v>0</v>
      </c>
      <c r="N28" s="252" t="n">
        <v>0</v>
      </c>
      <c r="O28" s="253" t="n">
        <v>0</v>
      </c>
      <c r="P28" s="250" t="n">
        <v>0</v>
      </c>
      <c r="Q28" s="254" t="n">
        <v>0</v>
      </c>
      <c r="R28" s="254" t="n">
        <v>0</v>
      </c>
      <c r="S28" s="255" t="n">
        <v>0</v>
      </c>
      <c r="T28" s="249" t="n">
        <v>0</v>
      </c>
      <c r="U28" s="251" t="n">
        <v>0</v>
      </c>
      <c r="V28" s="256" t="n">
        <v>214.89</v>
      </c>
      <c r="W28" s="52" t="n">
        <v>22</v>
      </c>
      <c r="X28" s="53" t="n">
        <v>0</v>
      </c>
      <c r="Y28" s="257"/>
      <c r="AC28" s="2"/>
      <c r="AD28" s="158"/>
    </row>
    <row r="29" customFormat="false" ht="12.75" hidden="false" customHeight="false" outlineLevel="0" collapsed="false">
      <c r="A29" s="220" t="n">
        <v>23</v>
      </c>
      <c r="B29" s="62" t="s">
        <v>1625</v>
      </c>
      <c r="C29" s="262" t="n">
        <v>637796</v>
      </c>
      <c r="D29" s="62" t="s">
        <v>56</v>
      </c>
      <c r="E29" s="263" t="n">
        <v>36733</v>
      </c>
      <c r="F29" s="259" t="n">
        <v>102.402</v>
      </c>
      <c r="G29" s="250" t="n">
        <v>25.454</v>
      </c>
      <c r="H29" s="260" t="n">
        <v>64.807</v>
      </c>
      <c r="I29" s="143" t="n">
        <v>0</v>
      </c>
      <c r="J29" s="144" t="n">
        <v>14.777</v>
      </c>
      <c r="K29" s="144" t="n">
        <v>0</v>
      </c>
      <c r="L29" s="145" t="n">
        <v>0</v>
      </c>
      <c r="M29" s="249" t="n">
        <v>0</v>
      </c>
      <c r="N29" s="252" t="n">
        <v>0</v>
      </c>
      <c r="O29" s="253" t="n">
        <v>0</v>
      </c>
      <c r="P29" s="250" t="n">
        <v>0</v>
      </c>
      <c r="Q29" s="254" t="n">
        <v>0</v>
      </c>
      <c r="R29" s="254" t="n">
        <v>0</v>
      </c>
      <c r="S29" s="255" t="n">
        <v>0</v>
      </c>
      <c r="T29" s="249" t="n">
        <v>0</v>
      </c>
      <c r="U29" s="251" t="n">
        <v>0</v>
      </c>
      <c r="V29" s="256" t="n">
        <v>207.44</v>
      </c>
      <c r="W29" s="52" t="n">
        <v>23</v>
      </c>
      <c r="X29" s="53" t="n">
        <v>0</v>
      </c>
      <c r="Y29" s="257"/>
      <c r="AC29" s="2"/>
      <c r="AD29" s="158"/>
    </row>
    <row r="30" customFormat="false" ht="12.75" hidden="false" customHeight="false" outlineLevel="0" collapsed="false">
      <c r="A30" s="220" t="n">
        <v>24</v>
      </c>
      <c r="B30" s="246" t="s">
        <v>1626</v>
      </c>
      <c r="C30" s="261" t="n">
        <v>622995</v>
      </c>
      <c r="D30" s="246" t="s">
        <v>60</v>
      </c>
      <c r="E30" s="248" t="n">
        <v>36191</v>
      </c>
      <c r="F30" s="249" t="n">
        <v>51.206</v>
      </c>
      <c r="G30" s="250" t="n">
        <v>50.893</v>
      </c>
      <c r="H30" s="251" t="n">
        <v>64.803</v>
      </c>
      <c r="I30" s="143" t="n">
        <v>30.302</v>
      </c>
      <c r="J30" s="144" t="n">
        <v>29.493</v>
      </c>
      <c r="K30" s="144" t="n">
        <v>28.81</v>
      </c>
      <c r="L30" s="145" t="n">
        <v>0</v>
      </c>
      <c r="M30" s="249" t="n">
        <v>0</v>
      </c>
      <c r="N30" s="252" t="n">
        <v>0</v>
      </c>
      <c r="O30" s="253" t="n">
        <v>0</v>
      </c>
      <c r="P30" s="250" t="n">
        <v>0</v>
      </c>
      <c r="Q30" s="254" t="n">
        <v>0</v>
      </c>
      <c r="R30" s="254" t="n">
        <v>0</v>
      </c>
      <c r="S30" s="255" t="n">
        <v>0</v>
      </c>
      <c r="T30" s="249" t="n">
        <v>0</v>
      </c>
      <c r="U30" s="251" t="n">
        <v>0</v>
      </c>
      <c r="V30" s="256" t="n">
        <v>197.204</v>
      </c>
      <c r="W30" s="52" t="n">
        <v>24</v>
      </c>
      <c r="X30" s="53" t="n">
        <v>0</v>
      </c>
      <c r="Y30" s="257"/>
      <c r="AC30" s="2"/>
      <c r="AD30" s="158"/>
    </row>
    <row r="31" customFormat="false" ht="12.75" hidden="false" customHeight="false" outlineLevel="0" collapsed="false">
      <c r="A31" s="220" t="n">
        <v>25</v>
      </c>
      <c r="B31" s="246" t="s">
        <v>1627</v>
      </c>
      <c r="C31" s="261" t="n">
        <v>624311</v>
      </c>
      <c r="D31" s="246" t="s">
        <v>60</v>
      </c>
      <c r="E31" s="248" t="n">
        <v>35657</v>
      </c>
      <c r="F31" s="249" t="n">
        <v>51.201</v>
      </c>
      <c r="G31" s="250" t="n">
        <v>50.881</v>
      </c>
      <c r="H31" s="251" t="n">
        <v>64.804</v>
      </c>
      <c r="I31" s="143" t="n">
        <v>30.293</v>
      </c>
      <c r="J31" s="144" t="n">
        <v>14.798</v>
      </c>
      <c r="K31" s="144" t="n">
        <v>14.428</v>
      </c>
      <c r="L31" s="145" t="n">
        <v>0</v>
      </c>
      <c r="M31" s="249" t="n">
        <v>0</v>
      </c>
      <c r="N31" s="252" t="n">
        <v>0</v>
      </c>
      <c r="O31" s="253" t="n">
        <v>0</v>
      </c>
      <c r="P31" s="250" t="n">
        <v>0</v>
      </c>
      <c r="Q31" s="254" t="n">
        <v>0</v>
      </c>
      <c r="R31" s="254" t="n">
        <v>0</v>
      </c>
      <c r="S31" s="255" t="n">
        <v>0</v>
      </c>
      <c r="T31" s="249" t="n">
        <v>0</v>
      </c>
      <c r="U31" s="251" t="n">
        <v>0</v>
      </c>
      <c r="V31" s="256" t="n">
        <v>197.179</v>
      </c>
      <c r="W31" s="52" t="n">
        <v>25</v>
      </c>
      <c r="X31" s="53" t="n">
        <v>0</v>
      </c>
      <c r="Y31" s="257"/>
      <c r="AC31" s="2"/>
      <c r="AD31" s="158"/>
    </row>
    <row r="32" customFormat="false" ht="12.75" hidden="false" customHeight="false" outlineLevel="0" collapsed="false">
      <c r="A32" s="220" t="n">
        <v>26</v>
      </c>
      <c r="B32" s="246" t="s">
        <v>1628</v>
      </c>
      <c r="C32" s="261" t="n">
        <v>612630</v>
      </c>
      <c r="D32" s="246" t="s">
        <v>56</v>
      </c>
      <c r="E32" s="248" t="n">
        <v>35985</v>
      </c>
      <c r="F32" s="249" t="n">
        <v>51.214</v>
      </c>
      <c r="G32" s="250" t="n">
        <v>25.461</v>
      </c>
      <c r="H32" s="251" t="n">
        <v>32.432</v>
      </c>
      <c r="I32" s="143" t="n">
        <v>60.552</v>
      </c>
      <c r="J32" s="144" t="n">
        <v>29.483</v>
      </c>
      <c r="K32" s="144" t="n">
        <v>7.251</v>
      </c>
      <c r="L32" s="145" t="n">
        <v>0</v>
      </c>
      <c r="M32" s="249" t="n">
        <v>0</v>
      </c>
      <c r="N32" s="252" t="n">
        <v>0</v>
      </c>
      <c r="O32" s="253" t="n">
        <v>0</v>
      </c>
      <c r="P32" s="250" t="n">
        <v>0</v>
      </c>
      <c r="Q32" s="254" t="n">
        <v>0</v>
      </c>
      <c r="R32" s="254" t="n">
        <v>0</v>
      </c>
      <c r="S32" s="255" t="n">
        <v>0</v>
      </c>
      <c r="T32" s="249" t="n">
        <v>0</v>
      </c>
      <c r="U32" s="251" t="n">
        <v>0</v>
      </c>
      <c r="V32" s="256" t="n">
        <v>169.659</v>
      </c>
      <c r="W32" s="52" t="n">
        <v>26</v>
      </c>
      <c r="X32" s="53" t="n">
        <v>0</v>
      </c>
      <c r="Y32" s="257"/>
      <c r="AC32" s="2"/>
      <c r="AD32" s="158"/>
    </row>
    <row r="33" customFormat="false" ht="12.75" hidden="false" customHeight="false" outlineLevel="0" collapsed="false">
      <c r="A33" s="220" t="n">
        <v>27</v>
      </c>
      <c r="B33" s="246" t="s">
        <v>1629</v>
      </c>
      <c r="C33" s="261" t="n">
        <v>620274</v>
      </c>
      <c r="D33" s="246" t="s">
        <v>1462</v>
      </c>
      <c r="E33" s="248" t="n">
        <v>36239</v>
      </c>
      <c r="F33" s="249" t="n">
        <v>51.205</v>
      </c>
      <c r="G33" s="250" t="n">
        <v>25.47</v>
      </c>
      <c r="H33" s="251" t="n">
        <v>32.431</v>
      </c>
      <c r="I33" s="143" t="n">
        <v>30.3</v>
      </c>
      <c r="J33" s="144" t="n">
        <v>29.505</v>
      </c>
      <c r="K33" s="144" t="n">
        <v>14.426</v>
      </c>
      <c r="L33" s="145" t="n">
        <v>0</v>
      </c>
      <c r="M33" s="249" t="n">
        <v>0</v>
      </c>
      <c r="N33" s="252" t="n">
        <v>0</v>
      </c>
      <c r="O33" s="253" t="n">
        <v>0</v>
      </c>
      <c r="P33" s="250" t="n">
        <v>0</v>
      </c>
      <c r="Q33" s="254" t="n">
        <v>0</v>
      </c>
      <c r="R33" s="254" t="n">
        <v>0</v>
      </c>
      <c r="S33" s="255" t="n">
        <v>0</v>
      </c>
      <c r="T33" s="249" t="n">
        <v>0</v>
      </c>
      <c r="U33" s="251" t="n">
        <v>0</v>
      </c>
      <c r="V33" s="256" t="n">
        <v>139.406</v>
      </c>
      <c r="W33" s="52" t="n">
        <v>27</v>
      </c>
      <c r="X33" s="53" t="n">
        <v>0</v>
      </c>
      <c r="Y33" s="257"/>
      <c r="AC33" s="2"/>
      <c r="AD33" s="158"/>
    </row>
    <row r="34" customFormat="false" ht="12.75" hidden="false" customHeight="false" outlineLevel="0" collapsed="false">
      <c r="A34" s="220" t="n">
        <v>28</v>
      </c>
      <c r="B34" s="246" t="s">
        <v>1630</v>
      </c>
      <c r="C34" s="261" t="n">
        <v>636358</v>
      </c>
      <c r="D34" s="246" t="s">
        <v>66</v>
      </c>
      <c r="E34" s="248" t="n">
        <v>35456</v>
      </c>
      <c r="F34" s="249" t="n">
        <v>25.604</v>
      </c>
      <c r="G34" s="250" t="n">
        <v>50.882</v>
      </c>
      <c r="H34" s="251" t="n">
        <v>32.429</v>
      </c>
      <c r="I34" s="143" t="n">
        <v>15.183</v>
      </c>
      <c r="J34" s="144" t="n">
        <v>29.481</v>
      </c>
      <c r="K34" s="144" t="n">
        <v>14.425</v>
      </c>
      <c r="L34" s="145" t="n">
        <v>0</v>
      </c>
      <c r="M34" s="249" t="n">
        <v>0</v>
      </c>
      <c r="N34" s="252" t="n">
        <v>0</v>
      </c>
      <c r="O34" s="253" t="n">
        <v>0</v>
      </c>
      <c r="P34" s="250" t="n">
        <v>0</v>
      </c>
      <c r="Q34" s="254" t="n">
        <v>0</v>
      </c>
      <c r="R34" s="254" t="n">
        <v>0</v>
      </c>
      <c r="S34" s="255" t="n">
        <v>0</v>
      </c>
      <c r="T34" s="249" t="n">
        <v>0</v>
      </c>
      <c r="U34" s="251" t="n">
        <v>0</v>
      </c>
      <c r="V34" s="256" t="n">
        <v>138.396</v>
      </c>
      <c r="W34" s="52" t="n">
        <v>28</v>
      </c>
      <c r="X34" s="53" t="n">
        <v>0</v>
      </c>
      <c r="Y34" s="257"/>
      <c r="AC34" s="2"/>
      <c r="AD34" s="158"/>
    </row>
    <row r="35" customFormat="false" ht="12.75" hidden="false" customHeight="false" outlineLevel="0" collapsed="false">
      <c r="A35" s="220" t="n">
        <v>29</v>
      </c>
      <c r="B35" s="246" t="s">
        <v>1631</v>
      </c>
      <c r="C35" s="261" t="n">
        <v>639164</v>
      </c>
      <c r="D35" s="246" t="s">
        <v>134</v>
      </c>
      <c r="E35" s="248" t="n">
        <v>36330</v>
      </c>
      <c r="F35" s="249" t="n">
        <v>12.861</v>
      </c>
      <c r="G35" s="250" t="n">
        <v>50.888</v>
      </c>
      <c r="H35" s="251" t="n">
        <v>64.805</v>
      </c>
      <c r="I35" s="143" t="n">
        <v>0</v>
      </c>
      <c r="J35" s="144" t="n">
        <v>0</v>
      </c>
      <c r="K35" s="144" t="n">
        <v>7.232</v>
      </c>
      <c r="L35" s="145" t="n">
        <v>0</v>
      </c>
      <c r="M35" s="249" t="n">
        <v>0</v>
      </c>
      <c r="N35" s="252" t="n">
        <v>0</v>
      </c>
      <c r="O35" s="253" t="n">
        <v>0</v>
      </c>
      <c r="P35" s="250" t="n">
        <v>0</v>
      </c>
      <c r="Q35" s="254" t="n">
        <v>0</v>
      </c>
      <c r="R35" s="254" t="n">
        <v>0</v>
      </c>
      <c r="S35" s="255" t="n">
        <v>0</v>
      </c>
      <c r="T35" s="249" t="n">
        <v>0</v>
      </c>
      <c r="U35" s="251" t="n">
        <v>0</v>
      </c>
      <c r="V35" s="256" t="n">
        <v>135.786</v>
      </c>
      <c r="W35" s="52" t="n">
        <v>29</v>
      </c>
      <c r="X35" s="53" t="n">
        <v>0</v>
      </c>
      <c r="Y35" s="257"/>
      <c r="AC35" s="2"/>
      <c r="AD35" s="158"/>
    </row>
    <row r="36" customFormat="false" ht="12.75" hidden="false" customHeight="false" outlineLevel="0" collapsed="false">
      <c r="A36" s="220" t="n">
        <v>30</v>
      </c>
      <c r="B36" s="246" t="s">
        <v>1632</v>
      </c>
      <c r="C36" s="261" t="n">
        <v>618254</v>
      </c>
      <c r="D36" s="246" t="s">
        <v>239</v>
      </c>
      <c r="E36" s="248" t="n">
        <v>35475</v>
      </c>
      <c r="F36" s="249" t="n">
        <v>51.203</v>
      </c>
      <c r="G36" s="250" t="n">
        <v>50.896</v>
      </c>
      <c r="H36" s="251" t="n">
        <v>32.427</v>
      </c>
      <c r="I36" s="143" t="n">
        <v>0</v>
      </c>
      <c r="J36" s="144" t="n">
        <v>0</v>
      </c>
      <c r="K36" s="144" t="n">
        <v>0</v>
      </c>
      <c r="L36" s="145" t="n">
        <v>0</v>
      </c>
      <c r="M36" s="249" t="n">
        <v>0</v>
      </c>
      <c r="N36" s="252" t="n">
        <v>0</v>
      </c>
      <c r="O36" s="253" t="n">
        <v>0</v>
      </c>
      <c r="P36" s="250" t="n">
        <v>0</v>
      </c>
      <c r="Q36" s="254" t="n">
        <v>0</v>
      </c>
      <c r="R36" s="254" t="n">
        <v>0</v>
      </c>
      <c r="S36" s="255" t="n">
        <v>0</v>
      </c>
      <c r="T36" s="249" t="n">
        <v>0</v>
      </c>
      <c r="U36" s="251" t="n">
        <v>0</v>
      </c>
      <c r="V36" s="256" t="n">
        <v>134.526</v>
      </c>
      <c r="W36" s="52" t="n">
        <v>30</v>
      </c>
      <c r="X36" s="53" t="n">
        <v>0</v>
      </c>
      <c r="Y36" s="257"/>
      <c r="AC36" s="2"/>
      <c r="AD36" s="158"/>
    </row>
    <row r="37" customFormat="false" ht="12.75" hidden="false" customHeight="false" outlineLevel="0" collapsed="false">
      <c r="A37" s="220" t="n">
        <v>31</v>
      </c>
      <c r="B37" s="246" t="s">
        <v>1633</v>
      </c>
      <c r="C37" s="261" t="n">
        <v>625895</v>
      </c>
      <c r="D37" s="246" t="s">
        <v>56</v>
      </c>
      <c r="E37" s="248" t="n">
        <v>36508</v>
      </c>
      <c r="F37" s="249" t="n">
        <v>25.621</v>
      </c>
      <c r="G37" s="250" t="n">
        <v>25.464</v>
      </c>
      <c r="H37" s="251" t="n">
        <v>32.425</v>
      </c>
      <c r="I37" s="143" t="n">
        <v>30.274</v>
      </c>
      <c r="J37" s="144" t="n">
        <v>14.783</v>
      </c>
      <c r="K37" s="144" t="n">
        <v>14.419</v>
      </c>
      <c r="L37" s="145" t="n">
        <v>0</v>
      </c>
      <c r="M37" s="249" t="n">
        <v>0</v>
      </c>
      <c r="N37" s="252" t="n">
        <v>0</v>
      </c>
      <c r="O37" s="253" t="n">
        <v>0</v>
      </c>
      <c r="P37" s="250" t="n">
        <v>7.507</v>
      </c>
      <c r="Q37" s="254" t="n">
        <v>0</v>
      </c>
      <c r="R37" s="254" t="n">
        <v>0</v>
      </c>
      <c r="S37" s="255" t="n">
        <v>0</v>
      </c>
      <c r="T37" s="249" t="n">
        <v>0</v>
      </c>
      <c r="U37" s="251" t="n">
        <v>0</v>
      </c>
      <c r="V37" s="256" t="n">
        <v>121.291</v>
      </c>
      <c r="W37" s="52" t="n">
        <v>31</v>
      </c>
      <c r="X37" s="53" t="n">
        <v>0</v>
      </c>
      <c r="Y37" s="257"/>
      <c r="AC37" s="2"/>
      <c r="AD37" s="158"/>
    </row>
    <row r="38" customFormat="false" ht="12.75" hidden="false" customHeight="false" outlineLevel="0" collapsed="false">
      <c r="A38" s="220" t="n">
        <v>32</v>
      </c>
      <c r="B38" s="246" t="s">
        <v>1634</v>
      </c>
      <c r="C38" s="261" t="n">
        <v>635183</v>
      </c>
      <c r="D38" s="246" t="s">
        <v>134</v>
      </c>
      <c r="E38" s="248" t="n">
        <v>36434</v>
      </c>
      <c r="F38" s="249" t="n">
        <v>25.625</v>
      </c>
      <c r="G38" s="250" t="n">
        <v>25.442</v>
      </c>
      <c r="H38" s="251" t="n">
        <v>0</v>
      </c>
      <c r="I38" s="143" t="n">
        <v>30.289</v>
      </c>
      <c r="J38" s="144" t="n">
        <v>58.962</v>
      </c>
      <c r="K38" s="144" t="n">
        <v>14.421</v>
      </c>
      <c r="L38" s="145" t="n">
        <v>0</v>
      </c>
      <c r="M38" s="249" t="n">
        <v>0</v>
      </c>
      <c r="N38" s="252" t="n">
        <v>0</v>
      </c>
      <c r="O38" s="253" t="n">
        <v>0</v>
      </c>
      <c r="P38" s="250" t="n">
        <v>0</v>
      </c>
      <c r="Q38" s="254" t="n">
        <v>0</v>
      </c>
      <c r="R38" s="254" t="n">
        <v>0</v>
      </c>
      <c r="S38" s="255" t="n">
        <v>0</v>
      </c>
      <c r="T38" s="249" t="n">
        <v>0</v>
      </c>
      <c r="U38" s="251" t="n">
        <v>0</v>
      </c>
      <c r="V38" s="256" t="n">
        <v>110.029</v>
      </c>
      <c r="W38" s="52" t="n">
        <v>32</v>
      </c>
      <c r="X38" s="53" t="n">
        <v>0</v>
      </c>
      <c r="Y38" s="257"/>
      <c r="AC38" s="2"/>
      <c r="AD38" s="158"/>
    </row>
    <row r="39" customFormat="false" ht="12.75" hidden="false" customHeight="false" outlineLevel="0" collapsed="false">
      <c r="A39" s="220" t="n">
        <v>33</v>
      </c>
      <c r="B39" s="246" t="s">
        <v>1635</v>
      </c>
      <c r="C39" s="261" t="n">
        <v>639737</v>
      </c>
      <c r="D39" s="246" t="s">
        <v>1522</v>
      </c>
      <c r="E39" s="248" t="n">
        <v>36774</v>
      </c>
      <c r="F39" s="249" t="n">
        <v>0</v>
      </c>
      <c r="G39" s="250" t="n">
        <v>50.89</v>
      </c>
      <c r="H39" s="251" t="n">
        <v>0</v>
      </c>
      <c r="I39" s="143" t="n">
        <v>0</v>
      </c>
      <c r="J39" s="144" t="n">
        <v>58.965</v>
      </c>
      <c r="K39" s="144" t="n">
        <v>28.812</v>
      </c>
      <c r="L39" s="145" t="n">
        <v>0</v>
      </c>
      <c r="M39" s="249" t="n">
        <v>0</v>
      </c>
      <c r="N39" s="252" t="n">
        <v>0</v>
      </c>
      <c r="O39" s="253" t="n">
        <v>0</v>
      </c>
      <c r="P39" s="250" t="n">
        <v>0</v>
      </c>
      <c r="Q39" s="254" t="n">
        <v>0</v>
      </c>
      <c r="R39" s="254" t="n">
        <v>0</v>
      </c>
      <c r="S39" s="255" t="n">
        <v>0</v>
      </c>
      <c r="T39" s="249" t="n">
        <v>0</v>
      </c>
      <c r="U39" s="251" t="n">
        <v>0</v>
      </c>
      <c r="V39" s="256" t="n">
        <v>109.855</v>
      </c>
      <c r="W39" s="52" t="n">
        <v>33</v>
      </c>
      <c r="X39" s="53" t="n">
        <v>0</v>
      </c>
      <c r="Y39" s="257"/>
      <c r="AC39" s="2"/>
      <c r="AD39" s="158"/>
    </row>
    <row r="40" customFormat="false" ht="12.75" hidden="false" customHeight="false" outlineLevel="0" collapsed="false">
      <c r="A40" s="220" t="n">
        <v>34</v>
      </c>
      <c r="B40" s="246" t="s">
        <v>1636</v>
      </c>
      <c r="C40" s="261" t="n">
        <v>636161</v>
      </c>
      <c r="D40" s="246" t="s">
        <v>87</v>
      </c>
      <c r="E40" s="248" t="n">
        <v>36005</v>
      </c>
      <c r="F40" s="249" t="n">
        <v>51.205</v>
      </c>
      <c r="G40" s="250" t="n">
        <v>25.455</v>
      </c>
      <c r="H40" s="251" t="n">
        <v>32.426</v>
      </c>
      <c r="I40" s="143" t="n">
        <v>0</v>
      </c>
      <c r="J40" s="144" t="n">
        <v>0</v>
      </c>
      <c r="K40" s="144" t="n">
        <v>0</v>
      </c>
      <c r="L40" s="145" t="n">
        <v>0</v>
      </c>
      <c r="M40" s="249" t="n">
        <v>0</v>
      </c>
      <c r="N40" s="252" t="n">
        <v>0</v>
      </c>
      <c r="O40" s="253" t="n">
        <v>0</v>
      </c>
      <c r="P40" s="250" t="n">
        <v>0</v>
      </c>
      <c r="Q40" s="254" t="n">
        <v>0</v>
      </c>
      <c r="R40" s="254" t="n">
        <v>0</v>
      </c>
      <c r="S40" s="255" t="n">
        <v>0</v>
      </c>
      <c r="T40" s="249" t="n">
        <v>0</v>
      </c>
      <c r="U40" s="251" t="n">
        <v>0</v>
      </c>
      <c r="V40" s="256" t="n">
        <v>109.086</v>
      </c>
      <c r="W40" s="52" t="n">
        <v>34</v>
      </c>
      <c r="X40" s="53" t="n">
        <v>0</v>
      </c>
      <c r="Y40" s="257"/>
      <c r="AC40" s="2"/>
      <c r="AD40" s="158"/>
    </row>
    <row r="41" customFormat="false" ht="12.75" hidden="false" customHeight="false" outlineLevel="0" collapsed="false">
      <c r="A41" s="220" t="n">
        <v>35</v>
      </c>
      <c r="B41" s="246" t="s">
        <v>1637</v>
      </c>
      <c r="C41" s="261" t="n">
        <v>615781</v>
      </c>
      <c r="D41" s="246" t="s">
        <v>134</v>
      </c>
      <c r="E41" s="248" t="n">
        <v>35671</v>
      </c>
      <c r="F41" s="249" t="n">
        <v>25.606</v>
      </c>
      <c r="G41" s="250" t="n">
        <v>25.468</v>
      </c>
      <c r="H41" s="251" t="n">
        <v>0</v>
      </c>
      <c r="I41" s="143" t="n">
        <v>30.295</v>
      </c>
      <c r="J41" s="144" t="n">
        <v>14.795</v>
      </c>
      <c r="K41" s="144" t="n">
        <v>7.233</v>
      </c>
      <c r="L41" s="145" t="n">
        <v>0</v>
      </c>
      <c r="M41" s="249" t="n">
        <v>0</v>
      </c>
      <c r="N41" s="252" t="n">
        <v>0</v>
      </c>
      <c r="O41" s="253" t="n">
        <v>0</v>
      </c>
      <c r="P41" s="250" t="n">
        <v>0</v>
      </c>
      <c r="Q41" s="254" t="n">
        <v>0</v>
      </c>
      <c r="R41" s="254" t="n">
        <v>0</v>
      </c>
      <c r="S41" s="255" t="n">
        <v>0</v>
      </c>
      <c r="T41" s="249" t="n">
        <v>0</v>
      </c>
      <c r="U41" s="251" t="n">
        <v>0</v>
      </c>
      <c r="V41" s="256" t="n">
        <v>81.369</v>
      </c>
      <c r="W41" s="52" t="n">
        <v>35</v>
      </c>
      <c r="X41" s="53" t="n">
        <v>0</v>
      </c>
      <c r="Y41" s="257"/>
      <c r="AC41" s="2"/>
      <c r="AD41" s="158"/>
    </row>
    <row r="42" customFormat="false" ht="12.75" hidden="false" customHeight="false" outlineLevel="0" collapsed="false">
      <c r="A42" s="220" t="n">
        <v>36</v>
      </c>
      <c r="B42" s="246" t="s">
        <v>1638</v>
      </c>
      <c r="C42" s="261" t="n">
        <v>641662</v>
      </c>
      <c r="D42" s="246" t="s">
        <v>1462</v>
      </c>
      <c r="E42" s="248" t="n">
        <v>36182</v>
      </c>
      <c r="F42" s="249" t="n">
        <v>25.631</v>
      </c>
      <c r="G42" s="250" t="n">
        <v>25.444</v>
      </c>
      <c r="H42" s="251" t="n">
        <v>0</v>
      </c>
      <c r="I42" s="143" t="n">
        <v>30.286</v>
      </c>
      <c r="J42" s="144" t="n">
        <v>14.786</v>
      </c>
      <c r="K42" s="144" t="n">
        <v>28.807</v>
      </c>
      <c r="L42" s="145" t="n">
        <v>0</v>
      </c>
      <c r="M42" s="249" t="n">
        <v>0</v>
      </c>
      <c r="N42" s="252" t="n">
        <v>0</v>
      </c>
      <c r="O42" s="253" t="n">
        <v>0</v>
      </c>
      <c r="P42" s="250" t="n">
        <v>0</v>
      </c>
      <c r="Q42" s="254" t="n">
        <v>0</v>
      </c>
      <c r="R42" s="254" t="n">
        <v>0</v>
      </c>
      <c r="S42" s="255" t="n">
        <v>0</v>
      </c>
      <c r="T42" s="249" t="n">
        <v>0</v>
      </c>
      <c r="U42" s="251" t="n">
        <v>0</v>
      </c>
      <c r="V42" s="256" t="n">
        <v>81.361</v>
      </c>
      <c r="W42" s="52" t="n">
        <v>36</v>
      </c>
      <c r="X42" s="53" t="n">
        <v>0</v>
      </c>
      <c r="Y42" s="257"/>
      <c r="AC42" s="2"/>
      <c r="AD42" s="158"/>
    </row>
    <row r="43" customFormat="false" ht="12.75" hidden="false" customHeight="false" outlineLevel="0" collapsed="false">
      <c r="A43" s="220" t="n">
        <v>37</v>
      </c>
      <c r="B43" s="246" t="s">
        <v>1639</v>
      </c>
      <c r="C43" s="261" t="n">
        <v>644021</v>
      </c>
      <c r="D43" s="246" t="s">
        <v>1498</v>
      </c>
      <c r="E43" s="248" t="n">
        <v>36880</v>
      </c>
      <c r="F43" s="249" t="n">
        <v>25.602</v>
      </c>
      <c r="G43" s="250" t="n">
        <v>25.458</v>
      </c>
      <c r="H43" s="251" t="n">
        <v>0</v>
      </c>
      <c r="I43" s="143" t="n">
        <v>15.193</v>
      </c>
      <c r="J43" s="144" t="n">
        <v>29.49</v>
      </c>
      <c r="K43" s="144" t="n">
        <v>14.409</v>
      </c>
      <c r="L43" s="145" t="n">
        <v>0</v>
      </c>
      <c r="M43" s="249" t="n">
        <v>0</v>
      </c>
      <c r="N43" s="252" t="n">
        <v>0</v>
      </c>
      <c r="O43" s="253" t="n">
        <v>0</v>
      </c>
      <c r="P43" s="250" t="n">
        <v>0</v>
      </c>
      <c r="Q43" s="254" t="n">
        <v>0</v>
      </c>
      <c r="R43" s="254" t="n">
        <v>0</v>
      </c>
      <c r="S43" s="255" t="n">
        <v>0</v>
      </c>
      <c r="T43" s="249" t="n">
        <v>0</v>
      </c>
      <c r="U43" s="251" t="n">
        <v>0</v>
      </c>
      <c r="V43" s="256" t="n">
        <v>80.55</v>
      </c>
      <c r="W43" s="52" t="n">
        <v>37</v>
      </c>
      <c r="X43" s="53" t="n">
        <v>0</v>
      </c>
      <c r="Y43" s="257"/>
      <c r="AC43" s="2"/>
      <c r="AD43" s="158"/>
    </row>
    <row r="44" customFormat="false" ht="12.75" hidden="false" customHeight="false" outlineLevel="0" collapsed="false">
      <c r="A44" s="220" t="n">
        <v>38</v>
      </c>
      <c r="B44" s="246" t="s">
        <v>1640</v>
      </c>
      <c r="C44" s="261" t="n">
        <v>639842</v>
      </c>
      <c r="D44" s="246" t="s">
        <v>1532</v>
      </c>
      <c r="E44" s="248" t="n">
        <v>36413</v>
      </c>
      <c r="F44" s="249" t="n">
        <v>25.632</v>
      </c>
      <c r="G44" s="250" t="n">
        <v>12.768</v>
      </c>
      <c r="H44" s="251" t="n">
        <v>0</v>
      </c>
      <c r="I44" s="143" t="n">
        <v>30.298</v>
      </c>
      <c r="J44" s="144" t="n">
        <v>14.795</v>
      </c>
      <c r="K44" s="144" t="n">
        <v>14.432</v>
      </c>
      <c r="L44" s="145" t="n">
        <v>0</v>
      </c>
      <c r="M44" s="249" t="n">
        <v>0</v>
      </c>
      <c r="N44" s="252" t="n">
        <v>0</v>
      </c>
      <c r="O44" s="253" t="n">
        <v>0</v>
      </c>
      <c r="P44" s="250" t="n">
        <v>0</v>
      </c>
      <c r="Q44" s="254" t="n">
        <v>0</v>
      </c>
      <c r="R44" s="254" t="n">
        <v>0</v>
      </c>
      <c r="S44" s="255" t="n">
        <v>0</v>
      </c>
      <c r="T44" s="249" t="n">
        <v>0</v>
      </c>
      <c r="U44" s="251" t="n">
        <v>0</v>
      </c>
      <c r="V44" s="256" t="n">
        <v>68.698</v>
      </c>
      <c r="W44" s="52" t="n">
        <v>38</v>
      </c>
      <c r="X44" s="53" t="n">
        <v>0</v>
      </c>
      <c r="Y44" s="257"/>
      <c r="AC44" s="2"/>
      <c r="AD44" s="158"/>
    </row>
    <row r="45" customFormat="false" ht="12.75" hidden="false" customHeight="false" outlineLevel="0" collapsed="false">
      <c r="A45" s="220" t="n">
        <v>39</v>
      </c>
      <c r="B45" s="246" t="s">
        <v>1641</v>
      </c>
      <c r="C45" s="261" t="n">
        <v>628351</v>
      </c>
      <c r="D45" s="246" t="s">
        <v>134</v>
      </c>
      <c r="E45" s="248" t="n">
        <v>36502</v>
      </c>
      <c r="F45" s="249" t="n">
        <v>12.854</v>
      </c>
      <c r="G45" s="250" t="n">
        <v>25.46</v>
      </c>
      <c r="H45" s="251" t="n">
        <v>0</v>
      </c>
      <c r="I45" s="143" t="n">
        <v>30.288</v>
      </c>
      <c r="J45" s="144" t="n">
        <v>29.491</v>
      </c>
      <c r="K45" s="144" t="n">
        <v>7.243</v>
      </c>
      <c r="L45" s="145" t="n">
        <v>0</v>
      </c>
      <c r="M45" s="249" t="n">
        <v>0</v>
      </c>
      <c r="N45" s="252" t="n">
        <v>0</v>
      </c>
      <c r="O45" s="253" t="n">
        <v>0</v>
      </c>
      <c r="P45" s="250" t="n">
        <v>0</v>
      </c>
      <c r="Q45" s="254" t="n">
        <v>0</v>
      </c>
      <c r="R45" s="254" t="n">
        <v>0</v>
      </c>
      <c r="S45" s="255" t="n">
        <v>0</v>
      </c>
      <c r="T45" s="249" t="n">
        <v>0</v>
      </c>
      <c r="U45" s="251" t="n">
        <v>0</v>
      </c>
      <c r="V45" s="256" t="n">
        <v>68.602</v>
      </c>
      <c r="W45" s="52" t="n">
        <v>39</v>
      </c>
      <c r="X45" s="53" t="n">
        <v>0</v>
      </c>
      <c r="Y45" s="257"/>
      <c r="AC45" s="2"/>
      <c r="AD45" s="158"/>
    </row>
    <row r="46" customFormat="false" ht="12.75" hidden="false" customHeight="false" outlineLevel="0" collapsed="false">
      <c r="A46" s="220" t="n">
        <v>40</v>
      </c>
      <c r="B46" s="264" t="s">
        <v>1642</v>
      </c>
      <c r="C46" s="265" t="n">
        <v>634770</v>
      </c>
      <c r="D46" s="264" t="s">
        <v>1622</v>
      </c>
      <c r="E46" s="266" t="n">
        <v>35441</v>
      </c>
      <c r="F46" s="267" t="n">
        <v>12.851</v>
      </c>
      <c r="G46" s="250" t="n">
        <v>25.457</v>
      </c>
      <c r="H46" s="268" t="n">
        <v>0</v>
      </c>
      <c r="I46" s="167" t="n">
        <v>30.29</v>
      </c>
      <c r="J46" s="168" t="n">
        <v>14.796</v>
      </c>
      <c r="K46" s="168" t="n">
        <v>7.255</v>
      </c>
      <c r="L46" s="169" t="n">
        <v>0</v>
      </c>
      <c r="M46" s="267" t="n">
        <v>0</v>
      </c>
      <c r="N46" s="269" t="n">
        <v>0</v>
      </c>
      <c r="O46" s="270" t="n">
        <v>0</v>
      </c>
      <c r="P46" s="271" t="n">
        <v>0</v>
      </c>
      <c r="Q46" s="272" t="n">
        <v>0</v>
      </c>
      <c r="R46" s="272" t="n">
        <v>0</v>
      </c>
      <c r="S46" s="255" t="n">
        <v>0</v>
      </c>
      <c r="T46" s="267" t="n">
        <v>0</v>
      </c>
      <c r="U46" s="268" t="n">
        <v>0</v>
      </c>
      <c r="V46" s="273" t="n">
        <v>68.598</v>
      </c>
      <c r="W46" s="52" t="n">
        <v>40</v>
      </c>
      <c r="X46" s="53" t="n">
        <v>0</v>
      </c>
      <c r="Y46" s="257"/>
      <c r="AC46" s="2"/>
      <c r="AD46" s="158"/>
    </row>
    <row r="47" customFormat="false" ht="12.75" hidden="false" customHeight="false" outlineLevel="0" collapsed="false">
      <c r="A47" s="220" t="n">
        <v>41</v>
      </c>
      <c r="B47" s="246" t="s">
        <v>1643</v>
      </c>
      <c r="C47" s="261" t="n">
        <v>612335</v>
      </c>
      <c r="D47" s="246" t="s">
        <v>199</v>
      </c>
      <c r="E47" s="248" t="n">
        <v>35479</v>
      </c>
      <c r="F47" s="249" t="n">
        <v>25.601</v>
      </c>
      <c r="G47" s="250" t="n">
        <v>25.456</v>
      </c>
      <c r="H47" s="251" t="n">
        <v>0</v>
      </c>
      <c r="I47" s="143" t="n">
        <v>15.196</v>
      </c>
      <c r="J47" s="144" t="n">
        <v>0</v>
      </c>
      <c r="K47" s="144" t="n">
        <v>7.253</v>
      </c>
      <c r="L47" s="145" t="n">
        <v>0</v>
      </c>
      <c r="M47" s="249" t="n">
        <v>0</v>
      </c>
      <c r="N47" s="252" t="n">
        <v>0</v>
      </c>
      <c r="O47" s="253" t="n">
        <v>0</v>
      </c>
      <c r="P47" s="250" t="n">
        <v>0</v>
      </c>
      <c r="Q47" s="254" t="n">
        <v>0</v>
      </c>
      <c r="R47" s="254" t="n">
        <v>0</v>
      </c>
      <c r="S47" s="255" t="n">
        <v>0</v>
      </c>
      <c r="T47" s="249" t="n">
        <v>0</v>
      </c>
      <c r="U47" s="251" t="n">
        <v>0</v>
      </c>
      <c r="V47" s="256" t="n">
        <v>66.253</v>
      </c>
      <c r="W47" s="52" t="n">
        <v>41</v>
      </c>
      <c r="X47" s="53" t="n">
        <v>0</v>
      </c>
      <c r="Y47" s="257"/>
      <c r="AC47" s="2"/>
      <c r="AD47" s="158"/>
    </row>
    <row r="48" customFormat="false" ht="12.75" hidden="false" customHeight="false" outlineLevel="0" collapsed="false">
      <c r="A48" s="220" t="n">
        <v>42</v>
      </c>
      <c r="B48" s="246" t="s">
        <v>1644</v>
      </c>
      <c r="C48" s="261" t="n">
        <v>621683</v>
      </c>
      <c r="D48" s="246" t="s">
        <v>66</v>
      </c>
      <c r="E48" s="248" t="n">
        <v>35830</v>
      </c>
      <c r="F48" s="249" t="n">
        <v>25.613</v>
      </c>
      <c r="G48" s="250" t="n">
        <v>25.462</v>
      </c>
      <c r="H48" s="251" t="n">
        <v>0</v>
      </c>
      <c r="I48" s="143" t="n">
        <v>15.175</v>
      </c>
      <c r="J48" s="144" t="n">
        <v>0</v>
      </c>
      <c r="K48" s="144" t="n">
        <v>0</v>
      </c>
      <c r="L48" s="145" t="n">
        <v>0</v>
      </c>
      <c r="M48" s="249" t="n">
        <v>0</v>
      </c>
      <c r="N48" s="252" t="n">
        <v>0</v>
      </c>
      <c r="O48" s="253" t="n">
        <v>0</v>
      </c>
      <c r="P48" s="250" t="n">
        <v>0</v>
      </c>
      <c r="Q48" s="254" t="n">
        <v>0</v>
      </c>
      <c r="R48" s="254" t="n">
        <v>0</v>
      </c>
      <c r="S48" s="255" t="n">
        <v>0</v>
      </c>
      <c r="T48" s="249" t="n">
        <v>0</v>
      </c>
      <c r="U48" s="251" t="n">
        <v>0</v>
      </c>
      <c r="V48" s="256" t="n">
        <v>66.25</v>
      </c>
      <c r="W48" s="52" t="n">
        <v>42</v>
      </c>
      <c r="X48" s="53" t="n">
        <v>0</v>
      </c>
      <c r="Y48" s="257"/>
      <c r="AC48" s="2"/>
      <c r="AD48" s="158"/>
    </row>
    <row r="49" customFormat="false" ht="12.75" hidden="false" customHeight="false" outlineLevel="0" collapsed="false">
      <c r="A49" s="220" t="n">
        <v>43</v>
      </c>
      <c r="B49" s="246" t="s">
        <v>1645</v>
      </c>
      <c r="C49" s="261" t="n">
        <v>615460</v>
      </c>
      <c r="D49" s="246" t="s">
        <v>87</v>
      </c>
      <c r="E49" s="248" t="n">
        <v>35809</v>
      </c>
      <c r="F49" s="249" t="n">
        <v>25.62</v>
      </c>
      <c r="G49" s="250" t="n">
        <v>25.459</v>
      </c>
      <c r="H49" s="251" t="n">
        <v>0</v>
      </c>
      <c r="I49" s="143" t="n">
        <v>15.164</v>
      </c>
      <c r="J49" s="144" t="n">
        <v>0</v>
      </c>
      <c r="K49" s="144" t="n">
        <v>7.242</v>
      </c>
      <c r="L49" s="145" t="n">
        <v>0</v>
      </c>
      <c r="M49" s="249" t="n">
        <v>0</v>
      </c>
      <c r="N49" s="252" t="n">
        <v>0</v>
      </c>
      <c r="O49" s="253" t="n">
        <v>0</v>
      </c>
      <c r="P49" s="250" t="n">
        <v>0</v>
      </c>
      <c r="Q49" s="254" t="n">
        <v>0</v>
      </c>
      <c r="R49" s="254" t="n">
        <v>0</v>
      </c>
      <c r="S49" s="255" t="n">
        <v>0</v>
      </c>
      <c r="T49" s="249" t="n">
        <v>0</v>
      </c>
      <c r="U49" s="251" t="n">
        <v>0</v>
      </c>
      <c r="V49" s="256" t="n">
        <v>66.243</v>
      </c>
      <c r="W49" s="52" t="n">
        <v>43</v>
      </c>
      <c r="X49" s="53" t="n">
        <v>0</v>
      </c>
      <c r="Y49" s="257"/>
      <c r="AC49" s="2"/>
      <c r="AD49" s="158"/>
    </row>
    <row r="50" customFormat="false" ht="12.75" hidden="false" customHeight="false" outlineLevel="0" collapsed="false">
      <c r="A50" s="220" t="n">
        <v>44</v>
      </c>
      <c r="B50" s="246" t="s">
        <v>1646</v>
      </c>
      <c r="C50" s="261" t="n">
        <v>615805</v>
      </c>
      <c r="D50" s="246" t="s">
        <v>1456</v>
      </c>
      <c r="E50" s="248" t="n">
        <v>35819</v>
      </c>
      <c r="F50" s="249" t="n">
        <v>25.609</v>
      </c>
      <c r="G50" s="250" t="n">
        <v>25.451</v>
      </c>
      <c r="H50" s="251" t="n">
        <v>0</v>
      </c>
      <c r="I50" s="143" t="n">
        <v>15.181</v>
      </c>
      <c r="J50" s="144" t="n">
        <v>14.792</v>
      </c>
      <c r="K50" s="144" t="n">
        <v>7.249</v>
      </c>
      <c r="L50" s="145" t="n">
        <v>0</v>
      </c>
      <c r="M50" s="249" t="n">
        <v>0</v>
      </c>
      <c r="N50" s="252" t="n">
        <v>0</v>
      </c>
      <c r="O50" s="253" t="n">
        <v>0</v>
      </c>
      <c r="P50" s="250" t="n">
        <v>0</v>
      </c>
      <c r="Q50" s="254" t="n">
        <v>0</v>
      </c>
      <c r="R50" s="254" t="n">
        <v>0</v>
      </c>
      <c r="S50" s="255" t="n">
        <v>0</v>
      </c>
      <c r="T50" s="249" t="n">
        <v>0</v>
      </c>
      <c r="U50" s="251" t="n">
        <v>0</v>
      </c>
      <c r="V50" s="256" t="n">
        <v>66.241</v>
      </c>
      <c r="W50" s="52" t="n">
        <v>44</v>
      </c>
      <c r="X50" s="53" t="n">
        <v>0</v>
      </c>
      <c r="Y50" s="257"/>
      <c r="AC50" s="2"/>
      <c r="AD50" s="158"/>
    </row>
    <row r="51" customFormat="false" ht="12.75" hidden="false" customHeight="false" outlineLevel="0" collapsed="false">
      <c r="A51" s="220" t="n">
        <v>45</v>
      </c>
      <c r="B51" s="246" t="s">
        <v>1647</v>
      </c>
      <c r="C51" s="261" t="n">
        <v>640006</v>
      </c>
      <c r="D51" s="246" t="s">
        <v>1532</v>
      </c>
      <c r="E51" s="248" t="n">
        <v>36305</v>
      </c>
      <c r="F51" s="249" t="n">
        <v>25.63</v>
      </c>
      <c r="G51" s="250" t="n">
        <v>25.45</v>
      </c>
      <c r="H51" s="251" t="n">
        <v>0</v>
      </c>
      <c r="I51" s="143" t="n">
        <v>0</v>
      </c>
      <c r="J51" s="144" t="n">
        <v>14.797</v>
      </c>
      <c r="K51" s="144" t="n">
        <v>0</v>
      </c>
      <c r="L51" s="145" t="n">
        <v>0</v>
      </c>
      <c r="M51" s="249" t="n">
        <v>0</v>
      </c>
      <c r="N51" s="252" t="n">
        <v>0</v>
      </c>
      <c r="O51" s="253" t="n">
        <v>0</v>
      </c>
      <c r="P51" s="250" t="n">
        <v>0</v>
      </c>
      <c r="Q51" s="254" t="n">
        <v>0</v>
      </c>
      <c r="R51" s="254" t="n">
        <v>0</v>
      </c>
      <c r="S51" s="255" t="n">
        <v>0</v>
      </c>
      <c r="T51" s="249" t="n">
        <v>0</v>
      </c>
      <c r="U51" s="251" t="n">
        <v>0</v>
      </c>
      <c r="V51" s="256" t="n">
        <v>65.877</v>
      </c>
      <c r="W51" s="52" t="n">
        <v>45</v>
      </c>
      <c r="X51" s="53" t="n">
        <v>0</v>
      </c>
      <c r="Y51" s="257"/>
      <c r="AC51" s="2"/>
      <c r="AD51" s="158"/>
    </row>
    <row r="52" customFormat="false" ht="12.75" hidden="false" customHeight="false" outlineLevel="0" collapsed="false">
      <c r="A52" s="220" t="n">
        <v>46</v>
      </c>
      <c r="B52" s="246" t="s">
        <v>1648</v>
      </c>
      <c r="C52" s="261" t="n">
        <v>625120</v>
      </c>
      <c r="D52" s="246" t="s">
        <v>134</v>
      </c>
      <c r="E52" s="248" t="n">
        <v>36176</v>
      </c>
      <c r="F52" s="249" t="n">
        <v>25.603</v>
      </c>
      <c r="G52" s="250" t="n">
        <v>25.447</v>
      </c>
      <c r="H52" s="251" t="n">
        <v>0</v>
      </c>
      <c r="I52" s="143" t="n">
        <v>3.812</v>
      </c>
      <c r="J52" s="144" t="n">
        <v>14.788</v>
      </c>
      <c r="K52" s="144" t="n">
        <v>0</v>
      </c>
      <c r="L52" s="145" t="n">
        <v>0</v>
      </c>
      <c r="M52" s="249" t="n">
        <v>0</v>
      </c>
      <c r="N52" s="252" t="n">
        <v>0</v>
      </c>
      <c r="O52" s="253" t="n">
        <v>0</v>
      </c>
      <c r="P52" s="250" t="n">
        <v>0</v>
      </c>
      <c r="Q52" s="254" t="n">
        <v>0</v>
      </c>
      <c r="R52" s="254" t="n">
        <v>0</v>
      </c>
      <c r="S52" s="255" t="n">
        <v>0</v>
      </c>
      <c r="T52" s="249" t="n">
        <v>0</v>
      </c>
      <c r="U52" s="251" t="n">
        <v>0</v>
      </c>
      <c r="V52" s="256" t="n">
        <v>65.838</v>
      </c>
      <c r="W52" s="52" t="n">
        <v>46</v>
      </c>
      <c r="X52" s="53" t="n">
        <v>0</v>
      </c>
      <c r="Y52" s="257"/>
      <c r="AC52" s="2"/>
      <c r="AD52" s="158"/>
    </row>
    <row r="53" customFormat="false" ht="12.75" hidden="false" customHeight="false" outlineLevel="0" collapsed="false">
      <c r="A53" s="220" t="n">
        <v>47</v>
      </c>
      <c r="B53" s="246" t="s">
        <v>1649</v>
      </c>
      <c r="C53" s="261" t="n">
        <v>626054</v>
      </c>
      <c r="D53" s="246" t="s">
        <v>1615</v>
      </c>
      <c r="E53" s="248" t="n">
        <v>35477</v>
      </c>
      <c r="F53" s="249" t="n">
        <v>25.622</v>
      </c>
      <c r="G53" s="250" t="n">
        <v>25.443</v>
      </c>
      <c r="H53" s="251" t="n">
        <v>0</v>
      </c>
      <c r="I53" s="143" t="n">
        <v>0</v>
      </c>
      <c r="J53" s="144" t="n">
        <v>0</v>
      </c>
      <c r="K53" s="144" t="n">
        <v>7.258</v>
      </c>
      <c r="L53" s="145" t="n">
        <v>0</v>
      </c>
      <c r="M53" s="249" t="n">
        <v>0</v>
      </c>
      <c r="N53" s="252" t="n">
        <v>0</v>
      </c>
      <c r="O53" s="253" t="n">
        <v>0</v>
      </c>
      <c r="P53" s="250" t="n">
        <v>0</v>
      </c>
      <c r="Q53" s="254" t="n">
        <v>0</v>
      </c>
      <c r="R53" s="254" t="n">
        <v>0</v>
      </c>
      <c r="S53" s="255" t="n">
        <v>0</v>
      </c>
      <c r="T53" s="249" t="n">
        <v>0</v>
      </c>
      <c r="U53" s="251" t="n">
        <v>0</v>
      </c>
      <c r="V53" s="256" t="n">
        <v>58.323</v>
      </c>
      <c r="W53" s="52" t="n">
        <v>47</v>
      </c>
      <c r="X53" s="53" t="n">
        <v>0</v>
      </c>
      <c r="Y53" s="257"/>
      <c r="AC53" s="2"/>
      <c r="AD53" s="158"/>
    </row>
    <row r="54" customFormat="false" ht="12.75" hidden="false" customHeight="false" outlineLevel="0" collapsed="false">
      <c r="A54" s="220" t="n">
        <v>48</v>
      </c>
      <c r="B54" s="246" t="s">
        <v>1650</v>
      </c>
      <c r="C54" s="261" t="n">
        <v>632775</v>
      </c>
      <c r="D54" s="246" t="s">
        <v>60</v>
      </c>
      <c r="E54" s="248" t="n">
        <v>36723</v>
      </c>
      <c r="F54" s="249" t="n">
        <v>0</v>
      </c>
      <c r="G54" s="250" t="n">
        <v>25.469</v>
      </c>
      <c r="H54" s="251" t="n">
        <v>0</v>
      </c>
      <c r="I54" s="143" t="n">
        <v>30.291</v>
      </c>
      <c r="J54" s="144" t="n">
        <v>0</v>
      </c>
      <c r="K54" s="144" t="n">
        <v>14.429</v>
      </c>
      <c r="L54" s="145" t="n">
        <v>0</v>
      </c>
      <c r="M54" s="249" t="n">
        <v>0</v>
      </c>
      <c r="N54" s="252" t="n">
        <v>0</v>
      </c>
      <c r="O54" s="253" t="n">
        <v>0</v>
      </c>
      <c r="P54" s="250" t="n">
        <v>0</v>
      </c>
      <c r="Q54" s="254" t="n">
        <v>0</v>
      </c>
      <c r="R54" s="254" t="n">
        <v>0</v>
      </c>
      <c r="S54" s="255" t="n">
        <v>0</v>
      </c>
      <c r="T54" s="249" t="n">
        <v>0</v>
      </c>
      <c r="U54" s="251" t="n">
        <v>0</v>
      </c>
      <c r="V54" s="256" t="n">
        <v>55.76</v>
      </c>
      <c r="W54" s="52" t="n">
        <v>48</v>
      </c>
      <c r="X54" s="53" t="n">
        <v>0</v>
      </c>
      <c r="Y54" s="257"/>
      <c r="AC54" s="2"/>
      <c r="AD54" s="158"/>
    </row>
    <row r="55" customFormat="false" ht="12.75" hidden="false" customHeight="false" outlineLevel="0" collapsed="false">
      <c r="A55" s="220" t="n">
        <v>49</v>
      </c>
      <c r="B55" s="246" t="s">
        <v>1651</v>
      </c>
      <c r="C55" s="261" t="n">
        <v>623194</v>
      </c>
      <c r="D55" s="246" t="s">
        <v>199</v>
      </c>
      <c r="E55" s="248" t="n">
        <v>35975</v>
      </c>
      <c r="F55" s="249" t="n">
        <v>25.615</v>
      </c>
      <c r="G55" s="250" t="n">
        <v>12.784</v>
      </c>
      <c r="H55" s="251" t="n">
        <v>0</v>
      </c>
      <c r="I55" s="143" t="n">
        <v>15.186</v>
      </c>
      <c r="J55" s="144" t="n">
        <v>0</v>
      </c>
      <c r="K55" s="144" t="n">
        <v>0</v>
      </c>
      <c r="L55" s="145" t="n">
        <v>0</v>
      </c>
      <c r="M55" s="249" t="n">
        <v>0</v>
      </c>
      <c r="N55" s="252" t="n">
        <v>0</v>
      </c>
      <c r="O55" s="253" t="n">
        <v>0</v>
      </c>
      <c r="P55" s="250" t="n">
        <v>0</v>
      </c>
      <c r="Q55" s="254" t="n">
        <v>0</v>
      </c>
      <c r="R55" s="254" t="n">
        <v>0</v>
      </c>
      <c r="S55" s="255" t="n">
        <v>0</v>
      </c>
      <c r="T55" s="249" t="n">
        <v>0</v>
      </c>
      <c r="U55" s="251" t="n">
        <v>0</v>
      </c>
      <c r="V55" s="256" t="n">
        <v>53.585</v>
      </c>
      <c r="W55" s="52" t="n">
        <v>49</v>
      </c>
      <c r="X55" s="53" t="n">
        <v>0</v>
      </c>
      <c r="Y55" s="257"/>
      <c r="AC55" s="2"/>
      <c r="AD55" s="158"/>
    </row>
    <row r="56" customFormat="false" ht="12.75" hidden="false" customHeight="false" outlineLevel="0" collapsed="false">
      <c r="A56" s="220" t="n">
        <v>50</v>
      </c>
      <c r="B56" s="246" t="s">
        <v>1652</v>
      </c>
      <c r="C56" s="261" t="n">
        <v>622394</v>
      </c>
      <c r="D56" s="246" t="s">
        <v>66</v>
      </c>
      <c r="E56" s="248" t="n">
        <v>35805</v>
      </c>
      <c r="F56" s="249" t="n">
        <v>25.614</v>
      </c>
      <c r="G56" s="250" t="n">
        <v>12.772</v>
      </c>
      <c r="H56" s="251" t="n">
        <v>0</v>
      </c>
      <c r="I56" s="143" t="n">
        <v>15.194</v>
      </c>
      <c r="J56" s="144" t="n">
        <v>0</v>
      </c>
      <c r="K56" s="144" t="n">
        <v>14.424</v>
      </c>
      <c r="L56" s="145" t="n">
        <v>0</v>
      </c>
      <c r="M56" s="249" t="n">
        <v>0</v>
      </c>
      <c r="N56" s="252" t="n">
        <v>0</v>
      </c>
      <c r="O56" s="253" t="n">
        <v>0</v>
      </c>
      <c r="P56" s="250" t="n">
        <v>0</v>
      </c>
      <c r="Q56" s="254" t="n">
        <v>0</v>
      </c>
      <c r="R56" s="254" t="n">
        <v>0</v>
      </c>
      <c r="S56" s="255" t="n">
        <v>0</v>
      </c>
      <c r="T56" s="249" t="n">
        <v>0</v>
      </c>
      <c r="U56" s="251" t="n">
        <v>0</v>
      </c>
      <c r="V56" s="256" t="n">
        <v>53.58</v>
      </c>
      <c r="W56" s="52" t="n">
        <v>50</v>
      </c>
      <c r="X56" s="53" t="n">
        <v>0</v>
      </c>
      <c r="Y56" s="257"/>
      <c r="AC56" s="2"/>
      <c r="AD56" s="158"/>
    </row>
    <row r="57" customFormat="false" ht="12.75" hidden="false" customHeight="false" outlineLevel="0" collapsed="false">
      <c r="A57" s="220" t="n">
        <v>51</v>
      </c>
      <c r="B57" s="246" t="s">
        <v>1653</v>
      </c>
      <c r="C57" s="261" t="n">
        <v>637451</v>
      </c>
      <c r="D57" s="246" t="s">
        <v>66</v>
      </c>
      <c r="E57" s="248" t="n">
        <v>36298</v>
      </c>
      <c r="F57" s="249" t="n">
        <v>25.629</v>
      </c>
      <c r="G57" s="250" t="n">
        <v>12.762</v>
      </c>
      <c r="H57" s="251" t="n">
        <v>0</v>
      </c>
      <c r="I57" s="143" t="n">
        <v>15.147</v>
      </c>
      <c r="J57" s="144" t="n">
        <v>0</v>
      </c>
      <c r="K57" s="144" t="n">
        <v>7.229</v>
      </c>
      <c r="L57" s="145" t="n">
        <v>0</v>
      </c>
      <c r="M57" s="249" t="n">
        <v>0</v>
      </c>
      <c r="N57" s="252" t="n">
        <v>0</v>
      </c>
      <c r="O57" s="253" t="n">
        <v>0</v>
      </c>
      <c r="P57" s="250" t="n">
        <v>0</v>
      </c>
      <c r="Q57" s="254" t="n">
        <v>0</v>
      </c>
      <c r="R57" s="254" t="n">
        <v>0</v>
      </c>
      <c r="S57" s="255" t="n">
        <v>0</v>
      </c>
      <c r="T57" s="249" t="n">
        <v>0</v>
      </c>
      <c r="U57" s="251" t="n">
        <v>0</v>
      </c>
      <c r="V57" s="256" t="n">
        <v>53.538</v>
      </c>
      <c r="W57" s="52" t="n">
        <v>51</v>
      </c>
      <c r="X57" s="53" t="n">
        <v>0</v>
      </c>
      <c r="Y57" s="257"/>
      <c r="AC57" s="2"/>
      <c r="AD57" s="158"/>
    </row>
    <row r="58" customFormat="false" ht="12.75" hidden="false" customHeight="false" outlineLevel="0" collapsed="false">
      <c r="A58" s="220" t="n">
        <v>52</v>
      </c>
      <c r="B58" s="246" t="s">
        <v>1654</v>
      </c>
      <c r="C58" s="261" t="n">
        <v>619786</v>
      </c>
      <c r="D58" s="246" t="s">
        <v>728</v>
      </c>
      <c r="E58" s="248" t="n">
        <v>35602</v>
      </c>
      <c r="F58" s="249" t="n">
        <v>25.607</v>
      </c>
      <c r="G58" s="250" t="n">
        <v>12.766</v>
      </c>
      <c r="H58" s="251" t="n">
        <v>0</v>
      </c>
      <c r="I58" s="143" t="n">
        <v>15.159</v>
      </c>
      <c r="J58" s="144" t="n">
        <v>0</v>
      </c>
      <c r="K58" s="144" t="n">
        <v>7.245</v>
      </c>
      <c r="L58" s="145" t="n">
        <v>0</v>
      </c>
      <c r="M58" s="249" t="n">
        <v>0</v>
      </c>
      <c r="N58" s="252" t="n">
        <v>0</v>
      </c>
      <c r="O58" s="253" t="n">
        <v>0</v>
      </c>
      <c r="P58" s="250" t="n">
        <v>0</v>
      </c>
      <c r="Q58" s="254" t="n">
        <v>0</v>
      </c>
      <c r="R58" s="254" t="n">
        <v>0</v>
      </c>
      <c r="S58" s="255" t="n">
        <v>0</v>
      </c>
      <c r="T58" s="249" t="n">
        <v>0</v>
      </c>
      <c r="U58" s="251" t="n">
        <v>0</v>
      </c>
      <c r="V58" s="256" t="n">
        <v>53.532</v>
      </c>
      <c r="W58" s="52" t="n">
        <v>52</v>
      </c>
      <c r="X58" s="53" t="n">
        <v>0</v>
      </c>
      <c r="Y58" s="257"/>
      <c r="AC58" s="2"/>
      <c r="AD58" s="158"/>
    </row>
    <row r="59" customFormat="false" ht="12.75" hidden="false" customHeight="false" outlineLevel="0" collapsed="false">
      <c r="A59" s="220" t="n">
        <v>53</v>
      </c>
      <c r="B59" s="246" t="s">
        <v>1655</v>
      </c>
      <c r="C59" s="261" t="n">
        <v>616860</v>
      </c>
      <c r="D59" s="246" t="s">
        <v>192</v>
      </c>
      <c r="E59" s="248" t="n">
        <v>36113</v>
      </c>
      <c r="F59" s="249" t="n">
        <v>12.858</v>
      </c>
      <c r="G59" s="250" t="n">
        <v>25.445</v>
      </c>
      <c r="H59" s="251" t="n">
        <v>0</v>
      </c>
      <c r="I59" s="143" t="n">
        <v>15.195</v>
      </c>
      <c r="J59" s="144" t="n">
        <v>0</v>
      </c>
      <c r="K59" s="144" t="n">
        <v>14.416</v>
      </c>
      <c r="L59" s="145" t="n">
        <v>0</v>
      </c>
      <c r="M59" s="249" t="n">
        <v>0</v>
      </c>
      <c r="N59" s="252" t="n">
        <v>0</v>
      </c>
      <c r="O59" s="253" t="n">
        <v>0</v>
      </c>
      <c r="P59" s="250" t="n">
        <v>0</v>
      </c>
      <c r="Q59" s="254" t="n">
        <v>0</v>
      </c>
      <c r="R59" s="254" t="n">
        <v>0</v>
      </c>
      <c r="S59" s="255" t="n">
        <v>0</v>
      </c>
      <c r="T59" s="249" t="n">
        <v>0</v>
      </c>
      <c r="U59" s="251" t="n">
        <v>0</v>
      </c>
      <c r="V59" s="256" t="n">
        <v>53.498</v>
      </c>
      <c r="W59" s="52" t="n">
        <v>53</v>
      </c>
      <c r="X59" s="53" t="n">
        <v>0</v>
      </c>
      <c r="Y59" s="257"/>
      <c r="AC59" s="2"/>
      <c r="AD59" s="158"/>
    </row>
    <row r="60" customFormat="false" ht="12.75" hidden="false" customHeight="false" outlineLevel="0" collapsed="false">
      <c r="A60" s="220" t="n">
        <v>54</v>
      </c>
      <c r="B60" s="246" t="s">
        <v>1656</v>
      </c>
      <c r="C60" s="261" t="n">
        <v>626428</v>
      </c>
      <c r="D60" s="246" t="s">
        <v>192</v>
      </c>
      <c r="E60" s="248" t="n">
        <v>36803</v>
      </c>
      <c r="F60" s="249" t="n">
        <v>12.863</v>
      </c>
      <c r="G60" s="250" t="n">
        <v>25.452</v>
      </c>
      <c r="H60" s="251" t="n">
        <v>0</v>
      </c>
      <c r="I60" s="143" t="n">
        <v>15.166</v>
      </c>
      <c r="J60" s="144" t="n">
        <v>0</v>
      </c>
      <c r="K60" s="144" t="n">
        <v>14.402</v>
      </c>
      <c r="L60" s="145" t="n">
        <v>0</v>
      </c>
      <c r="M60" s="249" t="n">
        <v>0</v>
      </c>
      <c r="N60" s="252" t="n">
        <v>0</v>
      </c>
      <c r="O60" s="253" t="n">
        <v>0</v>
      </c>
      <c r="P60" s="250" t="n">
        <v>0</v>
      </c>
      <c r="Q60" s="254" t="n">
        <v>0</v>
      </c>
      <c r="R60" s="254" t="n">
        <v>0</v>
      </c>
      <c r="S60" s="255" t="n">
        <v>0</v>
      </c>
      <c r="T60" s="249" t="n">
        <v>0</v>
      </c>
      <c r="U60" s="251" t="n">
        <v>0</v>
      </c>
      <c r="V60" s="256" t="n">
        <v>53.481</v>
      </c>
      <c r="W60" s="52" t="n">
        <v>54</v>
      </c>
      <c r="X60" s="53" t="n">
        <v>0</v>
      </c>
      <c r="Y60" s="257"/>
      <c r="AC60" s="2"/>
      <c r="AD60" s="158"/>
    </row>
    <row r="61" customFormat="false" ht="12.75" hidden="false" customHeight="false" outlineLevel="0" collapsed="false">
      <c r="A61" s="220" t="n">
        <v>55</v>
      </c>
      <c r="B61" s="246" t="s">
        <v>1657</v>
      </c>
      <c r="C61" s="261" t="n">
        <v>644482</v>
      </c>
      <c r="D61" s="246" t="s">
        <v>1465</v>
      </c>
      <c r="E61" s="248" t="n">
        <v>36971</v>
      </c>
      <c r="F61" s="249" t="n">
        <v>12.84</v>
      </c>
      <c r="G61" s="250" t="n">
        <v>25.446</v>
      </c>
      <c r="H61" s="251" t="n">
        <v>0</v>
      </c>
      <c r="I61" s="143" t="n">
        <v>15.188</v>
      </c>
      <c r="J61" s="144" t="n">
        <v>14.775</v>
      </c>
      <c r="K61" s="144" t="n">
        <v>7.237</v>
      </c>
      <c r="L61" s="145" t="n">
        <v>0</v>
      </c>
      <c r="M61" s="249" t="n">
        <v>0</v>
      </c>
      <c r="N61" s="252" t="n">
        <v>0</v>
      </c>
      <c r="O61" s="253" t="n">
        <v>0</v>
      </c>
      <c r="P61" s="250" t="n">
        <v>0</v>
      </c>
      <c r="Q61" s="254" t="n">
        <v>0</v>
      </c>
      <c r="R61" s="254" t="n">
        <v>0</v>
      </c>
      <c r="S61" s="255" t="n">
        <v>0</v>
      </c>
      <c r="T61" s="249" t="n">
        <v>0</v>
      </c>
      <c r="U61" s="251" t="n">
        <v>0</v>
      </c>
      <c r="V61" s="256" t="n">
        <v>53.474</v>
      </c>
      <c r="W61" s="52" t="n">
        <v>55</v>
      </c>
      <c r="X61" s="53" t="n">
        <v>0</v>
      </c>
      <c r="Y61" s="257"/>
      <c r="AC61" s="2"/>
      <c r="AD61" s="158"/>
    </row>
    <row r="62" customFormat="false" ht="12.75" hidden="false" customHeight="false" outlineLevel="0" collapsed="false">
      <c r="A62" s="220" t="n">
        <v>56</v>
      </c>
      <c r="B62" s="246" t="s">
        <v>1658</v>
      </c>
      <c r="C62" s="261" t="n">
        <v>630014</v>
      </c>
      <c r="D62" s="246" t="s">
        <v>94</v>
      </c>
      <c r="E62" s="248" t="n">
        <v>35874</v>
      </c>
      <c r="F62" s="249" t="n">
        <v>12.843</v>
      </c>
      <c r="G62" s="250" t="n">
        <v>25.441</v>
      </c>
      <c r="H62" s="251" t="n">
        <v>0</v>
      </c>
      <c r="I62" s="143" t="n">
        <v>15.158</v>
      </c>
      <c r="J62" s="144" t="n">
        <v>0</v>
      </c>
      <c r="K62" s="144" t="n">
        <v>7.223</v>
      </c>
      <c r="L62" s="145" t="n">
        <v>0</v>
      </c>
      <c r="M62" s="249" t="n">
        <v>0</v>
      </c>
      <c r="N62" s="252" t="n">
        <v>0</v>
      </c>
      <c r="O62" s="253" t="n">
        <v>0</v>
      </c>
      <c r="P62" s="250" t="n">
        <v>0</v>
      </c>
      <c r="Q62" s="254" t="n">
        <v>0</v>
      </c>
      <c r="R62" s="254" t="n">
        <v>0</v>
      </c>
      <c r="S62" s="255" t="n">
        <v>0</v>
      </c>
      <c r="T62" s="249" t="n">
        <v>0</v>
      </c>
      <c r="U62" s="251" t="n">
        <v>0</v>
      </c>
      <c r="V62" s="256" t="n">
        <v>53.442</v>
      </c>
      <c r="W62" s="52" t="n">
        <v>56</v>
      </c>
      <c r="X62" s="53" t="n">
        <v>0</v>
      </c>
      <c r="Y62" s="257"/>
      <c r="AC62" s="2"/>
      <c r="AD62" s="158"/>
    </row>
    <row r="63" customFormat="false" ht="12.75" hidden="false" customHeight="false" outlineLevel="0" collapsed="false">
      <c r="A63" s="220" t="n">
        <v>57</v>
      </c>
      <c r="B63" s="246" t="s">
        <v>1659</v>
      </c>
      <c r="C63" s="261" t="n">
        <v>647278</v>
      </c>
      <c r="D63" s="246" t="s">
        <v>56</v>
      </c>
      <c r="E63" s="248" t="n">
        <v>36773</v>
      </c>
      <c r="F63" s="249" t="n">
        <v>25.613</v>
      </c>
      <c r="G63" s="250" t="n">
        <v>12.782</v>
      </c>
      <c r="H63" s="251" t="n">
        <v>0</v>
      </c>
      <c r="I63" s="143" t="n">
        <v>0</v>
      </c>
      <c r="J63" s="144" t="n">
        <v>14.787</v>
      </c>
      <c r="K63" s="144" t="n">
        <v>0</v>
      </c>
      <c r="L63" s="145" t="n">
        <v>0</v>
      </c>
      <c r="M63" s="249" t="n">
        <v>0</v>
      </c>
      <c r="N63" s="252" t="n">
        <v>0</v>
      </c>
      <c r="O63" s="253" t="n">
        <v>0</v>
      </c>
      <c r="P63" s="250" t="n">
        <v>0</v>
      </c>
      <c r="Q63" s="254" t="n">
        <v>0</v>
      </c>
      <c r="R63" s="254" t="n">
        <v>0</v>
      </c>
      <c r="S63" s="255" t="n">
        <v>0</v>
      </c>
      <c r="T63" s="249" t="n">
        <v>0</v>
      </c>
      <c r="U63" s="251" t="n">
        <v>0</v>
      </c>
      <c r="V63" s="256" t="n">
        <v>53.182</v>
      </c>
      <c r="W63" s="52" t="n">
        <v>57</v>
      </c>
      <c r="X63" s="53" t="n">
        <v>0</v>
      </c>
      <c r="Y63" s="257"/>
      <c r="AC63" s="2"/>
      <c r="AD63" s="158"/>
    </row>
    <row r="64" customFormat="false" ht="12.75" hidden="false" customHeight="false" outlineLevel="0" collapsed="false">
      <c r="A64" s="220" t="n">
        <v>58</v>
      </c>
      <c r="B64" s="246" t="s">
        <v>1660</v>
      </c>
      <c r="C64" s="261" t="n">
        <v>629764</v>
      </c>
      <c r="D64" s="246" t="s">
        <v>728</v>
      </c>
      <c r="E64" s="248" t="n">
        <v>35881</v>
      </c>
      <c r="F64" s="249" t="n">
        <v>25.613</v>
      </c>
      <c r="G64" s="250" t="n">
        <v>12.775</v>
      </c>
      <c r="H64" s="251" t="n">
        <v>0</v>
      </c>
      <c r="I64" s="143" t="n">
        <v>0</v>
      </c>
      <c r="J64" s="144" t="n">
        <v>14.793</v>
      </c>
      <c r="K64" s="144" t="n">
        <v>14.41</v>
      </c>
      <c r="L64" s="145" t="n">
        <v>0</v>
      </c>
      <c r="M64" s="249" t="n">
        <v>0</v>
      </c>
      <c r="N64" s="252" t="n">
        <v>0</v>
      </c>
      <c r="O64" s="253" t="n">
        <v>0</v>
      </c>
      <c r="P64" s="250" t="n">
        <v>0</v>
      </c>
      <c r="Q64" s="254" t="n">
        <v>0</v>
      </c>
      <c r="R64" s="254" t="n">
        <v>0</v>
      </c>
      <c r="S64" s="255" t="n">
        <v>0</v>
      </c>
      <c r="T64" s="249" t="n">
        <v>0</v>
      </c>
      <c r="U64" s="251" t="n">
        <v>0</v>
      </c>
      <c r="V64" s="256" t="n">
        <v>53.181</v>
      </c>
      <c r="W64" s="52" t="n">
        <v>58</v>
      </c>
      <c r="X64" s="53" t="n">
        <v>0</v>
      </c>
      <c r="Y64" s="257"/>
      <c r="AC64" s="2"/>
      <c r="AD64" s="158"/>
    </row>
    <row r="65" customFormat="false" ht="12.75" hidden="false" customHeight="false" outlineLevel="0" collapsed="false">
      <c r="A65" s="220" t="n">
        <v>59</v>
      </c>
      <c r="B65" s="246" t="s">
        <v>1661</v>
      </c>
      <c r="C65" s="261" t="n">
        <v>635864</v>
      </c>
      <c r="D65" s="246" t="s">
        <v>56</v>
      </c>
      <c r="E65" s="248" t="n">
        <v>36865</v>
      </c>
      <c r="F65" s="249" t="n">
        <v>25.626</v>
      </c>
      <c r="G65" s="250" t="n">
        <v>12.767</v>
      </c>
      <c r="H65" s="251" t="n">
        <v>0</v>
      </c>
      <c r="I65" s="143" t="n">
        <v>0</v>
      </c>
      <c r="J65" s="144" t="n">
        <v>14.772</v>
      </c>
      <c r="K65" s="144" t="n">
        <v>0</v>
      </c>
      <c r="L65" s="145" t="n">
        <v>0</v>
      </c>
      <c r="M65" s="249" t="n">
        <v>0</v>
      </c>
      <c r="N65" s="252" t="n">
        <v>0</v>
      </c>
      <c r="O65" s="253" t="n">
        <v>0</v>
      </c>
      <c r="P65" s="250" t="n">
        <v>0</v>
      </c>
      <c r="Q65" s="254" t="n">
        <v>0</v>
      </c>
      <c r="R65" s="254" t="n">
        <v>0</v>
      </c>
      <c r="S65" s="255" t="n">
        <v>0</v>
      </c>
      <c r="T65" s="249" t="n">
        <v>0</v>
      </c>
      <c r="U65" s="251" t="n">
        <v>0</v>
      </c>
      <c r="V65" s="256" t="n">
        <v>53.165</v>
      </c>
      <c r="W65" s="52" t="n">
        <v>59</v>
      </c>
      <c r="X65" s="53" t="n">
        <v>0</v>
      </c>
      <c r="Y65" s="257"/>
      <c r="AC65" s="2"/>
      <c r="AD65" s="158"/>
    </row>
    <row r="66" customFormat="false" ht="12.75" hidden="false" customHeight="false" outlineLevel="0" collapsed="false">
      <c r="A66" s="220" t="n">
        <v>60</v>
      </c>
      <c r="B66" s="246" t="s">
        <v>1662</v>
      </c>
      <c r="C66" s="261" t="n">
        <v>621022</v>
      </c>
      <c r="D66" s="246" t="s">
        <v>852</v>
      </c>
      <c r="E66" s="248" t="n">
        <v>35913</v>
      </c>
      <c r="F66" s="249" t="n">
        <v>12.846</v>
      </c>
      <c r="G66" s="250" t="n">
        <v>25.449</v>
      </c>
      <c r="H66" s="251" t="n">
        <v>0</v>
      </c>
      <c r="I66" s="143" t="n">
        <v>7.689</v>
      </c>
      <c r="J66" s="144" t="n">
        <v>14.778</v>
      </c>
      <c r="K66" s="144" t="n">
        <v>7.223</v>
      </c>
      <c r="L66" s="145" t="n">
        <v>0</v>
      </c>
      <c r="M66" s="249" t="n">
        <v>0</v>
      </c>
      <c r="N66" s="252" t="n">
        <v>0</v>
      </c>
      <c r="O66" s="253" t="n">
        <v>0</v>
      </c>
      <c r="P66" s="250" t="n">
        <v>0</v>
      </c>
      <c r="Q66" s="254" t="n">
        <v>0</v>
      </c>
      <c r="R66" s="254" t="n">
        <v>0</v>
      </c>
      <c r="S66" s="255" t="n">
        <v>0</v>
      </c>
      <c r="T66" s="249" t="n">
        <v>0</v>
      </c>
      <c r="U66" s="251" t="n">
        <v>0</v>
      </c>
      <c r="V66" s="256" t="n">
        <v>53.073</v>
      </c>
      <c r="W66" s="52" t="n">
        <v>60</v>
      </c>
      <c r="X66" s="53" t="n">
        <v>0</v>
      </c>
      <c r="Y66" s="257"/>
      <c r="AC66" s="2"/>
      <c r="AD66" s="158"/>
    </row>
    <row r="67" customFormat="false" ht="12.75" hidden="false" customHeight="false" outlineLevel="0" collapsed="false">
      <c r="A67" s="220" t="n">
        <v>61</v>
      </c>
      <c r="B67" s="246" t="s">
        <v>1663</v>
      </c>
      <c r="C67" s="261" t="n">
        <v>623262</v>
      </c>
      <c r="D67" s="246" t="s">
        <v>239</v>
      </c>
      <c r="E67" s="248" t="n">
        <v>35593</v>
      </c>
      <c r="F67" s="249" t="n">
        <v>25.623</v>
      </c>
      <c r="G67" s="250" t="n">
        <v>12.776</v>
      </c>
      <c r="H67" s="251" t="n">
        <v>0</v>
      </c>
      <c r="I67" s="143" t="n">
        <v>0</v>
      </c>
      <c r="J67" s="144" t="n">
        <v>0</v>
      </c>
      <c r="K67" s="144" t="n">
        <v>14.415</v>
      </c>
      <c r="L67" s="145" t="n">
        <v>0</v>
      </c>
      <c r="M67" s="249" t="n">
        <v>0</v>
      </c>
      <c r="N67" s="252" t="n">
        <v>0</v>
      </c>
      <c r="O67" s="253" t="n">
        <v>0</v>
      </c>
      <c r="P67" s="250" t="n">
        <v>0</v>
      </c>
      <c r="Q67" s="254" t="n">
        <v>0</v>
      </c>
      <c r="R67" s="254" t="n">
        <v>0</v>
      </c>
      <c r="S67" s="255" t="n">
        <v>0</v>
      </c>
      <c r="T67" s="249" t="n">
        <v>0</v>
      </c>
      <c r="U67" s="251" t="n">
        <v>0</v>
      </c>
      <c r="V67" s="256" t="n">
        <v>52.814</v>
      </c>
      <c r="W67" s="52" t="n">
        <v>61</v>
      </c>
      <c r="X67" s="53" t="n">
        <v>0</v>
      </c>
      <c r="Y67" s="257"/>
      <c r="AC67" s="2"/>
      <c r="AD67" s="158"/>
    </row>
    <row r="68" customFormat="false" ht="12.75" hidden="false" customHeight="false" outlineLevel="0" collapsed="false">
      <c r="A68" s="220" t="n">
        <v>62</v>
      </c>
      <c r="B68" s="246" t="s">
        <v>1664</v>
      </c>
      <c r="C68" s="261" t="n">
        <v>628957</v>
      </c>
      <c r="D68" s="246" t="s">
        <v>1665</v>
      </c>
      <c r="E68" s="248" t="n">
        <v>35724</v>
      </c>
      <c r="F68" s="249" t="n">
        <v>25.628</v>
      </c>
      <c r="G68" s="250" t="n">
        <v>25.453</v>
      </c>
      <c r="H68" s="251" t="n">
        <v>0</v>
      </c>
      <c r="I68" s="143" t="n">
        <v>0</v>
      </c>
      <c r="J68" s="144" t="n">
        <v>0</v>
      </c>
      <c r="K68" s="144" t="n">
        <v>0</v>
      </c>
      <c r="L68" s="145" t="n">
        <v>0</v>
      </c>
      <c r="M68" s="249" t="n">
        <v>0</v>
      </c>
      <c r="N68" s="252" t="n">
        <v>0</v>
      </c>
      <c r="O68" s="253" t="n">
        <v>0</v>
      </c>
      <c r="P68" s="250" t="n">
        <v>0</v>
      </c>
      <c r="Q68" s="254" t="n">
        <v>0</v>
      </c>
      <c r="R68" s="254" t="n">
        <v>0</v>
      </c>
      <c r="S68" s="255" t="n">
        <v>0</v>
      </c>
      <c r="T68" s="249" t="n">
        <v>0</v>
      </c>
      <c r="U68" s="251" t="n">
        <v>0</v>
      </c>
      <c r="V68" s="256" t="n">
        <v>51.081</v>
      </c>
      <c r="W68" s="52" t="n">
        <v>62</v>
      </c>
      <c r="X68" s="53" t="n">
        <v>0</v>
      </c>
      <c r="Y68" s="257"/>
      <c r="AC68" s="2"/>
      <c r="AD68" s="158"/>
    </row>
    <row r="69" customFormat="false" ht="12.75" hidden="false" customHeight="false" outlineLevel="0" collapsed="false">
      <c r="A69" s="220" t="n">
        <v>63</v>
      </c>
      <c r="B69" s="246" t="s">
        <v>1666</v>
      </c>
      <c r="C69" s="261" t="n">
        <v>632591</v>
      </c>
      <c r="D69" s="246" t="s">
        <v>1392</v>
      </c>
      <c r="E69" s="248" t="n">
        <v>36672</v>
      </c>
      <c r="F69" s="249" t="n">
        <v>0</v>
      </c>
      <c r="G69" s="250" t="n">
        <v>12.771</v>
      </c>
      <c r="H69" s="251" t="n">
        <v>0</v>
      </c>
      <c r="I69" s="143" t="n">
        <v>30.297</v>
      </c>
      <c r="J69" s="144" t="n">
        <v>0</v>
      </c>
      <c r="K69" s="144" t="n">
        <v>7.238</v>
      </c>
      <c r="L69" s="145" t="n">
        <v>0</v>
      </c>
      <c r="M69" s="249" t="n">
        <v>0</v>
      </c>
      <c r="N69" s="252" t="n">
        <v>0</v>
      </c>
      <c r="O69" s="253" t="n">
        <v>0</v>
      </c>
      <c r="P69" s="250" t="n">
        <v>0</v>
      </c>
      <c r="Q69" s="254" t="n">
        <v>0</v>
      </c>
      <c r="R69" s="254" t="n">
        <v>0</v>
      </c>
      <c r="S69" s="255" t="n">
        <v>0</v>
      </c>
      <c r="T69" s="249" t="n">
        <v>0</v>
      </c>
      <c r="U69" s="251" t="n">
        <v>0</v>
      </c>
      <c r="V69" s="256" t="n">
        <v>43.068</v>
      </c>
      <c r="W69" s="52" t="n">
        <v>63</v>
      </c>
      <c r="X69" s="53" t="n">
        <v>0</v>
      </c>
      <c r="Y69" s="257"/>
      <c r="AC69" s="2"/>
      <c r="AD69" s="158"/>
    </row>
    <row r="70" customFormat="false" ht="12.75" hidden="false" customHeight="false" outlineLevel="0" collapsed="false">
      <c r="A70" s="220" t="n">
        <v>64</v>
      </c>
      <c r="B70" s="246" t="s">
        <v>1667</v>
      </c>
      <c r="C70" s="261" t="n">
        <v>642327</v>
      </c>
      <c r="D70" s="246" t="s">
        <v>1498</v>
      </c>
      <c r="E70" s="248" t="n">
        <v>36404</v>
      </c>
      <c r="F70" s="249" t="n">
        <v>0</v>
      </c>
      <c r="G70" s="250" t="n">
        <v>12.778</v>
      </c>
      <c r="H70" s="251" t="n">
        <v>0</v>
      </c>
      <c r="I70" s="143" t="n">
        <v>30.273</v>
      </c>
      <c r="J70" s="144" t="n">
        <v>0</v>
      </c>
      <c r="K70" s="144" t="n">
        <v>7.235</v>
      </c>
      <c r="L70" s="145" t="n">
        <v>0</v>
      </c>
      <c r="M70" s="249" t="n">
        <v>0</v>
      </c>
      <c r="N70" s="252" t="n">
        <v>0</v>
      </c>
      <c r="O70" s="253" t="n">
        <v>0</v>
      </c>
      <c r="P70" s="250" t="n">
        <v>0</v>
      </c>
      <c r="Q70" s="254" t="n">
        <v>0</v>
      </c>
      <c r="R70" s="254" t="n">
        <v>0</v>
      </c>
      <c r="S70" s="254" t="n">
        <v>0</v>
      </c>
      <c r="T70" s="249" t="n">
        <v>0</v>
      </c>
      <c r="U70" s="251" t="n">
        <v>0</v>
      </c>
      <c r="V70" s="256" t="n">
        <v>43.051</v>
      </c>
      <c r="W70" s="52" t="n">
        <v>64</v>
      </c>
      <c r="X70" s="53" t="n">
        <v>0</v>
      </c>
      <c r="Y70" s="257"/>
      <c r="AC70" s="2"/>
      <c r="AD70" s="158"/>
    </row>
    <row r="71" customFormat="false" ht="12.75" hidden="false" customHeight="false" outlineLevel="0" collapsed="false">
      <c r="A71" s="220" t="n">
        <v>65</v>
      </c>
      <c r="B71" s="246" t="s">
        <v>1668</v>
      </c>
      <c r="C71" s="261" t="n">
        <v>643887</v>
      </c>
      <c r="D71" s="246" t="s">
        <v>119</v>
      </c>
      <c r="E71" s="248" t="n">
        <v>36651</v>
      </c>
      <c r="F71" s="249" t="n">
        <v>12.853</v>
      </c>
      <c r="G71" s="250" t="n">
        <v>12.78</v>
      </c>
      <c r="H71" s="251" t="n">
        <v>0</v>
      </c>
      <c r="I71" s="143" t="n">
        <v>15.167</v>
      </c>
      <c r="J71" s="144" t="n">
        <v>0</v>
      </c>
      <c r="K71" s="144" t="n">
        <v>14.413</v>
      </c>
      <c r="L71" s="145" t="n">
        <v>0</v>
      </c>
      <c r="M71" s="249" t="n">
        <v>0</v>
      </c>
      <c r="N71" s="252" t="n">
        <v>0</v>
      </c>
      <c r="O71" s="253" t="n">
        <v>0</v>
      </c>
      <c r="P71" s="250" t="n">
        <v>0</v>
      </c>
      <c r="Q71" s="254" t="n">
        <v>0</v>
      </c>
      <c r="R71" s="254" t="n">
        <v>0</v>
      </c>
      <c r="S71" s="254" t="n">
        <v>0</v>
      </c>
      <c r="T71" s="249" t="n">
        <v>0</v>
      </c>
      <c r="U71" s="251" t="n">
        <v>0</v>
      </c>
      <c r="V71" s="256" t="n">
        <v>40.8</v>
      </c>
      <c r="W71" s="52" t="n">
        <v>65</v>
      </c>
      <c r="X71" s="53" t="n">
        <v>0</v>
      </c>
      <c r="Y71" s="257"/>
      <c r="AC71" s="2"/>
      <c r="AD71" s="158"/>
    </row>
    <row r="72" customFormat="false" ht="12.75" hidden="false" customHeight="false" outlineLevel="0" collapsed="false">
      <c r="A72" s="220" t="n">
        <v>66</v>
      </c>
      <c r="B72" s="246" t="s">
        <v>1669</v>
      </c>
      <c r="C72" s="261" t="n">
        <v>632434</v>
      </c>
      <c r="D72" s="246" t="s">
        <v>56</v>
      </c>
      <c r="E72" s="248" t="n">
        <v>36285</v>
      </c>
      <c r="F72" s="249" t="n">
        <v>12.85</v>
      </c>
      <c r="G72" s="250" t="n">
        <v>12.759</v>
      </c>
      <c r="H72" s="251" t="n">
        <v>0</v>
      </c>
      <c r="I72" s="143" t="n">
        <v>15.176</v>
      </c>
      <c r="J72" s="144" t="n">
        <v>14.783</v>
      </c>
      <c r="K72" s="144" t="n">
        <v>7.248</v>
      </c>
      <c r="L72" s="145" t="n">
        <v>0</v>
      </c>
      <c r="M72" s="249" t="n">
        <v>0</v>
      </c>
      <c r="N72" s="252" t="n">
        <v>0</v>
      </c>
      <c r="O72" s="253" t="n">
        <v>0</v>
      </c>
      <c r="P72" s="250" t="n">
        <v>0</v>
      </c>
      <c r="Q72" s="254" t="n">
        <v>0</v>
      </c>
      <c r="R72" s="254" t="n">
        <v>0</v>
      </c>
      <c r="S72" s="254" t="n">
        <v>0</v>
      </c>
      <c r="T72" s="249" t="n">
        <v>0</v>
      </c>
      <c r="U72" s="251" t="n">
        <v>0</v>
      </c>
      <c r="V72" s="256" t="n">
        <v>40.785</v>
      </c>
      <c r="W72" s="52" t="n">
        <v>66</v>
      </c>
      <c r="X72" s="53" t="n">
        <v>0</v>
      </c>
      <c r="Y72" s="257"/>
      <c r="AC72" s="2"/>
      <c r="AD72" s="158"/>
    </row>
    <row r="73" customFormat="false" ht="12.75" hidden="false" customHeight="false" outlineLevel="0" collapsed="false">
      <c r="A73" s="220" t="n">
        <v>67</v>
      </c>
      <c r="B73" s="246" t="s">
        <v>1670</v>
      </c>
      <c r="C73" s="261" t="n">
        <v>635834</v>
      </c>
      <c r="D73" s="246" t="s">
        <v>1456</v>
      </c>
      <c r="E73" s="248" t="n">
        <v>35900</v>
      </c>
      <c r="F73" s="249" t="n">
        <v>12.844</v>
      </c>
      <c r="G73" s="250" t="n">
        <v>12.757</v>
      </c>
      <c r="H73" s="251" t="n">
        <v>0</v>
      </c>
      <c r="I73" s="143" t="n">
        <v>15.174</v>
      </c>
      <c r="J73" s="144" t="n">
        <v>0</v>
      </c>
      <c r="K73" s="144" t="n">
        <v>0</v>
      </c>
      <c r="L73" s="145" t="n">
        <v>0</v>
      </c>
      <c r="M73" s="249" t="n">
        <v>0</v>
      </c>
      <c r="N73" s="252" t="n">
        <v>0</v>
      </c>
      <c r="O73" s="253" t="n">
        <v>0</v>
      </c>
      <c r="P73" s="250" t="n">
        <v>0</v>
      </c>
      <c r="Q73" s="254" t="n">
        <v>0</v>
      </c>
      <c r="R73" s="254" t="n">
        <v>0</v>
      </c>
      <c r="S73" s="254" t="n">
        <v>0</v>
      </c>
      <c r="T73" s="249" t="n">
        <v>0</v>
      </c>
      <c r="U73" s="251" t="n">
        <v>0</v>
      </c>
      <c r="V73" s="256" t="n">
        <v>40.775</v>
      </c>
      <c r="W73" s="52" t="n">
        <v>67</v>
      </c>
      <c r="X73" s="53" t="n">
        <v>0</v>
      </c>
      <c r="Y73" s="257"/>
      <c r="AC73" s="2"/>
      <c r="AD73" s="158"/>
    </row>
    <row r="74" customFormat="false" ht="12.75" hidden="false" customHeight="false" outlineLevel="0" collapsed="false">
      <c r="A74" s="220" t="n">
        <v>68</v>
      </c>
      <c r="B74" s="246" t="s">
        <v>1671</v>
      </c>
      <c r="C74" s="261" t="n">
        <v>640152</v>
      </c>
      <c r="D74" s="246" t="s">
        <v>1672</v>
      </c>
      <c r="E74" s="248" t="n">
        <v>36518</v>
      </c>
      <c r="F74" s="249" t="n">
        <v>25.605</v>
      </c>
      <c r="G74" s="250" t="n">
        <v>0</v>
      </c>
      <c r="H74" s="251" t="n">
        <v>0</v>
      </c>
      <c r="I74" s="143" t="n">
        <v>15.143</v>
      </c>
      <c r="J74" s="144" t="n">
        <v>0</v>
      </c>
      <c r="K74" s="144" t="n">
        <v>0</v>
      </c>
      <c r="L74" s="145" t="n">
        <v>0</v>
      </c>
      <c r="M74" s="249" t="n">
        <v>0</v>
      </c>
      <c r="N74" s="252" t="n">
        <v>0</v>
      </c>
      <c r="O74" s="253" t="n">
        <v>0</v>
      </c>
      <c r="P74" s="250" t="n">
        <v>0</v>
      </c>
      <c r="Q74" s="254" t="n">
        <v>0</v>
      </c>
      <c r="R74" s="254" t="n">
        <v>0</v>
      </c>
      <c r="S74" s="254" t="n">
        <v>0</v>
      </c>
      <c r="T74" s="249" t="n">
        <v>0</v>
      </c>
      <c r="U74" s="251" t="n">
        <v>0</v>
      </c>
      <c r="V74" s="256" t="n">
        <v>40.748</v>
      </c>
      <c r="W74" s="52" t="n">
        <v>68</v>
      </c>
      <c r="X74" s="53" t="n">
        <v>0</v>
      </c>
      <c r="Y74" s="257"/>
      <c r="AC74" s="2"/>
      <c r="AD74" s="158"/>
    </row>
    <row r="75" customFormat="false" ht="12.75" hidden="false" customHeight="false" outlineLevel="0" collapsed="false">
      <c r="A75" s="220" t="n">
        <v>69</v>
      </c>
      <c r="B75" s="246" t="s">
        <v>1673</v>
      </c>
      <c r="C75" s="261" t="n">
        <v>640034</v>
      </c>
      <c r="D75" s="246" t="s">
        <v>134</v>
      </c>
      <c r="E75" s="248" t="n">
        <v>37052</v>
      </c>
      <c r="F75" s="249" t="n">
        <v>12.852</v>
      </c>
      <c r="G75" s="250" t="n">
        <v>12.769</v>
      </c>
      <c r="H75" s="251" t="n">
        <v>0</v>
      </c>
      <c r="I75" s="143" t="n">
        <v>0</v>
      </c>
      <c r="J75" s="144" t="n">
        <v>14.78</v>
      </c>
      <c r="K75" s="144" t="n">
        <v>7.261</v>
      </c>
      <c r="L75" s="145" t="n">
        <v>0</v>
      </c>
      <c r="M75" s="249" t="n">
        <v>0</v>
      </c>
      <c r="N75" s="252" t="n">
        <v>0</v>
      </c>
      <c r="O75" s="253" t="n">
        <v>0</v>
      </c>
      <c r="P75" s="250" t="n">
        <v>0</v>
      </c>
      <c r="Q75" s="254" t="n">
        <v>0</v>
      </c>
      <c r="R75" s="254" t="n">
        <v>0</v>
      </c>
      <c r="S75" s="254" t="n">
        <v>0</v>
      </c>
      <c r="T75" s="249" t="n">
        <v>0</v>
      </c>
      <c r="U75" s="251" t="n">
        <v>0</v>
      </c>
      <c r="V75" s="256" t="n">
        <v>40.401</v>
      </c>
      <c r="W75" s="52" t="n">
        <v>69</v>
      </c>
      <c r="X75" s="53" t="n">
        <v>0</v>
      </c>
      <c r="Y75" s="257"/>
      <c r="AC75" s="2"/>
      <c r="AD75" s="158"/>
    </row>
    <row r="76" customFormat="false" ht="12.75" hidden="false" customHeight="false" outlineLevel="0" collapsed="false">
      <c r="A76" s="220" t="n">
        <v>70</v>
      </c>
      <c r="B76" s="246" t="s">
        <v>1674</v>
      </c>
      <c r="C76" s="261" t="n">
        <v>637288</v>
      </c>
      <c r="D76" s="246" t="s">
        <v>1492</v>
      </c>
      <c r="E76" s="248" t="n">
        <v>36336</v>
      </c>
      <c r="F76" s="249" t="n">
        <v>12.86</v>
      </c>
      <c r="G76" s="250" t="n">
        <v>12.752</v>
      </c>
      <c r="H76" s="251" t="n">
        <v>0</v>
      </c>
      <c r="I76" s="143" t="n">
        <v>3.822</v>
      </c>
      <c r="J76" s="144" t="n">
        <v>14.776</v>
      </c>
      <c r="K76" s="144" t="n">
        <v>0</v>
      </c>
      <c r="L76" s="145" t="n">
        <v>0</v>
      </c>
      <c r="M76" s="249" t="n">
        <v>0</v>
      </c>
      <c r="N76" s="252" t="n">
        <v>0</v>
      </c>
      <c r="O76" s="253" t="n">
        <v>0</v>
      </c>
      <c r="P76" s="250" t="n">
        <v>0</v>
      </c>
      <c r="Q76" s="254" t="n">
        <v>0</v>
      </c>
      <c r="R76" s="254" t="n">
        <v>0</v>
      </c>
      <c r="S76" s="254" t="n">
        <v>0</v>
      </c>
      <c r="T76" s="249" t="n">
        <v>0</v>
      </c>
      <c r="U76" s="251" t="n">
        <v>0</v>
      </c>
      <c r="V76" s="256" t="n">
        <v>40.388</v>
      </c>
      <c r="W76" s="52" t="n">
        <v>70</v>
      </c>
      <c r="X76" s="53" t="n">
        <v>0</v>
      </c>
      <c r="Y76" s="257"/>
      <c r="AC76" s="2"/>
      <c r="AD76" s="158"/>
    </row>
    <row r="77" customFormat="false" ht="12.75" hidden="false" customHeight="false" outlineLevel="0" collapsed="false">
      <c r="A77" s="220" t="n">
        <v>71</v>
      </c>
      <c r="B77" s="246" t="s">
        <v>1675</v>
      </c>
      <c r="C77" s="261" t="n">
        <v>639772</v>
      </c>
      <c r="D77" s="246" t="s">
        <v>134</v>
      </c>
      <c r="E77" s="248" t="n">
        <v>37002</v>
      </c>
      <c r="F77" s="249" t="n">
        <v>12.849</v>
      </c>
      <c r="G77" s="250" t="n">
        <v>12.78</v>
      </c>
      <c r="H77" s="251" t="n">
        <v>0</v>
      </c>
      <c r="I77" s="143" t="n">
        <v>0</v>
      </c>
      <c r="J77" s="144" t="n">
        <v>0</v>
      </c>
      <c r="K77" s="144" t="n">
        <v>14.418</v>
      </c>
      <c r="L77" s="145" t="n">
        <v>0</v>
      </c>
      <c r="M77" s="249" t="n">
        <v>0</v>
      </c>
      <c r="N77" s="252" t="n">
        <v>0</v>
      </c>
      <c r="O77" s="253" t="n">
        <v>0</v>
      </c>
      <c r="P77" s="250" t="n">
        <v>0</v>
      </c>
      <c r="Q77" s="254" t="n">
        <v>0</v>
      </c>
      <c r="R77" s="254" t="n">
        <v>0</v>
      </c>
      <c r="S77" s="254" t="n">
        <v>0</v>
      </c>
      <c r="T77" s="249" t="n">
        <v>0</v>
      </c>
      <c r="U77" s="251" t="n">
        <v>0</v>
      </c>
      <c r="V77" s="256" t="n">
        <v>40.047</v>
      </c>
      <c r="W77" s="52" t="n">
        <v>71</v>
      </c>
      <c r="X77" s="53" t="n">
        <v>0</v>
      </c>
      <c r="Y77" s="257"/>
      <c r="AC77" s="2"/>
      <c r="AD77" s="158"/>
    </row>
    <row r="78" customFormat="false" ht="12.75" hidden="false" customHeight="false" outlineLevel="0" collapsed="false">
      <c r="A78" s="220" t="n">
        <v>72</v>
      </c>
      <c r="B78" s="246" t="s">
        <v>1676</v>
      </c>
      <c r="C78" s="261" t="n">
        <v>632870</v>
      </c>
      <c r="D78" s="246" t="s">
        <v>1665</v>
      </c>
      <c r="E78" s="248" t="n">
        <v>36039</v>
      </c>
      <c r="F78" s="249" t="n">
        <v>12.859</v>
      </c>
      <c r="G78" s="250" t="n">
        <v>25.466</v>
      </c>
      <c r="H78" s="251" t="n">
        <v>0</v>
      </c>
      <c r="I78" s="143" t="n">
        <v>0</v>
      </c>
      <c r="J78" s="144" t="n">
        <v>0</v>
      </c>
      <c r="K78" s="144" t="n">
        <v>0</v>
      </c>
      <c r="L78" s="145" t="n">
        <v>0</v>
      </c>
      <c r="M78" s="249" t="n">
        <v>0</v>
      </c>
      <c r="N78" s="252" t="n">
        <v>0</v>
      </c>
      <c r="O78" s="253" t="n">
        <v>0</v>
      </c>
      <c r="P78" s="250" t="n">
        <v>0</v>
      </c>
      <c r="Q78" s="254" t="n">
        <v>0</v>
      </c>
      <c r="R78" s="254" t="n">
        <v>0</v>
      </c>
      <c r="S78" s="254" t="n">
        <v>0</v>
      </c>
      <c r="T78" s="249" t="n">
        <v>0</v>
      </c>
      <c r="U78" s="251" t="n">
        <v>0</v>
      </c>
      <c r="V78" s="256" t="n">
        <v>38.325</v>
      </c>
      <c r="W78" s="52" t="n">
        <v>72</v>
      </c>
      <c r="X78" s="53" t="n">
        <v>0</v>
      </c>
      <c r="Y78" s="257"/>
      <c r="AC78" s="2"/>
      <c r="AD78" s="158"/>
    </row>
    <row r="79" customFormat="false" ht="12.75" hidden="false" customHeight="false" outlineLevel="0" collapsed="false">
      <c r="A79" s="220" t="n">
        <v>73</v>
      </c>
      <c r="B79" s="246" t="s">
        <v>1677</v>
      </c>
      <c r="C79" s="261" t="n">
        <v>623294</v>
      </c>
      <c r="D79" s="246" t="s">
        <v>66</v>
      </c>
      <c r="E79" s="248" t="n">
        <v>35887</v>
      </c>
      <c r="F79" s="249" t="n">
        <v>12.864</v>
      </c>
      <c r="G79" s="250" t="n">
        <v>12.758</v>
      </c>
      <c r="H79" s="251" t="n">
        <v>0</v>
      </c>
      <c r="I79" s="143" t="n">
        <v>3.818</v>
      </c>
      <c r="J79" s="144" t="n">
        <v>0</v>
      </c>
      <c r="K79" s="144" t="n">
        <v>7.241</v>
      </c>
      <c r="L79" s="145" t="n">
        <v>0</v>
      </c>
      <c r="M79" s="249" t="n">
        <v>0</v>
      </c>
      <c r="N79" s="252" t="n">
        <v>0</v>
      </c>
      <c r="O79" s="253" t="n">
        <v>0</v>
      </c>
      <c r="P79" s="250" t="n">
        <v>0</v>
      </c>
      <c r="Q79" s="254" t="n">
        <v>0</v>
      </c>
      <c r="R79" s="254" t="n">
        <v>0</v>
      </c>
      <c r="S79" s="254" t="n">
        <v>0</v>
      </c>
      <c r="T79" s="249" t="n">
        <v>0</v>
      </c>
      <c r="U79" s="251" t="n">
        <v>0</v>
      </c>
      <c r="V79" s="256" t="n">
        <v>32.863</v>
      </c>
      <c r="W79" s="52" t="n">
        <v>73</v>
      </c>
      <c r="X79" s="53" t="n">
        <v>0</v>
      </c>
      <c r="Y79" s="257"/>
      <c r="AC79" s="2"/>
      <c r="AD79" s="158"/>
    </row>
    <row r="80" customFormat="false" ht="12.75" hidden="false" customHeight="false" outlineLevel="0" collapsed="false">
      <c r="A80" s="220" t="n">
        <v>74</v>
      </c>
      <c r="B80" s="246" t="s">
        <v>1678</v>
      </c>
      <c r="C80" s="261" t="n">
        <v>634405</v>
      </c>
      <c r="D80" s="246" t="s">
        <v>1458</v>
      </c>
      <c r="E80" s="248" t="n">
        <v>36944</v>
      </c>
      <c r="F80" s="249" t="n">
        <v>12.843</v>
      </c>
      <c r="G80" s="250" t="n">
        <v>12.781</v>
      </c>
      <c r="H80" s="251" t="n">
        <v>0</v>
      </c>
      <c r="I80" s="143" t="n">
        <v>3.823</v>
      </c>
      <c r="J80" s="144" t="n">
        <v>0</v>
      </c>
      <c r="K80" s="144" t="n">
        <v>7.221</v>
      </c>
      <c r="L80" s="145" t="n">
        <v>0</v>
      </c>
      <c r="M80" s="249" t="n">
        <v>0</v>
      </c>
      <c r="N80" s="252" t="n">
        <v>0</v>
      </c>
      <c r="O80" s="253" t="n">
        <v>0</v>
      </c>
      <c r="P80" s="250" t="n">
        <v>0</v>
      </c>
      <c r="Q80" s="254" t="n">
        <v>0</v>
      </c>
      <c r="R80" s="254" t="n">
        <v>0</v>
      </c>
      <c r="S80" s="254" t="n">
        <v>0</v>
      </c>
      <c r="T80" s="249" t="n">
        <v>0</v>
      </c>
      <c r="U80" s="251" t="n">
        <v>0</v>
      </c>
      <c r="V80" s="256" t="n">
        <v>32.845</v>
      </c>
      <c r="W80" s="52" t="n">
        <v>74</v>
      </c>
      <c r="X80" s="53" t="n">
        <v>0</v>
      </c>
      <c r="Y80" s="257"/>
      <c r="AC80" s="2"/>
      <c r="AD80" s="158"/>
    </row>
    <row r="81" customFormat="false" ht="12.75" hidden="false" customHeight="false" outlineLevel="0" collapsed="false">
      <c r="A81" s="220" t="n">
        <v>75</v>
      </c>
      <c r="B81" s="246" t="s">
        <v>1679</v>
      </c>
      <c r="C81" s="261" t="n">
        <v>648093</v>
      </c>
      <c r="D81" s="246" t="s">
        <v>1351</v>
      </c>
      <c r="E81" s="248" t="n">
        <v>35947</v>
      </c>
      <c r="F81" s="249" t="n">
        <v>25.619</v>
      </c>
      <c r="G81" s="250" t="n">
        <v>0</v>
      </c>
      <c r="H81" s="251" t="n">
        <v>0</v>
      </c>
      <c r="I81" s="143" t="n">
        <v>0</v>
      </c>
      <c r="J81" s="144" t="n">
        <v>0</v>
      </c>
      <c r="K81" s="144" t="n">
        <v>7.211</v>
      </c>
      <c r="L81" s="145" t="n">
        <v>0</v>
      </c>
      <c r="M81" s="249" t="n">
        <v>0</v>
      </c>
      <c r="N81" s="252" t="n">
        <v>0</v>
      </c>
      <c r="O81" s="253" t="n">
        <v>0</v>
      </c>
      <c r="P81" s="250" t="n">
        <v>0</v>
      </c>
      <c r="Q81" s="254" t="n">
        <v>0</v>
      </c>
      <c r="R81" s="254" t="n">
        <v>0</v>
      </c>
      <c r="S81" s="254" t="n">
        <v>0</v>
      </c>
      <c r="T81" s="249" t="n">
        <v>0</v>
      </c>
      <c r="U81" s="251" t="n">
        <v>0</v>
      </c>
      <c r="V81" s="256" t="n">
        <v>32.83</v>
      </c>
      <c r="W81" s="52" t="n">
        <v>75</v>
      </c>
      <c r="X81" s="53" t="n">
        <v>0</v>
      </c>
      <c r="Y81" s="257"/>
      <c r="AC81" s="2"/>
      <c r="AD81" s="158"/>
    </row>
    <row r="82" customFormat="false" ht="12.75" hidden="false" customHeight="false" outlineLevel="0" collapsed="false">
      <c r="A82" s="220" t="n">
        <v>76</v>
      </c>
      <c r="B82" s="246" t="s">
        <v>1680</v>
      </c>
      <c r="C82" s="261" t="n">
        <v>678834</v>
      </c>
      <c r="D82" s="246" t="s">
        <v>1681</v>
      </c>
      <c r="E82" s="248" t="n">
        <v>35700</v>
      </c>
      <c r="F82" s="249" t="n">
        <v>0</v>
      </c>
      <c r="G82" s="250" t="n">
        <v>25.465</v>
      </c>
      <c r="H82" s="251" t="n">
        <v>0</v>
      </c>
      <c r="I82" s="143" t="n">
        <v>0</v>
      </c>
      <c r="J82" s="144" t="n">
        <v>0</v>
      </c>
      <c r="K82" s="144" t="n">
        <v>7.25</v>
      </c>
      <c r="L82" s="145" t="n">
        <v>0</v>
      </c>
      <c r="M82" s="249" t="n">
        <v>0</v>
      </c>
      <c r="N82" s="252" t="n">
        <v>0</v>
      </c>
      <c r="O82" s="253" t="n">
        <v>0</v>
      </c>
      <c r="P82" s="250" t="n">
        <v>0</v>
      </c>
      <c r="Q82" s="254" t="n">
        <v>0</v>
      </c>
      <c r="R82" s="254" t="n">
        <v>0</v>
      </c>
      <c r="S82" s="254" t="n">
        <v>0</v>
      </c>
      <c r="T82" s="249" t="n">
        <v>0</v>
      </c>
      <c r="U82" s="251" t="n">
        <v>0</v>
      </c>
      <c r="V82" s="256" t="n">
        <v>32.715</v>
      </c>
      <c r="W82" s="52" t="n">
        <v>76</v>
      </c>
      <c r="X82" s="53" t="n">
        <v>0</v>
      </c>
      <c r="Y82" s="257"/>
      <c r="AC82" s="2"/>
      <c r="AD82" s="158"/>
    </row>
    <row r="83" customFormat="false" ht="12.75" hidden="false" customHeight="false" outlineLevel="0" collapsed="false">
      <c r="A83" s="220" t="n">
        <v>77</v>
      </c>
      <c r="B83" s="246" t="s">
        <v>1682</v>
      </c>
      <c r="C83" s="261" t="n">
        <v>630540</v>
      </c>
      <c r="D83" s="246" t="s">
        <v>741</v>
      </c>
      <c r="E83" s="248" t="n">
        <v>36236</v>
      </c>
      <c r="F83" s="249" t="n">
        <v>0</v>
      </c>
      <c r="G83" s="250" t="n">
        <v>0</v>
      </c>
      <c r="H83" s="251" t="n">
        <v>0</v>
      </c>
      <c r="I83" s="143" t="n">
        <v>30.277</v>
      </c>
      <c r="J83" s="144" t="n">
        <v>14.781</v>
      </c>
      <c r="K83" s="144" t="n">
        <v>7.234</v>
      </c>
      <c r="L83" s="145" t="n">
        <v>0</v>
      </c>
      <c r="M83" s="249" t="n">
        <v>0</v>
      </c>
      <c r="N83" s="252" t="n">
        <v>0</v>
      </c>
      <c r="O83" s="253" t="n">
        <v>0</v>
      </c>
      <c r="P83" s="250" t="n">
        <v>0</v>
      </c>
      <c r="Q83" s="254" t="n">
        <v>0</v>
      </c>
      <c r="R83" s="254" t="n">
        <v>0</v>
      </c>
      <c r="S83" s="254" t="n">
        <v>0</v>
      </c>
      <c r="T83" s="249" t="n">
        <v>0</v>
      </c>
      <c r="U83" s="251" t="n">
        <v>0</v>
      </c>
      <c r="V83" s="256" t="n">
        <v>30.277</v>
      </c>
      <c r="W83" s="52" t="n">
        <v>77</v>
      </c>
      <c r="X83" s="53" t="n">
        <v>0</v>
      </c>
      <c r="Y83" s="257"/>
      <c r="AC83" s="2"/>
      <c r="AD83" s="158"/>
    </row>
    <row r="84" customFormat="false" ht="12.75" hidden="false" customHeight="false" outlineLevel="0" collapsed="false">
      <c r="A84" s="220" t="n">
        <v>78</v>
      </c>
      <c r="B84" s="246" t="s">
        <v>1683</v>
      </c>
      <c r="C84" s="261" t="n">
        <v>633199</v>
      </c>
      <c r="D84" s="246" t="s">
        <v>1684</v>
      </c>
      <c r="E84" s="248" t="n">
        <v>36706</v>
      </c>
      <c r="F84" s="249" t="n">
        <v>0</v>
      </c>
      <c r="G84" s="250" t="n">
        <v>0</v>
      </c>
      <c r="H84" s="251" t="n">
        <v>0</v>
      </c>
      <c r="I84" s="143" t="n">
        <v>0</v>
      </c>
      <c r="J84" s="144" t="n">
        <v>29.488</v>
      </c>
      <c r="K84" s="144" t="n">
        <v>0</v>
      </c>
      <c r="L84" s="145" t="n">
        <v>0</v>
      </c>
      <c r="M84" s="249" t="n">
        <v>0</v>
      </c>
      <c r="N84" s="252" t="n">
        <v>0</v>
      </c>
      <c r="O84" s="253" t="n">
        <v>0</v>
      </c>
      <c r="P84" s="250" t="n">
        <v>0</v>
      </c>
      <c r="Q84" s="254" t="n">
        <v>0</v>
      </c>
      <c r="R84" s="254" t="n">
        <v>0</v>
      </c>
      <c r="S84" s="254" t="n">
        <v>0</v>
      </c>
      <c r="T84" s="249" t="n">
        <v>0</v>
      </c>
      <c r="U84" s="251" t="n">
        <v>0</v>
      </c>
      <c r="V84" s="256" t="n">
        <v>29.488</v>
      </c>
      <c r="W84" s="52" t="n">
        <v>78</v>
      </c>
      <c r="X84" s="53" t="n">
        <v>0</v>
      </c>
      <c r="Y84" s="257"/>
      <c r="AC84" s="2"/>
      <c r="AD84" s="158"/>
    </row>
    <row r="85" customFormat="false" ht="12.75" hidden="false" customHeight="false" outlineLevel="0" collapsed="false">
      <c r="A85" s="220" t="n">
        <v>79</v>
      </c>
      <c r="B85" s="246" t="s">
        <v>1685</v>
      </c>
      <c r="C85" s="261" t="n">
        <v>612215</v>
      </c>
      <c r="D85" s="246" t="s">
        <v>728</v>
      </c>
      <c r="E85" s="248" t="n">
        <v>35572</v>
      </c>
      <c r="F85" s="249" t="n">
        <v>12.855</v>
      </c>
      <c r="G85" s="250" t="n">
        <v>12.77</v>
      </c>
      <c r="H85" s="251" t="n">
        <v>0</v>
      </c>
      <c r="I85" s="143" t="n">
        <v>3.795</v>
      </c>
      <c r="J85" s="144" t="n">
        <v>0</v>
      </c>
      <c r="K85" s="144" t="n">
        <v>0</v>
      </c>
      <c r="L85" s="145" t="n">
        <v>0</v>
      </c>
      <c r="M85" s="249" t="n">
        <v>0</v>
      </c>
      <c r="N85" s="252" t="n">
        <v>0</v>
      </c>
      <c r="O85" s="253" t="n">
        <v>0</v>
      </c>
      <c r="P85" s="250" t="n">
        <v>0</v>
      </c>
      <c r="Q85" s="254" t="n">
        <v>0</v>
      </c>
      <c r="R85" s="254" t="n">
        <v>0</v>
      </c>
      <c r="S85" s="254" t="n">
        <v>0</v>
      </c>
      <c r="T85" s="249" t="n">
        <v>0</v>
      </c>
      <c r="U85" s="251" t="n">
        <v>0</v>
      </c>
      <c r="V85" s="256" t="n">
        <v>29.42</v>
      </c>
      <c r="W85" s="52" t="n">
        <v>79</v>
      </c>
      <c r="X85" s="53" t="n">
        <v>0</v>
      </c>
      <c r="Y85" s="257"/>
      <c r="AC85" s="2"/>
      <c r="AD85" s="158"/>
    </row>
    <row r="86" customFormat="false" ht="12.75" hidden="false" customHeight="false" outlineLevel="0" collapsed="false">
      <c r="A86" s="220" t="n">
        <v>80</v>
      </c>
      <c r="B86" s="246" t="s">
        <v>1686</v>
      </c>
      <c r="C86" s="261" t="n">
        <v>639026</v>
      </c>
      <c r="D86" s="246" t="s">
        <v>1456</v>
      </c>
      <c r="E86" s="248" t="n">
        <v>37040</v>
      </c>
      <c r="F86" s="249" t="n">
        <v>0</v>
      </c>
      <c r="G86" s="250" t="n">
        <v>25.463</v>
      </c>
      <c r="H86" s="251" t="n">
        <v>0</v>
      </c>
      <c r="I86" s="143" t="n">
        <v>3.82</v>
      </c>
      <c r="J86" s="144" t="n">
        <v>0</v>
      </c>
      <c r="K86" s="144" t="n">
        <v>0</v>
      </c>
      <c r="L86" s="145" t="n">
        <v>0</v>
      </c>
      <c r="M86" s="249" t="n">
        <v>0</v>
      </c>
      <c r="N86" s="252" t="n">
        <v>0</v>
      </c>
      <c r="O86" s="253" t="n">
        <v>0</v>
      </c>
      <c r="P86" s="250" t="n">
        <v>0</v>
      </c>
      <c r="Q86" s="254" t="n">
        <v>0</v>
      </c>
      <c r="R86" s="254" t="n">
        <v>0</v>
      </c>
      <c r="S86" s="254" t="n">
        <v>0</v>
      </c>
      <c r="T86" s="249" t="n">
        <v>0</v>
      </c>
      <c r="U86" s="251" t="n">
        <v>0</v>
      </c>
      <c r="V86" s="256" t="n">
        <v>29.283</v>
      </c>
      <c r="W86" s="52" t="n">
        <v>80</v>
      </c>
      <c r="X86" s="53" t="n">
        <v>0</v>
      </c>
      <c r="Y86" s="257"/>
      <c r="AC86" s="2"/>
      <c r="AD86" s="158"/>
    </row>
    <row r="87" customFormat="false" ht="12.75" hidden="false" customHeight="false" outlineLevel="0" collapsed="false">
      <c r="A87" s="220" t="n">
        <v>81</v>
      </c>
      <c r="B87" s="246" t="s">
        <v>1687</v>
      </c>
      <c r="C87" s="261" t="n">
        <v>639724</v>
      </c>
      <c r="D87" s="246" t="s">
        <v>192</v>
      </c>
      <c r="E87" s="248" t="n">
        <v>37147</v>
      </c>
      <c r="F87" s="249" t="n">
        <v>12.856</v>
      </c>
      <c r="G87" s="250" t="n">
        <v>0</v>
      </c>
      <c r="H87" s="251" t="n">
        <v>0</v>
      </c>
      <c r="I87" s="143" t="n">
        <v>15.186</v>
      </c>
      <c r="J87" s="144" t="n">
        <v>0</v>
      </c>
      <c r="K87" s="144" t="n">
        <v>0</v>
      </c>
      <c r="L87" s="145" t="n">
        <v>0</v>
      </c>
      <c r="M87" s="249" t="n">
        <v>0</v>
      </c>
      <c r="N87" s="252" t="n">
        <v>0</v>
      </c>
      <c r="O87" s="253" t="n">
        <v>0</v>
      </c>
      <c r="P87" s="250" t="n">
        <v>0</v>
      </c>
      <c r="Q87" s="254" t="n">
        <v>0</v>
      </c>
      <c r="R87" s="254" t="n">
        <v>0</v>
      </c>
      <c r="S87" s="254" t="n">
        <v>0</v>
      </c>
      <c r="T87" s="249" t="n">
        <v>0</v>
      </c>
      <c r="U87" s="251" t="n">
        <v>0</v>
      </c>
      <c r="V87" s="256" t="n">
        <v>28.042</v>
      </c>
      <c r="W87" s="52" t="n">
        <v>81</v>
      </c>
      <c r="X87" s="53" t="n">
        <v>0</v>
      </c>
      <c r="Y87" s="257"/>
      <c r="AC87" s="2"/>
      <c r="AD87" s="158"/>
    </row>
    <row r="88" customFormat="false" ht="12.75" hidden="false" customHeight="false" outlineLevel="0" collapsed="false">
      <c r="A88" s="220" t="n">
        <v>82</v>
      </c>
      <c r="B88" s="246" t="s">
        <v>1688</v>
      </c>
      <c r="C88" s="261" t="n">
        <v>649675</v>
      </c>
      <c r="D88" s="246" t="s">
        <v>1542</v>
      </c>
      <c r="E88" s="248" t="n">
        <v>35867</v>
      </c>
      <c r="F88" s="249" t="n">
        <v>12.839</v>
      </c>
      <c r="G88" s="250" t="n">
        <v>0</v>
      </c>
      <c r="H88" s="251" t="n">
        <v>0</v>
      </c>
      <c r="I88" s="143" t="n">
        <v>15.153</v>
      </c>
      <c r="J88" s="144" t="n">
        <v>0</v>
      </c>
      <c r="K88" s="144" t="n">
        <v>0</v>
      </c>
      <c r="L88" s="145" t="n">
        <v>0</v>
      </c>
      <c r="M88" s="249" t="n">
        <v>0</v>
      </c>
      <c r="N88" s="252" t="n">
        <v>0</v>
      </c>
      <c r="O88" s="253" t="n">
        <v>0</v>
      </c>
      <c r="P88" s="250" t="n">
        <v>0</v>
      </c>
      <c r="Q88" s="254" t="n">
        <v>0</v>
      </c>
      <c r="R88" s="254" t="n">
        <v>0</v>
      </c>
      <c r="S88" s="254" t="n">
        <v>0</v>
      </c>
      <c r="T88" s="249" t="n">
        <v>0</v>
      </c>
      <c r="U88" s="251" t="n">
        <v>0</v>
      </c>
      <c r="V88" s="256" t="n">
        <v>27.992</v>
      </c>
      <c r="W88" s="52" t="n">
        <v>82</v>
      </c>
      <c r="X88" s="53" t="n">
        <v>0</v>
      </c>
      <c r="Y88" s="257"/>
      <c r="AC88" s="2"/>
      <c r="AD88" s="158"/>
    </row>
    <row r="89" customFormat="false" ht="12.75" hidden="false" customHeight="false" outlineLevel="0" collapsed="false">
      <c r="A89" s="220" t="n">
        <v>83</v>
      </c>
      <c r="B89" s="246" t="s">
        <v>1689</v>
      </c>
      <c r="C89" s="261" t="n">
        <v>626476</v>
      </c>
      <c r="D89" s="246" t="s">
        <v>60</v>
      </c>
      <c r="E89" s="248" t="n">
        <v>36949</v>
      </c>
      <c r="F89" s="249" t="n">
        <v>0</v>
      </c>
      <c r="G89" s="250" t="n">
        <v>12.777</v>
      </c>
      <c r="H89" s="251" t="n">
        <v>0</v>
      </c>
      <c r="I89" s="143" t="n">
        <v>15.2</v>
      </c>
      <c r="J89" s="144" t="n">
        <v>0</v>
      </c>
      <c r="K89" s="144" t="n">
        <v>0</v>
      </c>
      <c r="L89" s="145" t="n">
        <v>0</v>
      </c>
      <c r="M89" s="249" t="n">
        <v>0</v>
      </c>
      <c r="N89" s="252" t="n">
        <v>0</v>
      </c>
      <c r="O89" s="253" t="n">
        <v>0</v>
      </c>
      <c r="P89" s="250" t="n">
        <v>0</v>
      </c>
      <c r="Q89" s="254" t="n">
        <v>0</v>
      </c>
      <c r="R89" s="254" t="n">
        <v>0</v>
      </c>
      <c r="S89" s="254" t="n">
        <v>0</v>
      </c>
      <c r="T89" s="249" t="n">
        <v>0</v>
      </c>
      <c r="U89" s="251" t="n">
        <v>0</v>
      </c>
      <c r="V89" s="256" t="n">
        <v>27.977</v>
      </c>
      <c r="W89" s="52" t="n">
        <v>83</v>
      </c>
      <c r="X89" s="53" t="n">
        <v>0</v>
      </c>
      <c r="Y89" s="257"/>
      <c r="AC89" s="2"/>
      <c r="AD89" s="158"/>
    </row>
    <row r="90" customFormat="false" ht="12.75" hidden="false" customHeight="false" outlineLevel="0" collapsed="false">
      <c r="A90" s="220" t="n">
        <v>84</v>
      </c>
      <c r="B90" s="246" t="s">
        <v>1690</v>
      </c>
      <c r="C90" s="261" t="n">
        <v>641657</v>
      </c>
      <c r="D90" s="246" t="s">
        <v>1462</v>
      </c>
      <c r="E90" s="248" t="n">
        <v>36391</v>
      </c>
      <c r="F90" s="249" t="n">
        <v>0</v>
      </c>
      <c r="G90" s="250" t="n">
        <v>12.764</v>
      </c>
      <c r="H90" s="251" t="n">
        <v>0</v>
      </c>
      <c r="I90" s="143" t="n">
        <v>15.154</v>
      </c>
      <c r="J90" s="144" t="n">
        <v>0</v>
      </c>
      <c r="K90" s="144" t="n">
        <v>0</v>
      </c>
      <c r="L90" s="145" t="n">
        <v>0</v>
      </c>
      <c r="M90" s="249" t="n">
        <v>0</v>
      </c>
      <c r="N90" s="252" t="n">
        <v>0</v>
      </c>
      <c r="O90" s="253" t="n">
        <v>0</v>
      </c>
      <c r="P90" s="250" t="n">
        <v>0</v>
      </c>
      <c r="Q90" s="254" t="n">
        <v>0</v>
      </c>
      <c r="R90" s="254" t="n">
        <v>0</v>
      </c>
      <c r="S90" s="254" t="n">
        <v>0</v>
      </c>
      <c r="T90" s="249" t="n">
        <v>0</v>
      </c>
      <c r="U90" s="251" t="n">
        <v>0</v>
      </c>
      <c r="V90" s="256" t="n">
        <v>27.918</v>
      </c>
      <c r="W90" s="52" t="n">
        <v>84</v>
      </c>
      <c r="X90" s="53" t="n">
        <v>0</v>
      </c>
      <c r="Y90" s="257"/>
      <c r="AC90" s="2"/>
      <c r="AD90" s="158"/>
    </row>
    <row r="91" customFormat="false" ht="12.75" hidden="false" customHeight="false" outlineLevel="0" collapsed="false">
      <c r="A91" s="220" t="n">
        <v>85</v>
      </c>
      <c r="B91" s="246" t="s">
        <v>1691</v>
      </c>
      <c r="C91" s="261" t="n">
        <v>650601</v>
      </c>
      <c r="D91" s="246" t="s">
        <v>60</v>
      </c>
      <c r="E91" s="248" t="n">
        <v>36858</v>
      </c>
      <c r="F91" s="249" t="n">
        <v>0</v>
      </c>
      <c r="G91" s="250" t="n">
        <v>12.76</v>
      </c>
      <c r="H91" s="251" t="n">
        <v>0</v>
      </c>
      <c r="I91" s="143" t="n">
        <v>15.146</v>
      </c>
      <c r="J91" s="144" t="n">
        <v>14.803</v>
      </c>
      <c r="K91" s="144" t="n">
        <v>7.252</v>
      </c>
      <c r="L91" s="145" t="n">
        <v>0</v>
      </c>
      <c r="M91" s="249" t="n">
        <v>0</v>
      </c>
      <c r="N91" s="252" t="n">
        <v>0</v>
      </c>
      <c r="O91" s="253" t="n">
        <v>0</v>
      </c>
      <c r="P91" s="250" t="n">
        <v>0</v>
      </c>
      <c r="Q91" s="254" t="n">
        <v>0</v>
      </c>
      <c r="R91" s="254" t="n">
        <v>0</v>
      </c>
      <c r="S91" s="254" t="n">
        <v>0</v>
      </c>
      <c r="T91" s="249" t="n">
        <v>0</v>
      </c>
      <c r="U91" s="251" t="n">
        <v>0</v>
      </c>
      <c r="V91" s="256" t="n">
        <v>27.906</v>
      </c>
      <c r="W91" s="52" t="n">
        <v>85</v>
      </c>
      <c r="X91" s="53" t="n">
        <v>0</v>
      </c>
      <c r="Y91" s="257"/>
      <c r="AC91" s="2"/>
      <c r="AD91" s="158"/>
    </row>
    <row r="92" customFormat="false" ht="12.75" hidden="false" customHeight="false" outlineLevel="0" collapsed="false">
      <c r="A92" s="220" t="n">
        <v>86</v>
      </c>
      <c r="B92" s="246" t="s">
        <v>1692</v>
      </c>
      <c r="C92" s="261" t="n">
        <v>645189</v>
      </c>
      <c r="D92" s="246" t="s">
        <v>56</v>
      </c>
      <c r="E92" s="248" t="n">
        <v>36851</v>
      </c>
      <c r="F92" s="249" t="n">
        <v>12.862</v>
      </c>
      <c r="G92" s="250" t="n">
        <v>12.761</v>
      </c>
      <c r="H92" s="251" t="n">
        <v>0</v>
      </c>
      <c r="I92" s="143" t="n">
        <v>0</v>
      </c>
      <c r="J92" s="144" t="n">
        <v>0</v>
      </c>
      <c r="K92" s="144" t="n">
        <v>0</v>
      </c>
      <c r="L92" s="145" t="n">
        <v>0</v>
      </c>
      <c r="M92" s="249" t="n">
        <v>0</v>
      </c>
      <c r="N92" s="252" t="n">
        <v>0</v>
      </c>
      <c r="O92" s="253" t="n">
        <v>0</v>
      </c>
      <c r="P92" s="250" t="n">
        <v>0</v>
      </c>
      <c r="Q92" s="254" t="n">
        <v>0</v>
      </c>
      <c r="R92" s="254" t="n">
        <v>0</v>
      </c>
      <c r="S92" s="254" t="n">
        <v>0</v>
      </c>
      <c r="T92" s="249" t="n">
        <v>0</v>
      </c>
      <c r="U92" s="251" t="n">
        <v>0</v>
      </c>
      <c r="V92" s="256" t="n">
        <v>25.623</v>
      </c>
      <c r="W92" s="52" t="n">
        <v>86</v>
      </c>
      <c r="X92" s="53" t="n">
        <v>0</v>
      </c>
      <c r="Y92" s="257"/>
      <c r="AC92" s="2"/>
      <c r="AD92" s="158"/>
    </row>
    <row r="93" customFormat="false" ht="12.75" hidden="false" customHeight="false" outlineLevel="0" collapsed="false">
      <c r="A93" s="220" t="n">
        <v>87</v>
      </c>
      <c r="B93" s="246" t="s">
        <v>1693</v>
      </c>
      <c r="C93" s="261" t="n">
        <v>658238</v>
      </c>
      <c r="D93" s="246" t="s">
        <v>1498</v>
      </c>
      <c r="E93" s="248" t="n">
        <v>35964</v>
      </c>
      <c r="F93" s="249" t="n">
        <v>12.833</v>
      </c>
      <c r="G93" s="250" t="n">
        <v>12.763</v>
      </c>
      <c r="H93" s="251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249" t="n">
        <v>0</v>
      </c>
      <c r="N93" s="252" t="n">
        <v>0</v>
      </c>
      <c r="O93" s="253" t="n">
        <v>0</v>
      </c>
      <c r="P93" s="250" t="n">
        <v>0</v>
      </c>
      <c r="Q93" s="254" t="n">
        <v>0</v>
      </c>
      <c r="R93" s="254" t="n">
        <v>0</v>
      </c>
      <c r="S93" s="254" t="n">
        <v>0</v>
      </c>
      <c r="T93" s="249" t="n">
        <v>0</v>
      </c>
      <c r="U93" s="251" t="n">
        <v>0</v>
      </c>
      <c r="V93" s="256" t="n">
        <v>25.596</v>
      </c>
      <c r="W93" s="52" t="n">
        <v>87</v>
      </c>
      <c r="X93" s="53" t="n">
        <v>0</v>
      </c>
      <c r="Y93" s="257"/>
      <c r="AC93" s="2"/>
      <c r="AD93" s="158"/>
    </row>
    <row r="94" customFormat="false" ht="12.75" hidden="false" customHeight="false" outlineLevel="0" collapsed="false">
      <c r="A94" s="220" t="n">
        <v>88</v>
      </c>
      <c r="B94" s="246" t="s">
        <v>1694</v>
      </c>
      <c r="C94" s="261" t="n">
        <v>637525</v>
      </c>
      <c r="D94" s="246" t="s">
        <v>1522</v>
      </c>
      <c r="E94" s="248" t="n">
        <v>36006</v>
      </c>
      <c r="F94" s="249" t="n">
        <v>12.829</v>
      </c>
      <c r="G94" s="250" t="n">
        <v>12.765</v>
      </c>
      <c r="H94" s="251" t="n">
        <v>0</v>
      </c>
      <c r="I94" s="143" t="n">
        <v>0</v>
      </c>
      <c r="J94" s="144" t="n">
        <v>0</v>
      </c>
      <c r="K94" s="144" t="n">
        <v>0</v>
      </c>
      <c r="L94" s="145" t="n">
        <v>0</v>
      </c>
      <c r="M94" s="249" t="n">
        <v>0</v>
      </c>
      <c r="N94" s="252" t="n">
        <v>0</v>
      </c>
      <c r="O94" s="253" t="n">
        <v>0</v>
      </c>
      <c r="P94" s="250" t="n">
        <v>0</v>
      </c>
      <c r="Q94" s="254" t="n">
        <v>0</v>
      </c>
      <c r="R94" s="254" t="n">
        <v>0</v>
      </c>
      <c r="S94" s="254" t="n">
        <v>0</v>
      </c>
      <c r="T94" s="249" t="n">
        <v>0</v>
      </c>
      <c r="U94" s="251" t="n">
        <v>0</v>
      </c>
      <c r="V94" s="256" t="n">
        <v>25.594</v>
      </c>
      <c r="W94" s="52" t="n">
        <v>88</v>
      </c>
      <c r="X94" s="53" t="n">
        <v>0</v>
      </c>
      <c r="Y94" s="257"/>
      <c r="AC94" s="2"/>
      <c r="AD94" s="158"/>
    </row>
    <row r="95" customFormat="false" ht="12.75" hidden="false" customHeight="false" outlineLevel="0" collapsed="false">
      <c r="A95" s="220" t="n">
        <v>89</v>
      </c>
      <c r="B95" s="246" t="s">
        <v>1695</v>
      </c>
      <c r="C95" s="261" t="n">
        <v>666241</v>
      </c>
      <c r="D95" s="246" t="s">
        <v>87</v>
      </c>
      <c r="E95" s="248" t="n">
        <v>35864</v>
      </c>
      <c r="F95" s="249" t="n">
        <v>12.831</v>
      </c>
      <c r="G95" s="250" t="n">
        <v>12.753</v>
      </c>
      <c r="H95" s="251" t="n">
        <v>0</v>
      </c>
      <c r="I95" s="143" t="n">
        <v>0</v>
      </c>
      <c r="J95" s="144" t="n">
        <v>0</v>
      </c>
      <c r="K95" s="144" t="n">
        <v>0</v>
      </c>
      <c r="L95" s="145" t="n">
        <v>0</v>
      </c>
      <c r="M95" s="249" t="n">
        <v>0</v>
      </c>
      <c r="N95" s="252" t="n">
        <v>0</v>
      </c>
      <c r="O95" s="253" t="n">
        <v>0</v>
      </c>
      <c r="P95" s="250" t="n">
        <v>0</v>
      </c>
      <c r="Q95" s="254" t="n">
        <v>0</v>
      </c>
      <c r="R95" s="254" t="n">
        <v>0</v>
      </c>
      <c r="S95" s="254" t="n">
        <v>0</v>
      </c>
      <c r="T95" s="249" t="n">
        <v>0</v>
      </c>
      <c r="U95" s="251" t="n">
        <v>0</v>
      </c>
      <c r="V95" s="256" t="n">
        <v>25.584</v>
      </c>
      <c r="W95" s="52" t="n">
        <v>89</v>
      </c>
      <c r="X95" s="53" t="n">
        <v>0</v>
      </c>
      <c r="Y95" s="257"/>
      <c r="AC95" s="2"/>
      <c r="AD95" s="158"/>
    </row>
    <row r="96" customFormat="false" ht="12.75" hidden="false" customHeight="false" outlineLevel="0" collapsed="false">
      <c r="A96" s="220" t="n">
        <v>90</v>
      </c>
      <c r="B96" s="246" t="s">
        <v>453</v>
      </c>
      <c r="C96" s="261" t="n">
        <v>626979</v>
      </c>
      <c r="D96" s="246" t="s">
        <v>83</v>
      </c>
      <c r="E96" s="248" t="n">
        <v>35494</v>
      </c>
      <c r="F96" s="249" t="n">
        <v>12.827</v>
      </c>
      <c r="G96" s="250" t="n">
        <v>12.754</v>
      </c>
      <c r="H96" s="251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249" t="n">
        <v>0</v>
      </c>
      <c r="N96" s="252" t="n">
        <v>0</v>
      </c>
      <c r="O96" s="253" t="n">
        <v>0</v>
      </c>
      <c r="P96" s="250" t="n">
        <v>0</v>
      </c>
      <c r="Q96" s="254" t="n">
        <v>0</v>
      </c>
      <c r="R96" s="254" t="n">
        <v>0</v>
      </c>
      <c r="S96" s="254" t="n">
        <v>0</v>
      </c>
      <c r="T96" s="249" t="n">
        <v>0</v>
      </c>
      <c r="U96" s="251" t="n">
        <v>0</v>
      </c>
      <c r="V96" s="256" t="n">
        <v>25.581</v>
      </c>
      <c r="W96" s="52" t="n">
        <v>90</v>
      </c>
      <c r="X96" s="53" t="n">
        <v>0</v>
      </c>
      <c r="Y96" s="257"/>
      <c r="AC96" s="2"/>
      <c r="AD96" s="158"/>
    </row>
    <row r="97" customFormat="false" ht="12.75" hidden="false" customHeight="false" outlineLevel="0" collapsed="false">
      <c r="A97" s="220" t="n">
        <v>91</v>
      </c>
      <c r="B97" s="246" t="s">
        <v>1696</v>
      </c>
      <c r="C97" s="261" t="n">
        <v>645494</v>
      </c>
      <c r="D97" s="246" t="s">
        <v>83</v>
      </c>
      <c r="E97" s="248" t="n">
        <v>35783</v>
      </c>
      <c r="F97" s="249" t="n">
        <v>12.848</v>
      </c>
      <c r="G97" s="250" t="n">
        <v>0</v>
      </c>
      <c r="H97" s="251" t="n">
        <v>0</v>
      </c>
      <c r="I97" s="143" t="n">
        <v>7.691</v>
      </c>
      <c r="J97" s="144" t="n">
        <v>0</v>
      </c>
      <c r="K97" s="144" t="n">
        <v>0</v>
      </c>
      <c r="L97" s="145" t="n">
        <v>0</v>
      </c>
      <c r="M97" s="249" t="n">
        <v>0</v>
      </c>
      <c r="N97" s="252" t="n">
        <v>0</v>
      </c>
      <c r="O97" s="253" t="n">
        <v>0</v>
      </c>
      <c r="P97" s="250" t="n">
        <v>0</v>
      </c>
      <c r="Q97" s="254" t="n">
        <v>0</v>
      </c>
      <c r="R97" s="254" t="n">
        <v>0</v>
      </c>
      <c r="S97" s="254" t="n">
        <v>0</v>
      </c>
      <c r="T97" s="249" t="n">
        <v>0</v>
      </c>
      <c r="U97" s="251" t="n">
        <v>0</v>
      </c>
      <c r="V97" s="256" t="n">
        <v>20.539</v>
      </c>
      <c r="W97" s="52" t="n">
        <v>91</v>
      </c>
      <c r="X97" s="53" t="n">
        <v>0</v>
      </c>
      <c r="Y97" s="257"/>
      <c r="AC97" s="2"/>
      <c r="AD97" s="158"/>
    </row>
    <row r="98" customFormat="false" ht="12.75" hidden="false" customHeight="false" outlineLevel="0" collapsed="false">
      <c r="A98" s="220" t="n">
        <v>92</v>
      </c>
      <c r="B98" s="246" t="s">
        <v>1697</v>
      </c>
      <c r="C98" s="261" t="n">
        <v>635458</v>
      </c>
      <c r="D98" s="246" t="s">
        <v>1477</v>
      </c>
      <c r="E98" s="248" t="n">
        <v>36569</v>
      </c>
      <c r="F98" s="249" t="n">
        <v>12.847</v>
      </c>
      <c r="G98" s="250" t="n">
        <v>0</v>
      </c>
      <c r="H98" s="251" t="n">
        <v>0</v>
      </c>
      <c r="I98" s="143" t="n">
        <v>0</v>
      </c>
      <c r="J98" s="144" t="n">
        <v>0</v>
      </c>
      <c r="K98" s="144" t="n">
        <v>7.22</v>
      </c>
      <c r="L98" s="145" t="n">
        <v>0</v>
      </c>
      <c r="M98" s="249" t="n">
        <v>0</v>
      </c>
      <c r="N98" s="252" t="n">
        <v>0</v>
      </c>
      <c r="O98" s="253" t="n">
        <v>0</v>
      </c>
      <c r="P98" s="250" t="n">
        <v>0</v>
      </c>
      <c r="Q98" s="254" t="n">
        <v>0</v>
      </c>
      <c r="R98" s="254" t="n">
        <v>0</v>
      </c>
      <c r="S98" s="254" t="n">
        <v>0</v>
      </c>
      <c r="T98" s="249" t="n">
        <v>0</v>
      </c>
      <c r="U98" s="251" t="n">
        <v>0</v>
      </c>
      <c r="V98" s="256" t="n">
        <v>20.067</v>
      </c>
      <c r="W98" s="52" t="n">
        <v>92</v>
      </c>
      <c r="X98" s="53" t="n">
        <v>0</v>
      </c>
      <c r="Y98" s="257"/>
      <c r="AC98" s="2"/>
      <c r="AD98" s="158"/>
    </row>
    <row r="99" customFormat="false" ht="12.75" hidden="false" customHeight="false" outlineLevel="0" collapsed="false">
      <c r="A99" s="220" t="n">
        <v>93</v>
      </c>
      <c r="B99" s="246" t="s">
        <v>1698</v>
      </c>
      <c r="C99" s="261" t="n">
        <v>631740</v>
      </c>
      <c r="D99" s="246" t="s">
        <v>94</v>
      </c>
      <c r="E99" s="248" t="n">
        <v>37029</v>
      </c>
      <c r="F99" s="249" t="n">
        <v>0</v>
      </c>
      <c r="G99" s="250" t="n">
        <v>12.783</v>
      </c>
      <c r="H99" s="251" t="n">
        <v>0</v>
      </c>
      <c r="I99" s="143" t="n">
        <v>0</v>
      </c>
      <c r="J99" s="144" t="n">
        <v>0</v>
      </c>
      <c r="K99" s="144" t="n">
        <v>7.262</v>
      </c>
      <c r="L99" s="145" t="n">
        <v>0</v>
      </c>
      <c r="M99" s="249" t="n">
        <v>0</v>
      </c>
      <c r="N99" s="252" t="n">
        <v>0</v>
      </c>
      <c r="O99" s="253" t="n">
        <v>0</v>
      </c>
      <c r="P99" s="250" t="n">
        <v>0</v>
      </c>
      <c r="Q99" s="254" t="n">
        <v>0</v>
      </c>
      <c r="R99" s="254" t="n">
        <v>0</v>
      </c>
      <c r="S99" s="254" t="n">
        <v>0</v>
      </c>
      <c r="T99" s="249" t="n">
        <v>0</v>
      </c>
      <c r="U99" s="251" t="n">
        <v>0</v>
      </c>
      <c r="V99" s="256" t="n">
        <v>20.045</v>
      </c>
      <c r="W99" s="52" t="n">
        <v>93</v>
      </c>
      <c r="X99" s="53" t="n">
        <v>0</v>
      </c>
      <c r="Y99" s="257"/>
      <c r="AC99" s="2"/>
      <c r="AD99" s="158"/>
    </row>
    <row r="100" customFormat="false" ht="12.75" hidden="false" customHeight="false" outlineLevel="0" collapsed="false">
      <c r="A100" s="220" t="n">
        <v>94</v>
      </c>
      <c r="B100" s="246" t="s">
        <v>1699</v>
      </c>
      <c r="C100" s="261" t="n">
        <v>624978</v>
      </c>
      <c r="D100" s="246" t="s">
        <v>1022</v>
      </c>
      <c r="E100" s="248" t="n">
        <v>35674</v>
      </c>
      <c r="F100" s="249" t="n">
        <v>0</v>
      </c>
      <c r="G100" s="250" t="n">
        <v>12.755</v>
      </c>
      <c r="H100" s="251" t="n">
        <v>0</v>
      </c>
      <c r="I100" s="143" t="n">
        <v>0</v>
      </c>
      <c r="J100" s="144" t="n">
        <v>0</v>
      </c>
      <c r="K100" s="144" t="n">
        <v>7.226</v>
      </c>
      <c r="L100" s="145" t="n">
        <v>0</v>
      </c>
      <c r="M100" s="249" t="n">
        <v>0</v>
      </c>
      <c r="N100" s="252" t="n">
        <v>0</v>
      </c>
      <c r="O100" s="253" t="n">
        <v>0</v>
      </c>
      <c r="P100" s="250" t="n">
        <v>0</v>
      </c>
      <c r="Q100" s="254" t="n">
        <v>0</v>
      </c>
      <c r="R100" s="254" t="n">
        <v>0</v>
      </c>
      <c r="S100" s="254" t="n">
        <v>0</v>
      </c>
      <c r="T100" s="249" t="n">
        <v>0</v>
      </c>
      <c r="U100" s="251" t="n">
        <v>0</v>
      </c>
      <c r="V100" s="256" t="n">
        <v>19.981</v>
      </c>
      <c r="W100" s="52" t="n">
        <v>94</v>
      </c>
      <c r="X100" s="53" t="n">
        <v>0</v>
      </c>
      <c r="Y100" s="257"/>
      <c r="AC100" s="2"/>
      <c r="AD100" s="158"/>
    </row>
    <row r="101" customFormat="false" ht="12.75" hidden="false" customHeight="false" outlineLevel="0" collapsed="false">
      <c r="A101" s="220" t="n">
        <v>95</v>
      </c>
      <c r="B101" s="246" t="s">
        <v>1700</v>
      </c>
      <c r="C101" s="261" t="n">
        <v>635465</v>
      </c>
      <c r="D101" s="246" t="s">
        <v>852</v>
      </c>
      <c r="E101" s="248" t="n">
        <v>35707</v>
      </c>
      <c r="F101" s="249" t="n">
        <v>12.834</v>
      </c>
      <c r="G101" s="250" t="n">
        <v>0</v>
      </c>
      <c r="H101" s="251" t="n">
        <v>0</v>
      </c>
      <c r="I101" s="143" t="n">
        <v>3.806</v>
      </c>
      <c r="J101" s="144" t="n">
        <v>0</v>
      </c>
      <c r="K101" s="144" t="n">
        <v>0</v>
      </c>
      <c r="L101" s="145" t="n">
        <v>0</v>
      </c>
      <c r="M101" s="249" t="n">
        <v>0</v>
      </c>
      <c r="N101" s="252" t="n">
        <v>0</v>
      </c>
      <c r="O101" s="253" t="n">
        <v>0</v>
      </c>
      <c r="P101" s="250" t="n">
        <v>0</v>
      </c>
      <c r="Q101" s="254" t="n">
        <v>0</v>
      </c>
      <c r="R101" s="254" t="n">
        <v>0</v>
      </c>
      <c r="S101" s="254" t="n">
        <v>0</v>
      </c>
      <c r="T101" s="249" t="n">
        <v>0</v>
      </c>
      <c r="U101" s="251" t="n">
        <v>0</v>
      </c>
      <c r="V101" s="256" t="n">
        <v>16.64</v>
      </c>
      <c r="W101" s="52" t="n">
        <v>95</v>
      </c>
      <c r="X101" s="53" t="n">
        <v>0</v>
      </c>
      <c r="Y101" s="257"/>
      <c r="AC101" s="2"/>
      <c r="AD101" s="158"/>
    </row>
    <row r="102" customFormat="false" ht="12.75" hidden="false" customHeight="false" outlineLevel="0" collapsed="false">
      <c r="A102" s="220" t="n">
        <v>96</v>
      </c>
      <c r="B102" s="246" t="s">
        <v>1701</v>
      </c>
      <c r="C102" s="261" t="n">
        <v>644095</v>
      </c>
      <c r="D102" s="246" t="s">
        <v>1392</v>
      </c>
      <c r="E102" s="248" t="n">
        <v>36582</v>
      </c>
      <c r="F102" s="249" t="n">
        <v>0</v>
      </c>
      <c r="G102" s="250" t="n">
        <v>0</v>
      </c>
      <c r="H102" s="251" t="n">
        <v>0</v>
      </c>
      <c r="I102" s="143" t="n">
        <v>15.184</v>
      </c>
      <c r="J102" s="144" t="n">
        <v>0</v>
      </c>
      <c r="K102" s="144" t="n">
        <v>0</v>
      </c>
      <c r="L102" s="145" t="n">
        <v>0</v>
      </c>
      <c r="M102" s="249" t="n">
        <v>0</v>
      </c>
      <c r="N102" s="252" t="n">
        <v>0</v>
      </c>
      <c r="O102" s="253" t="n">
        <v>0</v>
      </c>
      <c r="P102" s="250" t="n">
        <v>0</v>
      </c>
      <c r="Q102" s="254" t="n">
        <v>0</v>
      </c>
      <c r="R102" s="254" t="n">
        <v>0</v>
      </c>
      <c r="S102" s="254" t="n">
        <v>0</v>
      </c>
      <c r="T102" s="249" t="n">
        <v>0</v>
      </c>
      <c r="U102" s="251" t="n">
        <v>0</v>
      </c>
      <c r="V102" s="256" t="n">
        <v>15.184</v>
      </c>
      <c r="W102" s="52" t="n">
        <v>96</v>
      </c>
      <c r="X102" s="53" t="n">
        <v>0</v>
      </c>
      <c r="Y102" s="257"/>
      <c r="AC102" s="2"/>
      <c r="AD102" s="158"/>
    </row>
    <row r="103" customFormat="false" ht="12.75" hidden="false" customHeight="false" outlineLevel="0" collapsed="false">
      <c r="A103" s="220" t="n">
        <v>97</v>
      </c>
      <c r="B103" s="246" t="s">
        <v>1702</v>
      </c>
      <c r="C103" s="261" t="n">
        <v>629403</v>
      </c>
      <c r="D103" s="246" t="s">
        <v>1452</v>
      </c>
      <c r="E103" s="248" t="n">
        <v>36422</v>
      </c>
      <c r="F103" s="249" t="n">
        <v>0</v>
      </c>
      <c r="G103" s="250" t="n">
        <v>0</v>
      </c>
      <c r="H103" s="251" t="n">
        <v>0</v>
      </c>
      <c r="I103" s="143" t="n">
        <v>15.18</v>
      </c>
      <c r="J103" s="144" t="n">
        <v>0</v>
      </c>
      <c r="K103" s="144" t="n">
        <v>0</v>
      </c>
      <c r="L103" s="145" t="n">
        <v>0</v>
      </c>
      <c r="M103" s="249" t="n">
        <v>0</v>
      </c>
      <c r="N103" s="252" t="n">
        <v>0</v>
      </c>
      <c r="O103" s="253" t="n">
        <v>0</v>
      </c>
      <c r="P103" s="250" t="n">
        <v>0</v>
      </c>
      <c r="Q103" s="254" t="n">
        <v>0</v>
      </c>
      <c r="R103" s="254" t="n">
        <v>0</v>
      </c>
      <c r="S103" s="254" t="n">
        <v>0</v>
      </c>
      <c r="T103" s="249" t="n">
        <v>0</v>
      </c>
      <c r="U103" s="251" t="n">
        <v>0</v>
      </c>
      <c r="V103" s="256" t="n">
        <v>15.18</v>
      </c>
      <c r="W103" s="52" t="n">
        <v>97</v>
      </c>
      <c r="X103" s="53" t="n">
        <v>0</v>
      </c>
      <c r="Y103" s="257"/>
      <c r="AC103" s="2"/>
      <c r="AD103" s="158"/>
    </row>
    <row r="104" customFormat="false" ht="12.75" hidden="false" customHeight="false" outlineLevel="0" collapsed="false">
      <c r="A104" s="220" t="n">
        <v>97</v>
      </c>
      <c r="B104" s="246" t="s">
        <v>1703</v>
      </c>
      <c r="C104" s="261" t="n">
        <v>638339</v>
      </c>
      <c r="D104" s="246" t="s">
        <v>66</v>
      </c>
      <c r="E104" s="248" t="n">
        <v>36908</v>
      </c>
      <c r="F104" s="249" t="n">
        <v>0</v>
      </c>
      <c r="G104" s="250" t="n">
        <v>0</v>
      </c>
      <c r="H104" s="251" t="n">
        <v>0</v>
      </c>
      <c r="I104" s="143" t="n">
        <v>15.18</v>
      </c>
      <c r="J104" s="144" t="n">
        <v>0</v>
      </c>
      <c r="K104" s="144" t="n">
        <v>7.227</v>
      </c>
      <c r="L104" s="145" t="n">
        <v>0</v>
      </c>
      <c r="M104" s="249" t="n">
        <v>0</v>
      </c>
      <c r="N104" s="252" t="n">
        <v>0</v>
      </c>
      <c r="O104" s="253" t="n">
        <v>0</v>
      </c>
      <c r="P104" s="250" t="n">
        <v>0</v>
      </c>
      <c r="Q104" s="254" t="n">
        <v>0</v>
      </c>
      <c r="R104" s="254" t="n">
        <v>0</v>
      </c>
      <c r="S104" s="254" t="n">
        <v>0</v>
      </c>
      <c r="T104" s="249" t="n">
        <v>0</v>
      </c>
      <c r="U104" s="251" t="n">
        <v>0</v>
      </c>
      <c r="V104" s="256" t="n">
        <v>15.18</v>
      </c>
      <c r="W104" s="52" t="n">
        <v>97</v>
      </c>
      <c r="X104" s="53" t="n">
        <v>0</v>
      </c>
      <c r="Y104" s="257"/>
      <c r="AC104" s="2"/>
      <c r="AD104" s="158"/>
    </row>
    <row r="105" customFormat="false" ht="12.75" hidden="false" customHeight="false" outlineLevel="0" collapsed="false">
      <c r="A105" s="220" t="n">
        <v>99</v>
      </c>
      <c r="B105" s="246" t="s">
        <v>1704</v>
      </c>
      <c r="C105" s="261" t="n">
        <v>648455</v>
      </c>
      <c r="D105" s="246" t="s">
        <v>192</v>
      </c>
      <c r="E105" s="248" t="n">
        <v>37287</v>
      </c>
      <c r="F105" s="249" t="n">
        <v>0</v>
      </c>
      <c r="G105" s="250" t="n">
        <v>0</v>
      </c>
      <c r="H105" s="251" t="n">
        <v>0</v>
      </c>
      <c r="I105" s="143" t="n">
        <v>15.178</v>
      </c>
      <c r="J105" s="144" t="n">
        <v>0</v>
      </c>
      <c r="K105" s="144" t="n">
        <v>0</v>
      </c>
      <c r="L105" s="145" t="n">
        <v>0</v>
      </c>
      <c r="M105" s="249" t="n">
        <v>0</v>
      </c>
      <c r="N105" s="252" t="n">
        <v>0</v>
      </c>
      <c r="O105" s="253" t="n">
        <v>0</v>
      </c>
      <c r="P105" s="250" t="n">
        <v>0</v>
      </c>
      <c r="Q105" s="254" t="n">
        <v>0</v>
      </c>
      <c r="R105" s="254" t="n">
        <v>0</v>
      </c>
      <c r="S105" s="254" t="n">
        <v>0</v>
      </c>
      <c r="T105" s="249" t="n">
        <v>0</v>
      </c>
      <c r="U105" s="251" t="n">
        <v>0</v>
      </c>
      <c r="V105" s="256" t="n">
        <v>15.178</v>
      </c>
      <c r="W105" s="52" t="n">
        <v>99</v>
      </c>
      <c r="X105" s="53" t="n">
        <v>0</v>
      </c>
      <c r="Y105" s="257"/>
      <c r="AC105" s="2"/>
      <c r="AD105" s="158"/>
    </row>
    <row r="106" customFormat="false" ht="12.75" hidden="false" customHeight="false" outlineLevel="0" collapsed="false">
      <c r="A106" s="220" t="n">
        <v>100</v>
      </c>
      <c r="B106" s="246" t="s">
        <v>1705</v>
      </c>
      <c r="C106" s="261" t="n">
        <v>639752</v>
      </c>
      <c r="D106" s="246" t="s">
        <v>852</v>
      </c>
      <c r="E106" s="248" t="n">
        <v>36932</v>
      </c>
      <c r="F106" s="249" t="n">
        <v>0</v>
      </c>
      <c r="G106" s="250" t="n">
        <v>0</v>
      </c>
      <c r="H106" s="251" t="n">
        <v>0</v>
      </c>
      <c r="I106" s="143" t="n">
        <v>15.177</v>
      </c>
      <c r="J106" s="144" t="n">
        <v>0</v>
      </c>
      <c r="K106" s="144" t="n">
        <v>0</v>
      </c>
      <c r="L106" s="145" t="n">
        <v>0</v>
      </c>
      <c r="M106" s="249" t="n">
        <v>0</v>
      </c>
      <c r="N106" s="252" t="n">
        <v>0</v>
      </c>
      <c r="O106" s="253" t="n">
        <v>0</v>
      </c>
      <c r="P106" s="250" t="n">
        <v>0</v>
      </c>
      <c r="Q106" s="254" t="n">
        <v>0</v>
      </c>
      <c r="R106" s="254" t="n">
        <v>0</v>
      </c>
      <c r="S106" s="254" t="n">
        <v>0</v>
      </c>
      <c r="T106" s="249" t="n">
        <v>0</v>
      </c>
      <c r="U106" s="251" t="n">
        <v>0</v>
      </c>
      <c r="V106" s="256" t="n">
        <v>15.177</v>
      </c>
      <c r="W106" s="52" t="n">
        <v>100</v>
      </c>
      <c r="X106" s="53" t="n">
        <v>0</v>
      </c>
      <c r="Y106" s="257"/>
      <c r="AC106" s="2"/>
      <c r="AD106" s="158"/>
    </row>
    <row r="107" customFormat="false" ht="12.75" hidden="false" customHeight="false" outlineLevel="0" collapsed="false">
      <c r="A107" s="220" t="n">
        <v>101</v>
      </c>
      <c r="B107" s="246" t="s">
        <v>1706</v>
      </c>
      <c r="C107" s="261" t="n">
        <v>658877</v>
      </c>
      <c r="D107" s="246" t="s">
        <v>66</v>
      </c>
      <c r="E107" s="248" t="n">
        <v>37244</v>
      </c>
      <c r="F107" s="249" t="n">
        <v>0</v>
      </c>
      <c r="G107" s="250" t="n">
        <v>0</v>
      </c>
      <c r="H107" s="251" t="n">
        <v>0</v>
      </c>
      <c r="I107" s="143" t="n">
        <v>15.173</v>
      </c>
      <c r="J107" s="144" t="n">
        <v>0</v>
      </c>
      <c r="K107" s="144" t="n">
        <v>0</v>
      </c>
      <c r="L107" s="145" t="n">
        <v>0</v>
      </c>
      <c r="M107" s="249" t="n">
        <v>0</v>
      </c>
      <c r="N107" s="252" t="n">
        <v>0</v>
      </c>
      <c r="O107" s="253" t="n">
        <v>0</v>
      </c>
      <c r="P107" s="250" t="n">
        <v>0</v>
      </c>
      <c r="Q107" s="254" t="n">
        <v>0</v>
      </c>
      <c r="R107" s="254" t="n">
        <v>0</v>
      </c>
      <c r="S107" s="254" t="n">
        <v>0</v>
      </c>
      <c r="T107" s="249" t="n">
        <v>0</v>
      </c>
      <c r="U107" s="251" t="n">
        <v>0</v>
      </c>
      <c r="V107" s="256" t="n">
        <v>15.173</v>
      </c>
      <c r="W107" s="52" t="n">
        <v>101</v>
      </c>
      <c r="X107" s="53" t="n">
        <v>0</v>
      </c>
      <c r="Y107" s="257"/>
      <c r="AC107" s="2"/>
      <c r="AD107" s="158"/>
    </row>
    <row r="108" customFormat="false" ht="12.75" hidden="false" customHeight="false" outlineLevel="0" collapsed="false">
      <c r="A108" s="220" t="n">
        <v>102</v>
      </c>
      <c r="B108" s="246" t="s">
        <v>1707</v>
      </c>
      <c r="C108" s="261" t="n">
        <v>640449</v>
      </c>
      <c r="D108" s="246" t="s">
        <v>192</v>
      </c>
      <c r="E108" s="248" t="n">
        <v>37382</v>
      </c>
      <c r="F108" s="249" t="n">
        <v>0</v>
      </c>
      <c r="G108" s="250" t="n">
        <v>0</v>
      </c>
      <c r="H108" s="251" t="n">
        <v>0</v>
      </c>
      <c r="I108" s="143" t="n">
        <v>15.172</v>
      </c>
      <c r="J108" s="144" t="n">
        <v>0</v>
      </c>
      <c r="K108" s="144" t="n">
        <v>0</v>
      </c>
      <c r="L108" s="145" t="n">
        <v>0</v>
      </c>
      <c r="M108" s="249" t="n">
        <v>0</v>
      </c>
      <c r="N108" s="252" t="n">
        <v>0</v>
      </c>
      <c r="O108" s="253" t="n">
        <v>0</v>
      </c>
      <c r="P108" s="250" t="n">
        <v>0</v>
      </c>
      <c r="Q108" s="254" t="n">
        <v>0</v>
      </c>
      <c r="R108" s="254" t="n">
        <v>0</v>
      </c>
      <c r="S108" s="254" t="n">
        <v>0</v>
      </c>
      <c r="T108" s="249" t="n">
        <v>0</v>
      </c>
      <c r="U108" s="251" t="n">
        <v>0</v>
      </c>
      <c r="V108" s="256" t="n">
        <v>15.172</v>
      </c>
      <c r="W108" s="52" t="n">
        <v>102</v>
      </c>
      <c r="X108" s="53" t="n">
        <v>0</v>
      </c>
      <c r="Y108" s="257"/>
      <c r="AC108" s="2"/>
      <c r="AD108" s="158"/>
    </row>
    <row r="109" customFormat="false" ht="12.75" hidden="false" customHeight="false" outlineLevel="0" collapsed="false">
      <c r="A109" s="220" t="n">
        <v>103</v>
      </c>
      <c r="B109" s="246" t="s">
        <v>1708</v>
      </c>
      <c r="C109" s="261" t="n">
        <v>651418</v>
      </c>
      <c r="D109" s="246" t="s">
        <v>66</v>
      </c>
      <c r="E109" s="248" t="n">
        <v>37438</v>
      </c>
      <c r="F109" s="249" t="n">
        <v>0</v>
      </c>
      <c r="G109" s="250" t="n">
        <v>0</v>
      </c>
      <c r="H109" s="251" t="n">
        <v>0</v>
      </c>
      <c r="I109" s="143" t="n">
        <v>15.169</v>
      </c>
      <c r="J109" s="144" t="n">
        <v>0</v>
      </c>
      <c r="K109" s="144" t="n">
        <v>0</v>
      </c>
      <c r="L109" s="145" t="n">
        <v>0</v>
      </c>
      <c r="M109" s="249" t="n">
        <v>0</v>
      </c>
      <c r="N109" s="252" t="n">
        <v>0</v>
      </c>
      <c r="O109" s="253" t="n">
        <v>0</v>
      </c>
      <c r="P109" s="250" t="n">
        <v>0</v>
      </c>
      <c r="Q109" s="254" t="n">
        <v>0</v>
      </c>
      <c r="R109" s="254" t="n">
        <v>0</v>
      </c>
      <c r="S109" s="254" t="n">
        <v>0</v>
      </c>
      <c r="T109" s="249" t="n">
        <v>0</v>
      </c>
      <c r="U109" s="251" t="n">
        <v>0</v>
      </c>
      <c r="V109" s="256" t="n">
        <v>15.169</v>
      </c>
      <c r="W109" s="52" t="n">
        <v>103</v>
      </c>
      <c r="X109" s="53" t="n">
        <v>0</v>
      </c>
      <c r="Y109" s="257"/>
      <c r="AC109" s="2"/>
      <c r="AD109" s="158"/>
    </row>
    <row r="110" customFormat="false" ht="12.75" hidden="false" customHeight="false" outlineLevel="0" collapsed="false">
      <c r="A110" s="220" t="n">
        <v>104</v>
      </c>
      <c r="B110" s="246" t="s">
        <v>1709</v>
      </c>
      <c r="C110" s="261" t="n">
        <v>653929</v>
      </c>
      <c r="D110" s="246" t="s">
        <v>1462</v>
      </c>
      <c r="E110" s="248" t="n">
        <v>37314</v>
      </c>
      <c r="F110" s="249" t="n">
        <v>0</v>
      </c>
      <c r="G110" s="250" t="n">
        <v>0</v>
      </c>
      <c r="H110" s="251" t="n">
        <v>0</v>
      </c>
      <c r="I110" s="143" t="n">
        <v>15.161</v>
      </c>
      <c r="J110" s="144" t="n">
        <v>0</v>
      </c>
      <c r="K110" s="144" t="n">
        <v>0</v>
      </c>
      <c r="L110" s="145" t="n">
        <v>0</v>
      </c>
      <c r="M110" s="249" t="n">
        <v>0</v>
      </c>
      <c r="N110" s="252" t="n">
        <v>0</v>
      </c>
      <c r="O110" s="253" t="n">
        <v>0</v>
      </c>
      <c r="P110" s="250" t="n">
        <v>0</v>
      </c>
      <c r="Q110" s="254" t="n">
        <v>0</v>
      </c>
      <c r="R110" s="254" t="n">
        <v>0</v>
      </c>
      <c r="S110" s="254" t="n">
        <v>0</v>
      </c>
      <c r="T110" s="249" t="n">
        <v>0</v>
      </c>
      <c r="U110" s="251" t="n">
        <v>0</v>
      </c>
      <c r="V110" s="256" t="n">
        <v>15.161</v>
      </c>
      <c r="W110" s="52" t="n">
        <v>104</v>
      </c>
      <c r="X110" s="53" t="n">
        <v>0</v>
      </c>
      <c r="Y110" s="257"/>
      <c r="AC110" s="2"/>
      <c r="AD110" s="158"/>
    </row>
    <row r="111" customFormat="false" ht="12.75" hidden="false" customHeight="false" outlineLevel="0" collapsed="false">
      <c r="A111" s="220" t="n">
        <v>105</v>
      </c>
      <c r="B111" s="246" t="s">
        <v>1710</v>
      </c>
      <c r="C111" s="261" t="n">
        <v>639294</v>
      </c>
      <c r="D111" s="246" t="s">
        <v>1513</v>
      </c>
      <c r="E111" s="248" t="n">
        <v>37105</v>
      </c>
      <c r="F111" s="249" t="n">
        <v>0</v>
      </c>
      <c r="G111" s="250" t="n">
        <v>0</v>
      </c>
      <c r="H111" s="251" t="n">
        <v>0</v>
      </c>
      <c r="I111" s="143" t="n">
        <v>15.16</v>
      </c>
      <c r="J111" s="144" t="n">
        <v>0</v>
      </c>
      <c r="K111" s="144" t="n">
        <v>0</v>
      </c>
      <c r="L111" s="145" t="n">
        <v>0</v>
      </c>
      <c r="M111" s="249" t="n">
        <v>0</v>
      </c>
      <c r="N111" s="252" t="n">
        <v>0</v>
      </c>
      <c r="O111" s="253" t="n">
        <v>0</v>
      </c>
      <c r="P111" s="250" t="n">
        <v>0</v>
      </c>
      <c r="Q111" s="254" t="n">
        <v>0</v>
      </c>
      <c r="R111" s="254" t="n">
        <v>0</v>
      </c>
      <c r="S111" s="254" t="n">
        <v>0</v>
      </c>
      <c r="T111" s="249" t="n">
        <v>0</v>
      </c>
      <c r="U111" s="251" t="n">
        <v>0</v>
      </c>
      <c r="V111" s="256" t="n">
        <v>15.16</v>
      </c>
      <c r="W111" s="52" t="n">
        <v>105</v>
      </c>
      <c r="X111" s="53" t="n">
        <v>0</v>
      </c>
      <c r="Y111" s="257"/>
      <c r="AC111" s="2"/>
      <c r="AD111" s="158"/>
    </row>
    <row r="112" customFormat="false" ht="12.75" hidden="false" customHeight="false" outlineLevel="0" collapsed="false">
      <c r="A112" s="220" t="n">
        <v>106</v>
      </c>
      <c r="B112" s="246" t="s">
        <v>1711</v>
      </c>
      <c r="C112" s="261" t="n">
        <v>630776</v>
      </c>
      <c r="D112" s="246" t="s">
        <v>1351</v>
      </c>
      <c r="E112" s="248" t="n">
        <v>36404</v>
      </c>
      <c r="F112" s="249" t="n">
        <v>0</v>
      </c>
      <c r="G112" s="250" t="n">
        <v>0</v>
      </c>
      <c r="H112" s="251" t="n">
        <v>0</v>
      </c>
      <c r="I112" s="143" t="n">
        <v>15.157</v>
      </c>
      <c r="J112" s="144" t="n">
        <v>0</v>
      </c>
      <c r="K112" s="144" t="n">
        <v>0</v>
      </c>
      <c r="L112" s="145" t="n">
        <v>0</v>
      </c>
      <c r="M112" s="249" t="n">
        <v>0</v>
      </c>
      <c r="N112" s="252" t="n">
        <v>0</v>
      </c>
      <c r="O112" s="253" t="n">
        <v>0</v>
      </c>
      <c r="P112" s="250" t="n">
        <v>0</v>
      </c>
      <c r="Q112" s="254" t="n">
        <v>0</v>
      </c>
      <c r="R112" s="254" t="n">
        <v>0</v>
      </c>
      <c r="S112" s="254" t="n">
        <v>0</v>
      </c>
      <c r="T112" s="249" t="n">
        <v>0</v>
      </c>
      <c r="U112" s="251" t="n">
        <v>0</v>
      </c>
      <c r="V112" s="256" t="n">
        <v>15.157</v>
      </c>
      <c r="W112" s="52" t="n">
        <v>106</v>
      </c>
      <c r="X112" s="53" t="n">
        <v>0</v>
      </c>
      <c r="Y112" s="257"/>
      <c r="AC112" s="2"/>
      <c r="AD112" s="158"/>
    </row>
    <row r="113" customFormat="false" ht="12.75" hidden="false" customHeight="false" outlineLevel="0" collapsed="false">
      <c r="A113" s="220" t="n">
        <v>107</v>
      </c>
      <c r="B113" s="246" t="s">
        <v>1712</v>
      </c>
      <c r="C113" s="261" t="n">
        <v>649677</v>
      </c>
      <c r="D113" s="246" t="s">
        <v>1542</v>
      </c>
      <c r="E113" s="248" t="n">
        <v>36929</v>
      </c>
      <c r="F113" s="249" t="n">
        <v>0</v>
      </c>
      <c r="G113" s="250" t="n">
        <v>0</v>
      </c>
      <c r="H113" s="251" t="n">
        <v>0</v>
      </c>
      <c r="I113" s="143" t="n">
        <v>15.15</v>
      </c>
      <c r="J113" s="144" t="n">
        <v>0</v>
      </c>
      <c r="K113" s="144" t="n">
        <v>0</v>
      </c>
      <c r="L113" s="145" t="n">
        <v>0</v>
      </c>
      <c r="M113" s="249" t="n">
        <v>0</v>
      </c>
      <c r="N113" s="252" t="n">
        <v>0</v>
      </c>
      <c r="O113" s="253" t="n">
        <v>0</v>
      </c>
      <c r="P113" s="250" t="n">
        <v>0</v>
      </c>
      <c r="Q113" s="254" t="n">
        <v>0</v>
      </c>
      <c r="R113" s="254" t="n">
        <v>0</v>
      </c>
      <c r="S113" s="254" t="n">
        <v>0</v>
      </c>
      <c r="T113" s="249" t="n">
        <v>0</v>
      </c>
      <c r="U113" s="251" t="n">
        <v>0</v>
      </c>
      <c r="V113" s="256" t="n">
        <v>15.15</v>
      </c>
      <c r="W113" s="52" t="n">
        <v>107</v>
      </c>
      <c r="X113" s="53" t="n">
        <v>0</v>
      </c>
      <c r="Y113" s="257"/>
      <c r="AC113" s="2"/>
      <c r="AD113" s="158"/>
    </row>
    <row r="114" customFormat="false" ht="12.75" hidden="false" customHeight="false" outlineLevel="0" collapsed="false">
      <c r="A114" s="220" t="n">
        <v>108</v>
      </c>
      <c r="B114" s="246" t="s">
        <v>1713</v>
      </c>
      <c r="C114" s="261" t="n">
        <v>630923</v>
      </c>
      <c r="D114" s="246" t="s">
        <v>1351</v>
      </c>
      <c r="E114" s="248" t="n">
        <v>36364</v>
      </c>
      <c r="F114" s="249" t="n">
        <v>0</v>
      </c>
      <c r="G114" s="250" t="n">
        <v>0</v>
      </c>
      <c r="H114" s="251" t="n">
        <v>0</v>
      </c>
      <c r="I114" s="143" t="n">
        <v>15.145</v>
      </c>
      <c r="J114" s="144" t="n">
        <v>0</v>
      </c>
      <c r="K114" s="144" t="n">
        <v>0</v>
      </c>
      <c r="L114" s="145" t="n">
        <v>0</v>
      </c>
      <c r="M114" s="249" t="n">
        <v>0</v>
      </c>
      <c r="N114" s="252" t="n">
        <v>0</v>
      </c>
      <c r="O114" s="253" t="n">
        <v>0</v>
      </c>
      <c r="P114" s="250" t="n">
        <v>0</v>
      </c>
      <c r="Q114" s="254" t="n">
        <v>0</v>
      </c>
      <c r="R114" s="254" t="n">
        <v>0</v>
      </c>
      <c r="S114" s="254" t="n">
        <v>0</v>
      </c>
      <c r="T114" s="249" t="n">
        <v>0</v>
      </c>
      <c r="U114" s="251" t="n">
        <v>0</v>
      </c>
      <c r="V114" s="256" t="n">
        <v>15.145</v>
      </c>
      <c r="W114" s="52" t="n">
        <v>108</v>
      </c>
      <c r="X114" s="53" t="n">
        <v>0</v>
      </c>
      <c r="Y114" s="257"/>
      <c r="AC114" s="2"/>
      <c r="AD114" s="158"/>
    </row>
    <row r="115" customFormat="false" ht="12.75" hidden="false" customHeight="false" outlineLevel="0" collapsed="false">
      <c r="A115" s="220" t="n">
        <v>109</v>
      </c>
      <c r="B115" s="246" t="s">
        <v>1714</v>
      </c>
      <c r="C115" s="261" t="n">
        <v>634456</v>
      </c>
      <c r="D115" s="246" t="s">
        <v>1542</v>
      </c>
      <c r="E115" s="248" t="n">
        <v>37008</v>
      </c>
      <c r="F115" s="249" t="n">
        <v>0</v>
      </c>
      <c r="G115" s="250" t="n">
        <v>0</v>
      </c>
      <c r="H115" s="251" t="n">
        <v>0</v>
      </c>
      <c r="I115" s="143" t="n">
        <v>15.142</v>
      </c>
      <c r="J115" s="144" t="n">
        <v>0</v>
      </c>
      <c r="K115" s="144" t="n">
        <v>0</v>
      </c>
      <c r="L115" s="145" t="n">
        <v>0</v>
      </c>
      <c r="M115" s="249" t="n">
        <v>0</v>
      </c>
      <c r="N115" s="252" t="n">
        <v>0</v>
      </c>
      <c r="O115" s="253" t="n">
        <v>0</v>
      </c>
      <c r="P115" s="250" t="n">
        <v>0</v>
      </c>
      <c r="Q115" s="254" t="n">
        <v>0</v>
      </c>
      <c r="R115" s="254" t="n">
        <v>0</v>
      </c>
      <c r="S115" s="254" t="n">
        <v>0</v>
      </c>
      <c r="T115" s="249" t="n">
        <v>0</v>
      </c>
      <c r="U115" s="251" t="n">
        <v>0</v>
      </c>
      <c r="V115" s="256" t="n">
        <v>15.142</v>
      </c>
      <c r="W115" s="52" t="n">
        <v>109</v>
      </c>
      <c r="X115" s="53" t="n">
        <v>0</v>
      </c>
      <c r="Y115" s="257"/>
      <c r="AC115" s="2"/>
      <c r="AD115" s="158"/>
    </row>
    <row r="116" customFormat="false" ht="12.75" hidden="false" customHeight="false" outlineLevel="0" collapsed="false">
      <c r="A116" s="220" t="n">
        <v>110</v>
      </c>
      <c r="B116" s="246" t="s">
        <v>1715</v>
      </c>
      <c r="C116" s="261" t="n">
        <v>651301</v>
      </c>
      <c r="D116" s="246" t="s">
        <v>1392</v>
      </c>
      <c r="E116" s="248" t="n">
        <v>36621</v>
      </c>
      <c r="F116" s="249" t="n">
        <v>0</v>
      </c>
      <c r="G116" s="250" t="n">
        <v>0</v>
      </c>
      <c r="H116" s="251" t="n">
        <v>0</v>
      </c>
      <c r="I116" s="143" t="n">
        <v>15.141</v>
      </c>
      <c r="J116" s="144" t="n">
        <v>0</v>
      </c>
      <c r="K116" s="144" t="n">
        <v>0</v>
      </c>
      <c r="L116" s="145" t="n">
        <v>0</v>
      </c>
      <c r="M116" s="249" t="n">
        <v>0</v>
      </c>
      <c r="N116" s="252" t="n">
        <v>0</v>
      </c>
      <c r="O116" s="253" t="n">
        <v>0</v>
      </c>
      <c r="P116" s="250" t="n">
        <v>0</v>
      </c>
      <c r="Q116" s="254" t="n">
        <v>0</v>
      </c>
      <c r="R116" s="254" t="n">
        <v>0</v>
      </c>
      <c r="S116" s="254" t="n">
        <v>0</v>
      </c>
      <c r="T116" s="249" t="n">
        <v>0</v>
      </c>
      <c r="U116" s="251" t="n">
        <v>0</v>
      </c>
      <c r="V116" s="256" t="n">
        <v>15.141</v>
      </c>
      <c r="W116" s="52" t="n">
        <v>110</v>
      </c>
      <c r="X116" s="53" t="n">
        <v>0</v>
      </c>
      <c r="Y116" s="257"/>
      <c r="AC116" s="2"/>
      <c r="AD116" s="158"/>
    </row>
    <row r="117" customFormat="false" ht="12.75" hidden="false" customHeight="false" outlineLevel="0" collapsed="false">
      <c r="A117" s="220" t="n">
        <v>111</v>
      </c>
      <c r="B117" s="246" t="s">
        <v>1716</v>
      </c>
      <c r="C117" s="261" t="n">
        <v>626361</v>
      </c>
      <c r="D117" s="246" t="s">
        <v>134</v>
      </c>
      <c r="E117" s="248" t="n">
        <v>36258</v>
      </c>
      <c r="F117" s="249" t="n">
        <v>0</v>
      </c>
      <c r="G117" s="250" t="n">
        <v>0</v>
      </c>
      <c r="H117" s="251" t="n">
        <v>0</v>
      </c>
      <c r="I117" s="143" t="n">
        <v>15.139</v>
      </c>
      <c r="J117" s="144" t="n">
        <v>14.801</v>
      </c>
      <c r="K117" s="144" t="n">
        <v>7.254</v>
      </c>
      <c r="L117" s="145" t="n">
        <v>0</v>
      </c>
      <c r="M117" s="249" t="n">
        <v>0</v>
      </c>
      <c r="N117" s="252" t="n">
        <v>0</v>
      </c>
      <c r="O117" s="253" t="n">
        <v>0</v>
      </c>
      <c r="P117" s="250" t="n">
        <v>0</v>
      </c>
      <c r="Q117" s="254" t="n">
        <v>0</v>
      </c>
      <c r="R117" s="254" t="n">
        <v>0</v>
      </c>
      <c r="S117" s="254" t="n">
        <v>0</v>
      </c>
      <c r="T117" s="249" t="n">
        <v>0</v>
      </c>
      <c r="U117" s="251" t="n">
        <v>0</v>
      </c>
      <c r="V117" s="256" t="n">
        <v>15.139</v>
      </c>
      <c r="W117" s="52" t="n">
        <v>111</v>
      </c>
      <c r="X117" s="53" t="n">
        <v>0</v>
      </c>
      <c r="Y117" s="257"/>
      <c r="AC117" s="2"/>
      <c r="AD117" s="158"/>
    </row>
    <row r="118" customFormat="false" ht="12.75" hidden="false" customHeight="false" outlineLevel="0" collapsed="false">
      <c r="A118" s="220" t="n">
        <v>112</v>
      </c>
      <c r="B118" s="246" t="s">
        <v>1717</v>
      </c>
      <c r="C118" s="261" t="n">
        <v>653803</v>
      </c>
      <c r="D118" s="246" t="s">
        <v>1522</v>
      </c>
      <c r="E118" s="248" t="n">
        <v>36544</v>
      </c>
      <c r="F118" s="249" t="n">
        <v>0</v>
      </c>
      <c r="G118" s="250" t="n">
        <v>0</v>
      </c>
      <c r="H118" s="251" t="n">
        <v>0</v>
      </c>
      <c r="I118" s="143" t="n">
        <v>15.137</v>
      </c>
      <c r="J118" s="144" t="n">
        <v>0</v>
      </c>
      <c r="K118" s="144" t="n">
        <v>0</v>
      </c>
      <c r="L118" s="145" t="n">
        <v>0</v>
      </c>
      <c r="M118" s="249" t="n">
        <v>0</v>
      </c>
      <c r="N118" s="252" t="n">
        <v>0</v>
      </c>
      <c r="O118" s="253" t="n">
        <v>0</v>
      </c>
      <c r="P118" s="250" t="n">
        <v>0</v>
      </c>
      <c r="Q118" s="254" t="n">
        <v>0</v>
      </c>
      <c r="R118" s="254" t="n">
        <v>0</v>
      </c>
      <c r="S118" s="254" t="n">
        <v>0</v>
      </c>
      <c r="T118" s="249" t="n">
        <v>0</v>
      </c>
      <c r="U118" s="251" t="n">
        <v>0</v>
      </c>
      <c r="V118" s="256" t="n">
        <v>15.137</v>
      </c>
      <c r="W118" s="52" t="n">
        <v>112</v>
      </c>
      <c r="X118" s="53" t="n">
        <v>0</v>
      </c>
      <c r="Y118" s="257"/>
      <c r="AC118" s="2"/>
      <c r="AD118" s="158"/>
    </row>
    <row r="119" customFormat="false" ht="12.75" hidden="false" customHeight="false" outlineLevel="0" collapsed="false">
      <c r="A119" s="220" t="n">
        <v>113</v>
      </c>
      <c r="B119" s="246" t="s">
        <v>1718</v>
      </c>
      <c r="C119" s="261" t="n">
        <v>624893</v>
      </c>
      <c r="D119" s="246" t="s">
        <v>60</v>
      </c>
      <c r="E119" s="248" t="n">
        <v>36735</v>
      </c>
      <c r="F119" s="249" t="n">
        <v>0</v>
      </c>
      <c r="G119" s="250" t="n">
        <v>0</v>
      </c>
      <c r="H119" s="251" t="n">
        <v>0</v>
      </c>
      <c r="I119" s="143" t="n">
        <v>0</v>
      </c>
      <c r="J119" s="144" t="n">
        <v>14.791</v>
      </c>
      <c r="K119" s="144" t="n">
        <v>0</v>
      </c>
      <c r="L119" s="145" t="n">
        <v>0</v>
      </c>
      <c r="M119" s="249" t="n">
        <v>0</v>
      </c>
      <c r="N119" s="252" t="n">
        <v>0</v>
      </c>
      <c r="O119" s="253" t="n">
        <v>0</v>
      </c>
      <c r="P119" s="250" t="n">
        <v>0</v>
      </c>
      <c r="Q119" s="254" t="n">
        <v>0</v>
      </c>
      <c r="R119" s="254" t="n">
        <v>0</v>
      </c>
      <c r="S119" s="254" t="n">
        <v>0</v>
      </c>
      <c r="T119" s="249" t="n">
        <v>0</v>
      </c>
      <c r="U119" s="251" t="n">
        <v>0</v>
      </c>
      <c r="V119" s="256" t="n">
        <v>14.791</v>
      </c>
      <c r="W119" s="52" t="n">
        <v>113</v>
      </c>
      <c r="X119" s="53" t="n">
        <v>0</v>
      </c>
      <c r="Y119" s="257"/>
      <c r="AC119" s="2"/>
      <c r="AD119" s="158"/>
    </row>
    <row r="120" customFormat="false" ht="12.75" hidden="false" customHeight="false" outlineLevel="0" collapsed="false">
      <c r="A120" s="220" t="n">
        <v>114</v>
      </c>
      <c r="B120" s="246" t="s">
        <v>1719</v>
      </c>
      <c r="C120" s="261" t="n">
        <v>648259</v>
      </c>
      <c r="D120" s="246" t="s">
        <v>1465</v>
      </c>
      <c r="E120" s="248" t="n">
        <v>37197</v>
      </c>
      <c r="F120" s="249" t="n">
        <v>0</v>
      </c>
      <c r="G120" s="250" t="n">
        <v>0</v>
      </c>
      <c r="H120" s="251" t="n">
        <v>0</v>
      </c>
      <c r="I120" s="143" t="n">
        <v>0</v>
      </c>
      <c r="J120" s="144" t="n">
        <v>14.779</v>
      </c>
      <c r="K120" s="144" t="n">
        <v>0</v>
      </c>
      <c r="L120" s="145" t="n">
        <v>0</v>
      </c>
      <c r="M120" s="249" t="n">
        <v>0</v>
      </c>
      <c r="N120" s="252" t="n">
        <v>0</v>
      </c>
      <c r="O120" s="253" t="n">
        <v>0</v>
      </c>
      <c r="P120" s="250" t="n">
        <v>0</v>
      </c>
      <c r="Q120" s="254" t="n">
        <v>0</v>
      </c>
      <c r="R120" s="254" t="n">
        <v>0</v>
      </c>
      <c r="S120" s="254" t="n">
        <v>0</v>
      </c>
      <c r="T120" s="249" t="n">
        <v>0</v>
      </c>
      <c r="U120" s="251" t="n">
        <v>0</v>
      </c>
      <c r="V120" s="256" t="n">
        <v>14.779</v>
      </c>
      <c r="W120" s="52" t="n">
        <v>114</v>
      </c>
      <c r="X120" s="53" t="n">
        <v>0</v>
      </c>
      <c r="Y120" s="257"/>
      <c r="AC120" s="2"/>
      <c r="AD120" s="158"/>
    </row>
    <row r="121" customFormat="false" ht="12.75" hidden="false" customHeight="false" outlineLevel="0" collapsed="false">
      <c r="A121" s="220" t="n">
        <v>115</v>
      </c>
      <c r="B121" s="246" t="s">
        <v>1720</v>
      </c>
      <c r="C121" s="261" t="n">
        <v>630085</v>
      </c>
      <c r="D121" s="246" t="s">
        <v>1477</v>
      </c>
      <c r="E121" s="248" t="n">
        <v>36797</v>
      </c>
      <c r="F121" s="249" t="n">
        <v>0</v>
      </c>
      <c r="G121" s="250" t="n">
        <v>0</v>
      </c>
      <c r="H121" s="251" t="n">
        <v>0</v>
      </c>
      <c r="I121" s="143" t="n">
        <v>0</v>
      </c>
      <c r="J121" s="144" t="n">
        <v>14.774</v>
      </c>
      <c r="K121" s="144" t="n">
        <v>0</v>
      </c>
      <c r="L121" s="145" t="n">
        <v>0</v>
      </c>
      <c r="M121" s="249" t="n">
        <v>0</v>
      </c>
      <c r="N121" s="252" t="n">
        <v>0</v>
      </c>
      <c r="O121" s="253" t="n">
        <v>0</v>
      </c>
      <c r="P121" s="250" t="n">
        <v>0</v>
      </c>
      <c r="Q121" s="254" t="n">
        <v>0</v>
      </c>
      <c r="R121" s="254" t="n">
        <v>0</v>
      </c>
      <c r="S121" s="254" t="n">
        <v>0</v>
      </c>
      <c r="T121" s="249" t="n">
        <v>0</v>
      </c>
      <c r="U121" s="251" t="n">
        <v>0</v>
      </c>
      <c r="V121" s="256" t="n">
        <v>14.774</v>
      </c>
      <c r="W121" s="52" t="n">
        <v>115</v>
      </c>
      <c r="X121" s="53" t="n">
        <v>0</v>
      </c>
      <c r="Y121" s="257"/>
      <c r="AC121" s="2"/>
      <c r="AD121" s="158"/>
    </row>
    <row r="122" customFormat="false" ht="12.75" hidden="false" customHeight="false" outlineLevel="0" collapsed="false">
      <c r="A122" s="220" t="n">
        <v>116</v>
      </c>
      <c r="B122" s="246" t="s">
        <v>1721</v>
      </c>
      <c r="C122" s="261" t="n">
        <v>635071</v>
      </c>
      <c r="D122" s="246" t="s">
        <v>1465</v>
      </c>
      <c r="E122" s="248" t="n">
        <v>36742</v>
      </c>
      <c r="F122" s="249" t="n">
        <v>0</v>
      </c>
      <c r="G122" s="250" t="n">
        <v>0</v>
      </c>
      <c r="H122" s="251" t="n">
        <v>0</v>
      </c>
      <c r="I122" s="143" t="n">
        <v>0</v>
      </c>
      <c r="J122" s="144" t="n">
        <v>0</v>
      </c>
      <c r="K122" s="144" t="n">
        <v>14.408</v>
      </c>
      <c r="L122" s="145" t="n">
        <v>0</v>
      </c>
      <c r="M122" s="249" t="n">
        <v>0</v>
      </c>
      <c r="N122" s="252" t="n">
        <v>0</v>
      </c>
      <c r="O122" s="253" t="n">
        <v>0</v>
      </c>
      <c r="P122" s="250" t="n">
        <v>0</v>
      </c>
      <c r="Q122" s="254" t="n">
        <v>0</v>
      </c>
      <c r="R122" s="254" t="n">
        <v>0</v>
      </c>
      <c r="S122" s="254" t="n">
        <v>0</v>
      </c>
      <c r="T122" s="249" t="n">
        <v>0</v>
      </c>
      <c r="U122" s="251" t="n">
        <v>0</v>
      </c>
      <c r="V122" s="256" t="n">
        <v>14.408</v>
      </c>
      <c r="W122" s="52" t="n">
        <v>116</v>
      </c>
      <c r="X122" s="53" t="n">
        <v>0</v>
      </c>
      <c r="Y122" s="257"/>
      <c r="AC122" s="2"/>
      <c r="AD122" s="158"/>
    </row>
    <row r="123" customFormat="false" ht="12.75" hidden="false" customHeight="false" outlineLevel="0" collapsed="false">
      <c r="A123" s="220" t="n">
        <v>117</v>
      </c>
      <c r="B123" s="246" t="s">
        <v>1722</v>
      </c>
      <c r="C123" s="261" t="n">
        <v>628958</v>
      </c>
      <c r="D123" s="246" t="s">
        <v>1665</v>
      </c>
      <c r="E123" s="248" t="n">
        <v>35795</v>
      </c>
      <c r="F123" s="249" t="n">
        <v>12.857</v>
      </c>
      <c r="G123" s="250" t="n">
        <v>0</v>
      </c>
      <c r="H123" s="251" t="n">
        <v>0</v>
      </c>
      <c r="I123" s="143" t="n">
        <v>0</v>
      </c>
      <c r="J123" s="144" t="n">
        <v>0</v>
      </c>
      <c r="K123" s="144" t="n">
        <v>0</v>
      </c>
      <c r="L123" s="145" t="n">
        <v>0</v>
      </c>
      <c r="M123" s="249" t="n">
        <v>0</v>
      </c>
      <c r="N123" s="252" t="n">
        <v>0</v>
      </c>
      <c r="O123" s="253" t="n">
        <v>0</v>
      </c>
      <c r="P123" s="250" t="n">
        <v>0</v>
      </c>
      <c r="Q123" s="254" t="n">
        <v>0</v>
      </c>
      <c r="R123" s="254" t="n">
        <v>0</v>
      </c>
      <c r="S123" s="254" t="n">
        <v>0</v>
      </c>
      <c r="T123" s="249" t="n">
        <v>0</v>
      </c>
      <c r="U123" s="251" t="n">
        <v>0</v>
      </c>
      <c r="V123" s="256" t="n">
        <v>12.857</v>
      </c>
      <c r="W123" s="52" t="n">
        <v>117</v>
      </c>
      <c r="X123" s="53" t="n">
        <v>0</v>
      </c>
      <c r="Y123" s="257"/>
      <c r="AC123" s="2"/>
      <c r="AD123" s="158"/>
    </row>
    <row r="124" customFormat="false" ht="12.75" hidden="false" customHeight="false" outlineLevel="0" collapsed="false">
      <c r="A124" s="220" t="n">
        <v>118</v>
      </c>
      <c r="B124" s="246" t="s">
        <v>1723</v>
      </c>
      <c r="C124" s="261" t="n">
        <v>649674</v>
      </c>
      <c r="D124" s="246" t="s">
        <v>1542</v>
      </c>
      <c r="E124" s="248" t="n">
        <v>36151</v>
      </c>
      <c r="F124" s="249" t="n">
        <v>12.846</v>
      </c>
      <c r="G124" s="250" t="n">
        <v>0</v>
      </c>
      <c r="H124" s="251" t="n">
        <v>0</v>
      </c>
      <c r="I124" s="143" t="n">
        <v>0</v>
      </c>
      <c r="J124" s="144" t="n">
        <v>0</v>
      </c>
      <c r="K124" s="144" t="n">
        <v>0</v>
      </c>
      <c r="L124" s="145" t="n">
        <v>0</v>
      </c>
      <c r="M124" s="249" t="n">
        <v>0</v>
      </c>
      <c r="N124" s="252" t="n">
        <v>0</v>
      </c>
      <c r="O124" s="253" t="n">
        <v>0</v>
      </c>
      <c r="P124" s="250" t="n">
        <v>0</v>
      </c>
      <c r="Q124" s="254" t="n">
        <v>0</v>
      </c>
      <c r="R124" s="254" t="n">
        <v>0</v>
      </c>
      <c r="S124" s="254" t="n">
        <v>0</v>
      </c>
      <c r="T124" s="249" t="n">
        <v>0</v>
      </c>
      <c r="U124" s="251" t="n">
        <v>0</v>
      </c>
      <c r="V124" s="256" t="n">
        <v>12.846</v>
      </c>
      <c r="W124" s="52" t="n">
        <v>118</v>
      </c>
      <c r="X124" s="53" t="n">
        <v>0</v>
      </c>
      <c r="Y124" s="257"/>
      <c r="AC124" s="2"/>
      <c r="AD124" s="158"/>
    </row>
    <row r="125" customFormat="false" ht="12.75" hidden="false" customHeight="false" outlineLevel="0" collapsed="false">
      <c r="A125" s="220" t="n">
        <v>119</v>
      </c>
      <c r="B125" s="246" t="s">
        <v>1724</v>
      </c>
      <c r="C125" s="261" t="n">
        <v>649673</v>
      </c>
      <c r="D125" s="246" t="s">
        <v>1542</v>
      </c>
      <c r="E125" s="248" t="n">
        <v>35915</v>
      </c>
      <c r="F125" s="249" t="n">
        <v>12.838</v>
      </c>
      <c r="G125" s="250" t="n">
        <v>0</v>
      </c>
      <c r="H125" s="251" t="n">
        <v>0</v>
      </c>
      <c r="I125" s="143" t="n">
        <v>0</v>
      </c>
      <c r="J125" s="144" t="n">
        <v>0</v>
      </c>
      <c r="K125" s="144" t="n">
        <v>0</v>
      </c>
      <c r="L125" s="145" t="n">
        <v>0</v>
      </c>
      <c r="M125" s="249" t="n">
        <v>0</v>
      </c>
      <c r="N125" s="252" t="n">
        <v>0</v>
      </c>
      <c r="O125" s="253" t="n">
        <v>0</v>
      </c>
      <c r="P125" s="250" t="n">
        <v>0</v>
      </c>
      <c r="Q125" s="254" t="n">
        <v>0</v>
      </c>
      <c r="R125" s="254" t="n">
        <v>0</v>
      </c>
      <c r="S125" s="254" t="n">
        <v>0</v>
      </c>
      <c r="T125" s="249" t="n">
        <v>0</v>
      </c>
      <c r="U125" s="251" t="n">
        <v>0</v>
      </c>
      <c r="V125" s="256" t="n">
        <v>12.838</v>
      </c>
      <c r="W125" s="52" t="n">
        <v>119</v>
      </c>
      <c r="X125" s="53" t="n">
        <v>0</v>
      </c>
      <c r="Y125" s="257"/>
      <c r="AC125" s="2"/>
      <c r="AD125" s="158"/>
    </row>
    <row r="126" customFormat="false" ht="12.75" hidden="false" customHeight="false" outlineLevel="0" collapsed="false">
      <c r="A126" s="220" t="n">
        <v>120</v>
      </c>
      <c r="B126" s="246" t="s">
        <v>1725</v>
      </c>
      <c r="C126" s="261" t="n">
        <v>663597</v>
      </c>
      <c r="D126" s="246" t="s">
        <v>87</v>
      </c>
      <c r="E126" s="248" t="n">
        <v>36910</v>
      </c>
      <c r="F126" s="249" t="n">
        <v>12.837</v>
      </c>
      <c r="G126" s="250" t="n">
        <v>0</v>
      </c>
      <c r="H126" s="251" t="n">
        <v>0</v>
      </c>
      <c r="I126" s="143" t="n">
        <v>0</v>
      </c>
      <c r="J126" s="144" t="n">
        <v>0</v>
      </c>
      <c r="K126" s="144" t="n">
        <v>0</v>
      </c>
      <c r="L126" s="145" t="n">
        <v>0</v>
      </c>
      <c r="M126" s="249" t="n">
        <v>0</v>
      </c>
      <c r="N126" s="252" t="n">
        <v>0</v>
      </c>
      <c r="O126" s="253" t="n">
        <v>0</v>
      </c>
      <c r="P126" s="250" t="n">
        <v>0</v>
      </c>
      <c r="Q126" s="254" t="n">
        <v>0</v>
      </c>
      <c r="R126" s="254" t="n">
        <v>0</v>
      </c>
      <c r="S126" s="254" t="n">
        <v>0</v>
      </c>
      <c r="T126" s="249" t="n">
        <v>0</v>
      </c>
      <c r="U126" s="251" t="n">
        <v>0</v>
      </c>
      <c r="V126" s="256" t="n">
        <v>12.837</v>
      </c>
      <c r="W126" s="52" t="n">
        <v>120</v>
      </c>
      <c r="X126" s="53" t="n">
        <v>0</v>
      </c>
      <c r="Y126" s="257"/>
      <c r="AC126" s="2"/>
      <c r="AD126" s="158"/>
    </row>
    <row r="127" customFormat="false" ht="12.75" hidden="false" customHeight="false" outlineLevel="0" collapsed="false">
      <c r="A127" s="220" t="n">
        <v>121</v>
      </c>
      <c r="B127" s="246" t="s">
        <v>1726</v>
      </c>
      <c r="C127" s="261" t="n">
        <v>623186</v>
      </c>
      <c r="D127" s="246" t="s">
        <v>56</v>
      </c>
      <c r="E127" s="248" t="n">
        <v>36008</v>
      </c>
      <c r="F127" s="249" t="n">
        <v>12.836</v>
      </c>
      <c r="G127" s="250" t="n">
        <v>0</v>
      </c>
      <c r="H127" s="251" t="n">
        <v>0</v>
      </c>
      <c r="I127" s="143" t="n">
        <v>0</v>
      </c>
      <c r="J127" s="144" t="n">
        <v>0</v>
      </c>
      <c r="K127" s="144" t="n">
        <v>0</v>
      </c>
      <c r="L127" s="145" t="n">
        <v>0</v>
      </c>
      <c r="M127" s="249" t="n">
        <v>0</v>
      </c>
      <c r="N127" s="252" t="n">
        <v>0</v>
      </c>
      <c r="O127" s="253" t="n">
        <v>0</v>
      </c>
      <c r="P127" s="250" t="n">
        <v>0</v>
      </c>
      <c r="Q127" s="254" t="n">
        <v>0</v>
      </c>
      <c r="R127" s="254" t="n">
        <v>0</v>
      </c>
      <c r="S127" s="254" t="n">
        <v>0</v>
      </c>
      <c r="T127" s="249" t="n">
        <v>0</v>
      </c>
      <c r="U127" s="251" t="n">
        <v>0</v>
      </c>
      <c r="V127" s="256" t="n">
        <v>12.836</v>
      </c>
      <c r="W127" s="52" t="n">
        <v>121</v>
      </c>
      <c r="X127" s="53" t="n">
        <v>0</v>
      </c>
      <c r="Y127" s="257"/>
      <c r="AC127" s="2"/>
      <c r="AD127" s="158"/>
    </row>
    <row r="128" customFormat="false" ht="12.75" hidden="false" customHeight="false" outlineLevel="0" collapsed="false">
      <c r="A128" s="220" t="n">
        <v>122</v>
      </c>
      <c r="B128" s="246" t="s">
        <v>1727</v>
      </c>
      <c r="C128" s="261" t="n">
        <v>627276</v>
      </c>
      <c r="D128" s="246" t="s">
        <v>1532</v>
      </c>
      <c r="E128" s="248" t="n">
        <v>36067</v>
      </c>
      <c r="F128" s="249" t="n">
        <v>12.835</v>
      </c>
      <c r="G128" s="250" t="n">
        <v>0</v>
      </c>
      <c r="H128" s="251" t="n">
        <v>0</v>
      </c>
      <c r="I128" s="143" t="n">
        <v>0</v>
      </c>
      <c r="J128" s="144" t="n">
        <v>0</v>
      </c>
      <c r="K128" s="144" t="n">
        <v>0</v>
      </c>
      <c r="L128" s="145" t="n">
        <v>0</v>
      </c>
      <c r="M128" s="249" t="n">
        <v>0</v>
      </c>
      <c r="N128" s="252" t="n">
        <v>0</v>
      </c>
      <c r="O128" s="253" t="n">
        <v>0</v>
      </c>
      <c r="P128" s="250" t="n">
        <v>0</v>
      </c>
      <c r="Q128" s="254" t="n">
        <v>0</v>
      </c>
      <c r="R128" s="254" t="n">
        <v>0</v>
      </c>
      <c r="S128" s="254" t="n">
        <v>0</v>
      </c>
      <c r="T128" s="249" t="n">
        <v>0</v>
      </c>
      <c r="U128" s="251" t="n">
        <v>0</v>
      </c>
      <c r="V128" s="256" t="n">
        <v>12.835</v>
      </c>
      <c r="W128" s="52" t="n">
        <v>122</v>
      </c>
      <c r="X128" s="53" t="n">
        <v>0</v>
      </c>
      <c r="Y128" s="257"/>
      <c r="AC128" s="2"/>
      <c r="AD128" s="158"/>
    </row>
    <row r="129" customFormat="false" ht="12.75" hidden="false" customHeight="false" outlineLevel="0" collapsed="false">
      <c r="A129" s="220" t="n">
        <v>123</v>
      </c>
      <c r="B129" s="246" t="s">
        <v>1728</v>
      </c>
      <c r="C129" s="261" t="n">
        <v>625938</v>
      </c>
      <c r="D129" s="246" t="s">
        <v>192</v>
      </c>
      <c r="E129" s="248" t="n">
        <v>35863</v>
      </c>
      <c r="F129" s="249" t="n">
        <v>12.833</v>
      </c>
      <c r="G129" s="250" t="n">
        <v>0</v>
      </c>
      <c r="H129" s="251" t="n">
        <v>0</v>
      </c>
      <c r="I129" s="143" t="n">
        <v>0</v>
      </c>
      <c r="J129" s="144" t="n">
        <v>0</v>
      </c>
      <c r="K129" s="144" t="n">
        <v>0</v>
      </c>
      <c r="L129" s="145" t="n">
        <v>0</v>
      </c>
      <c r="M129" s="249" t="n">
        <v>0</v>
      </c>
      <c r="N129" s="252" t="n">
        <v>0</v>
      </c>
      <c r="O129" s="253" t="n">
        <v>0</v>
      </c>
      <c r="P129" s="250" t="n">
        <v>0</v>
      </c>
      <c r="Q129" s="254" t="n">
        <v>0</v>
      </c>
      <c r="R129" s="254" t="n">
        <v>0</v>
      </c>
      <c r="S129" s="254" t="n">
        <v>0</v>
      </c>
      <c r="T129" s="249" t="n">
        <v>0</v>
      </c>
      <c r="U129" s="251" t="n">
        <v>0</v>
      </c>
      <c r="V129" s="256" t="n">
        <v>12.833</v>
      </c>
      <c r="W129" s="52" t="n">
        <v>123</v>
      </c>
      <c r="X129" s="53" t="n">
        <v>0</v>
      </c>
      <c r="Y129" s="257"/>
      <c r="AC129" s="2"/>
      <c r="AD129" s="158"/>
    </row>
    <row r="130" customFormat="false" ht="12.75" hidden="false" customHeight="false" outlineLevel="0" collapsed="false">
      <c r="A130" s="220" t="n">
        <v>124</v>
      </c>
      <c r="B130" s="246" t="s">
        <v>1729</v>
      </c>
      <c r="C130" s="261" t="n">
        <v>633996</v>
      </c>
      <c r="D130" s="246" t="s">
        <v>83</v>
      </c>
      <c r="E130" s="248" t="n">
        <v>35584</v>
      </c>
      <c r="F130" s="249" t="n">
        <v>12.829</v>
      </c>
      <c r="G130" s="250" t="n">
        <v>0</v>
      </c>
      <c r="H130" s="251" t="n">
        <v>0</v>
      </c>
      <c r="I130" s="143" t="n">
        <v>0</v>
      </c>
      <c r="J130" s="144" t="n">
        <v>0</v>
      </c>
      <c r="K130" s="144" t="n">
        <v>0</v>
      </c>
      <c r="L130" s="145" t="n">
        <v>0</v>
      </c>
      <c r="M130" s="249" t="n">
        <v>0</v>
      </c>
      <c r="N130" s="252" t="n">
        <v>0</v>
      </c>
      <c r="O130" s="253" t="n">
        <v>0</v>
      </c>
      <c r="P130" s="250" t="n">
        <v>0</v>
      </c>
      <c r="Q130" s="254" t="n">
        <v>0</v>
      </c>
      <c r="R130" s="254" t="n">
        <v>0</v>
      </c>
      <c r="S130" s="254" t="n">
        <v>0</v>
      </c>
      <c r="T130" s="249" t="n">
        <v>0</v>
      </c>
      <c r="U130" s="251" t="n">
        <v>0</v>
      </c>
      <c r="V130" s="256" t="n">
        <v>12.829</v>
      </c>
      <c r="W130" s="52" t="n">
        <v>124</v>
      </c>
      <c r="X130" s="53" t="n">
        <v>0</v>
      </c>
      <c r="Y130" s="257"/>
      <c r="AC130" s="2"/>
      <c r="AD130" s="158"/>
    </row>
    <row r="131" customFormat="false" ht="12.75" hidden="false" customHeight="false" outlineLevel="0" collapsed="false">
      <c r="A131" s="220" t="n">
        <v>125</v>
      </c>
      <c r="B131" s="246" t="s">
        <v>1730</v>
      </c>
      <c r="C131" s="261" t="n">
        <v>651859</v>
      </c>
      <c r="D131" s="246" t="s">
        <v>728</v>
      </c>
      <c r="E131" s="248" t="n">
        <v>35945</v>
      </c>
      <c r="F131" s="249" t="n">
        <v>0</v>
      </c>
      <c r="G131" s="250" t="n">
        <v>12.756</v>
      </c>
      <c r="H131" s="251" t="n">
        <v>0</v>
      </c>
      <c r="I131" s="143" t="n">
        <v>0</v>
      </c>
      <c r="J131" s="144" t="n">
        <v>0</v>
      </c>
      <c r="K131" s="144" t="n">
        <v>0</v>
      </c>
      <c r="L131" s="145" t="n">
        <v>0</v>
      </c>
      <c r="M131" s="249" t="n">
        <v>0</v>
      </c>
      <c r="N131" s="252" t="n">
        <v>0</v>
      </c>
      <c r="O131" s="253" t="n">
        <v>0</v>
      </c>
      <c r="P131" s="250" t="n">
        <v>0</v>
      </c>
      <c r="Q131" s="254" t="n">
        <v>0</v>
      </c>
      <c r="R131" s="254" t="n">
        <v>0</v>
      </c>
      <c r="S131" s="254" t="n">
        <v>0</v>
      </c>
      <c r="T131" s="249" t="n">
        <v>0</v>
      </c>
      <c r="U131" s="251" t="n">
        <v>0</v>
      </c>
      <c r="V131" s="256" t="n">
        <v>12.756</v>
      </c>
      <c r="W131" s="52" t="n">
        <v>125</v>
      </c>
      <c r="X131" s="53" t="n">
        <v>0</v>
      </c>
      <c r="Y131" s="257"/>
      <c r="AC131" s="2"/>
      <c r="AD131" s="158"/>
    </row>
    <row r="132" customFormat="false" ht="12.75" hidden="false" customHeight="false" outlineLevel="0" collapsed="false">
      <c r="A132" s="220" t="n">
        <v>126</v>
      </c>
      <c r="B132" s="246" t="s">
        <v>1731</v>
      </c>
      <c r="C132" s="261" t="n">
        <v>645607</v>
      </c>
      <c r="D132" s="246" t="s">
        <v>1462</v>
      </c>
      <c r="E132" s="248" t="n">
        <v>37469</v>
      </c>
      <c r="F132" s="249" t="n">
        <v>0</v>
      </c>
      <c r="G132" s="250" t="n">
        <v>0</v>
      </c>
      <c r="H132" s="251" t="n">
        <v>0</v>
      </c>
      <c r="I132" s="143" t="n">
        <v>7.696</v>
      </c>
      <c r="J132" s="144" t="n">
        <v>0</v>
      </c>
      <c r="K132" s="144" t="n">
        <v>0</v>
      </c>
      <c r="L132" s="145" t="n">
        <v>0</v>
      </c>
      <c r="M132" s="249" t="n">
        <v>0</v>
      </c>
      <c r="N132" s="252" t="n">
        <v>0</v>
      </c>
      <c r="O132" s="253" t="n">
        <v>0</v>
      </c>
      <c r="P132" s="250" t="n">
        <v>0</v>
      </c>
      <c r="Q132" s="254" t="n">
        <v>0</v>
      </c>
      <c r="R132" s="254" t="n">
        <v>0</v>
      </c>
      <c r="S132" s="254" t="n">
        <v>0</v>
      </c>
      <c r="T132" s="249" t="n">
        <v>0</v>
      </c>
      <c r="U132" s="251" t="n">
        <v>0</v>
      </c>
      <c r="V132" s="256" t="n">
        <v>7.696</v>
      </c>
      <c r="W132" s="65" t="n">
        <v>126</v>
      </c>
      <c r="X132" s="66" t="n">
        <v>0</v>
      </c>
      <c r="Y132" s="257"/>
      <c r="AC132" s="2"/>
      <c r="AD132" s="158"/>
    </row>
    <row r="133" customFormat="false" ht="12.75" hidden="false" customHeight="false" outlineLevel="0" collapsed="false">
      <c r="A133" s="220" t="n">
        <v>127</v>
      </c>
      <c r="B133" s="246" t="s">
        <v>1732</v>
      </c>
      <c r="C133" s="261" t="n">
        <v>627596</v>
      </c>
      <c r="D133" s="246" t="s">
        <v>60</v>
      </c>
      <c r="E133" s="248" t="n">
        <v>37496</v>
      </c>
      <c r="F133" s="249" t="n">
        <v>0</v>
      </c>
      <c r="G133" s="250" t="n">
        <v>0</v>
      </c>
      <c r="H133" s="251" t="n">
        <v>0</v>
      </c>
      <c r="I133" s="143" t="n">
        <v>7.694</v>
      </c>
      <c r="J133" s="144" t="n">
        <v>0</v>
      </c>
      <c r="K133" s="144" t="n">
        <v>0</v>
      </c>
      <c r="L133" s="145" t="n">
        <v>0</v>
      </c>
      <c r="M133" s="249" t="n">
        <v>0</v>
      </c>
      <c r="N133" s="252" t="n">
        <v>0</v>
      </c>
      <c r="O133" s="253" t="n">
        <v>0</v>
      </c>
      <c r="P133" s="250" t="n">
        <v>0</v>
      </c>
      <c r="Q133" s="254" t="n">
        <v>0</v>
      </c>
      <c r="R133" s="254" t="n">
        <v>0</v>
      </c>
      <c r="S133" s="254" t="n">
        <v>0</v>
      </c>
      <c r="T133" s="249" t="n">
        <v>0</v>
      </c>
      <c r="U133" s="251" t="n">
        <v>0</v>
      </c>
      <c r="V133" s="256" t="n">
        <v>7.694</v>
      </c>
      <c r="W133" s="65" t="n">
        <v>127</v>
      </c>
      <c r="X133" s="66" t="n">
        <v>0</v>
      </c>
      <c r="Y133" s="257"/>
      <c r="AC133" s="2"/>
      <c r="AD133" s="158"/>
    </row>
    <row r="134" customFormat="false" ht="12.75" hidden="false" customHeight="false" outlineLevel="0" collapsed="false">
      <c r="A134" s="220" t="n">
        <v>128</v>
      </c>
      <c r="B134" s="246" t="s">
        <v>1733</v>
      </c>
      <c r="C134" s="261" t="n">
        <v>635195</v>
      </c>
      <c r="D134" s="246" t="s">
        <v>741</v>
      </c>
      <c r="E134" s="248" t="n">
        <v>37021</v>
      </c>
      <c r="F134" s="249" t="n">
        <v>0</v>
      </c>
      <c r="G134" s="250" t="n">
        <v>0</v>
      </c>
      <c r="H134" s="251" t="n">
        <v>0</v>
      </c>
      <c r="I134" s="143" t="n">
        <v>7.693</v>
      </c>
      <c r="J134" s="144" t="n">
        <v>0</v>
      </c>
      <c r="K134" s="144" t="n">
        <v>0</v>
      </c>
      <c r="L134" s="145" t="n">
        <v>0</v>
      </c>
      <c r="M134" s="249" t="n">
        <v>0</v>
      </c>
      <c r="N134" s="252" t="n">
        <v>0</v>
      </c>
      <c r="O134" s="253" t="n">
        <v>0</v>
      </c>
      <c r="P134" s="250" t="n">
        <v>0</v>
      </c>
      <c r="Q134" s="254" t="n">
        <v>0</v>
      </c>
      <c r="R134" s="254" t="n">
        <v>0</v>
      </c>
      <c r="S134" s="254" t="n">
        <v>0</v>
      </c>
      <c r="T134" s="249" t="n">
        <v>0</v>
      </c>
      <c r="U134" s="251" t="n">
        <v>0</v>
      </c>
      <c r="V134" s="256" t="n">
        <v>7.693</v>
      </c>
      <c r="W134" s="65" t="n">
        <v>128</v>
      </c>
      <c r="X134" s="66" t="n">
        <v>0</v>
      </c>
      <c r="Y134" s="257"/>
      <c r="AC134" s="2"/>
      <c r="AD134" s="158"/>
    </row>
    <row r="135" customFormat="false" ht="12.75" hidden="false" customHeight="false" outlineLevel="0" collapsed="false">
      <c r="A135" s="220" t="n">
        <v>129</v>
      </c>
      <c r="B135" s="246" t="s">
        <v>1734</v>
      </c>
      <c r="C135" s="261" t="n">
        <v>643336</v>
      </c>
      <c r="D135" s="246" t="s">
        <v>1532</v>
      </c>
      <c r="E135" s="248" t="n">
        <v>37000</v>
      </c>
      <c r="F135" s="249" t="n">
        <v>0</v>
      </c>
      <c r="G135" s="250" t="n">
        <v>0</v>
      </c>
      <c r="H135" s="251" t="n">
        <v>0</v>
      </c>
      <c r="I135" s="143" t="n">
        <v>7.692</v>
      </c>
      <c r="J135" s="144" t="n">
        <v>0</v>
      </c>
      <c r="K135" s="144" t="n">
        <v>0</v>
      </c>
      <c r="L135" s="145" t="n">
        <v>0</v>
      </c>
      <c r="M135" s="249" t="n">
        <v>0</v>
      </c>
      <c r="N135" s="252" t="n">
        <v>0</v>
      </c>
      <c r="O135" s="253" t="n">
        <v>0</v>
      </c>
      <c r="P135" s="250" t="n">
        <v>0</v>
      </c>
      <c r="Q135" s="254" t="n">
        <v>0</v>
      </c>
      <c r="R135" s="254" t="n">
        <v>0</v>
      </c>
      <c r="S135" s="254" t="n">
        <v>0</v>
      </c>
      <c r="T135" s="249" t="n">
        <v>0</v>
      </c>
      <c r="U135" s="251" t="n">
        <v>0</v>
      </c>
      <c r="V135" s="256" t="n">
        <v>7.692</v>
      </c>
      <c r="W135" s="65" t="n">
        <v>129</v>
      </c>
      <c r="X135" s="66" t="n">
        <v>0</v>
      </c>
      <c r="Y135" s="257"/>
      <c r="AC135" s="2"/>
      <c r="AD135" s="158"/>
    </row>
    <row r="136" customFormat="false" ht="12.75" hidden="false" customHeight="false" outlineLevel="0" collapsed="false">
      <c r="A136" s="220" t="n">
        <v>130</v>
      </c>
      <c r="B136" s="246" t="s">
        <v>1735</v>
      </c>
      <c r="C136" s="261" t="n">
        <v>653013</v>
      </c>
      <c r="D136" s="246" t="s">
        <v>1522</v>
      </c>
      <c r="E136" s="248" t="n">
        <v>37573</v>
      </c>
      <c r="F136" s="249" t="n">
        <v>0</v>
      </c>
      <c r="G136" s="250" t="n">
        <v>0</v>
      </c>
      <c r="H136" s="251" t="n">
        <v>0</v>
      </c>
      <c r="I136" s="143" t="n">
        <v>7.69</v>
      </c>
      <c r="J136" s="144" t="n">
        <v>0</v>
      </c>
      <c r="K136" s="144" t="n">
        <v>0</v>
      </c>
      <c r="L136" s="145" t="n">
        <v>0</v>
      </c>
      <c r="M136" s="249" t="n">
        <v>0</v>
      </c>
      <c r="N136" s="252" t="n">
        <v>0</v>
      </c>
      <c r="O136" s="253" t="n">
        <v>0</v>
      </c>
      <c r="P136" s="250" t="n">
        <v>0</v>
      </c>
      <c r="Q136" s="254" t="n">
        <v>0</v>
      </c>
      <c r="R136" s="254" t="n">
        <v>0</v>
      </c>
      <c r="S136" s="254" t="n">
        <v>0</v>
      </c>
      <c r="T136" s="249" t="n">
        <v>0</v>
      </c>
      <c r="U136" s="251" t="n">
        <v>0</v>
      </c>
      <c r="V136" s="256" t="n">
        <v>7.69</v>
      </c>
      <c r="W136" s="65" t="n">
        <v>130</v>
      </c>
      <c r="X136" s="66" t="n">
        <v>0</v>
      </c>
      <c r="Y136" s="257"/>
      <c r="AC136" s="2"/>
      <c r="AD136" s="158"/>
    </row>
    <row r="137" customFormat="false" ht="12.75" hidden="false" customHeight="false" outlineLevel="0" collapsed="false">
      <c r="A137" s="220" t="n">
        <v>131</v>
      </c>
      <c r="B137" s="246" t="s">
        <v>1736</v>
      </c>
      <c r="C137" s="261" t="n">
        <v>655165</v>
      </c>
      <c r="D137" s="246" t="s">
        <v>852</v>
      </c>
      <c r="E137" s="248" t="n">
        <v>36971</v>
      </c>
      <c r="F137" s="249" t="n">
        <v>0</v>
      </c>
      <c r="G137" s="250" t="n">
        <v>0</v>
      </c>
      <c r="H137" s="251" t="n">
        <v>0</v>
      </c>
      <c r="I137" s="143" t="n">
        <v>7.689</v>
      </c>
      <c r="J137" s="144" t="n">
        <v>0</v>
      </c>
      <c r="K137" s="144" t="n">
        <v>0</v>
      </c>
      <c r="L137" s="145" t="n">
        <v>0</v>
      </c>
      <c r="M137" s="249" t="n">
        <v>0</v>
      </c>
      <c r="N137" s="252" t="n">
        <v>0</v>
      </c>
      <c r="O137" s="253" t="n">
        <v>0</v>
      </c>
      <c r="P137" s="250" t="n">
        <v>0</v>
      </c>
      <c r="Q137" s="254" t="n">
        <v>0</v>
      </c>
      <c r="R137" s="254" t="n">
        <v>0</v>
      </c>
      <c r="S137" s="254" t="n">
        <v>0</v>
      </c>
      <c r="T137" s="249" t="n">
        <v>0</v>
      </c>
      <c r="U137" s="251" t="n">
        <v>0</v>
      </c>
      <c r="V137" s="256" t="n">
        <v>7.689</v>
      </c>
      <c r="W137" s="65" t="n">
        <v>131</v>
      </c>
      <c r="X137" s="66" t="n">
        <v>0</v>
      </c>
      <c r="Y137" s="257"/>
      <c r="AC137" s="2"/>
      <c r="AD137" s="158"/>
    </row>
    <row r="138" customFormat="false" ht="12.75" hidden="false" customHeight="false" outlineLevel="0" collapsed="false">
      <c r="A138" s="220" t="n">
        <v>132</v>
      </c>
      <c r="B138" s="246" t="s">
        <v>1737</v>
      </c>
      <c r="C138" s="261" t="n">
        <v>640344</v>
      </c>
      <c r="D138" s="246" t="s">
        <v>192</v>
      </c>
      <c r="E138" s="248" t="n">
        <v>37598</v>
      </c>
      <c r="F138" s="249" t="n">
        <v>0</v>
      </c>
      <c r="G138" s="250" t="n">
        <v>0</v>
      </c>
      <c r="H138" s="251" t="n">
        <v>0</v>
      </c>
      <c r="I138" s="143" t="n">
        <v>7.686</v>
      </c>
      <c r="J138" s="144" t="n">
        <v>0</v>
      </c>
      <c r="K138" s="144" t="n">
        <v>0</v>
      </c>
      <c r="L138" s="145" t="n">
        <v>0</v>
      </c>
      <c r="M138" s="249" t="n">
        <v>0</v>
      </c>
      <c r="N138" s="252" t="n">
        <v>0</v>
      </c>
      <c r="O138" s="253" t="n">
        <v>0</v>
      </c>
      <c r="P138" s="250" t="n">
        <v>0</v>
      </c>
      <c r="Q138" s="254" t="n">
        <v>0</v>
      </c>
      <c r="R138" s="254" t="n">
        <v>0</v>
      </c>
      <c r="S138" s="254" t="n">
        <v>0</v>
      </c>
      <c r="T138" s="249" t="n">
        <v>0</v>
      </c>
      <c r="U138" s="251" t="n">
        <v>0</v>
      </c>
      <c r="V138" s="256" t="n">
        <v>7.686</v>
      </c>
      <c r="W138" s="65" t="n">
        <v>132</v>
      </c>
      <c r="X138" s="66" t="n">
        <v>0</v>
      </c>
      <c r="Y138" s="257"/>
      <c r="AC138" s="2"/>
      <c r="AD138" s="158"/>
    </row>
    <row r="139" customFormat="false" ht="12.75" hidden="false" customHeight="false" outlineLevel="0" collapsed="false">
      <c r="A139" s="220" t="n">
        <v>133</v>
      </c>
      <c r="B139" s="246" t="s">
        <v>1738</v>
      </c>
      <c r="C139" s="261" t="n">
        <v>632734</v>
      </c>
      <c r="D139" s="246" t="s">
        <v>87</v>
      </c>
      <c r="E139" s="248" t="n">
        <v>36752</v>
      </c>
      <c r="F139" s="249" t="n">
        <v>0</v>
      </c>
      <c r="G139" s="250" t="n">
        <v>0</v>
      </c>
      <c r="H139" s="251" t="n">
        <v>0</v>
      </c>
      <c r="I139" s="143" t="n">
        <v>0</v>
      </c>
      <c r="J139" s="144" t="n">
        <v>0</v>
      </c>
      <c r="K139" s="144" t="n">
        <v>7.247</v>
      </c>
      <c r="L139" s="145" t="n">
        <v>0</v>
      </c>
      <c r="M139" s="249" t="n">
        <v>0</v>
      </c>
      <c r="N139" s="252" t="n">
        <v>0</v>
      </c>
      <c r="O139" s="253" t="n">
        <v>0</v>
      </c>
      <c r="P139" s="250" t="n">
        <v>0</v>
      </c>
      <c r="Q139" s="254" t="n">
        <v>0</v>
      </c>
      <c r="R139" s="254" t="n">
        <v>0</v>
      </c>
      <c r="S139" s="254" t="n">
        <v>0</v>
      </c>
      <c r="T139" s="249" t="n">
        <v>0</v>
      </c>
      <c r="U139" s="251" t="n">
        <v>0</v>
      </c>
      <c r="V139" s="256" t="n">
        <v>7.247</v>
      </c>
      <c r="W139" s="65" t="n">
        <v>133</v>
      </c>
      <c r="X139" s="66" t="n">
        <v>0</v>
      </c>
      <c r="Y139" s="257"/>
      <c r="AC139" s="2"/>
      <c r="AD139" s="158"/>
    </row>
    <row r="140" customFormat="false" ht="12.75" hidden="false" customHeight="false" outlineLevel="0" collapsed="false">
      <c r="A140" s="220" t="n">
        <v>133</v>
      </c>
      <c r="B140" s="246" t="s">
        <v>1739</v>
      </c>
      <c r="C140" s="261" t="n">
        <v>630817</v>
      </c>
      <c r="D140" s="246" t="s">
        <v>87</v>
      </c>
      <c r="E140" s="248" t="n">
        <v>35999</v>
      </c>
      <c r="F140" s="249" t="n">
        <v>0</v>
      </c>
      <c r="G140" s="250" t="n">
        <v>0</v>
      </c>
      <c r="H140" s="251" t="n">
        <v>0</v>
      </c>
      <c r="I140" s="143" t="n">
        <v>0</v>
      </c>
      <c r="J140" s="144" t="n">
        <v>0</v>
      </c>
      <c r="K140" s="144" t="n">
        <v>7.247</v>
      </c>
      <c r="L140" s="145" t="n">
        <v>0</v>
      </c>
      <c r="M140" s="249" t="n">
        <v>0</v>
      </c>
      <c r="N140" s="252" t="n">
        <v>0</v>
      </c>
      <c r="O140" s="253" t="n">
        <v>0</v>
      </c>
      <c r="P140" s="250" t="n">
        <v>0</v>
      </c>
      <c r="Q140" s="254" t="n">
        <v>0</v>
      </c>
      <c r="R140" s="254" t="n">
        <v>0</v>
      </c>
      <c r="S140" s="254" t="n">
        <v>0</v>
      </c>
      <c r="T140" s="249" t="n">
        <v>0</v>
      </c>
      <c r="U140" s="251" t="n">
        <v>0</v>
      </c>
      <c r="V140" s="256" t="n">
        <v>7.247</v>
      </c>
      <c r="W140" s="65" t="n">
        <v>133</v>
      </c>
      <c r="X140" s="66" t="n">
        <v>0</v>
      </c>
      <c r="Y140" s="257"/>
      <c r="AC140" s="2"/>
      <c r="AD140" s="158"/>
    </row>
    <row r="141" customFormat="false" ht="12.75" hidden="false" customHeight="false" outlineLevel="0" collapsed="false">
      <c r="A141" s="220" t="n">
        <v>135</v>
      </c>
      <c r="B141" s="246" t="s">
        <v>1740</v>
      </c>
      <c r="C141" s="261" t="n">
        <v>631457</v>
      </c>
      <c r="D141" s="246" t="s">
        <v>1477</v>
      </c>
      <c r="E141" s="248" t="n">
        <v>37009</v>
      </c>
      <c r="F141" s="249" t="n">
        <v>0</v>
      </c>
      <c r="G141" s="250" t="n">
        <v>0</v>
      </c>
      <c r="H141" s="251" t="n">
        <v>0</v>
      </c>
      <c r="I141" s="143" t="n">
        <v>0</v>
      </c>
      <c r="J141" s="144" t="n">
        <v>0</v>
      </c>
      <c r="K141" s="144" t="n">
        <v>7.23</v>
      </c>
      <c r="L141" s="145" t="n">
        <v>0</v>
      </c>
      <c r="M141" s="249" t="n">
        <v>0</v>
      </c>
      <c r="N141" s="252" t="n">
        <v>0</v>
      </c>
      <c r="O141" s="253" t="n">
        <v>0</v>
      </c>
      <c r="P141" s="250" t="n">
        <v>0</v>
      </c>
      <c r="Q141" s="254" t="n">
        <v>0</v>
      </c>
      <c r="R141" s="254" t="n">
        <v>0</v>
      </c>
      <c r="S141" s="254" t="n">
        <v>0</v>
      </c>
      <c r="T141" s="249" t="n">
        <v>0</v>
      </c>
      <c r="U141" s="251" t="n">
        <v>0</v>
      </c>
      <c r="V141" s="256" t="n">
        <v>7.23</v>
      </c>
      <c r="W141" s="65" t="n">
        <v>135</v>
      </c>
      <c r="X141" s="66" t="n">
        <v>0</v>
      </c>
      <c r="Y141" s="257"/>
      <c r="AC141" s="2"/>
      <c r="AD141" s="158"/>
    </row>
    <row r="142" customFormat="false" ht="12.75" hidden="false" customHeight="false" outlineLevel="0" collapsed="false">
      <c r="A142" s="220" t="n">
        <v>136</v>
      </c>
      <c r="B142" s="246" t="s">
        <v>1741</v>
      </c>
      <c r="C142" s="261" t="n">
        <v>640827</v>
      </c>
      <c r="D142" s="246" t="s">
        <v>246</v>
      </c>
      <c r="E142" s="248" t="n">
        <v>36887</v>
      </c>
      <c r="F142" s="249" t="n">
        <v>0</v>
      </c>
      <c r="G142" s="250" t="n">
        <v>0</v>
      </c>
      <c r="H142" s="251" t="n">
        <v>0</v>
      </c>
      <c r="I142" s="143" t="n">
        <v>0</v>
      </c>
      <c r="J142" s="144" t="n">
        <v>0</v>
      </c>
      <c r="K142" s="144" t="n">
        <v>7.229</v>
      </c>
      <c r="L142" s="145" t="n">
        <v>0</v>
      </c>
      <c r="M142" s="249" t="n">
        <v>0</v>
      </c>
      <c r="N142" s="252" t="n">
        <v>0</v>
      </c>
      <c r="O142" s="253" t="n">
        <v>0</v>
      </c>
      <c r="P142" s="250" t="n">
        <v>0</v>
      </c>
      <c r="Q142" s="254" t="n">
        <v>0</v>
      </c>
      <c r="R142" s="254" t="n">
        <v>0</v>
      </c>
      <c r="S142" s="254" t="n">
        <v>0</v>
      </c>
      <c r="T142" s="249" t="n">
        <v>0</v>
      </c>
      <c r="U142" s="251" t="n">
        <v>0</v>
      </c>
      <c r="V142" s="256" t="n">
        <v>7.229</v>
      </c>
      <c r="W142" s="65" t="n">
        <v>136</v>
      </c>
      <c r="X142" s="66" t="n">
        <v>0</v>
      </c>
      <c r="Y142" s="257"/>
      <c r="AC142" s="2"/>
      <c r="AD142" s="158"/>
    </row>
    <row r="143" customFormat="false" ht="12.75" hidden="false" customHeight="false" outlineLevel="0" collapsed="false">
      <c r="A143" s="220" t="n">
        <v>137</v>
      </c>
      <c r="B143" s="246" t="s">
        <v>1742</v>
      </c>
      <c r="C143" s="261" t="n">
        <v>642382</v>
      </c>
      <c r="D143" s="246" t="s">
        <v>66</v>
      </c>
      <c r="E143" s="248" t="n">
        <v>36295</v>
      </c>
      <c r="F143" s="249" t="n">
        <v>0</v>
      </c>
      <c r="G143" s="250" t="n">
        <v>0</v>
      </c>
      <c r="H143" s="251" t="n">
        <v>0</v>
      </c>
      <c r="I143" s="143" t="n">
        <v>0</v>
      </c>
      <c r="J143" s="144" t="n">
        <v>0</v>
      </c>
      <c r="K143" s="144" t="n">
        <v>7.217</v>
      </c>
      <c r="L143" s="145" t="n">
        <v>0</v>
      </c>
      <c r="M143" s="249" t="n">
        <v>0</v>
      </c>
      <c r="N143" s="252" t="n">
        <v>0</v>
      </c>
      <c r="O143" s="253" t="n">
        <v>0</v>
      </c>
      <c r="P143" s="250" t="n">
        <v>0</v>
      </c>
      <c r="Q143" s="254" t="n">
        <v>0</v>
      </c>
      <c r="R143" s="254" t="n">
        <v>0</v>
      </c>
      <c r="S143" s="254" t="n">
        <v>0</v>
      </c>
      <c r="T143" s="249" t="n">
        <v>0</v>
      </c>
      <c r="U143" s="251" t="n">
        <v>0</v>
      </c>
      <c r="V143" s="256" t="n">
        <v>7.217</v>
      </c>
      <c r="W143" s="65" t="n">
        <v>137</v>
      </c>
      <c r="X143" s="66" t="n">
        <v>0</v>
      </c>
      <c r="Y143" s="257"/>
      <c r="AC143" s="2"/>
      <c r="AD143" s="158"/>
    </row>
    <row r="144" customFormat="false" ht="12.75" hidden="false" customHeight="false" outlineLevel="0" collapsed="false">
      <c r="A144" s="220" t="n">
        <v>138</v>
      </c>
      <c r="B144" s="246" t="s">
        <v>1743</v>
      </c>
      <c r="C144" s="261" t="n">
        <v>641648</v>
      </c>
      <c r="D144" s="246" t="s">
        <v>1335</v>
      </c>
      <c r="E144" s="248" t="n">
        <v>36043</v>
      </c>
      <c r="F144" s="249" t="n">
        <v>0</v>
      </c>
      <c r="G144" s="250" t="n">
        <v>0</v>
      </c>
      <c r="H144" s="251" t="n">
        <v>0</v>
      </c>
      <c r="I144" s="143" t="n">
        <v>0</v>
      </c>
      <c r="J144" s="144" t="n">
        <v>0</v>
      </c>
      <c r="K144" s="144" t="n">
        <v>7.215</v>
      </c>
      <c r="L144" s="145" t="n">
        <v>0</v>
      </c>
      <c r="M144" s="249" t="n">
        <v>0</v>
      </c>
      <c r="N144" s="252" t="n">
        <v>0</v>
      </c>
      <c r="O144" s="253" t="n">
        <v>0</v>
      </c>
      <c r="P144" s="250" t="n">
        <v>0</v>
      </c>
      <c r="Q144" s="254" t="n">
        <v>0</v>
      </c>
      <c r="R144" s="254" t="n">
        <v>0</v>
      </c>
      <c r="S144" s="254" t="n">
        <v>0</v>
      </c>
      <c r="T144" s="249" t="n">
        <v>0</v>
      </c>
      <c r="U144" s="251" t="n">
        <v>0</v>
      </c>
      <c r="V144" s="256" t="n">
        <v>7.215</v>
      </c>
      <c r="W144" s="65" t="n">
        <v>138</v>
      </c>
      <c r="X144" s="66" t="n">
        <v>0</v>
      </c>
      <c r="Y144" s="257"/>
      <c r="AC144" s="2"/>
      <c r="AD144" s="158"/>
    </row>
    <row r="145" customFormat="false" ht="12.75" hidden="false" customHeight="false" outlineLevel="0" collapsed="false">
      <c r="A145" s="220" t="n">
        <v>139</v>
      </c>
      <c r="B145" s="246" t="s">
        <v>1744</v>
      </c>
      <c r="C145" s="261" t="n">
        <v>647948</v>
      </c>
      <c r="D145" s="246" t="s">
        <v>1745</v>
      </c>
      <c r="E145" s="248" t="n">
        <v>36350</v>
      </c>
      <c r="F145" s="249" t="n">
        <v>0</v>
      </c>
      <c r="G145" s="250" t="n">
        <v>0</v>
      </c>
      <c r="H145" s="251" t="n">
        <v>0</v>
      </c>
      <c r="I145" s="143" t="n">
        <v>0</v>
      </c>
      <c r="J145" s="144" t="n">
        <v>0</v>
      </c>
      <c r="K145" s="144" t="n">
        <v>7.214</v>
      </c>
      <c r="L145" s="145" t="n">
        <v>0</v>
      </c>
      <c r="M145" s="249" t="n">
        <v>0</v>
      </c>
      <c r="N145" s="252" t="n">
        <v>0</v>
      </c>
      <c r="O145" s="253" t="n">
        <v>0</v>
      </c>
      <c r="P145" s="250" t="n">
        <v>0</v>
      </c>
      <c r="Q145" s="254" t="n">
        <v>0</v>
      </c>
      <c r="R145" s="254" t="n">
        <v>0</v>
      </c>
      <c r="S145" s="254" t="n">
        <v>0</v>
      </c>
      <c r="T145" s="249" t="n">
        <v>0</v>
      </c>
      <c r="U145" s="251" t="n">
        <v>0</v>
      </c>
      <c r="V145" s="256" t="n">
        <v>7.214</v>
      </c>
      <c r="W145" s="65" t="n">
        <v>139</v>
      </c>
      <c r="X145" s="66" t="n">
        <v>0</v>
      </c>
      <c r="Y145" s="257"/>
      <c r="AC145" s="2"/>
      <c r="AD145" s="158"/>
    </row>
    <row r="146" customFormat="false" ht="12.75" hidden="false" customHeight="false" outlineLevel="0" collapsed="false">
      <c r="A146" s="220" t="n">
        <v>140</v>
      </c>
      <c r="B146" s="246" t="s">
        <v>1746</v>
      </c>
      <c r="C146" s="261" t="n">
        <v>637990</v>
      </c>
      <c r="D146" s="246" t="s">
        <v>1615</v>
      </c>
      <c r="E146" s="248" t="n">
        <v>36316</v>
      </c>
      <c r="F146" s="249" t="n">
        <v>0</v>
      </c>
      <c r="G146" s="250" t="n">
        <v>0</v>
      </c>
      <c r="H146" s="251" t="n">
        <v>0</v>
      </c>
      <c r="I146" s="143" t="n">
        <v>0</v>
      </c>
      <c r="J146" s="144" t="n">
        <v>0</v>
      </c>
      <c r="K146" s="144" t="n">
        <v>7.212</v>
      </c>
      <c r="L146" s="145" t="n">
        <v>0</v>
      </c>
      <c r="M146" s="249" t="n">
        <v>0</v>
      </c>
      <c r="N146" s="252" t="n">
        <v>0</v>
      </c>
      <c r="O146" s="253" t="n">
        <v>0</v>
      </c>
      <c r="P146" s="250" t="n">
        <v>0</v>
      </c>
      <c r="Q146" s="254" t="n">
        <v>0</v>
      </c>
      <c r="R146" s="254" t="n">
        <v>0</v>
      </c>
      <c r="S146" s="254" t="n">
        <v>0</v>
      </c>
      <c r="T146" s="249" t="n">
        <v>0</v>
      </c>
      <c r="U146" s="251" t="n">
        <v>0</v>
      </c>
      <c r="V146" s="256" t="n">
        <v>7.212</v>
      </c>
      <c r="W146" s="65" t="n">
        <v>140</v>
      </c>
      <c r="X146" s="66" t="n">
        <v>0</v>
      </c>
      <c r="Y146" s="257"/>
      <c r="AC146" s="2"/>
      <c r="AD146" s="158"/>
    </row>
    <row r="147" customFormat="false" ht="12.75" hidden="false" customHeight="false" outlineLevel="0" collapsed="false">
      <c r="A147" s="220" t="n">
        <v>141</v>
      </c>
      <c r="B147" s="246" t="s">
        <v>1747</v>
      </c>
      <c r="C147" s="261" t="n">
        <v>630777</v>
      </c>
      <c r="D147" s="246" t="s">
        <v>1351</v>
      </c>
      <c r="E147" s="248" t="n">
        <v>36313</v>
      </c>
      <c r="F147" s="249" t="n">
        <v>0</v>
      </c>
      <c r="G147" s="250" t="n">
        <v>0</v>
      </c>
      <c r="H147" s="251" t="n">
        <v>0</v>
      </c>
      <c r="I147" s="143" t="n">
        <v>3.833</v>
      </c>
      <c r="J147" s="144" t="n">
        <v>0</v>
      </c>
      <c r="K147" s="144" t="n">
        <v>0</v>
      </c>
      <c r="L147" s="145" t="n">
        <v>0</v>
      </c>
      <c r="M147" s="249" t="n">
        <v>0</v>
      </c>
      <c r="N147" s="252" t="n">
        <v>0</v>
      </c>
      <c r="O147" s="253" t="n">
        <v>0</v>
      </c>
      <c r="P147" s="250" t="n">
        <v>0</v>
      </c>
      <c r="Q147" s="254" t="n">
        <v>0</v>
      </c>
      <c r="R147" s="254" t="n">
        <v>0</v>
      </c>
      <c r="S147" s="254" t="n">
        <v>0</v>
      </c>
      <c r="T147" s="249" t="n">
        <v>0</v>
      </c>
      <c r="U147" s="251" t="n">
        <v>0</v>
      </c>
      <c r="V147" s="256" t="n">
        <v>3.833</v>
      </c>
      <c r="W147" s="65" t="n">
        <v>141</v>
      </c>
      <c r="X147" s="66" t="n">
        <v>0</v>
      </c>
      <c r="Y147" s="257"/>
      <c r="AC147" s="2"/>
      <c r="AD147" s="158"/>
    </row>
    <row r="148" customFormat="false" ht="12.75" hidden="false" customHeight="false" outlineLevel="0" collapsed="false">
      <c r="A148" s="220" t="n">
        <v>142</v>
      </c>
      <c r="B148" s="246" t="s">
        <v>1748</v>
      </c>
      <c r="C148" s="261" t="n">
        <v>648456</v>
      </c>
      <c r="D148" s="246" t="s">
        <v>192</v>
      </c>
      <c r="E148" s="248" t="n">
        <v>37491</v>
      </c>
      <c r="F148" s="249" t="n">
        <v>0</v>
      </c>
      <c r="G148" s="250" t="n">
        <v>0</v>
      </c>
      <c r="H148" s="251" t="n">
        <v>0</v>
      </c>
      <c r="I148" s="143" t="n">
        <v>3.832</v>
      </c>
      <c r="J148" s="144" t="n">
        <v>0</v>
      </c>
      <c r="K148" s="144" t="n">
        <v>0</v>
      </c>
      <c r="L148" s="145" t="n">
        <v>0</v>
      </c>
      <c r="M148" s="249" t="n">
        <v>0</v>
      </c>
      <c r="N148" s="252" t="n">
        <v>0</v>
      </c>
      <c r="O148" s="253" t="n">
        <v>0</v>
      </c>
      <c r="P148" s="250" t="n">
        <v>0</v>
      </c>
      <c r="Q148" s="254" t="n">
        <v>0</v>
      </c>
      <c r="R148" s="254" t="n">
        <v>0</v>
      </c>
      <c r="S148" s="254" t="n">
        <v>0</v>
      </c>
      <c r="T148" s="249" t="n">
        <v>0</v>
      </c>
      <c r="U148" s="251" t="n">
        <v>0</v>
      </c>
      <c r="V148" s="256" t="n">
        <v>3.832</v>
      </c>
      <c r="W148" s="65" t="n">
        <v>142</v>
      </c>
      <c r="X148" s="66" t="n">
        <v>0</v>
      </c>
      <c r="Y148" s="257"/>
      <c r="AC148" s="2"/>
      <c r="AD148" s="158"/>
    </row>
    <row r="149" customFormat="false" ht="12.75" hidden="false" customHeight="false" outlineLevel="0" collapsed="false">
      <c r="A149" s="220" t="n">
        <v>143</v>
      </c>
      <c r="B149" s="246" t="s">
        <v>1749</v>
      </c>
      <c r="C149" s="261" t="n">
        <v>653775</v>
      </c>
      <c r="D149" s="246" t="s">
        <v>1513</v>
      </c>
      <c r="E149" s="248" t="n">
        <v>37455</v>
      </c>
      <c r="F149" s="249" t="n">
        <v>0</v>
      </c>
      <c r="G149" s="250" t="n">
        <v>0</v>
      </c>
      <c r="H149" s="251" t="n">
        <v>0</v>
      </c>
      <c r="I149" s="143" t="n">
        <v>3.828</v>
      </c>
      <c r="J149" s="144" t="n">
        <v>0</v>
      </c>
      <c r="K149" s="144" t="n">
        <v>0</v>
      </c>
      <c r="L149" s="145" t="n">
        <v>0</v>
      </c>
      <c r="M149" s="249" t="n">
        <v>0</v>
      </c>
      <c r="N149" s="252" t="n">
        <v>0</v>
      </c>
      <c r="O149" s="253" t="n">
        <v>0</v>
      </c>
      <c r="P149" s="250" t="n">
        <v>0</v>
      </c>
      <c r="Q149" s="254" t="n">
        <v>0</v>
      </c>
      <c r="R149" s="254" t="n">
        <v>0</v>
      </c>
      <c r="S149" s="254" t="n">
        <v>0</v>
      </c>
      <c r="T149" s="249" t="n">
        <v>0</v>
      </c>
      <c r="U149" s="251" t="n">
        <v>0</v>
      </c>
      <c r="V149" s="256" t="n">
        <v>3.828</v>
      </c>
      <c r="W149" s="65" t="n">
        <v>143</v>
      </c>
      <c r="X149" s="66" t="n">
        <v>0</v>
      </c>
      <c r="Y149" s="257"/>
      <c r="AC149" s="2"/>
      <c r="AD149" s="158"/>
    </row>
    <row r="150" customFormat="false" ht="12.75" hidden="false" customHeight="false" outlineLevel="0" collapsed="false">
      <c r="A150" s="220" t="n">
        <v>144</v>
      </c>
      <c r="B150" s="246" t="s">
        <v>1750</v>
      </c>
      <c r="C150" s="261" t="n">
        <v>651371</v>
      </c>
      <c r="D150" s="246" t="s">
        <v>56</v>
      </c>
      <c r="E150" s="248" t="n">
        <v>37099</v>
      </c>
      <c r="F150" s="249" t="n">
        <v>0</v>
      </c>
      <c r="G150" s="250" t="n">
        <v>0</v>
      </c>
      <c r="H150" s="251" t="n">
        <v>0</v>
      </c>
      <c r="I150" s="143" t="n">
        <v>3.826</v>
      </c>
      <c r="J150" s="144" t="n">
        <v>0</v>
      </c>
      <c r="K150" s="144" t="n">
        <v>0</v>
      </c>
      <c r="L150" s="145" t="n">
        <v>0</v>
      </c>
      <c r="M150" s="249" t="n">
        <v>0</v>
      </c>
      <c r="N150" s="252" t="n">
        <v>0</v>
      </c>
      <c r="O150" s="253" t="n">
        <v>0</v>
      </c>
      <c r="P150" s="250" t="n">
        <v>0</v>
      </c>
      <c r="Q150" s="254" t="n">
        <v>0</v>
      </c>
      <c r="R150" s="254" t="n">
        <v>0</v>
      </c>
      <c r="S150" s="254" t="n">
        <v>0</v>
      </c>
      <c r="T150" s="249" t="n">
        <v>0</v>
      </c>
      <c r="U150" s="251" t="n">
        <v>0</v>
      </c>
      <c r="V150" s="256" t="n">
        <v>3.826</v>
      </c>
      <c r="W150" s="65" t="n">
        <v>144</v>
      </c>
      <c r="X150" s="66" t="n">
        <v>0</v>
      </c>
      <c r="Y150" s="257"/>
      <c r="AC150" s="2"/>
      <c r="AD150" s="158"/>
    </row>
    <row r="151" customFormat="false" ht="12.75" hidden="false" customHeight="false" outlineLevel="0" collapsed="false">
      <c r="A151" s="220" t="n">
        <v>145</v>
      </c>
      <c r="B151" s="246" t="s">
        <v>1751</v>
      </c>
      <c r="C151" s="261" t="n">
        <v>642123</v>
      </c>
      <c r="D151" s="246" t="s">
        <v>1498</v>
      </c>
      <c r="E151" s="248" t="n">
        <v>36441</v>
      </c>
      <c r="F151" s="249" t="n">
        <v>0</v>
      </c>
      <c r="G151" s="250" t="n">
        <v>0</v>
      </c>
      <c r="H151" s="251" t="n">
        <v>0</v>
      </c>
      <c r="I151" s="143" t="n">
        <v>3.824</v>
      </c>
      <c r="J151" s="144" t="n">
        <v>0</v>
      </c>
      <c r="K151" s="144" t="n">
        <v>0</v>
      </c>
      <c r="L151" s="145" t="n">
        <v>0</v>
      </c>
      <c r="M151" s="249" t="n">
        <v>0</v>
      </c>
      <c r="N151" s="252" t="n">
        <v>0</v>
      </c>
      <c r="O151" s="253" t="n">
        <v>0</v>
      </c>
      <c r="P151" s="250" t="n">
        <v>0</v>
      </c>
      <c r="Q151" s="254" t="n">
        <v>0</v>
      </c>
      <c r="R151" s="254" t="n">
        <v>0</v>
      </c>
      <c r="S151" s="254" t="n">
        <v>0</v>
      </c>
      <c r="T151" s="249" t="n">
        <v>0</v>
      </c>
      <c r="U151" s="251" t="n">
        <v>0</v>
      </c>
      <c r="V151" s="256" t="n">
        <v>3.824</v>
      </c>
      <c r="W151" s="65" t="n">
        <v>145</v>
      </c>
      <c r="X151" s="66" t="n">
        <v>0</v>
      </c>
      <c r="Y151" s="257"/>
      <c r="AC151" s="2"/>
      <c r="AD151" s="158"/>
    </row>
    <row r="152" customFormat="false" ht="12.75" hidden="false" customHeight="false" outlineLevel="0" collapsed="false">
      <c r="A152" s="220" t="n">
        <v>146</v>
      </c>
      <c r="B152" s="246" t="s">
        <v>1752</v>
      </c>
      <c r="C152" s="261" t="n">
        <v>645665</v>
      </c>
      <c r="D152" s="246" t="s">
        <v>559</v>
      </c>
      <c r="E152" s="248" t="n">
        <v>35528</v>
      </c>
      <c r="F152" s="249" t="n">
        <v>0</v>
      </c>
      <c r="G152" s="250" t="n">
        <v>0</v>
      </c>
      <c r="H152" s="251" t="n">
        <v>0</v>
      </c>
      <c r="I152" s="143" t="n">
        <v>3.817</v>
      </c>
      <c r="J152" s="144" t="n">
        <v>0</v>
      </c>
      <c r="K152" s="144" t="n">
        <v>0</v>
      </c>
      <c r="L152" s="145" t="n">
        <v>0</v>
      </c>
      <c r="M152" s="249" t="n">
        <v>0</v>
      </c>
      <c r="N152" s="252" t="n">
        <v>0</v>
      </c>
      <c r="O152" s="253" t="n">
        <v>0</v>
      </c>
      <c r="P152" s="250" t="n">
        <v>0</v>
      </c>
      <c r="Q152" s="254" t="n">
        <v>0</v>
      </c>
      <c r="R152" s="254" t="n">
        <v>0</v>
      </c>
      <c r="S152" s="254" t="n">
        <v>0</v>
      </c>
      <c r="T152" s="249" t="n">
        <v>0</v>
      </c>
      <c r="U152" s="251" t="n">
        <v>0</v>
      </c>
      <c r="V152" s="256" t="n">
        <v>3.817</v>
      </c>
      <c r="W152" s="65" t="n">
        <v>146</v>
      </c>
      <c r="X152" s="66" t="n">
        <v>0</v>
      </c>
      <c r="Y152" s="257"/>
      <c r="AC152" s="2"/>
      <c r="AD152" s="158"/>
    </row>
    <row r="153" customFormat="false" ht="12.75" hidden="false" customHeight="false" outlineLevel="0" collapsed="false">
      <c r="A153" s="220" t="n">
        <v>147</v>
      </c>
      <c r="B153" s="246" t="s">
        <v>1753</v>
      </c>
      <c r="C153" s="261" t="n">
        <v>625889</v>
      </c>
      <c r="D153" s="246" t="s">
        <v>60</v>
      </c>
      <c r="E153" s="248" t="n">
        <v>36770</v>
      </c>
      <c r="F153" s="249" t="n">
        <v>0</v>
      </c>
      <c r="G153" s="250" t="n">
        <v>0</v>
      </c>
      <c r="H153" s="251" t="n">
        <v>0</v>
      </c>
      <c r="I153" s="143" t="n">
        <v>3.816</v>
      </c>
      <c r="J153" s="144" t="n">
        <v>0</v>
      </c>
      <c r="K153" s="144" t="n">
        <v>0</v>
      </c>
      <c r="L153" s="145" t="n">
        <v>0</v>
      </c>
      <c r="M153" s="249" t="n">
        <v>0</v>
      </c>
      <c r="N153" s="252" t="n">
        <v>0</v>
      </c>
      <c r="O153" s="253" t="n">
        <v>0</v>
      </c>
      <c r="P153" s="250" t="n">
        <v>0</v>
      </c>
      <c r="Q153" s="254" t="n">
        <v>0</v>
      </c>
      <c r="R153" s="254" t="n">
        <v>0</v>
      </c>
      <c r="S153" s="254" t="n">
        <v>0</v>
      </c>
      <c r="T153" s="249" t="n">
        <v>0</v>
      </c>
      <c r="U153" s="251" t="n">
        <v>0</v>
      </c>
      <c r="V153" s="256" t="n">
        <v>3.816</v>
      </c>
      <c r="W153" s="65" t="n">
        <v>147</v>
      </c>
      <c r="X153" s="66" t="n">
        <v>0</v>
      </c>
      <c r="Y153" s="257"/>
      <c r="AC153" s="2"/>
      <c r="AD153" s="158"/>
    </row>
    <row r="154" customFormat="false" ht="12.75" hidden="false" customHeight="false" outlineLevel="0" collapsed="false">
      <c r="A154" s="220" t="n">
        <v>148</v>
      </c>
      <c r="B154" s="246" t="s">
        <v>1754</v>
      </c>
      <c r="C154" s="261" t="n">
        <v>632455</v>
      </c>
      <c r="D154" s="246" t="s">
        <v>1672</v>
      </c>
      <c r="E154" s="248" t="n">
        <v>37153</v>
      </c>
      <c r="F154" s="249" t="n">
        <v>0</v>
      </c>
      <c r="G154" s="250" t="n">
        <v>0</v>
      </c>
      <c r="H154" s="251" t="n">
        <v>0</v>
      </c>
      <c r="I154" s="143" t="n">
        <v>3.815</v>
      </c>
      <c r="J154" s="144" t="n">
        <v>0</v>
      </c>
      <c r="K154" s="144" t="n">
        <v>0</v>
      </c>
      <c r="L154" s="145" t="n">
        <v>0</v>
      </c>
      <c r="M154" s="249" t="n">
        <v>0</v>
      </c>
      <c r="N154" s="252" t="n">
        <v>0</v>
      </c>
      <c r="O154" s="253" t="n">
        <v>0</v>
      </c>
      <c r="P154" s="250" t="n">
        <v>0</v>
      </c>
      <c r="Q154" s="254" t="n">
        <v>0</v>
      </c>
      <c r="R154" s="254" t="n">
        <v>0</v>
      </c>
      <c r="S154" s="254" t="n">
        <v>0</v>
      </c>
      <c r="T154" s="249" t="n">
        <v>0</v>
      </c>
      <c r="U154" s="251" t="n">
        <v>0</v>
      </c>
      <c r="V154" s="256" t="n">
        <v>3.815</v>
      </c>
      <c r="W154" s="65" t="n">
        <v>148</v>
      </c>
      <c r="X154" s="66" t="n">
        <v>0</v>
      </c>
      <c r="Y154" s="257"/>
      <c r="AC154" s="2"/>
      <c r="AD154" s="158"/>
    </row>
    <row r="155" customFormat="false" ht="12.75" hidden="false" customHeight="false" outlineLevel="0" collapsed="false">
      <c r="A155" s="220" t="n">
        <v>149</v>
      </c>
      <c r="B155" s="246" t="s">
        <v>1755</v>
      </c>
      <c r="C155" s="261" t="n">
        <v>660434</v>
      </c>
      <c r="D155" s="246" t="s">
        <v>56</v>
      </c>
      <c r="E155" s="248" t="n">
        <v>37373</v>
      </c>
      <c r="F155" s="249" t="n">
        <v>0</v>
      </c>
      <c r="G155" s="250" t="n">
        <v>0</v>
      </c>
      <c r="H155" s="251" t="n">
        <v>0</v>
      </c>
      <c r="I155" s="143" t="n">
        <v>3.813</v>
      </c>
      <c r="J155" s="144" t="n">
        <v>0</v>
      </c>
      <c r="K155" s="144" t="n">
        <v>0</v>
      </c>
      <c r="L155" s="145" t="n">
        <v>0</v>
      </c>
      <c r="M155" s="249" t="n">
        <v>0</v>
      </c>
      <c r="N155" s="252" t="n">
        <v>0</v>
      </c>
      <c r="O155" s="253" t="n">
        <v>0</v>
      </c>
      <c r="P155" s="250" t="n">
        <v>0</v>
      </c>
      <c r="Q155" s="254" t="n">
        <v>0</v>
      </c>
      <c r="R155" s="254" t="n">
        <v>0</v>
      </c>
      <c r="S155" s="254" t="n">
        <v>0</v>
      </c>
      <c r="T155" s="249" t="n">
        <v>0</v>
      </c>
      <c r="U155" s="251" t="n">
        <v>0</v>
      </c>
      <c r="V155" s="256" t="n">
        <v>3.813</v>
      </c>
      <c r="W155" s="65" t="n">
        <v>149</v>
      </c>
      <c r="X155" s="66" t="n">
        <v>0</v>
      </c>
      <c r="Y155" s="257"/>
      <c r="AC155" s="2"/>
      <c r="AD155" s="158"/>
    </row>
    <row r="156" customFormat="false" ht="12.75" hidden="false" customHeight="false" outlineLevel="0" collapsed="false">
      <c r="A156" s="220" t="n">
        <v>150</v>
      </c>
      <c r="B156" s="246" t="s">
        <v>1756</v>
      </c>
      <c r="C156" s="261" t="n">
        <v>643534</v>
      </c>
      <c r="D156" s="246" t="s">
        <v>1522</v>
      </c>
      <c r="E156" s="248" t="n">
        <v>37522</v>
      </c>
      <c r="F156" s="249" t="n">
        <v>0</v>
      </c>
      <c r="G156" s="250" t="n">
        <v>0</v>
      </c>
      <c r="H156" s="251" t="n">
        <v>0</v>
      </c>
      <c r="I156" s="143" t="n">
        <v>3.811</v>
      </c>
      <c r="J156" s="144" t="n">
        <v>0</v>
      </c>
      <c r="K156" s="144" t="n">
        <v>0</v>
      </c>
      <c r="L156" s="145" t="n">
        <v>0</v>
      </c>
      <c r="M156" s="249" t="n">
        <v>0</v>
      </c>
      <c r="N156" s="252" t="n">
        <v>0</v>
      </c>
      <c r="O156" s="253" t="n">
        <v>0</v>
      </c>
      <c r="P156" s="250" t="n">
        <v>0</v>
      </c>
      <c r="Q156" s="254" t="n">
        <v>0</v>
      </c>
      <c r="R156" s="254" t="n">
        <v>0</v>
      </c>
      <c r="S156" s="254" t="n">
        <v>0</v>
      </c>
      <c r="T156" s="249" t="n">
        <v>0</v>
      </c>
      <c r="U156" s="251" t="n">
        <v>0</v>
      </c>
      <c r="V156" s="256" t="n">
        <v>3.811</v>
      </c>
      <c r="W156" s="65" t="n">
        <v>150</v>
      </c>
      <c r="X156" s="66" t="n">
        <v>0</v>
      </c>
      <c r="Y156" s="257"/>
      <c r="AC156" s="2"/>
      <c r="AD156" s="158"/>
    </row>
    <row r="157" customFormat="false" ht="12.75" hidden="false" customHeight="false" outlineLevel="0" collapsed="false">
      <c r="A157" s="220" t="n">
        <v>151</v>
      </c>
      <c r="B157" s="246" t="s">
        <v>1757</v>
      </c>
      <c r="C157" s="261" t="n">
        <v>656741</v>
      </c>
      <c r="D157" s="246" t="s">
        <v>1462</v>
      </c>
      <c r="E157" s="248" t="n">
        <v>36257</v>
      </c>
      <c r="F157" s="249" t="n">
        <v>0</v>
      </c>
      <c r="G157" s="250" t="n">
        <v>0</v>
      </c>
      <c r="H157" s="251" t="n">
        <v>0</v>
      </c>
      <c r="I157" s="143" t="n">
        <v>3.81</v>
      </c>
      <c r="J157" s="144" t="n">
        <v>0</v>
      </c>
      <c r="K157" s="144" t="n">
        <v>0</v>
      </c>
      <c r="L157" s="145" t="n">
        <v>0</v>
      </c>
      <c r="M157" s="249" t="n">
        <v>0</v>
      </c>
      <c r="N157" s="252" t="n">
        <v>0</v>
      </c>
      <c r="O157" s="253" t="n">
        <v>0</v>
      </c>
      <c r="P157" s="250" t="n">
        <v>0</v>
      </c>
      <c r="Q157" s="254" t="n">
        <v>0</v>
      </c>
      <c r="R157" s="254" t="n">
        <v>0</v>
      </c>
      <c r="S157" s="254" t="n">
        <v>0</v>
      </c>
      <c r="T157" s="249" t="n">
        <v>0</v>
      </c>
      <c r="U157" s="251" t="n">
        <v>0</v>
      </c>
      <c r="V157" s="256" t="n">
        <v>3.81</v>
      </c>
      <c r="W157" s="65" t="n">
        <v>151</v>
      </c>
      <c r="X157" s="66" t="n">
        <v>0</v>
      </c>
      <c r="Y157" s="257"/>
      <c r="AC157" s="2"/>
      <c r="AD157" s="158"/>
    </row>
    <row r="158" customFormat="false" ht="12.75" hidden="false" customHeight="false" outlineLevel="0" collapsed="false">
      <c r="A158" s="220" t="n">
        <v>151</v>
      </c>
      <c r="B158" s="246" t="s">
        <v>1758</v>
      </c>
      <c r="C158" s="261" t="n">
        <v>633683</v>
      </c>
      <c r="D158" s="246" t="s">
        <v>66</v>
      </c>
      <c r="E158" s="248" t="n">
        <v>36992</v>
      </c>
      <c r="F158" s="249" t="n">
        <v>0</v>
      </c>
      <c r="G158" s="250" t="n">
        <v>0</v>
      </c>
      <c r="H158" s="251" t="n">
        <v>0</v>
      </c>
      <c r="I158" s="143" t="n">
        <v>3.81</v>
      </c>
      <c r="J158" s="144" t="n">
        <v>0</v>
      </c>
      <c r="K158" s="144" t="n">
        <v>0</v>
      </c>
      <c r="L158" s="145" t="n">
        <v>0</v>
      </c>
      <c r="M158" s="249" t="n">
        <v>0</v>
      </c>
      <c r="N158" s="252" t="n">
        <v>0</v>
      </c>
      <c r="O158" s="253" t="n">
        <v>0</v>
      </c>
      <c r="P158" s="250" t="n">
        <v>0</v>
      </c>
      <c r="Q158" s="254" t="n">
        <v>0</v>
      </c>
      <c r="R158" s="254" t="n">
        <v>0</v>
      </c>
      <c r="S158" s="254" t="n">
        <v>0</v>
      </c>
      <c r="T158" s="249" t="n">
        <v>0</v>
      </c>
      <c r="U158" s="251" t="n">
        <v>0</v>
      </c>
      <c r="V158" s="256" t="n">
        <v>3.81</v>
      </c>
      <c r="W158" s="65" t="n">
        <v>151</v>
      </c>
      <c r="X158" s="66" t="n">
        <v>0</v>
      </c>
      <c r="Y158" s="257"/>
      <c r="AC158" s="2"/>
      <c r="AD158" s="158"/>
    </row>
    <row r="159" customFormat="false" ht="12.75" hidden="false" customHeight="false" outlineLevel="0" collapsed="false">
      <c r="A159" s="220" t="n">
        <v>153</v>
      </c>
      <c r="B159" s="246" t="s">
        <v>1759</v>
      </c>
      <c r="C159" s="261" t="n">
        <v>656923</v>
      </c>
      <c r="D159" s="246" t="s">
        <v>1462</v>
      </c>
      <c r="E159" s="248" t="n">
        <v>36346</v>
      </c>
      <c r="F159" s="249" t="n">
        <v>0</v>
      </c>
      <c r="G159" s="250" t="n">
        <v>0</v>
      </c>
      <c r="H159" s="251" t="n">
        <v>0</v>
      </c>
      <c r="I159" s="143" t="n">
        <v>3.808</v>
      </c>
      <c r="J159" s="144" t="n">
        <v>0</v>
      </c>
      <c r="K159" s="144" t="n">
        <v>0</v>
      </c>
      <c r="L159" s="145" t="n">
        <v>0</v>
      </c>
      <c r="M159" s="249" t="n">
        <v>0</v>
      </c>
      <c r="N159" s="252" t="n">
        <v>0</v>
      </c>
      <c r="O159" s="253" t="n">
        <v>0</v>
      </c>
      <c r="P159" s="250" t="n">
        <v>0</v>
      </c>
      <c r="Q159" s="254" t="n">
        <v>0</v>
      </c>
      <c r="R159" s="254" t="n">
        <v>0</v>
      </c>
      <c r="S159" s="254" t="n">
        <v>0</v>
      </c>
      <c r="T159" s="249" t="n">
        <v>0</v>
      </c>
      <c r="U159" s="251" t="n">
        <v>0</v>
      </c>
      <c r="V159" s="256" t="n">
        <v>3.808</v>
      </c>
      <c r="W159" s="65" t="n">
        <v>153</v>
      </c>
      <c r="X159" s="66" t="n">
        <v>0</v>
      </c>
      <c r="Y159" s="257"/>
      <c r="AC159" s="2"/>
      <c r="AD159" s="158"/>
    </row>
    <row r="160" customFormat="false" ht="12.75" hidden="false" customHeight="false" outlineLevel="0" collapsed="false">
      <c r="A160" s="220" t="n">
        <v>154</v>
      </c>
      <c r="B160" s="246" t="s">
        <v>1760</v>
      </c>
      <c r="C160" s="261" t="n">
        <v>638416</v>
      </c>
      <c r="D160" s="246" t="s">
        <v>1761</v>
      </c>
      <c r="E160" s="248" t="n">
        <v>35765</v>
      </c>
      <c r="F160" s="249" t="n">
        <v>0</v>
      </c>
      <c r="G160" s="250" t="n">
        <v>0</v>
      </c>
      <c r="H160" s="251" t="n">
        <v>0</v>
      </c>
      <c r="I160" s="143" t="n">
        <v>3.807</v>
      </c>
      <c r="J160" s="144" t="n">
        <v>0</v>
      </c>
      <c r="K160" s="144" t="n">
        <v>0</v>
      </c>
      <c r="L160" s="145" t="n">
        <v>0</v>
      </c>
      <c r="M160" s="249" t="n">
        <v>0</v>
      </c>
      <c r="N160" s="252" t="n">
        <v>0</v>
      </c>
      <c r="O160" s="253" t="n">
        <v>0</v>
      </c>
      <c r="P160" s="250" t="n">
        <v>0</v>
      </c>
      <c r="Q160" s="254" t="n">
        <v>0</v>
      </c>
      <c r="R160" s="254" t="n">
        <v>0</v>
      </c>
      <c r="S160" s="254" t="n">
        <v>0</v>
      </c>
      <c r="T160" s="249" t="n">
        <v>0</v>
      </c>
      <c r="U160" s="251" t="n">
        <v>0</v>
      </c>
      <c r="V160" s="256" t="n">
        <v>3.807</v>
      </c>
      <c r="W160" s="65" t="n">
        <v>154</v>
      </c>
      <c r="X160" s="66" t="n">
        <v>0</v>
      </c>
      <c r="Y160" s="257"/>
      <c r="AC160" s="2"/>
      <c r="AD160" s="158"/>
    </row>
    <row r="161" customFormat="false" ht="12.75" hidden="false" customHeight="false" outlineLevel="0" collapsed="false">
      <c r="A161" s="220" t="n">
        <v>155</v>
      </c>
      <c r="B161" s="246" t="s">
        <v>1762</v>
      </c>
      <c r="C161" s="261" t="n">
        <v>658280</v>
      </c>
      <c r="D161" s="246" t="s">
        <v>1763</v>
      </c>
      <c r="E161" s="248" t="n">
        <v>35809</v>
      </c>
      <c r="F161" s="249" t="n">
        <v>0</v>
      </c>
      <c r="G161" s="250" t="n">
        <v>0</v>
      </c>
      <c r="H161" s="251" t="n">
        <v>0</v>
      </c>
      <c r="I161" s="143" t="n">
        <v>3.806</v>
      </c>
      <c r="J161" s="144" t="n">
        <v>0</v>
      </c>
      <c r="K161" s="144" t="n">
        <v>0</v>
      </c>
      <c r="L161" s="145" t="n">
        <v>0</v>
      </c>
      <c r="M161" s="249" t="n">
        <v>0</v>
      </c>
      <c r="N161" s="252" t="n">
        <v>0</v>
      </c>
      <c r="O161" s="253" t="n">
        <v>0</v>
      </c>
      <c r="P161" s="250" t="n">
        <v>0</v>
      </c>
      <c r="Q161" s="254" t="n">
        <v>0</v>
      </c>
      <c r="R161" s="254" t="n">
        <v>0</v>
      </c>
      <c r="S161" s="254" t="n">
        <v>0</v>
      </c>
      <c r="T161" s="249" t="n">
        <v>0</v>
      </c>
      <c r="U161" s="251" t="n">
        <v>0</v>
      </c>
      <c r="V161" s="256" t="n">
        <v>3.806</v>
      </c>
      <c r="W161" s="65" t="n">
        <v>155</v>
      </c>
      <c r="X161" s="66" t="n">
        <v>0</v>
      </c>
      <c r="Y161" s="257"/>
      <c r="AC161" s="2"/>
      <c r="AD161" s="158"/>
    </row>
    <row r="162" customFormat="false" ht="12.75" hidden="false" customHeight="false" outlineLevel="0" collapsed="false">
      <c r="A162" s="220" t="n">
        <v>156</v>
      </c>
      <c r="B162" s="246" t="s">
        <v>1764</v>
      </c>
      <c r="C162" s="261" t="n">
        <v>649676</v>
      </c>
      <c r="D162" s="246" t="s">
        <v>1542</v>
      </c>
      <c r="E162" s="248" t="n">
        <v>36963</v>
      </c>
      <c r="F162" s="249" t="n">
        <v>0</v>
      </c>
      <c r="G162" s="250" t="n">
        <v>0</v>
      </c>
      <c r="H162" s="251" t="n">
        <v>0</v>
      </c>
      <c r="I162" s="143" t="n">
        <v>3.804</v>
      </c>
      <c r="J162" s="144" t="n">
        <v>0</v>
      </c>
      <c r="K162" s="144" t="n">
        <v>0</v>
      </c>
      <c r="L162" s="145" t="n">
        <v>0</v>
      </c>
      <c r="M162" s="249" t="n">
        <v>0</v>
      </c>
      <c r="N162" s="252" t="n">
        <v>0</v>
      </c>
      <c r="O162" s="253" t="n">
        <v>0</v>
      </c>
      <c r="P162" s="250" t="n">
        <v>0</v>
      </c>
      <c r="Q162" s="254" t="n">
        <v>0</v>
      </c>
      <c r="R162" s="254" t="n">
        <v>0</v>
      </c>
      <c r="S162" s="254" t="n">
        <v>0</v>
      </c>
      <c r="T162" s="249" t="n">
        <v>0</v>
      </c>
      <c r="U162" s="251" t="n">
        <v>0</v>
      </c>
      <c r="V162" s="256" t="n">
        <v>3.804</v>
      </c>
      <c r="W162" s="65" t="n">
        <v>156</v>
      </c>
      <c r="X162" s="66" t="n">
        <v>0</v>
      </c>
      <c r="Y162" s="257"/>
      <c r="AC162" s="2"/>
      <c r="AD162" s="158"/>
    </row>
    <row r="163" customFormat="false" ht="12.75" hidden="false" customHeight="false" outlineLevel="0" collapsed="false">
      <c r="A163" s="220" t="n">
        <v>157</v>
      </c>
      <c r="B163" s="246" t="s">
        <v>1765</v>
      </c>
      <c r="C163" s="261" t="n">
        <v>653773</v>
      </c>
      <c r="D163" s="246" t="s">
        <v>1456</v>
      </c>
      <c r="E163" s="248" t="n">
        <v>37552</v>
      </c>
      <c r="F163" s="249" t="n">
        <v>0</v>
      </c>
      <c r="G163" s="250" t="n">
        <v>0</v>
      </c>
      <c r="H163" s="251" t="n">
        <v>0</v>
      </c>
      <c r="I163" s="143" t="n">
        <v>3.802</v>
      </c>
      <c r="J163" s="144" t="n">
        <v>0</v>
      </c>
      <c r="K163" s="144" t="n">
        <v>0</v>
      </c>
      <c r="L163" s="145" t="n">
        <v>0</v>
      </c>
      <c r="M163" s="249" t="n">
        <v>0</v>
      </c>
      <c r="N163" s="252" t="n">
        <v>0</v>
      </c>
      <c r="O163" s="253" t="n">
        <v>0</v>
      </c>
      <c r="P163" s="250" t="n">
        <v>0</v>
      </c>
      <c r="Q163" s="254" t="n">
        <v>0</v>
      </c>
      <c r="R163" s="254" t="n">
        <v>0</v>
      </c>
      <c r="S163" s="254" t="n">
        <v>0</v>
      </c>
      <c r="T163" s="249" t="n">
        <v>0</v>
      </c>
      <c r="U163" s="251" t="n">
        <v>0</v>
      </c>
      <c r="V163" s="256" t="n">
        <v>3.802</v>
      </c>
      <c r="W163" s="65" t="n">
        <v>157</v>
      </c>
      <c r="X163" s="66" t="n">
        <v>0</v>
      </c>
      <c r="Y163" s="257"/>
      <c r="AC163" s="2"/>
      <c r="AD163" s="158"/>
    </row>
    <row r="164" customFormat="false" ht="12.75" hidden="false" customHeight="false" outlineLevel="0" collapsed="false">
      <c r="A164" s="220" t="n">
        <v>158</v>
      </c>
      <c r="B164" s="246" t="s">
        <v>1766</v>
      </c>
      <c r="C164" s="261" t="n">
        <v>646996</v>
      </c>
      <c r="D164" s="246" t="s">
        <v>1522</v>
      </c>
      <c r="E164" s="248" t="n">
        <v>37618</v>
      </c>
      <c r="F164" s="249" t="n">
        <v>0</v>
      </c>
      <c r="G164" s="250" t="n">
        <v>0</v>
      </c>
      <c r="H164" s="251" t="n">
        <v>0</v>
      </c>
      <c r="I164" s="143" t="n">
        <v>3.801</v>
      </c>
      <c r="J164" s="144" t="n">
        <v>0</v>
      </c>
      <c r="K164" s="144" t="n">
        <v>0</v>
      </c>
      <c r="L164" s="145" t="n">
        <v>0</v>
      </c>
      <c r="M164" s="249" t="n">
        <v>0</v>
      </c>
      <c r="N164" s="252" t="n">
        <v>0</v>
      </c>
      <c r="O164" s="253" t="n">
        <v>0</v>
      </c>
      <c r="P164" s="250" t="n">
        <v>0</v>
      </c>
      <c r="Q164" s="254" t="n">
        <v>0</v>
      </c>
      <c r="R164" s="254" t="n">
        <v>0</v>
      </c>
      <c r="S164" s="254" t="n">
        <v>0</v>
      </c>
      <c r="T164" s="249" t="n">
        <v>0</v>
      </c>
      <c r="U164" s="251" t="n">
        <v>0</v>
      </c>
      <c r="V164" s="256" t="n">
        <v>3.801</v>
      </c>
      <c r="W164" s="65" t="n">
        <v>158</v>
      </c>
      <c r="X164" s="66" t="n">
        <v>0</v>
      </c>
      <c r="Y164" s="257"/>
      <c r="AC164" s="2"/>
      <c r="AD164" s="158"/>
    </row>
    <row r="165" customFormat="false" ht="12.75" hidden="false" customHeight="false" outlineLevel="0" collapsed="false">
      <c r="A165" s="220" t="n">
        <v>159</v>
      </c>
      <c r="B165" s="246" t="s">
        <v>1767</v>
      </c>
      <c r="C165" s="261" t="n">
        <v>654808</v>
      </c>
      <c r="D165" s="246" t="s">
        <v>63</v>
      </c>
      <c r="E165" s="248" t="n">
        <v>36621</v>
      </c>
      <c r="F165" s="249" t="n">
        <v>0</v>
      </c>
      <c r="G165" s="250" t="n">
        <v>0</v>
      </c>
      <c r="H165" s="251" t="n">
        <v>0</v>
      </c>
      <c r="I165" s="143" t="n">
        <v>3.8</v>
      </c>
      <c r="J165" s="144" t="n">
        <v>0</v>
      </c>
      <c r="K165" s="144" t="n">
        <v>0</v>
      </c>
      <c r="L165" s="145" t="n">
        <v>0</v>
      </c>
      <c r="M165" s="249" t="n">
        <v>0</v>
      </c>
      <c r="N165" s="252" t="n">
        <v>0</v>
      </c>
      <c r="O165" s="253" t="n">
        <v>0</v>
      </c>
      <c r="P165" s="250" t="n">
        <v>0</v>
      </c>
      <c r="Q165" s="254" t="n">
        <v>0</v>
      </c>
      <c r="R165" s="254" t="n">
        <v>0</v>
      </c>
      <c r="S165" s="254" t="n">
        <v>0</v>
      </c>
      <c r="T165" s="249" t="n">
        <v>0</v>
      </c>
      <c r="U165" s="251" t="n">
        <v>0</v>
      </c>
      <c r="V165" s="256" t="n">
        <v>3.8</v>
      </c>
      <c r="W165" s="65" t="n">
        <v>159</v>
      </c>
      <c r="X165" s="66" t="n">
        <v>0</v>
      </c>
      <c r="Y165" s="257"/>
      <c r="AC165" s="2"/>
      <c r="AD165" s="158"/>
    </row>
    <row r="166" customFormat="false" ht="12.75" hidden="false" customHeight="false" outlineLevel="0" collapsed="false">
      <c r="A166" s="220" t="n">
        <v>160</v>
      </c>
      <c r="B166" s="246" t="s">
        <v>1768</v>
      </c>
      <c r="C166" s="261" t="n">
        <v>648372</v>
      </c>
      <c r="D166" s="246" t="s">
        <v>1492</v>
      </c>
      <c r="E166" s="248" t="n">
        <v>37224</v>
      </c>
      <c r="F166" s="249" t="n">
        <v>0</v>
      </c>
      <c r="G166" s="250" t="n">
        <v>0</v>
      </c>
      <c r="H166" s="251" t="n">
        <v>0</v>
      </c>
      <c r="I166" s="143" t="n">
        <v>3.798</v>
      </c>
      <c r="J166" s="144" t="n">
        <v>0</v>
      </c>
      <c r="K166" s="144" t="n">
        <v>0</v>
      </c>
      <c r="L166" s="145" t="n">
        <v>0</v>
      </c>
      <c r="M166" s="249" t="n">
        <v>0</v>
      </c>
      <c r="N166" s="252" t="n">
        <v>0</v>
      </c>
      <c r="O166" s="253" t="n">
        <v>0</v>
      </c>
      <c r="P166" s="250" t="n">
        <v>0</v>
      </c>
      <c r="Q166" s="254" t="n">
        <v>0</v>
      </c>
      <c r="R166" s="254" t="n">
        <v>0</v>
      </c>
      <c r="S166" s="254" t="n">
        <v>0</v>
      </c>
      <c r="T166" s="249" t="n">
        <v>0</v>
      </c>
      <c r="U166" s="251" t="n">
        <v>0</v>
      </c>
      <c r="V166" s="256" t="n">
        <v>3.798</v>
      </c>
      <c r="W166" s="65" t="n">
        <v>160</v>
      </c>
      <c r="X166" s="66" t="n">
        <v>0</v>
      </c>
      <c r="Y166" s="257"/>
      <c r="AC166" s="2"/>
      <c r="AD166" s="158"/>
    </row>
    <row r="167" customFormat="false" ht="12.75" hidden="false" customHeight="false" outlineLevel="0" collapsed="false">
      <c r="A167" s="220" t="n">
        <v>160</v>
      </c>
      <c r="B167" s="246" t="s">
        <v>1769</v>
      </c>
      <c r="C167" s="261" t="n">
        <v>655940</v>
      </c>
      <c r="D167" s="246" t="s">
        <v>1522</v>
      </c>
      <c r="E167" s="248" t="n">
        <v>37264</v>
      </c>
      <c r="F167" s="249" t="n">
        <v>0</v>
      </c>
      <c r="G167" s="250" t="n">
        <v>0</v>
      </c>
      <c r="H167" s="251" t="n">
        <v>0</v>
      </c>
      <c r="I167" s="143" t="n">
        <v>3.798</v>
      </c>
      <c r="J167" s="144" t="n">
        <v>0</v>
      </c>
      <c r="K167" s="144" t="n">
        <v>0</v>
      </c>
      <c r="L167" s="145" t="n">
        <v>0</v>
      </c>
      <c r="M167" s="249" t="n">
        <v>0</v>
      </c>
      <c r="N167" s="252" t="n">
        <v>0</v>
      </c>
      <c r="O167" s="253" t="n">
        <v>0</v>
      </c>
      <c r="P167" s="250" t="n">
        <v>0</v>
      </c>
      <c r="Q167" s="254" t="n">
        <v>0</v>
      </c>
      <c r="R167" s="254" t="n">
        <v>0</v>
      </c>
      <c r="S167" s="254" t="n">
        <v>0</v>
      </c>
      <c r="T167" s="249" t="n">
        <v>0</v>
      </c>
      <c r="U167" s="251" t="n">
        <v>0</v>
      </c>
      <c r="V167" s="256" t="n">
        <v>3.798</v>
      </c>
      <c r="W167" s="65" t="n">
        <v>160</v>
      </c>
      <c r="X167" s="66" t="n">
        <v>0</v>
      </c>
      <c r="Y167" s="257"/>
      <c r="AC167" s="2"/>
      <c r="AD167" s="158"/>
    </row>
    <row r="168" customFormat="false" ht="12.75" hidden="false" customHeight="false" outlineLevel="0" collapsed="false">
      <c r="A168" s="220" t="n">
        <v>162</v>
      </c>
      <c r="B168" s="246" t="s">
        <v>1770</v>
      </c>
      <c r="C168" s="261" t="n">
        <v>642454</v>
      </c>
      <c r="D168" s="246" t="s">
        <v>66</v>
      </c>
      <c r="E168" s="248" t="n">
        <v>37138</v>
      </c>
      <c r="F168" s="249" t="n">
        <v>0</v>
      </c>
      <c r="G168" s="250" t="n">
        <v>0</v>
      </c>
      <c r="H168" s="251" t="n">
        <v>0</v>
      </c>
      <c r="I168" s="143" t="n">
        <v>3.796</v>
      </c>
      <c r="J168" s="144" t="n">
        <v>0</v>
      </c>
      <c r="K168" s="144" t="n">
        <v>0</v>
      </c>
      <c r="L168" s="145" t="n">
        <v>0</v>
      </c>
      <c r="M168" s="249" t="n">
        <v>0</v>
      </c>
      <c r="N168" s="252" t="n">
        <v>0</v>
      </c>
      <c r="O168" s="253" t="n">
        <v>0</v>
      </c>
      <c r="P168" s="250" t="n">
        <v>0</v>
      </c>
      <c r="Q168" s="254" t="n">
        <v>0</v>
      </c>
      <c r="R168" s="254" t="n">
        <v>0</v>
      </c>
      <c r="S168" s="254" t="n">
        <v>0</v>
      </c>
      <c r="T168" s="249" t="n">
        <v>0</v>
      </c>
      <c r="U168" s="251" t="n">
        <v>0</v>
      </c>
      <c r="V168" s="256" t="n">
        <v>3.796</v>
      </c>
      <c r="W168" s="65" t="n">
        <v>162</v>
      </c>
      <c r="X168" s="66" t="n">
        <v>0</v>
      </c>
      <c r="Y168" s="257"/>
      <c r="AC168" s="2"/>
      <c r="AD168" s="158"/>
    </row>
    <row r="169" customFormat="false" ht="12.75" hidden="false" customHeight="false" outlineLevel="0" collapsed="false">
      <c r="A169" s="220" t="n">
        <v>163</v>
      </c>
      <c r="B169" s="246" t="s">
        <v>1771</v>
      </c>
      <c r="C169" s="261" t="n">
        <v>663868</v>
      </c>
      <c r="D169" s="246" t="s">
        <v>1532</v>
      </c>
      <c r="E169" s="248" t="n">
        <v>37576</v>
      </c>
      <c r="F169" s="249" t="n">
        <v>0</v>
      </c>
      <c r="G169" s="250" t="n">
        <v>0</v>
      </c>
      <c r="H169" s="251" t="n">
        <v>0</v>
      </c>
      <c r="I169" s="143" t="n">
        <v>3.794</v>
      </c>
      <c r="J169" s="144" t="n">
        <v>0</v>
      </c>
      <c r="K169" s="144" t="n">
        <v>0</v>
      </c>
      <c r="L169" s="145" t="n">
        <v>0</v>
      </c>
      <c r="M169" s="249" t="n">
        <v>0</v>
      </c>
      <c r="N169" s="252" t="n">
        <v>0</v>
      </c>
      <c r="O169" s="253" t="n">
        <v>0</v>
      </c>
      <c r="P169" s="250" t="n">
        <v>0</v>
      </c>
      <c r="Q169" s="254" t="n">
        <v>0</v>
      </c>
      <c r="R169" s="254" t="n">
        <v>0</v>
      </c>
      <c r="S169" s="254" t="n">
        <v>0</v>
      </c>
      <c r="T169" s="249" t="n">
        <v>0</v>
      </c>
      <c r="U169" s="251" t="n">
        <v>0</v>
      </c>
      <c r="V169" s="256" t="n">
        <v>3.794</v>
      </c>
      <c r="W169" s="65" t="n">
        <v>163</v>
      </c>
      <c r="X169" s="66" t="n">
        <v>0</v>
      </c>
      <c r="Y169" s="257"/>
      <c r="AC169" s="2"/>
      <c r="AD169" s="158"/>
    </row>
    <row r="170" customFormat="false" ht="12.75" hidden="false" customHeight="false" outlineLevel="0" collapsed="false">
      <c r="A170" s="220" t="n">
        <v>164</v>
      </c>
      <c r="B170" s="246" t="s">
        <v>1772</v>
      </c>
      <c r="C170" s="261" t="n">
        <v>635501</v>
      </c>
      <c r="D170" s="246" t="s">
        <v>559</v>
      </c>
      <c r="E170" s="248" t="n">
        <v>35959</v>
      </c>
      <c r="F170" s="249" t="n">
        <v>0</v>
      </c>
      <c r="G170" s="250" t="n">
        <v>0</v>
      </c>
      <c r="H170" s="251" t="n">
        <v>0</v>
      </c>
      <c r="I170" s="143" t="n">
        <v>3.793</v>
      </c>
      <c r="J170" s="144" t="n">
        <v>0</v>
      </c>
      <c r="K170" s="144" t="n">
        <v>0</v>
      </c>
      <c r="L170" s="145" t="n">
        <v>0</v>
      </c>
      <c r="M170" s="249" t="n">
        <v>0</v>
      </c>
      <c r="N170" s="252" t="n">
        <v>0</v>
      </c>
      <c r="O170" s="253" t="n">
        <v>0</v>
      </c>
      <c r="P170" s="250" t="n">
        <v>0</v>
      </c>
      <c r="Q170" s="254" t="n">
        <v>0</v>
      </c>
      <c r="R170" s="254" t="n">
        <v>0</v>
      </c>
      <c r="S170" s="254" t="n">
        <v>0</v>
      </c>
      <c r="T170" s="249" t="n">
        <v>0</v>
      </c>
      <c r="U170" s="251" t="n">
        <v>0</v>
      </c>
      <c r="V170" s="256" t="n">
        <v>3.793</v>
      </c>
      <c r="W170" s="65" t="n">
        <v>164</v>
      </c>
      <c r="X170" s="66" t="n">
        <v>0</v>
      </c>
      <c r="Y170" s="257"/>
      <c r="AC170" s="2"/>
      <c r="AD170" s="158"/>
    </row>
    <row r="171" customFormat="false" ht="12.75" hidden="false" customHeight="false" outlineLevel="0" collapsed="false">
      <c r="A171" s="220" t="n">
        <v>164</v>
      </c>
      <c r="B171" s="246" t="s">
        <v>1773</v>
      </c>
      <c r="C171" s="261" t="n">
        <v>657895</v>
      </c>
      <c r="D171" s="246" t="s">
        <v>199</v>
      </c>
      <c r="E171" s="248" t="n">
        <v>37375</v>
      </c>
      <c r="F171" s="249" t="n">
        <v>0</v>
      </c>
      <c r="G171" s="250" t="n">
        <v>0</v>
      </c>
      <c r="H171" s="251" t="n">
        <v>0</v>
      </c>
      <c r="I171" s="143" t="n">
        <v>3.793</v>
      </c>
      <c r="J171" s="144" t="n">
        <v>0</v>
      </c>
      <c r="K171" s="144" t="n">
        <v>0</v>
      </c>
      <c r="L171" s="145" t="n">
        <v>0</v>
      </c>
      <c r="M171" s="249" t="n">
        <v>0</v>
      </c>
      <c r="N171" s="252" t="n">
        <v>0</v>
      </c>
      <c r="O171" s="253" t="n">
        <v>0</v>
      </c>
      <c r="P171" s="250" t="n">
        <v>0</v>
      </c>
      <c r="Q171" s="254" t="n">
        <v>0</v>
      </c>
      <c r="R171" s="254" t="n">
        <v>0</v>
      </c>
      <c r="S171" s="254" t="n">
        <v>0</v>
      </c>
      <c r="T171" s="249" t="n">
        <v>0</v>
      </c>
      <c r="U171" s="251" t="n">
        <v>0</v>
      </c>
      <c r="V171" s="256" t="n">
        <v>3.793</v>
      </c>
      <c r="W171" s="65" t="n">
        <v>164</v>
      </c>
      <c r="X171" s="66" t="n">
        <v>0</v>
      </c>
      <c r="Y171" s="257"/>
      <c r="AC171" s="2"/>
      <c r="AD171" s="158"/>
    </row>
    <row r="172" customFormat="false" ht="12.75" hidden="false" customHeight="false" outlineLevel="0" collapsed="false">
      <c r="A172" s="220" t="n">
        <v>166</v>
      </c>
      <c r="B172" s="246" t="s">
        <v>1774</v>
      </c>
      <c r="C172" s="261" t="n">
        <v>652868</v>
      </c>
      <c r="D172" s="246" t="s">
        <v>1492</v>
      </c>
      <c r="E172" s="248" t="n">
        <v>37550</v>
      </c>
      <c r="F172" s="249" t="n">
        <v>0</v>
      </c>
      <c r="G172" s="250" t="n">
        <v>0</v>
      </c>
      <c r="H172" s="251" t="n">
        <v>0</v>
      </c>
      <c r="I172" s="143" t="n">
        <v>3.789</v>
      </c>
      <c r="J172" s="144" t="n">
        <v>0</v>
      </c>
      <c r="K172" s="144" t="n">
        <v>0</v>
      </c>
      <c r="L172" s="145" t="n">
        <v>0</v>
      </c>
      <c r="M172" s="249" t="n">
        <v>0</v>
      </c>
      <c r="N172" s="252" t="n">
        <v>0</v>
      </c>
      <c r="O172" s="253" t="n">
        <v>0</v>
      </c>
      <c r="P172" s="250" t="n">
        <v>0</v>
      </c>
      <c r="Q172" s="254" t="n">
        <v>0</v>
      </c>
      <c r="R172" s="254" t="n">
        <v>0</v>
      </c>
      <c r="S172" s="254" t="n">
        <v>0</v>
      </c>
      <c r="T172" s="249" t="n">
        <v>0</v>
      </c>
      <c r="U172" s="251" t="n">
        <v>0</v>
      </c>
      <c r="V172" s="256" t="n">
        <v>3.789</v>
      </c>
      <c r="W172" s="65" t="n">
        <v>166</v>
      </c>
      <c r="X172" s="66" t="n">
        <v>0</v>
      </c>
      <c r="Y172" s="257"/>
      <c r="AC172" s="2"/>
      <c r="AD172" s="158"/>
    </row>
    <row r="173" customFormat="false" ht="13.5" hidden="false" customHeight="false" outlineLevel="0" collapsed="false">
      <c r="A173" s="231" t="n">
        <v>167</v>
      </c>
      <c r="B173" s="274" t="s">
        <v>1775</v>
      </c>
      <c r="C173" s="275" t="n">
        <v>665035</v>
      </c>
      <c r="D173" s="274" t="s">
        <v>1522</v>
      </c>
      <c r="E173" s="276" t="n">
        <v>37452</v>
      </c>
      <c r="F173" s="277" t="n">
        <v>0</v>
      </c>
      <c r="G173" s="278" t="n">
        <v>0</v>
      </c>
      <c r="H173" s="279" t="n">
        <v>0</v>
      </c>
      <c r="I173" s="184" t="n">
        <v>3.788</v>
      </c>
      <c r="J173" s="185" t="n">
        <v>0</v>
      </c>
      <c r="K173" s="185" t="n">
        <v>0</v>
      </c>
      <c r="L173" s="186" t="n">
        <v>0</v>
      </c>
      <c r="M173" s="277" t="n">
        <v>0</v>
      </c>
      <c r="N173" s="280" t="n">
        <v>0</v>
      </c>
      <c r="O173" s="281" t="n">
        <v>0</v>
      </c>
      <c r="P173" s="278" t="n">
        <v>0</v>
      </c>
      <c r="Q173" s="282" t="n">
        <v>0</v>
      </c>
      <c r="R173" s="282" t="n">
        <v>0</v>
      </c>
      <c r="S173" s="282" t="n">
        <v>0</v>
      </c>
      <c r="T173" s="277" t="n">
        <v>0</v>
      </c>
      <c r="U173" s="279" t="n">
        <v>0</v>
      </c>
      <c r="V173" s="283" t="n">
        <v>3.788</v>
      </c>
      <c r="W173" s="77" t="n">
        <v>167</v>
      </c>
      <c r="X173" s="78" t="n">
        <v>0</v>
      </c>
      <c r="Y173" s="257"/>
      <c r="AC173" s="2"/>
      <c r="AD173" s="158"/>
    </row>
    <row r="174" customFormat="false" ht="12.75" hidden="false" customHeight="false" outlineLevel="0" collapsed="false">
      <c r="AC174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1860">
      <formula>D9="XXX"</formula>
    </cfRule>
  </conditionalFormatting>
  <conditionalFormatting sqref="B11">
    <cfRule type="expression" priority="3" aboveAverage="0" equalAverage="0" bottom="0" percent="0" rank="0" text="" dxfId="1861">
      <formula>D11="XXX"</formula>
    </cfRule>
  </conditionalFormatting>
  <conditionalFormatting sqref="E7:E15">
    <cfRule type="expression" priority="4" aboveAverage="0" equalAverage="0" bottom="0" percent="0" rank="0" text="" dxfId="1862">
      <formula>D7="XXX"</formula>
    </cfRule>
  </conditionalFormatting>
  <conditionalFormatting sqref="I7:L161">
    <cfRule type="cellIs" priority="5" operator="equal" aboveAverage="0" equalAverage="0" bottom="0" percent="0" rank="0" text="" dxfId="1863">
      <formula>0</formula>
    </cfRule>
    <cfRule type="cellIs" priority="6" operator="greaterThanOrEqual" aboveAverage="0" equalAverage="0" bottom="0" percent="0" rank="0" text="" dxfId="1864">
      <formula>MAXA($I7:$L7)</formula>
    </cfRule>
  </conditionalFormatting>
  <conditionalFormatting sqref="M7:U161">
    <cfRule type="cellIs" priority="7" operator="equal" aboveAverage="0" equalAverage="0" bottom="0" percent="0" rank="0" text="" dxfId="1865">
      <formula>0</formula>
    </cfRule>
    <cfRule type="cellIs" priority="8" operator="greaterThanOrEqual" aboveAverage="0" equalAverage="0" bottom="0" percent="0" rank="0" text="" dxfId="1866">
      <formula>MAXA($M7:$U7)</formula>
    </cfRule>
  </conditionalFormatting>
  <conditionalFormatting sqref="C10 C7:C8 C12:C15 D7:D15">
    <cfRule type="expression" priority="9" aboveAverage="0" equalAverage="0" bottom="0" percent="0" rank="0" text="" dxfId="1867">
      <formula>C10="XXX"</formula>
    </cfRule>
  </conditionalFormatting>
  <conditionalFormatting sqref="B7:B10 B12:B161 B174:B65536">
    <cfRule type="cellIs" priority="10" operator="equal" aboveAverage="0" equalAverage="0" bottom="0" percent="0" rank="0" text="" dxfId="1868">
      <formula>"zzz NON ESISTE zzz"</formula>
    </cfRule>
  </conditionalFormatting>
  <conditionalFormatting sqref="F7:H161">
    <cfRule type="cellIs" priority="11" operator="greaterThan" aboveAverage="0" equalAverage="0" bottom="0" percent="0" rank="0" text="" dxfId="1869">
      <formula>0</formula>
    </cfRule>
  </conditionalFormatting>
  <conditionalFormatting sqref="B6">
    <cfRule type="cellIs" priority="12" operator="equal" aboveAverage="0" equalAverage="0" bottom="0" percent="0" rank="0" text="" dxfId="1870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1871">
      <formula>1.3</formula>
    </cfRule>
  </conditionalFormatting>
  <conditionalFormatting sqref="X7:X161">
    <cfRule type="cellIs" priority="14" operator="equal" aboveAverage="0" equalAverage="0" bottom="0" percent="0" rank="0" text="" dxfId="1872">
      <formula>"NE"</formula>
    </cfRule>
    <cfRule type="cellIs" priority="15" operator="lessThan" aboveAverage="0" equalAverage="0" bottom="0" percent="0" rank="0" text="" dxfId="1873">
      <formula>0</formula>
    </cfRule>
  </conditionalFormatting>
  <conditionalFormatting sqref="I162:L162">
    <cfRule type="cellIs" priority="16" operator="equal" aboveAverage="0" equalAverage="0" bottom="0" percent="0" rank="0" text="" dxfId="1874">
      <formula>0</formula>
    </cfRule>
    <cfRule type="cellIs" priority="17" operator="greaterThanOrEqual" aboveAverage="0" equalAverage="0" bottom="0" percent="0" rank="0" text="" dxfId="1875">
      <formula>MAXA($I162:$L162)</formula>
    </cfRule>
  </conditionalFormatting>
  <conditionalFormatting sqref="M162:U162">
    <cfRule type="cellIs" priority="18" operator="equal" aboveAverage="0" equalAverage="0" bottom="0" percent="0" rank="0" text="" dxfId="1876">
      <formula>0</formula>
    </cfRule>
    <cfRule type="cellIs" priority="19" operator="greaterThanOrEqual" aboveAverage="0" equalAverage="0" bottom="0" percent="0" rank="0" text="" dxfId="1877">
      <formula>MAXA($M162:$U162)</formula>
    </cfRule>
  </conditionalFormatting>
  <conditionalFormatting sqref="B162">
    <cfRule type="cellIs" priority="20" operator="equal" aboveAverage="0" equalAverage="0" bottom="0" percent="0" rank="0" text="" dxfId="1878">
      <formula>"zzz NON ESISTE zzz"</formula>
    </cfRule>
  </conditionalFormatting>
  <conditionalFormatting sqref="F162:H162">
    <cfRule type="cellIs" priority="21" operator="greaterThan" aboveAverage="0" equalAverage="0" bottom="0" percent="0" rank="0" text="" dxfId="1879">
      <formula>0</formula>
    </cfRule>
  </conditionalFormatting>
  <conditionalFormatting sqref="X162">
    <cfRule type="cellIs" priority="22" operator="equal" aboveAverage="0" equalAverage="0" bottom="0" percent="0" rank="0" text="" dxfId="1880">
      <formula>"NE"</formula>
    </cfRule>
    <cfRule type="cellIs" priority="23" operator="lessThan" aboveAverage="0" equalAverage="0" bottom="0" percent="0" rank="0" text="" dxfId="1881">
      <formula>0</formula>
    </cfRule>
  </conditionalFormatting>
  <conditionalFormatting sqref="I163:L163">
    <cfRule type="cellIs" priority="24" operator="equal" aboveAverage="0" equalAverage="0" bottom="0" percent="0" rank="0" text="" dxfId="1882">
      <formula>0</formula>
    </cfRule>
    <cfRule type="cellIs" priority="25" operator="greaterThanOrEqual" aboveAverage="0" equalAverage="0" bottom="0" percent="0" rank="0" text="" dxfId="1883">
      <formula>MAXA($I163:$L163)</formula>
    </cfRule>
  </conditionalFormatting>
  <conditionalFormatting sqref="M163:U163">
    <cfRule type="cellIs" priority="26" operator="equal" aboveAverage="0" equalAverage="0" bottom="0" percent="0" rank="0" text="" dxfId="1884">
      <formula>0</formula>
    </cfRule>
    <cfRule type="cellIs" priority="27" operator="greaterThanOrEqual" aboveAverage="0" equalAverage="0" bottom="0" percent="0" rank="0" text="" dxfId="1885">
      <formula>MAXA($M163:$U163)</formula>
    </cfRule>
  </conditionalFormatting>
  <conditionalFormatting sqref="B163">
    <cfRule type="cellIs" priority="28" operator="equal" aboveAverage="0" equalAverage="0" bottom="0" percent="0" rank="0" text="" dxfId="1886">
      <formula>"zzz NON ESISTE zzz"</formula>
    </cfRule>
  </conditionalFormatting>
  <conditionalFormatting sqref="F163:H163">
    <cfRule type="cellIs" priority="29" operator="greaterThan" aboveAverage="0" equalAverage="0" bottom="0" percent="0" rank="0" text="" dxfId="1887">
      <formula>0</formula>
    </cfRule>
  </conditionalFormatting>
  <conditionalFormatting sqref="X163">
    <cfRule type="cellIs" priority="30" operator="equal" aboveAverage="0" equalAverage="0" bottom="0" percent="0" rank="0" text="" dxfId="1888">
      <formula>"NE"</formula>
    </cfRule>
    <cfRule type="cellIs" priority="31" operator="lessThan" aboveAverage="0" equalAverage="0" bottom="0" percent="0" rank="0" text="" dxfId="1889">
      <formula>0</formula>
    </cfRule>
  </conditionalFormatting>
  <conditionalFormatting sqref="I164:L164">
    <cfRule type="cellIs" priority="32" operator="equal" aboveAverage="0" equalAverage="0" bottom="0" percent="0" rank="0" text="" dxfId="1890">
      <formula>0</formula>
    </cfRule>
    <cfRule type="cellIs" priority="33" operator="greaterThanOrEqual" aboveAverage="0" equalAverage="0" bottom="0" percent="0" rank="0" text="" dxfId="1891">
      <formula>MAXA($I164:$L164)</formula>
    </cfRule>
  </conditionalFormatting>
  <conditionalFormatting sqref="M164:U164">
    <cfRule type="cellIs" priority="34" operator="equal" aboveAverage="0" equalAverage="0" bottom="0" percent="0" rank="0" text="" dxfId="1892">
      <formula>0</formula>
    </cfRule>
    <cfRule type="cellIs" priority="35" operator="greaterThanOrEqual" aboveAverage="0" equalAverage="0" bottom="0" percent="0" rank="0" text="" dxfId="1893">
      <formula>MAXA($M164:$U164)</formula>
    </cfRule>
  </conditionalFormatting>
  <conditionalFormatting sqref="B164">
    <cfRule type="cellIs" priority="36" operator="equal" aboveAverage="0" equalAverage="0" bottom="0" percent="0" rank="0" text="" dxfId="1894">
      <formula>"zzz NON ESISTE zzz"</formula>
    </cfRule>
  </conditionalFormatting>
  <conditionalFormatting sqref="F164:H164">
    <cfRule type="cellIs" priority="37" operator="greaterThan" aboveAverage="0" equalAverage="0" bottom="0" percent="0" rank="0" text="" dxfId="1895">
      <formula>0</formula>
    </cfRule>
  </conditionalFormatting>
  <conditionalFormatting sqref="X164">
    <cfRule type="cellIs" priority="38" operator="equal" aboveAverage="0" equalAverage="0" bottom="0" percent="0" rank="0" text="" dxfId="1896">
      <formula>"NE"</formula>
    </cfRule>
    <cfRule type="cellIs" priority="39" operator="lessThan" aboveAverage="0" equalAverage="0" bottom="0" percent="0" rank="0" text="" dxfId="1897">
      <formula>0</formula>
    </cfRule>
  </conditionalFormatting>
  <conditionalFormatting sqref="I165:L165">
    <cfRule type="cellIs" priority="40" operator="equal" aboveAverage="0" equalAverage="0" bottom="0" percent="0" rank="0" text="" dxfId="1898">
      <formula>0</formula>
    </cfRule>
    <cfRule type="cellIs" priority="41" operator="greaterThanOrEqual" aboveAverage="0" equalAverage="0" bottom="0" percent="0" rank="0" text="" dxfId="1899">
      <formula>MAXA($I165:$L165)</formula>
    </cfRule>
  </conditionalFormatting>
  <conditionalFormatting sqref="M165:U165">
    <cfRule type="cellIs" priority="42" operator="equal" aboveAverage="0" equalAverage="0" bottom="0" percent="0" rank="0" text="" dxfId="1900">
      <formula>0</formula>
    </cfRule>
    <cfRule type="cellIs" priority="43" operator="greaterThanOrEqual" aboveAverage="0" equalAverage="0" bottom="0" percent="0" rank="0" text="" dxfId="1901">
      <formula>MAXA($M165:$U165)</formula>
    </cfRule>
  </conditionalFormatting>
  <conditionalFormatting sqref="B165">
    <cfRule type="cellIs" priority="44" operator="equal" aboveAverage="0" equalAverage="0" bottom="0" percent="0" rank="0" text="" dxfId="1902">
      <formula>"zzz NON ESISTE zzz"</formula>
    </cfRule>
  </conditionalFormatting>
  <conditionalFormatting sqref="F165:H165">
    <cfRule type="cellIs" priority="45" operator="greaterThan" aboveAverage="0" equalAverage="0" bottom="0" percent="0" rank="0" text="" dxfId="1903">
      <formula>0</formula>
    </cfRule>
  </conditionalFormatting>
  <conditionalFormatting sqref="X165">
    <cfRule type="cellIs" priority="46" operator="equal" aboveAverage="0" equalAverage="0" bottom="0" percent="0" rank="0" text="" dxfId="1904">
      <formula>"NE"</formula>
    </cfRule>
    <cfRule type="cellIs" priority="47" operator="lessThan" aboveAverage="0" equalAverage="0" bottom="0" percent="0" rank="0" text="" dxfId="1905">
      <formula>0</formula>
    </cfRule>
  </conditionalFormatting>
  <conditionalFormatting sqref="I166:L166">
    <cfRule type="cellIs" priority="48" operator="equal" aboveAverage="0" equalAverage="0" bottom="0" percent="0" rank="0" text="" dxfId="1906">
      <formula>0</formula>
    </cfRule>
    <cfRule type="cellIs" priority="49" operator="greaterThanOrEqual" aboveAverage="0" equalAverage="0" bottom="0" percent="0" rank="0" text="" dxfId="1907">
      <formula>MAXA($I166:$L166)</formula>
    </cfRule>
  </conditionalFormatting>
  <conditionalFormatting sqref="M166:U166">
    <cfRule type="cellIs" priority="50" operator="equal" aboveAverage="0" equalAverage="0" bottom="0" percent="0" rank="0" text="" dxfId="1908">
      <formula>0</formula>
    </cfRule>
    <cfRule type="cellIs" priority="51" operator="greaterThanOrEqual" aboveAverage="0" equalAverage="0" bottom="0" percent="0" rank="0" text="" dxfId="1909">
      <formula>MAXA($M166:$U166)</formula>
    </cfRule>
  </conditionalFormatting>
  <conditionalFormatting sqref="B166">
    <cfRule type="cellIs" priority="52" operator="equal" aboveAverage="0" equalAverage="0" bottom="0" percent="0" rank="0" text="" dxfId="1910">
      <formula>"zzz NON ESISTE zzz"</formula>
    </cfRule>
  </conditionalFormatting>
  <conditionalFormatting sqref="F166:H166">
    <cfRule type="cellIs" priority="53" operator="greaterThan" aboveAverage="0" equalAverage="0" bottom="0" percent="0" rank="0" text="" dxfId="1911">
      <formula>0</formula>
    </cfRule>
  </conditionalFormatting>
  <conditionalFormatting sqref="X166">
    <cfRule type="cellIs" priority="54" operator="equal" aboveAverage="0" equalAverage="0" bottom="0" percent="0" rank="0" text="" dxfId="1912">
      <formula>"NE"</formula>
    </cfRule>
    <cfRule type="cellIs" priority="55" operator="lessThan" aboveAverage="0" equalAverage="0" bottom="0" percent="0" rank="0" text="" dxfId="1913">
      <formula>0</formula>
    </cfRule>
  </conditionalFormatting>
  <conditionalFormatting sqref="I167:L167">
    <cfRule type="cellIs" priority="56" operator="equal" aboveAverage="0" equalAverage="0" bottom="0" percent="0" rank="0" text="" dxfId="1914">
      <formula>0</formula>
    </cfRule>
    <cfRule type="cellIs" priority="57" operator="greaterThanOrEqual" aboveAverage="0" equalAverage="0" bottom="0" percent="0" rank="0" text="" dxfId="1915">
      <formula>MAXA($I167:$L167)</formula>
    </cfRule>
  </conditionalFormatting>
  <conditionalFormatting sqref="M167:U167">
    <cfRule type="cellIs" priority="58" operator="equal" aboveAverage="0" equalAverage="0" bottom="0" percent="0" rank="0" text="" dxfId="1916">
      <formula>0</formula>
    </cfRule>
    <cfRule type="cellIs" priority="59" operator="greaterThanOrEqual" aboveAverage="0" equalAverage="0" bottom="0" percent="0" rank="0" text="" dxfId="1917">
      <formula>MAXA($M167:$U167)</formula>
    </cfRule>
  </conditionalFormatting>
  <conditionalFormatting sqref="B167">
    <cfRule type="cellIs" priority="60" operator="equal" aboveAverage="0" equalAverage="0" bottom="0" percent="0" rank="0" text="" dxfId="1918">
      <formula>"zzz NON ESISTE zzz"</formula>
    </cfRule>
  </conditionalFormatting>
  <conditionalFormatting sqref="F167:H167">
    <cfRule type="cellIs" priority="61" operator="greaterThan" aboveAverage="0" equalAverage="0" bottom="0" percent="0" rank="0" text="" dxfId="1919">
      <formula>0</formula>
    </cfRule>
  </conditionalFormatting>
  <conditionalFormatting sqref="X167">
    <cfRule type="cellIs" priority="62" operator="equal" aboveAverage="0" equalAverage="0" bottom="0" percent="0" rank="0" text="" dxfId="1920">
      <formula>"NE"</formula>
    </cfRule>
    <cfRule type="cellIs" priority="63" operator="lessThan" aboveAverage="0" equalAverage="0" bottom="0" percent="0" rank="0" text="" dxfId="1921">
      <formula>0</formula>
    </cfRule>
  </conditionalFormatting>
  <conditionalFormatting sqref="I168:L168">
    <cfRule type="cellIs" priority="64" operator="equal" aboveAverage="0" equalAverage="0" bottom="0" percent="0" rank="0" text="" dxfId="1922">
      <formula>0</formula>
    </cfRule>
    <cfRule type="cellIs" priority="65" operator="greaterThanOrEqual" aboveAverage="0" equalAverage="0" bottom="0" percent="0" rank="0" text="" dxfId="1923">
      <formula>MAXA($I168:$L168)</formula>
    </cfRule>
  </conditionalFormatting>
  <conditionalFormatting sqref="M168:U168">
    <cfRule type="cellIs" priority="66" operator="equal" aboveAverage="0" equalAverage="0" bottom="0" percent="0" rank="0" text="" dxfId="1924">
      <formula>0</formula>
    </cfRule>
    <cfRule type="cellIs" priority="67" operator="greaterThanOrEqual" aboveAverage="0" equalAverage="0" bottom="0" percent="0" rank="0" text="" dxfId="1925">
      <formula>MAXA($M168:$U168)</formula>
    </cfRule>
  </conditionalFormatting>
  <conditionalFormatting sqref="B168">
    <cfRule type="cellIs" priority="68" operator="equal" aboveAverage="0" equalAverage="0" bottom="0" percent="0" rank="0" text="" dxfId="1926">
      <formula>"zzz NON ESISTE zzz"</formula>
    </cfRule>
  </conditionalFormatting>
  <conditionalFormatting sqref="F168:H168">
    <cfRule type="cellIs" priority="69" operator="greaterThan" aboveAverage="0" equalAverage="0" bottom="0" percent="0" rank="0" text="" dxfId="1927">
      <formula>0</formula>
    </cfRule>
  </conditionalFormatting>
  <conditionalFormatting sqref="X168">
    <cfRule type="cellIs" priority="70" operator="equal" aboveAverage="0" equalAverage="0" bottom="0" percent="0" rank="0" text="" dxfId="1928">
      <formula>"NE"</formula>
    </cfRule>
    <cfRule type="cellIs" priority="71" operator="lessThan" aboveAverage="0" equalAverage="0" bottom="0" percent="0" rank="0" text="" dxfId="1929">
      <formula>0</formula>
    </cfRule>
  </conditionalFormatting>
  <conditionalFormatting sqref="I169:L169">
    <cfRule type="cellIs" priority="72" operator="equal" aboveAverage="0" equalAverage="0" bottom="0" percent="0" rank="0" text="" dxfId="1930">
      <formula>0</formula>
    </cfRule>
    <cfRule type="cellIs" priority="73" operator="greaterThanOrEqual" aboveAverage="0" equalAverage="0" bottom="0" percent="0" rank="0" text="" dxfId="1931">
      <formula>MAXA($I169:$L169)</formula>
    </cfRule>
  </conditionalFormatting>
  <conditionalFormatting sqref="M169:U169">
    <cfRule type="cellIs" priority="74" operator="equal" aboveAverage="0" equalAverage="0" bottom="0" percent="0" rank="0" text="" dxfId="1932">
      <formula>0</formula>
    </cfRule>
    <cfRule type="cellIs" priority="75" operator="greaterThanOrEqual" aboveAverage="0" equalAverage="0" bottom="0" percent="0" rank="0" text="" dxfId="1933">
      <formula>MAXA($M169:$U169)</formula>
    </cfRule>
  </conditionalFormatting>
  <conditionalFormatting sqref="B169">
    <cfRule type="cellIs" priority="76" operator="equal" aboveAverage="0" equalAverage="0" bottom="0" percent="0" rank="0" text="" dxfId="1934">
      <formula>"zzz NON ESISTE zzz"</formula>
    </cfRule>
  </conditionalFormatting>
  <conditionalFormatting sqref="F169:H169">
    <cfRule type="cellIs" priority="77" operator="greaterThan" aboveAverage="0" equalAverage="0" bottom="0" percent="0" rank="0" text="" dxfId="1935">
      <formula>0</formula>
    </cfRule>
  </conditionalFormatting>
  <conditionalFormatting sqref="X169">
    <cfRule type="cellIs" priority="78" operator="equal" aboveAverage="0" equalAverage="0" bottom="0" percent="0" rank="0" text="" dxfId="1936">
      <formula>"NE"</formula>
    </cfRule>
    <cfRule type="cellIs" priority="79" operator="lessThan" aboveAverage="0" equalAverage="0" bottom="0" percent="0" rank="0" text="" dxfId="1937">
      <formula>0</formula>
    </cfRule>
  </conditionalFormatting>
  <conditionalFormatting sqref="I170:L170">
    <cfRule type="cellIs" priority="80" operator="equal" aboveAverage="0" equalAverage="0" bottom="0" percent="0" rank="0" text="" dxfId="1938">
      <formula>0</formula>
    </cfRule>
    <cfRule type="cellIs" priority="81" operator="greaterThanOrEqual" aboveAverage="0" equalAverage="0" bottom="0" percent="0" rank="0" text="" dxfId="1939">
      <formula>MAXA($I170:$L170)</formula>
    </cfRule>
  </conditionalFormatting>
  <conditionalFormatting sqref="M170:U170">
    <cfRule type="cellIs" priority="82" operator="equal" aboveAverage="0" equalAverage="0" bottom="0" percent="0" rank="0" text="" dxfId="1940">
      <formula>0</formula>
    </cfRule>
    <cfRule type="cellIs" priority="83" operator="greaterThanOrEqual" aboveAverage="0" equalAverage="0" bottom="0" percent="0" rank="0" text="" dxfId="1941">
      <formula>MAXA($M170:$U170)</formula>
    </cfRule>
  </conditionalFormatting>
  <conditionalFormatting sqref="B170">
    <cfRule type="cellIs" priority="84" operator="equal" aboveAverage="0" equalAverage="0" bottom="0" percent="0" rank="0" text="" dxfId="1942">
      <formula>"zzz NON ESISTE zzz"</formula>
    </cfRule>
  </conditionalFormatting>
  <conditionalFormatting sqref="F170:H170">
    <cfRule type="cellIs" priority="85" operator="greaterThan" aboveAverage="0" equalAverage="0" bottom="0" percent="0" rank="0" text="" dxfId="1943">
      <formula>0</formula>
    </cfRule>
  </conditionalFormatting>
  <conditionalFormatting sqref="X170">
    <cfRule type="cellIs" priority="86" operator="equal" aboveAverage="0" equalAverage="0" bottom="0" percent="0" rank="0" text="" dxfId="1944">
      <formula>"NE"</formula>
    </cfRule>
    <cfRule type="cellIs" priority="87" operator="lessThan" aboveAverage="0" equalAverage="0" bottom="0" percent="0" rank="0" text="" dxfId="1945">
      <formula>0</formula>
    </cfRule>
  </conditionalFormatting>
  <conditionalFormatting sqref="I171:L171">
    <cfRule type="cellIs" priority="88" operator="equal" aboveAverage="0" equalAverage="0" bottom="0" percent="0" rank="0" text="" dxfId="1946">
      <formula>0</formula>
    </cfRule>
    <cfRule type="cellIs" priority="89" operator="greaterThanOrEqual" aboveAverage="0" equalAverage="0" bottom="0" percent="0" rank="0" text="" dxfId="1947">
      <formula>MAXA($I171:$L171)</formula>
    </cfRule>
  </conditionalFormatting>
  <conditionalFormatting sqref="M171:U171">
    <cfRule type="cellIs" priority="90" operator="equal" aboveAverage="0" equalAverage="0" bottom="0" percent="0" rank="0" text="" dxfId="1948">
      <formula>0</formula>
    </cfRule>
    <cfRule type="cellIs" priority="91" operator="greaterThanOrEqual" aboveAverage="0" equalAverage="0" bottom="0" percent="0" rank="0" text="" dxfId="1949">
      <formula>MAXA($M171:$U171)</formula>
    </cfRule>
  </conditionalFormatting>
  <conditionalFormatting sqref="B171">
    <cfRule type="cellIs" priority="92" operator="equal" aboveAverage="0" equalAverage="0" bottom="0" percent="0" rank="0" text="" dxfId="1950">
      <formula>"zzz NON ESISTE zzz"</formula>
    </cfRule>
  </conditionalFormatting>
  <conditionalFormatting sqref="F171:H171">
    <cfRule type="cellIs" priority="93" operator="greaterThan" aboveAverage="0" equalAverage="0" bottom="0" percent="0" rank="0" text="" dxfId="1951">
      <formula>0</formula>
    </cfRule>
  </conditionalFormatting>
  <conditionalFormatting sqref="X171">
    <cfRule type="cellIs" priority="94" operator="equal" aboveAverage="0" equalAverage="0" bottom="0" percent="0" rank="0" text="" dxfId="1952">
      <formula>"NE"</formula>
    </cfRule>
    <cfRule type="cellIs" priority="95" operator="lessThan" aboveAverage="0" equalAverage="0" bottom="0" percent="0" rank="0" text="" dxfId="1953">
      <formula>0</formula>
    </cfRule>
  </conditionalFormatting>
  <conditionalFormatting sqref="I172:L172">
    <cfRule type="cellIs" priority="96" operator="equal" aboveAverage="0" equalAverage="0" bottom="0" percent="0" rank="0" text="" dxfId="1954">
      <formula>0</formula>
    </cfRule>
    <cfRule type="cellIs" priority="97" operator="greaterThanOrEqual" aboveAverage="0" equalAverage="0" bottom="0" percent="0" rank="0" text="" dxfId="1955">
      <formula>MAXA($I172:$L172)</formula>
    </cfRule>
  </conditionalFormatting>
  <conditionalFormatting sqref="M172:U172">
    <cfRule type="cellIs" priority="98" operator="equal" aboveAverage="0" equalAverage="0" bottom="0" percent="0" rank="0" text="" dxfId="1956">
      <formula>0</formula>
    </cfRule>
    <cfRule type="cellIs" priority="99" operator="greaterThanOrEqual" aboveAverage="0" equalAverage="0" bottom="0" percent="0" rank="0" text="" dxfId="1957">
      <formula>MAXA($M172:$U172)</formula>
    </cfRule>
  </conditionalFormatting>
  <conditionalFormatting sqref="B172">
    <cfRule type="cellIs" priority="100" operator="equal" aboveAverage="0" equalAverage="0" bottom="0" percent="0" rank="0" text="" dxfId="1958">
      <formula>"zzz NON ESISTE zzz"</formula>
    </cfRule>
  </conditionalFormatting>
  <conditionalFormatting sqref="F172:H172">
    <cfRule type="cellIs" priority="101" operator="greaterThan" aboveAverage="0" equalAverage="0" bottom="0" percent="0" rank="0" text="" dxfId="1959">
      <formula>0</formula>
    </cfRule>
  </conditionalFormatting>
  <conditionalFormatting sqref="X172">
    <cfRule type="cellIs" priority="102" operator="equal" aboveAverage="0" equalAverage="0" bottom="0" percent="0" rank="0" text="" dxfId="1960">
      <formula>"NE"</formula>
    </cfRule>
    <cfRule type="cellIs" priority="103" operator="lessThan" aboveAverage="0" equalAverage="0" bottom="0" percent="0" rank="0" text="" dxfId="1961">
      <formula>0</formula>
    </cfRule>
  </conditionalFormatting>
  <conditionalFormatting sqref="I173:L173">
    <cfRule type="cellIs" priority="104" operator="equal" aboveAverage="0" equalAverage="0" bottom="0" percent="0" rank="0" text="" dxfId="1962">
      <formula>0</formula>
    </cfRule>
    <cfRule type="cellIs" priority="105" operator="greaterThanOrEqual" aboveAverage="0" equalAverage="0" bottom="0" percent="0" rank="0" text="" dxfId="1963">
      <formula>MAXA($I173:$L173)</formula>
    </cfRule>
  </conditionalFormatting>
  <conditionalFormatting sqref="M173:U173">
    <cfRule type="cellIs" priority="106" operator="equal" aboveAverage="0" equalAverage="0" bottom="0" percent="0" rank="0" text="" dxfId="1964">
      <formula>0</formula>
    </cfRule>
    <cfRule type="cellIs" priority="107" operator="greaterThanOrEqual" aboveAverage="0" equalAverage="0" bottom="0" percent="0" rank="0" text="" dxfId="1965">
      <formula>MAXA($M173:$U173)</formula>
    </cfRule>
  </conditionalFormatting>
  <conditionalFormatting sqref="B173">
    <cfRule type="cellIs" priority="108" operator="equal" aboveAverage="0" equalAverage="0" bottom="0" percent="0" rank="0" text="" dxfId="1966">
      <formula>"zzz NON ESISTE zzz"</formula>
    </cfRule>
  </conditionalFormatting>
  <conditionalFormatting sqref="F173:H173">
    <cfRule type="cellIs" priority="109" operator="greaterThan" aboveAverage="0" equalAverage="0" bottom="0" percent="0" rank="0" text="" dxfId="1967">
      <formula>0</formula>
    </cfRule>
  </conditionalFormatting>
  <conditionalFormatting sqref="X173">
    <cfRule type="cellIs" priority="110" operator="equal" aboveAverage="0" equalAverage="0" bottom="0" percent="0" rank="0" text="" dxfId="1968">
      <formula>"NE"</formula>
    </cfRule>
    <cfRule type="cellIs" priority="111" operator="lessThan" aboveAverage="0" equalAverage="0" bottom="0" percent="0" rank="0" text="" dxfId="19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11-02T14:13:48Z</dcterms:modified>
  <cp:revision>0</cp:revision>
  <dc:subject/>
  <dc:title/>
</cp:coreProperties>
</file>