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F G" sheetId="1" state="visible" r:id="rId2"/>
    <sheet name="FM G" sheetId="2" state="visible" r:id="rId3"/>
    <sheet name="SPF G" sheetId="3" state="visible" r:id="rId4"/>
    <sheet name="SPM G" sheetId="4" state="visible" r:id="rId5"/>
    <sheet name="SCF G" sheetId="5" state="visible" r:id="rId6"/>
    <sheet name="SCM G" sheetId="6" state="visible" r:id="rId7"/>
  </sheets>
  <definedNames>
    <definedName function="false" hidden="false" name="CdmFF" vbProcedure="false">'FF G'!$Y$6</definedName>
    <definedName function="false" hidden="false" name="CdmFM" vbProcedure="false">'FM G'!$Y$6</definedName>
    <definedName function="false" hidden="false" name="CdmSCF" vbProcedure="false">'SCF G'!$Y$6</definedName>
    <definedName function="false" hidden="false" name="CdmSCM" vbProcedure="false">'SCM G'!$Y$6</definedName>
    <definedName function="false" hidden="false" name="CdmSPF" vbProcedure="false">'SPF G'!$X$6</definedName>
    <definedName function="false" hidden="false" name="CdmSPM" vbProcedure="false">'SPM G'!$X$6</definedName>
    <definedName function="false" hidden="false" localSheetId="2" name="Excel_BuiltIn__FilterDatabase" vbProcedure="false">'SPF G'!$A$6:$U$51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SCM G'!$A$6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0" uniqueCount="1630">
  <si>
    <t xml:space="preserve">FEDERAZIONE  ITALIANA  SCHERMA</t>
  </si>
  <si>
    <t xml:space="preserve">RANKING  GIOVANI  2016-2017  -  FIORETTO  FEMMINILE</t>
  </si>
  <si>
    <t xml:space="preserve">INIZIALE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oluti</t>
  </si>
  <si>
    <t xml:space="preserve">CdM  Under 20 1</t>
  </si>
  <si>
    <t xml:space="preserve">CdM  Under 20 2</t>
  </si>
  <si>
    <t xml:space="preserve">CdM  Under 20 3</t>
  </si>
  <si>
    <t xml:space="preserve">CdM  Under 20 4</t>
  </si>
  <si>
    <t xml:space="preserve">CdM  Under 20 5</t>
  </si>
  <si>
    <t xml:space="preserve">CdM  Under 20 6</t>
  </si>
  <si>
    <t xml:space="preserve">CdM  Under 20 7</t>
  </si>
  <si>
    <t xml:space="preserve">EUR</t>
  </si>
  <si>
    <t xml:space="preserve">MOND</t>
  </si>
  <si>
    <t xml:space="preserve">TOTALE</t>
  </si>
  <si>
    <t xml:space="preserve">Kq</t>
  </si>
  <si>
    <t xml:space="preserve">ROSSINI SERENA</t>
  </si>
  <si>
    <t xml:space="preserve">ANJES</t>
  </si>
  <si>
    <t xml:space="preserve">CDM 1</t>
  </si>
  <si>
    <t xml:space="preserve">Coupe du Monde - Teheran</t>
  </si>
  <si>
    <t xml:space="preserve">BIANCHIN ELISABETTA</t>
  </si>
  <si>
    <t xml:space="preserve">RMAM</t>
  </si>
  <si>
    <t xml:space="preserve">CDM 2</t>
  </si>
  <si>
    <t xml:space="preserve">Coupe du Monde - Plovdiv</t>
  </si>
  <si>
    <t xml:space="preserve">TANGHERLINI ELENA</t>
  </si>
  <si>
    <t xml:space="preserve">CDM 3</t>
  </si>
  <si>
    <t xml:space="preserve">Preis der Chemiestadt - Dormagen</t>
  </si>
  <si>
    <t xml:space="preserve">LOSSO ANNA CHIARA</t>
  </si>
  <si>
    <t xml:space="preserve">VEMES</t>
  </si>
  <si>
    <t xml:space="preserve">CDM 4</t>
  </si>
  <si>
    <t xml:space="preserve">Coupe Heracles Junior - Budapest</t>
  </si>
  <si>
    <t xml:space="preserve">BORELLA CLAUDIA</t>
  </si>
  <si>
    <t xml:space="preserve">RMCC</t>
  </si>
  <si>
    <t xml:space="preserve">CDM 5</t>
  </si>
  <si>
    <t xml:space="preserve">Coupe du Monde - Phoenix</t>
  </si>
  <si>
    <t xml:space="preserve">BICEGO LODOVICA</t>
  </si>
  <si>
    <t xml:space="preserve">CDM 6</t>
  </si>
  <si>
    <t xml:space="preserve">Coupe du Monde - Cancun</t>
  </si>
  <si>
    <t xml:space="preserve">PUCCINI VIRGINIA</t>
  </si>
  <si>
    <t xml:space="preserve">PICIO</t>
  </si>
  <si>
    <t xml:space="preserve">CDM 7</t>
  </si>
  <si>
    <t xml:space="preserve">Coupe du Monde - Sosnowiec</t>
  </si>
  <si>
    <t xml:space="preserve">PAPPONE ARIANNA</t>
  </si>
  <si>
    <t xml:space="preserve">RMFRC</t>
  </si>
  <si>
    <t xml:space="preserve">Championnats d’Europe juniors - Novi Sad</t>
  </si>
  <si>
    <t xml:space="preserve">FAVARETTO MARTINA</t>
  </si>
  <si>
    <t xml:space="preserve">PDCOM</t>
  </si>
  <si>
    <t xml:space="preserve">Championnats du monde juniors-cadets - Bourges</t>
  </si>
  <si>
    <t xml:space="preserve">MAINA MILA</t>
  </si>
  <si>
    <t xml:space="preserve">TOCS</t>
  </si>
  <si>
    <t xml:space="preserve">PACELLI MARIA TERESA</t>
  </si>
  <si>
    <t xml:space="preserve">RMCS</t>
  </si>
  <si>
    <t xml:space="preserve">BERTOLA LARA</t>
  </si>
  <si>
    <t xml:space="preserve">PUGLIA SERENA</t>
  </si>
  <si>
    <t xml:space="preserve">PETRIGNANI ALESSANDRA</t>
  </si>
  <si>
    <t xml:space="preserve">TEMPESTA CECILIA MARIA</t>
  </si>
  <si>
    <t xml:space="preserve">PSUNU</t>
  </si>
  <si>
    <t xml:space="preserve">CANDIANI VITTORIA</t>
  </si>
  <si>
    <t xml:space="preserve">VEDLF</t>
  </si>
  <si>
    <t xml:space="preserve">MARAZZINI GIORGIA</t>
  </si>
  <si>
    <t xml:space="preserve">RMFFO</t>
  </si>
  <si>
    <t xml:space="preserve">PASQUALI FLAVIA</t>
  </si>
  <si>
    <t xml:space="preserve">RICCI MARTA</t>
  </si>
  <si>
    <t xml:space="preserve">SALVADORI IRENE</t>
  </si>
  <si>
    <t xml:space="preserve">GAMBINO FLAMINIA</t>
  </si>
  <si>
    <t xml:space="preserve">RMCSA</t>
  </si>
  <si>
    <t xml:space="preserve">CONTI ALESSANDRA</t>
  </si>
  <si>
    <t xml:space="preserve">LORENZETTI VIRGINIA</t>
  </si>
  <si>
    <t xml:space="preserve">SCHIAVONE CECILIA</t>
  </si>
  <si>
    <t xml:space="preserve">CIMIOTTI CARLOTTA</t>
  </si>
  <si>
    <t xml:space="preserve">COCOM</t>
  </si>
  <si>
    <t xml:space="preserve">PIETRARELLI ALICE</t>
  </si>
  <si>
    <t xml:space="preserve">POCEN</t>
  </si>
  <si>
    <t xml:space="preserve">COLOMBO ELISA</t>
  </si>
  <si>
    <t xml:space="preserve">VAPPR</t>
  </si>
  <si>
    <t xml:space="preserve">BARALDI BIANCA</t>
  </si>
  <si>
    <t xml:space="preserve">POZZAN CATERINA</t>
  </si>
  <si>
    <t xml:space="preserve">PIERINI LOLITA</t>
  </si>
  <si>
    <t xml:space="preserve">VALACCHI MADDALENA</t>
  </si>
  <si>
    <t xml:space="preserve">ARCS</t>
  </si>
  <si>
    <t xml:space="preserve">MANZOLI MARTINA</t>
  </si>
  <si>
    <t xml:space="preserve">BATTISTONI MATILDE</t>
  </si>
  <si>
    <t xml:space="preserve">PTAGL</t>
  </si>
  <si>
    <t xml:space="preserve">BURICELLI ILARIA</t>
  </si>
  <si>
    <t xml:space="preserve">MEMOLI GIORGIA</t>
  </si>
  <si>
    <t xml:space="preserve">SACS</t>
  </si>
  <si>
    <t xml:space="preserve">BARBOTTI IRENE</t>
  </si>
  <si>
    <t xml:space="preserve">MIMAN</t>
  </si>
  <si>
    <t xml:space="preserve">SPAZZI GIORGIA</t>
  </si>
  <si>
    <t xml:space="preserve">MIGIR</t>
  </si>
  <si>
    <t xml:space="preserve">CANTARINI LUCREZIA</t>
  </si>
  <si>
    <t xml:space="preserve">MACCARONE MARIA VITTORIA</t>
  </si>
  <si>
    <t xml:space="preserve">PISANO ALESSANDRA</t>
  </si>
  <si>
    <t xml:space="preserve">GERAP</t>
  </si>
  <si>
    <t xml:space="preserve">DINI ELEONORA</t>
  </si>
  <si>
    <t xml:space="preserve">GRIMALDI LUCREZIA ANDREA</t>
  </si>
  <si>
    <t xml:space="preserve">MEMOLI CLAUDIA</t>
  </si>
  <si>
    <t xml:space="preserve">CRAIGHERO ELENA</t>
  </si>
  <si>
    <t xml:space="preserve">SORINI MARIA ALLEGRA</t>
  </si>
  <si>
    <t xml:space="preserve">DE ZOLT LETIZIA</t>
  </si>
  <si>
    <t xml:space="preserve">CURTI BEATRICE</t>
  </si>
  <si>
    <t xml:space="preserve">ROSSI CAMILLA</t>
  </si>
  <si>
    <t xml:space="preserve">PEZZANO CAMILLA</t>
  </si>
  <si>
    <t xml:space="preserve">COSTAGGIU VALENTINA</t>
  </si>
  <si>
    <t xml:space="preserve">ANCS</t>
  </si>
  <si>
    <t xml:space="preserve">FERRACUTI ELENA</t>
  </si>
  <si>
    <t xml:space="preserve">APACC</t>
  </si>
  <si>
    <t xml:space="preserve">BOTTAZZO SOFIA</t>
  </si>
  <si>
    <t xml:space="preserve">BIANCHETTI ELISA</t>
  </si>
  <si>
    <t xml:space="preserve">MUSACCHIO CAMILLA</t>
  </si>
  <si>
    <t xml:space="preserve">RAVAGLI REBECCA</t>
  </si>
  <si>
    <t xml:space="preserve">TOFFOLON GIUDITTA CAMILLA</t>
  </si>
  <si>
    <t xml:space="preserve">TVMON</t>
  </si>
  <si>
    <t xml:space="preserve">ZUIN ANNA</t>
  </si>
  <si>
    <t xml:space="preserve">PDPET</t>
  </si>
  <si>
    <t xml:space="preserve">SIRENA LUCREZIA</t>
  </si>
  <si>
    <t xml:space="preserve">TVCS</t>
  </si>
  <si>
    <t xml:space="preserve">DE ZAN CAMILLA</t>
  </si>
  <si>
    <t xml:space="preserve">VITALE SARA</t>
  </si>
  <si>
    <t xml:space="preserve">TORAM</t>
  </si>
  <si>
    <t xml:space="preserve">QUINTABA' FRANCESCA</t>
  </si>
  <si>
    <t xml:space="preserve">ALLEGRINI LUDOVICA</t>
  </si>
  <si>
    <t xml:space="preserve">CAPASA LUDOVICA</t>
  </si>
  <si>
    <t xml:space="preserve">BOZZI MATILDE</t>
  </si>
  <si>
    <t xml:space="preserve">ARU MARIA</t>
  </si>
  <si>
    <t xml:space="preserve">BERNO ELEONORA</t>
  </si>
  <si>
    <t xml:space="preserve">TEATINI ANNA</t>
  </si>
  <si>
    <t xml:space="preserve">CALABRO' CHIARA</t>
  </si>
  <si>
    <t xml:space="preserve">PISCH</t>
  </si>
  <si>
    <t xml:space="preserve">ZIBETTI REBECCA</t>
  </si>
  <si>
    <t xml:space="preserve">VAGAL</t>
  </si>
  <si>
    <t xml:space="preserve">SCAGLIONE LUCE</t>
  </si>
  <si>
    <t xml:space="preserve">MANDELLI GIULIA</t>
  </si>
  <si>
    <t xml:space="preserve">MBMOZ</t>
  </si>
  <si>
    <t xml:space="preserve">SCARASCIA MUGNOZZA AGNESE</t>
  </si>
  <si>
    <t xml:space="preserve">RMCAP</t>
  </si>
  <si>
    <t xml:space="preserve">FERRARA VALENTINA</t>
  </si>
  <si>
    <t xml:space="preserve">TSSG</t>
  </si>
  <si>
    <t xml:space="preserve">CIAMPI CHIARA</t>
  </si>
  <si>
    <t xml:space="preserve">LTGGS</t>
  </si>
  <si>
    <t xml:space="preserve">GILL ISABELLA</t>
  </si>
  <si>
    <t xml:space="preserve">CRISTINO ANNA</t>
  </si>
  <si>
    <t xml:space="preserve">FERRETTI GIULIA</t>
  </si>
  <si>
    <t xml:space="preserve">BALLIRANO BENEDETTA</t>
  </si>
  <si>
    <t xml:space="preserve">SQUILLANTE VALENTINA</t>
  </si>
  <si>
    <t xml:space="preserve">DELI CLOTILDE</t>
  </si>
  <si>
    <t xml:space="preserve">GIRARDI CHIARA</t>
  </si>
  <si>
    <t xml:space="preserve">ZAPPALORTO VITTORIA</t>
  </si>
  <si>
    <t xml:space="preserve">CLIENTI COSTANZA</t>
  </si>
  <si>
    <t xml:space="preserve">CTCUS</t>
  </si>
  <si>
    <t xml:space="preserve">IANNACCONE ALESSIA</t>
  </si>
  <si>
    <t xml:space="preserve">AVGYM</t>
  </si>
  <si>
    <t xml:space="preserve">ZENOBI RACHELE</t>
  </si>
  <si>
    <t xml:space="preserve">MARCUCCI SOFIA</t>
  </si>
  <si>
    <t xml:space="preserve">PASIN LARA</t>
  </si>
  <si>
    <t xml:space="preserve">PIERI GAIA</t>
  </si>
  <si>
    <t xml:space="preserve">BIGNOTTI LETIZIA</t>
  </si>
  <si>
    <t xml:space="preserve">BSLEO</t>
  </si>
  <si>
    <t xml:space="preserve">POZZATO BENEDETTA</t>
  </si>
  <si>
    <t xml:space="preserve">BRUNO MARGHERITA</t>
  </si>
  <si>
    <t xml:space="preserve">FROSINI SARA</t>
  </si>
  <si>
    <t xml:space="preserve">LIACC</t>
  </si>
  <si>
    <t xml:space="preserve">CODAZZI CHIARA</t>
  </si>
  <si>
    <t xml:space="preserve">SORA LUCREZIA</t>
  </si>
  <si>
    <t xml:space="preserve">DONATELLI TERESA</t>
  </si>
  <si>
    <t xml:space="preserve">MURIANNI CLAUDIA</t>
  </si>
  <si>
    <t xml:space="preserve">CICCONI CARLOTTA</t>
  </si>
  <si>
    <t xml:space="preserve">TISO ALICE</t>
  </si>
  <si>
    <t xml:space="preserve">RMVER</t>
  </si>
  <si>
    <t xml:space="preserve">VALERIO GRETA</t>
  </si>
  <si>
    <t xml:space="preserve">AURIGHI VITTORIA</t>
  </si>
  <si>
    <t xml:space="preserve">BROSERA ELISA</t>
  </si>
  <si>
    <t xml:space="preserve">CARRER BENEDETTA</t>
  </si>
  <si>
    <t xml:space="preserve">VEDON</t>
  </si>
  <si>
    <t xml:space="preserve">GIOVANNONI CAROLINA</t>
  </si>
  <si>
    <t xml:space="preserve">RUTIGLIANO EMMA</t>
  </si>
  <si>
    <t xml:space="preserve">CIAMPALINI VITTORIA</t>
  </si>
  <si>
    <t xml:space="preserve">PIVAL</t>
  </si>
  <si>
    <t xml:space="preserve">D'AGNESE ELENA</t>
  </si>
  <si>
    <t xml:space="preserve">MIADD</t>
  </si>
  <si>
    <t xml:space="preserve">ROVERE ELISA</t>
  </si>
  <si>
    <t xml:space="preserve">MIAMB</t>
  </si>
  <si>
    <t xml:space="preserve">CANTUCCI GAIA</t>
  </si>
  <si>
    <t xml:space="preserve">RMETR</t>
  </si>
  <si>
    <t xml:space="preserve">SANTUZZO MARIA</t>
  </si>
  <si>
    <t xml:space="preserve">PARRAVICINI SOFIA</t>
  </si>
  <si>
    <t xml:space="preserve">GENOVESE LUDOVICA</t>
  </si>
  <si>
    <t xml:space="preserve">ARCANGELI LUDOVICA</t>
  </si>
  <si>
    <t xml:space="preserve">TRCS</t>
  </si>
  <si>
    <t xml:space="preserve">MASULLO BENEDETTA</t>
  </si>
  <si>
    <t xml:space="preserve">FGDAU</t>
  </si>
  <si>
    <t xml:space="preserve">PUNZO ELISA</t>
  </si>
  <si>
    <t xml:space="preserve">GIUSTINIANI NICOLETTA</t>
  </si>
  <si>
    <t xml:space="preserve">SPINA GIULIA</t>
  </si>
  <si>
    <t xml:space="preserve">BEVILACQUA VALERIA</t>
  </si>
  <si>
    <t xml:space="preserve">DI RICCIO ELENA</t>
  </si>
  <si>
    <t xml:space="preserve">LUTBB</t>
  </si>
  <si>
    <t xml:space="preserve">BORDIERI GRETA</t>
  </si>
  <si>
    <t xml:space="preserve">SRCS</t>
  </si>
  <si>
    <t xml:space="preserve">FRANZINI CHIARA</t>
  </si>
  <si>
    <t xml:space="preserve">UGOLINI CHIARA</t>
  </si>
  <si>
    <t xml:space="preserve">PGSPO</t>
  </si>
  <si>
    <t xml:space="preserve">CASARTELLI NICOLE</t>
  </si>
  <si>
    <t xml:space="preserve">ARCANGELI LUCREZIA</t>
  </si>
  <si>
    <t xml:space="preserve">ZAPPALORTO MATILDE</t>
  </si>
  <si>
    <t xml:space="preserve">CARDOSI ELENA</t>
  </si>
  <si>
    <t xml:space="preserve">SPCS</t>
  </si>
  <si>
    <t xml:space="preserve">LORITO LUCIA VIRGINIA</t>
  </si>
  <si>
    <t xml:space="preserve">CANESSO FRANCESCA</t>
  </si>
  <si>
    <t xml:space="preserve">CIAMARRA PAOLA</t>
  </si>
  <si>
    <t xml:space="preserve">PATRONO VITTORIA</t>
  </si>
  <si>
    <t xml:space="preserve">IERVASI YLENIA MAURIZIA</t>
  </si>
  <si>
    <t xml:space="preserve">SACILOTTO ELENA</t>
  </si>
  <si>
    <t xml:space="preserve">MALVEZZI GIULIA</t>
  </si>
  <si>
    <t xml:space="preserve">PISANO MICHELA</t>
  </si>
  <si>
    <t xml:space="preserve">SCARPA CATERINA</t>
  </si>
  <si>
    <t xml:space="preserve">MOTTA CATERINA</t>
  </si>
  <si>
    <t xml:space="preserve">CAMPAGNA FEDERICA</t>
  </si>
  <si>
    <t xml:space="preserve">UDFDL</t>
  </si>
  <si>
    <t xml:space="preserve">CANTALUPPI GIULIA</t>
  </si>
  <si>
    <t xml:space="preserve">FURLAN SVEVA</t>
  </si>
  <si>
    <t xml:space="preserve">CIRILLO MARTINA</t>
  </si>
  <si>
    <t xml:space="preserve">BORELLA LAURA</t>
  </si>
  <si>
    <t xml:space="preserve">COCCO FRANCESCA</t>
  </si>
  <si>
    <t xml:space="preserve">MIATTON ALESSANDRA</t>
  </si>
  <si>
    <t xml:space="preserve">SPAGNOLI CHIARA</t>
  </si>
  <si>
    <t xml:space="preserve">REOLON EVA</t>
  </si>
  <si>
    <t xml:space="preserve">LOMBARDO ELISA ANNA</t>
  </si>
  <si>
    <t xml:space="preserve">COSTA VALENTINA</t>
  </si>
  <si>
    <t xml:space="preserve">PESCIANI MARTINA</t>
  </si>
  <si>
    <t xml:space="preserve">VANZELLA ALESSIA</t>
  </si>
  <si>
    <t xml:space="preserve">BOZIN</t>
  </si>
  <si>
    <t xml:space="preserve">BORDONI MARIA SILVIA</t>
  </si>
  <si>
    <t xml:space="preserve">CERICOLA NICOLETTA CHRISTINE</t>
  </si>
  <si>
    <t xml:space="preserve">BOLINI AGNESE</t>
  </si>
  <si>
    <t xml:space="preserve">FEHR SOFIA</t>
  </si>
  <si>
    <t xml:space="preserve">SARTORIO SOFIA FRANCESCA</t>
  </si>
  <si>
    <t xml:space="preserve">PAOLI ALESSIA</t>
  </si>
  <si>
    <t xml:space="preserve">LEOTTA FEDERICA</t>
  </si>
  <si>
    <t xml:space="preserve">FORNASIER ALESSIA</t>
  </si>
  <si>
    <t xml:space="preserve">TVCON</t>
  </si>
  <si>
    <t xml:space="preserve">GOSPARINI ANNA</t>
  </si>
  <si>
    <t xml:space="preserve">RIVAROLI CECILIA</t>
  </si>
  <si>
    <t xml:space="preserve">CASARIN CAMILLA</t>
  </si>
  <si>
    <t xml:space="preserve">GIACOMELLI MARTA</t>
  </si>
  <si>
    <t xml:space="preserve">VRBEN</t>
  </si>
  <si>
    <t xml:space="preserve">CECCHINI LUCREZIA</t>
  </si>
  <si>
    <t xml:space="preserve">CALIA LAURA</t>
  </si>
  <si>
    <t xml:space="preserve">GASPAROTTO GIORGIA</t>
  </si>
  <si>
    <t xml:space="preserve">PALLUOTTO GAIA</t>
  </si>
  <si>
    <t xml:space="preserve">ARTUSATO ARIANNA</t>
  </si>
  <si>
    <t xml:space="preserve">MANGIUSTI CRISTIANA</t>
  </si>
  <si>
    <t xml:space="preserve">MAFFEI LUDOVICA</t>
  </si>
  <si>
    <t xml:space="preserve">RIGHETTO LAURA</t>
  </si>
  <si>
    <t xml:space="preserve">MURATORE ELISA</t>
  </si>
  <si>
    <t xml:space="preserve">CRAVENNA CARLOTTA</t>
  </si>
  <si>
    <t xml:space="preserve">VECCHIONE MARIACHIARA</t>
  </si>
  <si>
    <t xml:space="preserve">BESANA EMMA</t>
  </si>
  <si>
    <t xml:space="preserve">LEHNERT ANTONIA</t>
  </si>
  <si>
    <t xml:space="preserve">LONGO CAMILLA</t>
  </si>
  <si>
    <t xml:space="preserve">CORTESE CHIARA</t>
  </si>
  <si>
    <t xml:space="preserve">CUCCHIARA GRETA</t>
  </si>
  <si>
    <t xml:space="preserve">MOPEN</t>
  </si>
  <si>
    <t xml:space="preserve">MAGNANINI ALESSIA</t>
  </si>
  <si>
    <t xml:space="preserve">ANCSM</t>
  </si>
  <si>
    <t xml:space="preserve">MASTROLITTO ROSARIA</t>
  </si>
  <si>
    <t xml:space="preserve">GHIRINGHELLI GRETA</t>
  </si>
  <si>
    <t xml:space="preserve">SIRTORI ANNA</t>
  </si>
  <si>
    <t xml:space="preserve">ROVERSI LAURA</t>
  </si>
  <si>
    <t xml:space="preserve">POLIPODIO CAROLA</t>
  </si>
  <si>
    <t xml:space="preserve">D'ONOFRIO IDA</t>
  </si>
  <si>
    <t xml:space="preserve">DI VEROLI AURORA</t>
  </si>
  <si>
    <t xml:space="preserve">DE LISIO FIORENZA</t>
  </si>
  <si>
    <t xml:space="preserve">SALIS FRANCESCA</t>
  </si>
  <si>
    <t xml:space="preserve">SOMEDA MATILDE</t>
  </si>
  <si>
    <t xml:space="preserve">CIMMINO BEATRICE</t>
  </si>
  <si>
    <t xml:space="preserve">LOMBARDO MARIA CELESTE</t>
  </si>
  <si>
    <t xml:space="preserve">SAMBATARO ELISABETTA</t>
  </si>
  <si>
    <t xml:space="preserve">PEDRAZZINI SILVIA</t>
  </si>
  <si>
    <t xml:space="preserve">CIPPITELLI CHIARA</t>
  </si>
  <si>
    <t xml:space="preserve">CECCHINI CHIARA</t>
  </si>
  <si>
    <t xml:space="preserve">GARDI MARIA ISABELLA</t>
  </si>
  <si>
    <t xml:space="preserve">BRESCIANI CAROLINA</t>
  </si>
  <si>
    <t xml:space="preserve">PELLEGRINI MATILDE</t>
  </si>
  <si>
    <t xml:space="preserve">LOFAN</t>
  </si>
  <si>
    <t xml:space="preserve">PIRAMIDE ERICA</t>
  </si>
  <si>
    <t xml:space="preserve">RGACC</t>
  </si>
  <si>
    <t xml:space="preserve">RIDOLI CHIARA</t>
  </si>
  <si>
    <t xml:space="preserve">NARDI BEATRICE</t>
  </si>
  <si>
    <t xml:space="preserve">PRETI LUCIA</t>
  </si>
  <si>
    <t xml:space="preserve">DEL PEZZO SARA</t>
  </si>
  <si>
    <t xml:space="preserve">ZULLO GAIA</t>
  </si>
  <si>
    <t xml:space="preserve">COLOMBO EMMA</t>
  </si>
  <si>
    <t xml:space="preserve">FRANCINI CAMILLA</t>
  </si>
  <si>
    <t xml:space="preserve">ARCASI GINEVRA</t>
  </si>
  <si>
    <t xml:space="preserve">ROMANELLI FRANCESCA</t>
  </si>
  <si>
    <t xml:space="preserve">LICS</t>
  </si>
  <si>
    <t xml:space="preserve">PUCCIA CARLOTTA</t>
  </si>
  <si>
    <t xml:space="preserve">RGMOD</t>
  </si>
  <si>
    <t xml:space="preserve">GIANNETTO DILETTA</t>
  </si>
  <si>
    <t xml:space="preserve">DI NICOLA VALENTINA</t>
  </si>
  <si>
    <t xml:space="preserve">PEFLA</t>
  </si>
  <si>
    <t xml:space="preserve">GRAVELLINO DOROTEA</t>
  </si>
  <si>
    <t xml:space="preserve">CACUS</t>
  </si>
  <si>
    <t xml:space="preserve">DE GAETANO GINEVRA</t>
  </si>
  <si>
    <t xml:space="preserve">TPMAZ</t>
  </si>
  <si>
    <t xml:space="preserve">RAVALLESE MONIA</t>
  </si>
  <si>
    <t xml:space="preserve">BONGIOVANNI MARTA</t>
  </si>
  <si>
    <t xml:space="preserve">PZLUC</t>
  </si>
  <si>
    <t xml:space="preserve">MASONI ANNA ROSA</t>
  </si>
  <si>
    <t xml:space="preserve">RANKING GIOVANI  2016-2017   -   FIORETTO  MASCHILE</t>
  </si>
  <si>
    <t xml:space="preserve">BIANCHI GUILLAUME</t>
  </si>
  <si>
    <t xml:space="preserve">Alpe Adria - Udine</t>
  </si>
  <si>
    <t xml:space="preserve">VELLUTI FRANZI' PIETRO</t>
  </si>
  <si>
    <t xml:space="preserve">Eden Cup - Londres</t>
  </si>
  <si>
    <t xml:space="preserve">DAL SANTO ALVISE</t>
  </si>
  <si>
    <t xml:space="preserve">Coupe Heracles Junior - Györ</t>
  </si>
  <si>
    <t xml:space="preserve">GRIDELLI ALESSANDRO</t>
  </si>
  <si>
    <t xml:space="preserve">Challenge Licciardi - Aix-en-Provence</t>
  </si>
  <si>
    <t xml:space="preserve">CHIAPPELLI TOMMASO</t>
  </si>
  <si>
    <t xml:space="preserve">Memorial de Martinengo - Bratislava</t>
  </si>
  <si>
    <t xml:space="preserve">CONTESTABILE AMEDEO</t>
  </si>
  <si>
    <t xml:space="preserve">Coupe du Monde - Leszno</t>
  </si>
  <si>
    <t xml:space="preserve">BICEGO SEBASTIANO</t>
  </si>
  <si>
    <t xml:space="preserve">Coupe du Monde - Terrassa (Barcelona)</t>
  </si>
  <si>
    <t xml:space="preserve">FILIPPI DAVIDE</t>
  </si>
  <si>
    <t xml:space="preserve">RESEGOTTI MATTEO CLAUDIO</t>
  </si>
  <si>
    <t xml:space="preserve">DI TOMMASO RICCARDO</t>
  </si>
  <si>
    <t xml:space="preserve">MARIOTTI FILIPPO</t>
  </si>
  <si>
    <t xml:space="preserve">NATELLA EMILIANO</t>
  </si>
  <si>
    <t xml:space="preserve">LEMMI DAMIANO</t>
  </si>
  <si>
    <t xml:space="preserve">PINAV</t>
  </si>
  <si>
    <t xml:space="preserve">PERRONE ALESSANDRO</t>
  </si>
  <si>
    <t xml:space="preserve">MARINI TOMMASO</t>
  </si>
  <si>
    <t xml:space="preserve">DI TOMMASO ALESSIO</t>
  </si>
  <si>
    <t xml:space="preserve">DI MARTINO ANDREA</t>
  </si>
  <si>
    <t xml:space="preserve">PIANTINI NICCOLO'</t>
  </si>
  <si>
    <t xml:space="preserve">GASPERINI FILIPPO</t>
  </si>
  <si>
    <t xml:space="preserve">PISTORIO FEDERICO</t>
  </si>
  <si>
    <t xml:space="preserve">CIPOLLONE CARLO</t>
  </si>
  <si>
    <t xml:space="preserve">SCARASCIA MUGNOZZA GIANCARLO</t>
  </si>
  <si>
    <t xml:space="preserve">IANDOLO FRANCESCO PIO</t>
  </si>
  <si>
    <t xml:space="preserve">ANSALDO GABRIELE</t>
  </si>
  <si>
    <t xml:space="preserve">FUNARO ANDREA</t>
  </si>
  <si>
    <t xml:space="preserve">GAGGIOTTI CESARE</t>
  </si>
  <si>
    <t xml:space="preserve">COMO LUCA</t>
  </si>
  <si>
    <t xml:space="preserve">LOMBARDI TOMMASO</t>
  </si>
  <si>
    <t xml:space="preserve">VALTRIANI MATTEO</t>
  </si>
  <si>
    <t xml:space="preserve">AIELLO TOMMASO</t>
  </si>
  <si>
    <t xml:space="preserve">FALLICA CARMELO</t>
  </si>
  <si>
    <t xml:space="preserve">LEMMI EDOARDO</t>
  </si>
  <si>
    <t xml:space="preserve">VALORI-VENTURA ALESSANDRO</t>
  </si>
  <si>
    <t xml:space="preserve">SILVESTRI TOMMASO</t>
  </si>
  <si>
    <t xml:space="preserve">QUAGLIOTTO FILIPPO</t>
  </si>
  <si>
    <t xml:space="preserve">FLAGELLA MARCO</t>
  </si>
  <si>
    <t xml:space="preserve">SALVO FRANCESCO</t>
  </si>
  <si>
    <t xml:space="preserve">LAURIA LORENZ</t>
  </si>
  <si>
    <t xml:space="preserve">BZCS</t>
  </si>
  <si>
    <t xml:space="preserve">STELLA ALESSANDRO</t>
  </si>
  <si>
    <t xml:space="preserve">ROSSI MARCO</t>
  </si>
  <si>
    <t xml:space="preserve">PILLI ENRICO</t>
  </si>
  <si>
    <t xml:space="preserve">TRINX RICCARDO</t>
  </si>
  <si>
    <t xml:space="preserve">DANIELI GUIDO</t>
  </si>
  <si>
    <t xml:space="preserve">CASTIGLIONI ALBERTO</t>
  </si>
  <si>
    <t xml:space="preserve">RESTIFO PECORELLA MARCO</t>
  </si>
  <si>
    <t xml:space="preserve">CAMPAGNA MASSIMILIANO</t>
  </si>
  <si>
    <t xml:space="preserve">SONAGLIONI ANDREA</t>
  </si>
  <si>
    <t xml:space="preserve">MARIUCCI MATTEO</t>
  </si>
  <si>
    <t xml:space="preserve">DI VEROLI DAVIDE</t>
  </si>
  <si>
    <t xml:space="preserve">LONGEGA GIORGIO</t>
  </si>
  <si>
    <t xml:space="preserve">PUCCINI ALESSANDRO</t>
  </si>
  <si>
    <t xml:space="preserve">LA MARCA RICCARDO</t>
  </si>
  <si>
    <t xml:space="preserve">GRASSINI FRANCESCO</t>
  </si>
  <si>
    <t xml:space="preserve">ANTONELLI RICCARDO</t>
  </si>
  <si>
    <t xml:space="preserve">ARZENTON LUCA</t>
  </si>
  <si>
    <t xml:space="preserve">POLVANI ANDREA</t>
  </si>
  <si>
    <t xml:space="preserve">MALLIA ETTORE</t>
  </si>
  <si>
    <t xml:space="preserve">GRIMALDI SIMONE</t>
  </si>
  <si>
    <t xml:space="preserve">VACCARIO MATTEO</t>
  </si>
  <si>
    <t xml:space="preserve">BROCCA GIOVANNI</t>
  </si>
  <si>
    <t xml:space="preserve">TVMOG</t>
  </si>
  <si>
    <t xml:space="preserve">MORONI MARCO</t>
  </si>
  <si>
    <t xml:space="preserve">SVCS</t>
  </si>
  <si>
    <t xml:space="preserve">BORELLA MATTEO</t>
  </si>
  <si>
    <t xml:space="preserve">MATTIELLO GIACOMO</t>
  </si>
  <si>
    <t xml:space="preserve">BARTOZZI MATTEO</t>
  </si>
  <si>
    <t xml:space="preserve">DI LUCA MATTEO</t>
  </si>
  <si>
    <t xml:space="preserve">MARIANI FABRIZIO</t>
  </si>
  <si>
    <t xml:space="preserve">PASSALACQUA MARCHIANDO LUCA</t>
  </si>
  <si>
    <t xml:space="preserve">MORA MATTEO</t>
  </si>
  <si>
    <t xml:space="preserve">D'AMATO ALBERTO</t>
  </si>
  <si>
    <t xml:space="preserve">BIANCHETTI FRANCESCO</t>
  </si>
  <si>
    <t xml:space="preserve">CERONI MANUEL</t>
  </si>
  <si>
    <t xml:space="preserve">SICUS</t>
  </si>
  <si>
    <t xml:space="preserve">MALVEZZI LORENZO</t>
  </si>
  <si>
    <t xml:space="preserve">CARNIANI SAMUELE</t>
  </si>
  <si>
    <t xml:space="preserve">CONSOLONI MARCO</t>
  </si>
  <si>
    <t xml:space="preserve">BIANCHINI ALESSIO</t>
  </si>
  <si>
    <t xml:space="preserve">SACCHETTO SAVERIO</t>
  </si>
  <si>
    <t xml:space="preserve">CARLINO MAURO</t>
  </si>
  <si>
    <t xml:space="preserve">COLAMARCO FEDERICO</t>
  </si>
  <si>
    <t xml:space="preserve">USICCO LEONARDO</t>
  </si>
  <si>
    <t xml:space="preserve">BISCEVIC BRUNO</t>
  </si>
  <si>
    <t xml:space="preserve">MIBRE</t>
  </si>
  <si>
    <t xml:space="preserve">PARADISO STEFANO</t>
  </si>
  <si>
    <t xml:space="preserve">SALERNO BRUNO</t>
  </si>
  <si>
    <t xml:space="preserve">BIASI FRANCESCO</t>
  </si>
  <si>
    <t xml:space="preserve">MARCHI FILIPPO</t>
  </si>
  <si>
    <t xml:space="preserve">MARCHESINI MATTIA</t>
  </si>
  <si>
    <t xml:space="preserve">ROCS</t>
  </si>
  <si>
    <t xml:space="preserve">D'ANGELO ETTORE</t>
  </si>
  <si>
    <t xml:space="preserve">ANNICCHIARICO ANDREA</t>
  </si>
  <si>
    <t xml:space="preserve">BRCS</t>
  </si>
  <si>
    <t xml:space="preserve">PELLI GIOVANNI</t>
  </si>
  <si>
    <t xml:space="preserve">BOCUS</t>
  </si>
  <si>
    <t xml:space="preserve">TENTORIO MASSIMILIANO</t>
  </si>
  <si>
    <t xml:space="preserve">BIFOLCO JOSHUA</t>
  </si>
  <si>
    <t xml:space="preserve">MACCHI FILIPPO</t>
  </si>
  <si>
    <t xml:space="preserve">PANTANETTI LORENZO</t>
  </si>
  <si>
    <t xml:space="preserve">MANZATO MARTINO</t>
  </si>
  <si>
    <t xml:space="preserve">FALAPPA ANDREA</t>
  </si>
  <si>
    <t xml:space="preserve">NENCIONI FILIBERTO</t>
  </si>
  <si>
    <t xml:space="preserve">BARTOLUCCI ANDREA</t>
  </si>
  <si>
    <t xml:space="preserve">LA CAVA EMANUELE</t>
  </si>
  <si>
    <t xml:space="preserve">TOLMF</t>
  </si>
  <si>
    <t xml:space="preserve">CATANIA DAVID</t>
  </si>
  <si>
    <t xml:space="preserve">BARZON RUGGERO MARIA</t>
  </si>
  <si>
    <t xml:space="preserve">PELLANDINO MATTEO</t>
  </si>
  <si>
    <t xml:space="preserve">CANGELOSI GABRIELE</t>
  </si>
  <si>
    <t xml:space="preserve">TORCHIO GIOVANNI</t>
  </si>
  <si>
    <t xml:space="preserve">CIMMINO MATTEO</t>
  </si>
  <si>
    <t xml:space="preserve">BARBAROSSA GIOVANNI</t>
  </si>
  <si>
    <t xml:space="preserve">VANNUCCI MARCO</t>
  </si>
  <si>
    <t xml:space="preserve">LONGO CRISTIAN</t>
  </si>
  <si>
    <t xml:space="preserve">PIVETTA UMBERTO</t>
  </si>
  <si>
    <t xml:space="preserve">COLL GARI MATEU</t>
  </si>
  <si>
    <t xml:space="preserve">PASQUALETTO TOMMASO</t>
  </si>
  <si>
    <t xml:space="preserve">FIGINI ANDREA</t>
  </si>
  <si>
    <t xml:space="preserve">AGLIO LUCA</t>
  </si>
  <si>
    <t xml:space="preserve">GRISERI FRANCESCO</t>
  </si>
  <si>
    <t xml:space="preserve">MARZOLI GIORGIO AURELIO</t>
  </si>
  <si>
    <t xml:space="preserve">TURCHETTO NICOLA</t>
  </si>
  <si>
    <t xml:space="preserve">RUGGIERO GIANLUCA</t>
  </si>
  <si>
    <t xml:space="preserve">MAZZEGA TOMMASO</t>
  </si>
  <si>
    <t xml:space="preserve">GENOVESI OLIVER</t>
  </si>
  <si>
    <t xml:space="preserve">MARIGNANI GIACOMO</t>
  </si>
  <si>
    <t xml:space="preserve">DECIO FRANCESCO</t>
  </si>
  <si>
    <t xml:space="preserve">AGEA LUCA</t>
  </si>
  <si>
    <t xml:space="preserve">TENTORI SIMONE</t>
  </si>
  <si>
    <t xml:space="preserve">CATANIA RICCARDO</t>
  </si>
  <si>
    <t xml:space="preserve">ZECHINI FRANCESCO</t>
  </si>
  <si>
    <t xml:space="preserve">CHITI EDOARDO</t>
  </si>
  <si>
    <t xml:space="preserve">PRINCIPESSA DAMIANO</t>
  </si>
  <si>
    <t xml:space="preserve">IONICA ANDREI ALEXANDRU</t>
  </si>
  <si>
    <t xml:space="preserve">CIABATTI TOMMASO</t>
  </si>
  <si>
    <t xml:space="preserve">BORSI FRANCESCO</t>
  </si>
  <si>
    <t xml:space="preserve">BOTTAZZO MATTEO</t>
  </si>
  <si>
    <t xml:space="preserve">FERRANTE ARISTIDE</t>
  </si>
  <si>
    <t xml:space="preserve">KOCH ALEXANDER</t>
  </si>
  <si>
    <t xml:space="preserve">VALORI- VENTURA FRANCESCO</t>
  </si>
  <si>
    <t xml:space="preserve">PIERALISI LEONARDO</t>
  </si>
  <si>
    <t xml:space="preserve">SALTALAMACCHIA AUGUSTO</t>
  </si>
  <si>
    <t xml:space="preserve">PARLANTI LORENZO</t>
  </si>
  <si>
    <t xml:space="preserve">TROIA ALESSANDRO</t>
  </si>
  <si>
    <t xml:space="preserve">PATRONE MATTEO</t>
  </si>
  <si>
    <t xml:space="preserve">BRBIA</t>
  </si>
  <si>
    <t xml:space="preserve">AMENDOLA FRANCESCO</t>
  </si>
  <si>
    <t xml:space="preserve">DE SARLO DANIELE</t>
  </si>
  <si>
    <t xml:space="preserve">BACSB</t>
  </si>
  <si>
    <t xml:space="preserve">BRUCCO FRANCESCO</t>
  </si>
  <si>
    <t xml:space="preserve">TOCHI</t>
  </si>
  <si>
    <t xml:space="preserve">GORNI NICHOLAS</t>
  </si>
  <si>
    <t xml:space="preserve">BSATT</t>
  </si>
  <si>
    <t xml:space="preserve">DIAMANTI MAURIZIO</t>
  </si>
  <si>
    <t xml:space="preserve">NIGOSANTI ANDREA</t>
  </si>
  <si>
    <t xml:space="preserve">BACOCCOLI LORENZO</t>
  </si>
  <si>
    <t xml:space="preserve">FIORESE ALBERTO</t>
  </si>
  <si>
    <t xml:space="preserve">GARRO SEBASTIANO FRANCESCO</t>
  </si>
  <si>
    <t xml:space="preserve">SALLARD CHARLES</t>
  </si>
  <si>
    <t xml:space="preserve">GANCITANO GIACOMO</t>
  </si>
  <si>
    <t xml:space="preserve">MANDELLI LUCA</t>
  </si>
  <si>
    <t xml:space="preserve">UMBRI MIRKO</t>
  </si>
  <si>
    <t xml:space="preserve">SCALAMOGNA ANDREA</t>
  </si>
  <si>
    <t xml:space="preserve">PIZZINI LORENZO</t>
  </si>
  <si>
    <t xml:space="preserve">DARDANO MARCO</t>
  </si>
  <si>
    <t xml:space="preserve">MAGGINI LORENZO</t>
  </si>
  <si>
    <t xml:space="preserve">CALO' ALESSANDRO</t>
  </si>
  <si>
    <t xml:space="preserve">BSSCA</t>
  </si>
  <si>
    <t xml:space="preserve">ZONI ELIA</t>
  </si>
  <si>
    <t xml:space="preserve">CONTI NERI</t>
  </si>
  <si>
    <t xml:space="preserve">FIRAG</t>
  </si>
  <si>
    <t xml:space="preserve">GABRIELLI VALERIO</t>
  </si>
  <si>
    <t xml:space="preserve">CRISTINO MATTIA</t>
  </si>
  <si>
    <t xml:space="preserve">ALLEGRA EMANUELE</t>
  </si>
  <si>
    <t xml:space="preserve">MEASS</t>
  </si>
  <si>
    <t xml:space="preserve">PIANTANIDA SEBASTIANO</t>
  </si>
  <si>
    <t xml:space="preserve">SCOTTI PIER LUIGI</t>
  </si>
  <si>
    <t xml:space="preserve">GABRIELLI LORENZO</t>
  </si>
  <si>
    <t xml:space="preserve">ARAGONA GABRIELE</t>
  </si>
  <si>
    <t xml:space="preserve">TAMBASCO LORENZO</t>
  </si>
  <si>
    <t xml:space="preserve">GALVANI GIANMARCO</t>
  </si>
  <si>
    <t xml:space="preserve">PILEGGI DUCCIO</t>
  </si>
  <si>
    <t xml:space="preserve">CARUSO EDOARDO</t>
  </si>
  <si>
    <t xml:space="preserve">BOTTIGLIERI LUCA</t>
  </si>
  <si>
    <t xml:space="preserve">VASCO JACOPO</t>
  </si>
  <si>
    <t xml:space="preserve">FIORENTINI LEONARDO</t>
  </si>
  <si>
    <t xml:space="preserve">CASINI GIACOMO</t>
  </si>
  <si>
    <t xml:space="preserve">BUSI MALVICINI FONTANA LODOVICO</t>
  </si>
  <si>
    <t xml:space="preserve">CILIBERTI MARCO</t>
  </si>
  <si>
    <t xml:space="preserve">FORTICHIARI CLAUDIO</t>
  </si>
  <si>
    <t xml:space="preserve">BOCCACCI LUCA</t>
  </si>
  <si>
    <t xml:space="preserve">NACCARELLO RAFFAELE</t>
  </si>
  <si>
    <t xml:space="preserve">FALZO ANTONIO</t>
  </si>
  <si>
    <t xml:space="preserve">COZZANI ALBERTO</t>
  </si>
  <si>
    <t xml:space="preserve">MARTIRE AMEDEO</t>
  </si>
  <si>
    <t xml:space="preserve">LAURIA ENRICO</t>
  </si>
  <si>
    <t xml:space="preserve">CNCS</t>
  </si>
  <si>
    <t xml:space="preserve">PADIGLIONI PIETRO</t>
  </si>
  <si>
    <t xml:space="preserve">ROSSI LEONARDO</t>
  </si>
  <si>
    <t xml:space="preserve">MORETTI MARCO</t>
  </si>
  <si>
    <t xml:space="preserve">BGPOL</t>
  </si>
  <si>
    <t xml:space="preserve">PASINI TOMMASO</t>
  </si>
  <si>
    <t xml:space="preserve">CASTRICHELLA ALESSANDRO</t>
  </si>
  <si>
    <t xml:space="preserve">ARAMINI RICCARDO</t>
  </si>
  <si>
    <t xml:space="preserve">MAZZACANI ALESSANDRO</t>
  </si>
  <si>
    <t xml:space="preserve">CUSANO GIACOMO</t>
  </si>
  <si>
    <t xml:space="preserve">BSSAL</t>
  </si>
  <si>
    <t xml:space="preserve">LORENZON TOMMASO</t>
  </si>
  <si>
    <t xml:space="preserve">BLDOL</t>
  </si>
  <si>
    <t xml:space="preserve">RAMPIONI GIOVANNI</t>
  </si>
  <si>
    <t xml:space="preserve">SOVILLA FEDERICO</t>
  </si>
  <si>
    <t xml:space="preserve">CORNO TOMMASO</t>
  </si>
  <si>
    <t xml:space="preserve">DI FRANCO EMANUELE MARIA</t>
  </si>
  <si>
    <t xml:space="preserve">FORTI JACOPO</t>
  </si>
  <si>
    <t xml:space="preserve">VIANELLI ENRICO</t>
  </si>
  <si>
    <t xml:space="preserve">CUPAIOLI MATTEO</t>
  </si>
  <si>
    <t xml:space="preserve">TANZINI FILIPPO</t>
  </si>
  <si>
    <t xml:space="preserve">LISSA LATTANZIO ANTONIO</t>
  </si>
  <si>
    <t xml:space="preserve">CHCS</t>
  </si>
  <si>
    <t xml:space="preserve">CAIOLA KEVIN</t>
  </si>
  <si>
    <t xml:space="preserve">PIRONTI ANDREA</t>
  </si>
  <si>
    <t xml:space="preserve">QUERCIOLI LEONARDO</t>
  </si>
  <si>
    <t xml:space="preserve">LORUSSO SAMUELE</t>
  </si>
  <si>
    <t xml:space="preserve">SCHIAVONE LORENZO</t>
  </si>
  <si>
    <t xml:space="preserve">MANGIAROTTI LORENZO FRANCESCO</t>
  </si>
  <si>
    <t xml:space="preserve">MENOZZI FRANCESCO MARIO</t>
  </si>
  <si>
    <t xml:space="preserve">ROLLO ALESSANDRO</t>
  </si>
  <si>
    <t xml:space="preserve">TROIA CRISTIAN</t>
  </si>
  <si>
    <t xml:space="preserve">ARCHILEI TOMMASO</t>
  </si>
  <si>
    <t xml:space="preserve">CANTARINI TOMMASO</t>
  </si>
  <si>
    <t xml:space="preserve">MUCCIANTE PAOLO</t>
  </si>
  <si>
    <t xml:space="preserve">ZANON FEDERICO</t>
  </si>
  <si>
    <t xml:space="preserve">LIOTTI ALESSANDRO</t>
  </si>
  <si>
    <t xml:space="preserve">MARIANI ANGELO</t>
  </si>
  <si>
    <t xml:space="preserve">BATTISTELLA MATTIA</t>
  </si>
  <si>
    <t xml:space="preserve">GIORGI EDOARDO</t>
  </si>
  <si>
    <t xml:space="preserve">CUCCOVILLO ANGELO</t>
  </si>
  <si>
    <t xml:space="preserve">SANTAGATI GIUSEPPE</t>
  </si>
  <si>
    <t xml:space="preserve">BARONI ENRICO</t>
  </si>
  <si>
    <t xml:space="preserve">CHIARETTI LEONARDO</t>
  </si>
  <si>
    <t xml:space="preserve">VISENTIN RICCARDO</t>
  </si>
  <si>
    <t xml:space="preserve">ABBATANTUONI JACOPO</t>
  </si>
  <si>
    <t xml:space="preserve">MINNA FABIO</t>
  </si>
  <si>
    <t xml:space="preserve">MOLFETTA MANUEL</t>
  </si>
  <si>
    <t xml:space="preserve">MAIORANO ANDREA</t>
  </si>
  <si>
    <t xml:space="preserve">PNVIT</t>
  </si>
  <si>
    <t xml:space="preserve">RANKING GIOVANI 2016-2017  -  SPADA  FEMMINILE</t>
  </si>
  <si>
    <t xml:space="preserve">DE MARCHI ELEONORA</t>
  </si>
  <si>
    <t xml:space="preserve">Coupe du Monde - Budapest</t>
  </si>
  <si>
    <t xml:space="preserve">BOZZA ALESSANDRA</t>
  </si>
  <si>
    <t xml:space="preserve">TOISE</t>
  </si>
  <si>
    <t xml:space="preserve">Uhlmann-Cup - Laupheim</t>
  </si>
  <si>
    <t xml:space="preserve">ISOLA FEDERICA</t>
  </si>
  <si>
    <t xml:space="preserve">VCPRO</t>
  </si>
  <si>
    <t xml:space="preserve">Coupe du Monde - Espoo (Helsinki)</t>
  </si>
  <si>
    <t xml:space="preserve">SICA SUSAN MARIA</t>
  </si>
  <si>
    <t xml:space="preserve">Tournoi de la ville de Dijon - Dijon</t>
  </si>
  <si>
    <t xml:space="preserve">COCOZZA ALESSIA</t>
  </si>
  <si>
    <t xml:space="preserve">CESAN</t>
  </si>
  <si>
    <t xml:space="preserve">Ciudad de Burgos - Burgos</t>
  </si>
  <si>
    <t xml:space="preserve">CAGNIN BEATRICE</t>
  </si>
  <si>
    <t xml:space="preserve">TVLMT</t>
  </si>
  <si>
    <t xml:space="preserve">Coupe du Monde - Udine</t>
  </si>
  <si>
    <t xml:space="preserve">TRADITI GAIA</t>
  </si>
  <si>
    <t xml:space="preserve">COMITINI COSTANZA</t>
  </si>
  <si>
    <t xml:space="preserve">TOMAR</t>
  </si>
  <si>
    <t xml:space="preserve">VARENGO CECILIA</t>
  </si>
  <si>
    <t xml:space="preserve">RIZZI ANDREA VITTORIA</t>
  </si>
  <si>
    <t xml:space="preserve">GECHI</t>
  </si>
  <si>
    <t xml:space="preserve">FORASTIERI CECILIA</t>
  </si>
  <si>
    <t xml:space="preserve">BILLI SARA</t>
  </si>
  <si>
    <t xml:space="preserve">RALUG</t>
  </si>
  <si>
    <t xml:space="preserve">GIORGIONE GIULIA</t>
  </si>
  <si>
    <t xml:space="preserve">CASSANO ALICE</t>
  </si>
  <si>
    <t xml:space="preserve">SEGATTO ALESSANDRA</t>
  </si>
  <si>
    <t xml:space="preserve">KOWALCZYK SARA MARIA</t>
  </si>
  <si>
    <t xml:space="preserve">CEGIA</t>
  </si>
  <si>
    <t xml:space="preserve">LOMBARDI MARTA</t>
  </si>
  <si>
    <t xml:space="preserve">PVCUS</t>
  </si>
  <si>
    <t xml:space="preserve">GIGLIOLA MARIELLA</t>
  </si>
  <si>
    <t xml:space="preserve">BRLAZ</t>
  </si>
  <si>
    <t xml:space="preserve">FIORDELISI ANTONELLA</t>
  </si>
  <si>
    <t xml:space="preserve">NAPAO</t>
  </si>
  <si>
    <t xml:space="preserve">BERTOGLIO FRANCESCA</t>
  </si>
  <si>
    <t xml:space="preserve">GEPOM</t>
  </si>
  <si>
    <t xml:space="preserve">ROSSATTI EMILIA</t>
  </si>
  <si>
    <t xml:space="preserve">FEBER</t>
  </si>
  <si>
    <t xml:space="preserve">TREDICI CATERINA</t>
  </si>
  <si>
    <t xml:space="preserve">PTCHI</t>
  </si>
  <si>
    <t xml:space="preserve">LIBELLI MARGHERITA</t>
  </si>
  <si>
    <t xml:space="preserve">PCPT</t>
  </si>
  <si>
    <t xml:space="preserve">ODORICO GRETA</t>
  </si>
  <si>
    <t xml:space="preserve">CIMINI CHIARA</t>
  </si>
  <si>
    <t xml:space="preserve">MORCIANO MIRIANA</t>
  </si>
  <si>
    <t xml:space="preserve">CATTANA MICOL</t>
  </si>
  <si>
    <t xml:space="preserve">TOIVR</t>
  </si>
  <si>
    <t xml:space="preserve">CELLI BEATRICE</t>
  </si>
  <si>
    <t xml:space="preserve">RMFEN</t>
  </si>
  <si>
    <t xml:space="preserve">CARLETTI MARGHERITA</t>
  </si>
  <si>
    <t xml:space="preserve">GALLINA GIORDANA</t>
  </si>
  <si>
    <t xml:space="preserve">CTMET</t>
  </si>
  <si>
    <t xml:space="preserve">GIANNATTASIO GIULIA</t>
  </si>
  <si>
    <t xml:space="preserve">ISIDORI SILVIA</t>
  </si>
  <si>
    <t xml:space="preserve">PUGLISI CONSUELO</t>
  </si>
  <si>
    <t xml:space="preserve">OLOBARDI CLAUDIA</t>
  </si>
  <si>
    <t xml:space="preserve">DI SARNO LUCIA</t>
  </si>
  <si>
    <t xml:space="preserve">BIAGIONI IRENE</t>
  </si>
  <si>
    <t xml:space="preserve">BURCHI GINEVRA</t>
  </si>
  <si>
    <t xml:space="preserve">GIOVANNINI CECILIA</t>
  </si>
  <si>
    <t xml:space="preserve">VRBAK</t>
  </si>
  <si>
    <t xml:space="preserve">PIZZINI ALESSIA</t>
  </si>
  <si>
    <t xml:space="preserve">RACS</t>
  </si>
  <si>
    <t xml:space="preserve">CARMINATI CAMILLA</t>
  </si>
  <si>
    <t xml:space="preserve">GRASSO AGATA ALBERTA</t>
  </si>
  <si>
    <t xml:space="preserve">PICARONE LUDOVICA</t>
  </si>
  <si>
    <t xml:space="preserve">SANN</t>
  </si>
  <si>
    <t xml:space="preserve">CURTO GAIA</t>
  </si>
  <si>
    <t xml:space="preserve">THEI ANNA</t>
  </si>
  <si>
    <t xml:space="preserve">UDLAM</t>
  </si>
  <si>
    <t xml:space="preserve">FRANCESE NOEMI</t>
  </si>
  <si>
    <t xml:space="preserve">RUBBUANO LAURA</t>
  </si>
  <si>
    <t xml:space="preserve">MARANDOLA LUCREZIA</t>
  </si>
  <si>
    <t xml:space="preserve">LTFOR</t>
  </si>
  <si>
    <t xml:space="preserve">FUCCARO ISABELLA</t>
  </si>
  <si>
    <t xml:space="preserve">CAATH</t>
  </si>
  <si>
    <t xml:space="preserve">CONSONNI GINEVRA</t>
  </si>
  <si>
    <t xml:space="preserve">MASELLA MATHILDA</t>
  </si>
  <si>
    <t xml:space="preserve">DEL MASTIO PRISCILLA</t>
  </si>
  <si>
    <t xml:space="preserve">POSS</t>
  </si>
  <si>
    <t xml:space="preserve">GON ANAIS</t>
  </si>
  <si>
    <t xml:space="preserve">UDASU</t>
  </si>
  <si>
    <t xml:space="preserve">CAMBRIA MARTINA</t>
  </si>
  <si>
    <t xml:space="preserve">ISOLA FRANCESCA</t>
  </si>
  <si>
    <t xml:space="preserve">BARBIERI MATILDE</t>
  </si>
  <si>
    <t xml:space="preserve">PLEBANI CHIARA</t>
  </si>
  <si>
    <t xml:space="preserve">PVVIG</t>
  </si>
  <si>
    <t xml:space="preserve">MARTINI MARGHERITA</t>
  </si>
  <si>
    <t xml:space="preserve">FIASCHETTI LUDOVICA</t>
  </si>
  <si>
    <t xml:space="preserve">RIVA ANNA</t>
  </si>
  <si>
    <t xml:space="preserve">FANTINI FRANCESCA</t>
  </si>
  <si>
    <t xml:space="preserve">PIEMONTE ELEONORA</t>
  </si>
  <si>
    <t xml:space="preserve">LEUZZI FRANCESCA</t>
  </si>
  <si>
    <t xml:space="preserve">POZZI ILARIA</t>
  </si>
  <si>
    <t xml:space="preserve">MANNI CHIARA</t>
  </si>
  <si>
    <t xml:space="preserve">BOMBIERI GAIA REBECCA</t>
  </si>
  <si>
    <t xml:space="preserve">GERVASI ANNA SARA</t>
  </si>
  <si>
    <t xml:space="preserve">CSASC</t>
  </si>
  <si>
    <t xml:space="preserve">BUSNELLI MATILDE</t>
  </si>
  <si>
    <t xml:space="preserve">BARGAGNA FRANCESCA</t>
  </si>
  <si>
    <t xml:space="preserve">SOFIA GIORDANA</t>
  </si>
  <si>
    <t xml:space="preserve">CTASC</t>
  </si>
  <si>
    <t xml:space="preserve">MASCHERA FEDERICA</t>
  </si>
  <si>
    <t xml:space="preserve">SPAZZOLI FRANCESCA</t>
  </si>
  <si>
    <t xml:space="preserve">FCCS</t>
  </si>
  <si>
    <t xml:space="preserve">ATTIANESE CRISTINA</t>
  </si>
  <si>
    <t xml:space="preserve">CORSO CECILIA</t>
  </si>
  <si>
    <t xml:space="preserve">MAROTTA ALESSIA</t>
  </si>
  <si>
    <t xml:space="preserve">PARAVELLA OTTAVIA</t>
  </si>
  <si>
    <t xml:space="preserve">PIATTI SABRINA</t>
  </si>
  <si>
    <t xml:space="preserve">NOPRO</t>
  </si>
  <si>
    <t xml:space="preserve">CASTALDI SARA</t>
  </si>
  <si>
    <t xml:space="preserve">CORDOVANA ESTER</t>
  </si>
  <si>
    <t xml:space="preserve">PANEBIANCO CECILIA</t>
  </si>
  <si>
    <t xml:space="preserve">CAMPANI LETIZIA</t>
  </si>
  <si>
    <t xml:space="preserve">RIGAZZI OTTAVIA</t>
  </si>
  <si>
    <t xml:space="preserve">CARLASSARE ALICE</t>
  </si>
  <si>
    <t xml:space="preserve">PERNA ELENA</t>
  </si>
  <si>
    <t xml:space="preserve">AMBROSI ISABELLA</t>
  </si>
  <si>
    <t xml:space="preserve">MARCHETTI ANNA</t>
  </si>
  <si>
    <t xml:space="preserve">PGCIS</t>
  </si>
  <si>
    <t xml:space="preserve">ZULIANI LETIZIA</t>
  </si>
  <si>
    <t xml:space="preserve">PNSQU</t>
  </si>
  <si>
    <t xml:space="preserve">PANZERA ISABELLA</t>
  </si>
  <si>
    <t xml:space="preserve">MSAPU</t>
  </si>
  <si>
    <t xml:space="preserve">TUMMINELLO VALENTINA</t>
  </si>
  <si>
    <t xml:space="preserve">SCIARRA DALILA</t>
  </si>
  <si>
    <t xml:space="preserve">RMASI</t>
  </si>
  <si>
    <t xml:space="preserve">CRESTA FRANCESCA</t>
  </si>
  <si>
    <t xml:space="preserve">DE BENEDETTI GIULIA</t>
  </si>
  <si>
    <t xml:space="preserve">RASTELLI FRANCESCA</t>
  </si>
  <si>
    <t xml:space="preserve">TAGLIABO' FRANCESCA</t>
  </si>
  <si>
    <t xml:space="preserve">PARODI VALENTINA</t>
  </si>
  <si>
    <t xml:space="preserve">MUZZARELLI DILETTA</t>
  </si>
  <si>
    <t xml:space="preserve">RMOST</t>
  </si>
  <si>
    <t xml:space="preserve">CANNIZZARO ALESSIA</t>
  </si>
  <si>
    <t xml:space="preserve">GIANNINI EMMA</t>
  </si>
  <si>
    <t xml:space="preserve">RINAUDO EMMA</t>
  </si>
  <si>
    <t xml:space="preserve">RMSAB</t>
  </si>
  <si>
    <t xml:space="preserve">MASSARI ALESSIA</t>
  </si>
  <si>
    <t xml:space="preserve">MILEG</t>
  </si>
  <si>
    <t xml:space="preserve">AVIANO ELISA</t>
  </si>
  <si>
    <t xml:space="preserve">PNSCP</t>
  </si>
  <si>
    <t xml:space="preserve">CONTI VANESSA</t>
  </si>
  <si>
    <t xml:space="preserve">MONARCA BEATRICE</t>
  </si>
  <si>
    <t xml:space="preserve">PGFOL</t>
  </si>
  <si>
    <t xml:space="preserve">D'ANTONIO GAIA</t>
  </si>
  <si>
    <t xml:space="preserve">CASTIGLIOLA MARTA</t>
  </si>
  <si>
    <t xml:space="preserve">CAMPAGNA SIBILLA</t>
  </si>
  <si>
    <t xml:space="preserve">NAVAZZOTTI GIULIA</t>
  </si>
  <si>
    <t xml:space="preserve">ALCAS</t>
  </si>
  <si>
    <t xml:space="preserve">RUFFILLI BEATRICE</t>
  </si>
  <si>
    <t xml:space="preserve">MOSCA ARIANNA</t>
  </si>
  <si>
    <t xml:space="preserve">BGCRE</t>
  </si>
  <si>
    <t xml:space="preserve">DEHO' LETIZIA MARIA</t>
  </si>
  <si>
    <t xml:space="preserve">MIPIT</t>
  </si>
  <si>
    <t xml:space="preserve">CALDERARO MARGHERITA</t>
  </si>
  <si>
    <t xml:space="preserve">VESTINI MARIA VITTORIA</t>
  </si>
  <si>
    <t xml:space="preserve">CASTELLANI VITTORIA</t>
  </si>
  <si>
    <t xml:space="preserve">REPANATI BENEDETTA</t>
  </si>
  <si>
    <t xml:space="preserve">TRAME ILARIA</t>
  </si>
  <si>
    <t xml:space="preserve">ARENA VALENTINA</t>
  </si>
  <si>
    <t xml:space="preserve">CTACI</t>
  </si>
  <si>
    <t xml:space="preserve">FASCINELLI EMILIA</t>
  </si>
  <si>
    <t xml:space="preserve">VESFR</t>
  </si>
  <si>
    <t xml:space="preserve">RIVIELLO GIULIA</t>
  </si>
  <si>
    <t xml:space="preserve">SCHMITT ELISA</t>
  </si>
  <si>
    <t xml:space="preserve">REKOA</t>
  </si>
  <si>
    <t xml:space="preserve">PRECISANO CHIARA</t>
  </si>
  <si>
    <t xml:space="preserve">GESCH</t>
  </si>
  <si>
    <t xml:space="preserve">ALEO OTTAVIA</t>
  </si>
  <si>
    <t xml:space="preserve">AMATEIS ALESSANDRA</t>
  </si>
  <si>
    <t xml:space="preserve">BELLUCCI SARA</t>
  </si>
  <si>
    <t xml:space="preserve">CAVIGLIA ANNALISA</t>
  </si>
  <si>
    <t xml:space="preserve">CHIRUZZI ELEONORA</t>
  </si>
  <si>
    <t xml:space="preserve">TACS</t>
  </si>
  <si>
    <t xml:space="preserve">BENELLI KAJOLBILA</t>
  </si>
  <si>
    <t xml:space="preserve">VITELLI ASJA</t>
  </si>
  <si>
    <t xml:space="preserve">PACINI CHIARA</t>
  </si>
  <si>
    <t xml:space="preserve">BATTAGLIA SARA</t>
  </si>
  <si>
    <t xml:space="preserve">ANCESCHI GIORGIA</t>
  </si>
  <si>
    <t xml:space="preserve">IMPERIA GAIA</t>
  </si>
  <si>
    <t xml:space="preserve">PENNISI IRENE</t>
  </si>
  <si>
    <t xml:space="preserve">ROMANO FRANCESCA</t>
  </si>
  <si>
    <t xml:space="preserve">AGU' BENEDETTA</t>
  </si>
  <si>
    <t xml:space="preserve">MAGGINI GRETA</t>
  </si>
  <si>
    <t xml:space="preserve">GARRO GIULIA</t>
  </si>
  <si>
    <t xml:space="preserve">GRECO SILVIA</t>
  </si>
  <si>
    <t xml:space="preserve">ROSSANO CELESTE</t>
  </si>
  <si>
    <t xml:space="preserve">GIUSTI MARIASOLE</t>
  </si>
  <si>
    <t xml:space="preserve">VIVINO LETIZIA</t>
  </si>
  <si>
    <t xml:space="preserve">SARACCO CARLOTTA</t>
  </si>
  <si>
    <t xml:space="preserve">TOMIC</t>
  </si>
  <si>
    <t xml:space="preserve">FEDELE ESTERINA</t>
  </si>
  <si>
    <t xml:space="preserve">RMGYM</t>
  </si>
  <si>
    <t xml:space="preserve">DANIELE REBECCA</t>
  </si>
  <si>
    <t xml:space="preserve">TOSI VALENTINA</t>
  </si>
  <si>
    <t xml:space="preserve">SOVRAN VALENTINA</t>
  </si>
  <si>
    <t xml:space="preserve">DI DIO RUSSO CAMILLA</t>
  </si>
  <si>
    <t xml:space="preserve">MIALF</t>
  </si>
  <si>
    <t xml:space="preserve">ALESSANDRI GIULIA</t>
  </si>
  <si>
    <t xml:space="preserve">MAGGIO LUNA</t>
  </si>
  <si>
    <t xml:space="preserve">LA MURA GIORGIA</t>
  </si>
  <si>
    <t xml:space="preserve">MASCAGNI CHIARA</t>
  </si>
  <si>
    <t xml:space="preserve">DI CIAULA LUISA</t>
  </si>
  <si>
    <t xml:space="preserve">LESCU</t>
  </si>
  <si>
    <t xml:space="preserve">PIEROPAN BEATRICE</t>
  </si>
  <si>
    <t xml:space="preserve">GENTILI LUCREZIA</t>
  </si>
  <si>
    <t xml:space="preserve">DELLACHA' MARIA CHIARA</t>
  </si>
  <si>
    <t xml:space="preserve">GELIG</t>
  </si>
  <si>
    <t xml:space="preserve">DI FATO ELVIRA</t>
  </si>
  <si>
    <t xml:space="preserve">GRASSO ELEONORA</t>
  </si>
  <si>
    <t xml:space="preserve">SCOTTO DI VETTIMO ALICE</t>
  </si>
  <si>
    <t xml:space="preserve">NAPOS</t>
  </si>
  <si>
    <t xml:space="preserve">MERZLIAK MATILDE</t>
  </si>
  <si>
    <t xml:space="preserve">TSGIU</t>
  </si>
  <si>
    <t xml:space="preserve">PANI ARIANNA</t>
  </si>
  <si>
    <t xml:space="preserve">GIANNICO ELENA</t>
  </si>
  <si>
    <t xml:space="preserve">FONTANELLA MARIA</t>
  </si>
  <si>
    <t xml:space="preserve">SPINELLI ALICE ILDE</t>
  </si>
  <si>
    <t xml:space="preserve">DEVOTO ROBERTA</t>
  </si>
  <si>
    <t xml:space="preserve">MASTROIANNI LUISA</t>
  </si>
  <si>
    <t xml:space="preserve">RCREG</t>
  </si>
  <si>
    <t xml:space="preserve">DONATI CAMILLA</t>
  </si>
  <si>
    <t xml:space="preserve">BALDO LUCREZIA</t>
  </si>
  <si>
    <t xml:space="preserve">RAMELLA FEDERICA</t>
  </si>
  <si>
    <t xml:space="preserve">TESTA MAURA</t>
  </si>
  <si>
    <t xml:space="preserve">GASPARDO ILARIA</t>
  </si>
  <si>
    <t xml:space="preserve">PATTI ALESSIA</t>
  </si>
  <si>
    <t xml:space="preserve">PAGANI LAURA</t>
  </si>
  <si>
    <t xml:space="preserve">TVCAS</t>
  </si>
  <si>
    <t xml:space="preserve">GHERARDINI OTTAVIA</t>
  </si>
  <si>
    <t xml:space="preserve">MANCA FLORIANA</t>
  </si>
  <si>
    <t xml:space="preserve">RMAXA</t>
  </si>
  <si>
    <t xml:space="preserve">FIORANELLI SOFIA</t>
  </si>
  <si>
    <t xml:space="preserve">CATTANEO FRANCESCA</t>
  </si>
  <si>
    <t xml:space="preserve">VAROB</t>
  </si>
  <si>
    <t xml:space="preserve">VINCI FEDERICA</t>
  </si>
  <si>
    <t xml:space="preserve">RUSSO PAOLA</t>
  </si>
  <si>
    <t xml:space="preserve">RIZZO GIORGIA</t>
  </si>
  <si>
    <t xml:space="preserve">ROSSAROLA MARTINA</t>
  </si>
  <si>
    <t xml:space="preserve">CUNSOLO GIULIA</t>
  </si>
  <si>
    <t xml:space="preserve">STACCHI ANUSH</t>
  </si>
  <si>
    <t xml:space="preserve">MELONI MARGHERITA</t>
  </si>
  <si>
    <t xml:space="preserve">BOMMARITO VIRGINIA</t>
  </si>
  <si>
    <t xml:space="preserve">SCALONDRO GIORGIA</t>
  </si>
  <si>
    <t xml:space="preserve">FRAGIOTTA ESTER</t>
  </si>
  <si>
    <t xml:space="preserve">MILESI GAIA</t>
  </si>
  <si>
    <t xml:space="preserve">FORASTIERI MATILDE</t>
  </si>
  <si>
    <t xml:space="preserve">PETRINI VIVIAN</t>
  </si>
  <si>
    <t xml:space="preserve">BRIZZI MIRIANA</t>
  </si>
  <si>
    <t xml:space="preserve">BIMIC</t>
  </si>
  <si>
    <t xml:space="preserve">FACELLI ALESSANDRA</t>
  </si>
  <si>
    <t xml:space="preserve">RIZZO ELENA</t>
  </si>
  <si>
    <t xml:space="preserve">MEASSO ELEONORA</t>
  </si>
  <si>
    <t xml:space="preserve">TOGNETTI AURORA</t>
  </si>
  <si>
    <t xml:space="preserve">PASQUALI ANNALISA</t>
  </si>
  <si>
    <t xml:space="preserve">BLASONI TAMARA PAOLA</t>
  </si>
  <si>
    <t xml:space="preserve">AGATH THORDIS</t>
  </si>
  <si>
    <t xml:space="preserve">ZANZANAINI LUCREZIA</t>
  </si>
  <si>
    <t xml:space="preserve">BERGAMIN ELEONORA</t>
  </si>
  <si>
    <t xml:space="preserve">FONTANI CATERINA</t>
  </si>
  <si>
    <t xml:space="preserve">COMBA VITTORIA</t>
  </si>
  <si>
    <t xml:space="preserve">CIAPPELLONI LUCREZIA</t>
  </si>
  <si>
    <t xml:space="preserve">BOZZA ELEONORA</t>
  </si>
  <si>
    <t xml:space="preserve">GAVAGNA MARTA</t>
  </si>
  <si>
    <t xml:space="preserve">MONTECCHIA LUDOVICA</t>
  </si>
  <si>
    <t xml:space="preserve">VISENTINI GRETA</t>
  </si>
  <si>
    <t xml:space="preserve">BERTOLDI ANNA</t>
  </si>
  <si>
    <t xml:space="preserve">SOMMA FRANCESCA</t>
  </si>
  <si>
    <t xml:space="preserve">NAKOR</t>
  </si>
  <si>
    <t xml:space="preserve">CANALAZ KATJA</t>
  </si>
  <si>
    <t xml:space="preserve">BURATTI BIANCA</t>
  </si>
  <si>
    <t xml:space="preserve">MOTTA ADELE</t>
  </si>
  <si>
    <t xml:space="preserve">VERRI ERICA</t>
  </si>
  <si>
    <t xml:space="preserve">MARSON VERA</t>
  </si>
  <si>
    <t xml:space="preserve">COSTA FRANCESCA</t>
  </si>
  <si>
    <t xml:space="preserve">COZZA MICAELA</t>
  </si>
  <si>
    <t xml:space="preserve">CHTEA</t>
  </si>
  <si>
    <t xml:space="preserve">LIVI REBECCA</t>
  </si>
  <si>
    <t xml:space="preserve">PERUCCHINI CAMILLA</t>
  </si>
  <si>
    <t xml:space="preserve">MANCINI FRANCESCA</t>
  </si>
  <si>
    <t xml:space="preserve">FINARDI LUCREZIA</t>
  </si>
  <si>
    <t xml:space="preserve">NOSAR VIRA</t>
  </si>
  <si>
    <t xml:space="preserve">FIACC</t>
  </si>
  <si>
    <t xml:space="preserve">DI ROSA MARTA</t>
  </si>
  <si>
    <t xml:space="preserve">POIDOMANI CARLA</t>
  </si>
  <si>
    <t xml:space="preserve">CORSINI GIADA</t>
  </si>
  <si>
    <t xml:space="preserve">CRCRE</t>
  </si>
  <si>
    <t xml:space="preserve">GODARD JULIETTE</t>
  </si>
  <si>
    <t xml:space="preserve">MALNIS IRIDE CLARISSA</t>
  </si>
  <si>
    <t xml:space="preserve">DOSI ALESSIA</t>
  </si>
  <si>
    <t xml:space="preserve">BOZZOLAN EMY</t>
  </si>
  <si>
    <t xml:space="preserve">LOPEZ MARIA LEA</t>
  </si>
  <si>
    <t xml:space="preserve">FOLINO GIULIA</t>
  </si>
  <si>
    <t xml:space="preserve">TREVISAN ELEONORA</t>
  </si>
  <si>
    <t xml:space="preserve">LAGGIA LUDOVICA</t>
  </si>
  <si>
    <t xml:space="preserve">TESTA LUDOVICA</t>
  </si>
  <si>
    <t xml:space="preserve">MARIANI FEDERICA</t>
  </si>
  <si>
    <t xml:space="preserve">FUMAGALLI ANNA</t>
  </si>
  <si>
    <t xml:space="preserve">RMOLY</t>
  </si>
  <si>
    <t xml:space="preserve">COMELLI FIAMMETTA</t>
  </si>
  <si>
    <t xml:space="preserve">BERTOLLO CRISTINA</t>
  </si>
  <si>
    <t xml:space="preserve">DAINELLI GIULIA</t>
  </si>
  <si>
    <t xml:space="preserve">FIEMP</t>
  </si>
  <si>
    <t xml:space="preserve">AMADORI ALESSIA</t>
  </si>
  <si>
    <t xml:space="preserve">MELIDONA VIRGINIA</t>
  </si>
  <si>
    <t xml:space="preserve">BERTINI SILVIA</t>
  </si>
  <si>
    <t xml:space="preserve">IACONA ARIANNA</t>
  </si>
  <si>
    <t xml:space="preserve">BIGAZZI FEDERICA</t>
  </si>
  <si>
    <t xml:space="preserve">CAPPELLARI GIULIA</t>
  </si>
  <si>
    <t xml:space="preserve">VICS</t>
  </si>
  <si>
    <t xml:space="preserve">ZECCHI DALILA</t>
  </si>
  <si>
    <t xml:space="preserve">FICAM</t>
  </si>
  <si>
    <t xml:space="preserve">TROJANI CECILIA</t>
  </si>
  <si>
    <t xml:space="preserve">NIKKARE GRETTA MARIJA</t>
  </si>
  <si>
    <t xml:space="preserve">PEGORARO MARTINA</t>
  </si>
  <si>
    <t xml:space="preserve">MALAGUTI MICOL</t>
  </si>
  <si>
    <t xml:space="preserve">PISTARA' MADDALENA</t>
  </si>
  <si>
    <t xml:space="preserve">CAFIERO SILVIA</t>
  </si>
  <si>
    <t xml:space="preserve">BIANCHIN LAURA</t>
  </si>
  <si>
    <t xml:space="preserve">TORRISI GIULIA</t>
  </si>
  <si>
    <t xml:space="preserve">LODOLI SILVIA</t>
  </si>
  <si>
    <t xml:space="preserve">REGANO IRENE</t>
  </si>
  <si>
    <t xml:space="preserve">VATTA CAROLINA</t>
  </si>
  <si>
    <t xml:space="preserve">MARZOPPI ALESSANDRA</t>
  </si>
  <si>
    <t xml:space="preserve">VERGALITO GIULIA</t>
  </si>
  <si>
    <t xml:space="preserve">VITALE GIULIA</t>
  </si>
  <si>
    <t xml:space="preserve">NAPAR</t>
  </si>
  <si>
    <t xml:space="preserve">BRACALE LIDIA SOFIA</t>
  </si>
  <si>
    <t xml:space="preserve">DELRIO MARGHERITA</t>
  </si>
  <si>
    <t xml:space="preserve">CANTARELLA ROBERTA MARIA</t>
  </si>
  <si>
    <t xml:space="preserve">TOZZI GIULIA</t>
  </si>
  <si>
    <t xml:space="preserve">PARAVELLA TERESA</t>
  </si>
  <si>
    <t xml:space="preserve">ANGIOLA ROSA</t>
  </si>
  <si>
    <t xml:space="preserve">BASAN</t>
  </si>
  <si>
    <t xml:space="preserve">TOSCANO ILARIA SOFIA</t>
  </si>
  <si>
    <t xml:space="preserve">AGOSTINI SABRINA</t>
  </si>
  <si>
    <t xml:space="preserve">LO BASCIO MARTA</t>
  </si>
  <si>
    <t xml:space="preserve">ALFERONI AURORA</t>
  </si>
  <si>
    <t xml:space="preserve">GAGLIANO ILEANA</t>
  </si>
  <si>
    <t xml:space="preserve">BASEOTTO MARICA</t>
  </si>
  <si>
    <t xml:space="preserve">CASSIOLI CHIARA</t>
  </si>
  <si>
    <t xml:space="preserve">NUORO</t>
  </si>
  <si>
    <t xml:space="preserve">GALEAZZO ALEXIA</t>
  </si>
  <si>
    <t xml:space="preserve">TOZZI ELISA</t>
  </si>
  <si>
    <t xml:space="preserve">ROSATI CHIARA</t>
  </si>
  <si>
    <t xml:space="preserve">DOLEJSI ELISABETTA</t>
  </si>
  <si>
    <t xml:space="preserve">SALINO SOPHIA</t>
  </si>
  <si>
    <t xml:space="preserve">SCROCCARELLO NUBIA</t>
  </si>
  <si>
    <t xml:space="preserve">PEACC</t>
  </si>
  <si>
    <t xml:space="preserve">TROTTER LUCREZIA</t>
  </si>
  <si>
    <t xml:space="preserve">CAPOBIANCHI AURORA</t>
  </si>
  <si>
    <t xml:space="preserve">RANKING GIOVANI 2016-2017  -  SPADA  MASCHILE</t>
  </si>
  <si>
    <t xml:space="preserve">VISMARA FEDERICO</t>
  </si>
  <si>
    <t xml:space="preserve">CUOMO VALERIO</t>
  </si>
  <si>
    <t xml:space="preserve">Coupe du Monde - Turku</t>
  </si>
  <si>
    <t xml:space="preserve">PAOLINI GIACOMO</t>
  </si>
  <si>
    <t xml:space="preserve">Coupe du Monde - Luxembourg</t>
  </si>
  <si>
    <t xml:space="preserve">PREZIOSI ALESSIO</t>
  </si>
  <si>
    <t xml:space="preserve">Coupe du Monde - Riga</t>
  </si>
  <si>
    <t xml:space="preserve">CANZONERI DAVIDE</t>
  </si>
  <si>
    <t xml:space="preserve">Trophée Maître Roger Nigon - Bâle</t>
  </si>
  <si>
    <t xml:space="preserve">BUZZACCHINO GIANPAOLO</t>
  </si>
  <si>
    <t xml:space="preserve">Mémorial de Martinengo - Bratislava</t>
  </si>
  <si>
    <t xml:space="preserve">MARENCO FEDERICO</t>
  </si>
  <si>
    <t xml:space="preserve">DE MOLA DANIEL</t>
  </si>
  <si>
    <t xml:space="preserve">MARTINI COSIMO</t>
  </si>
  <si>
    <t xml:space="preserve">ZANCANELLA AMEDEO</t>
  </si>
  <si>
    <t xml:space="preserve">GAETANI GIULIO</t>
  </si>
  <si>
    <t xml:space="preserve">CORRADO GIACOMO</t>
  </si>
  <si>
    <t xml:space="preserve">TIMO DAVIDE</t>
  </si>
  <si>
    <t xml:space="preserve">ABATE RICCARDO</t>
  </si>
  <si>
    <t xml:space="preserve">DILIBERTO LUCA</t>
  </si>
  <si>
    <t xml:space="preserve">SALEMI LORENZO</t>
  </si>
  <si>
    <t xml:space="preserve">CAMMAROTA ALESSANDRO</t>
  </si>
  <si>
    <t xml:space="preserve">BALZANO MARCO</t>
  </si>
  <si>
    <t xml:space="preserve">VOLPI FEDERICO</t>
  </si>
  <si>
    <t xml:space="preserve">RICCI BERNARDO</t>
  </si>
  <si>
    <t xml:space="preserve">GIANNICO ANDREA</t>
  </si>
  <si>
    <t xml:space="preserve">CINI ALESSANDRO</t>
  </si>
  <si>
    <t xml:space="preserve">AMENTA ALBERTO</t>
  </si>
  <si>
    <t xml:space="preserve">CAUDO DOMENICO</t>
  </si>
  <si>
    <t xml:space="preserve">MOLLUSO MARCO</t>
  </si>
  <si>
    <t xml:space="preserve">SCARSI MAURO</t>
  </si>
  <si>
    <t xml:space="preserve">CURATOLO FRANCESCO MATTEO</t>
  </si>
  <si>
    <t xml:space="preserve">PALADINA MICHELE</t>
  </si>
  <si>
    <t xml:space="preserve">PELIZZARO PIETRO</t>
  </si>
  <si>
    <t xml:space="preserve">MANZONI SERGIO</t>
  </si>
  <si>
    <t xml:space="preserve">CAPUANO VITO</t>
  </si>
  <si>
    <t xml:space="preserve">MAGLIANO MATTEO</t>
  </si>
  <si>
    <t xml:space="preserve">VITELLI GENNAROMARIA</t>
  </si>
  <si>
    <t xml:space="preserve">MIGLIORE ANGELO</t>
  </si>
  <si>
    <t xml:space="preserve">GAZZANIGA GIACOMO</t>
  </si>
  <si>
    <t xml:space="preserve">SGUBBI MATTIA</t>
  </si>
  <si>
    <t xml:space="preserve">DELLA PINA ANDREA</t>
  </si>
  <si>
    <t xml:space="preserve">GUERRA FEDERICO</t>
  </si>
  <si>
    <t xml:space="preserve">MALAGUTI MARCO</t>
  </si>
  <si>
    <t xml:space="preserve">GUELTRINI FILIPPO</t>
  </si>
  <si>
    <t xml:space="preserve">MEUTI ANDREA</t>
  </si>
  <si>
    <t xml:space="preserve">FAVARO ANDREA</t>
  </si>
  <si>
    <t xml:space="preserve">MERENDI MANUELE</t>
  </si>
  <si>
    <t xml:space="preserve">BOTTACINI TOMMASO</t>
  </si>
  <si>
    <t xml:space="preserve">IVALDI GIORGIO</t>
  </si>
  <si>
    <t xml:space="preserve">BELLI FEDERICO</t>
  </si>
  <si>
    <t xml:space="preserve">CHASSEUR EUGENIO</t>
  </si>
  <si>
    <t xml:space="preserve">TRADARDI EUGENIO</t>
  </si>
  <si>
    <t xml:space="preserve">ANDRESINI PIERFRANCESCO</t>
  </si>
  <si>
    <t xml:space="preserve">DI SARNO GENNARO</t>
  </si>
  <si>
    <t xml:space="preserve">TORACCA LORENZO</t>
  </si>
  <si>
    <t xml:space="preserve">PERILLO MICHELE</t>
  </si>
  <si>
    <t xml:space="preserve">MAISTO AMODIO MATTEO</t>
  </si>
  <si>
    <t xml:space="preserve">ALLEGRUCCI FILIPPO</t>
  </si>
  <si>
    <t xml:space="preserve">VARENGO PIETRO</t>
  </si>
  <si>
    <t xml:space="preserve">SALATINO ANTONIO</t>
  </si>
  <si>
    <t xml:space="preserve">MAGNI MATTIA</t>
  </si>
  <si>
    <t xml:space="preserve">DE ROSSI RICCARDO</t>
  </si>
  <si>
    <t xml:space="preserve">SIRIANNI FILIPPO</t>
  </si>
  <si>
    <t xml:space="preserve">FORTI LEONARDO</t>
  </si>
  <si>
    <t xml:space="preserve">MASARIN RICCARDO</t>
  </si>
  <si>
    <t xml:space="preserve">SCIUTO EMANUELE</t>
  </si>
  <si>
    <t xml:space="preserve">DE MARIA RICCARDO</t>
  </si>
  <si>
    <t xml:space="preserve">ATZORI VALENTINO</t>
  </si>
  <si>
    <t xml:space="preserve">FONTANA DAVIDE</t>
  </si>
  <si>
    <t xml:space="preserve">FUMAGALLI GIANMARCO</t>
  </si>
  <si>
    <t xml:space="preserve">TEDESCHI MICHELE</t>
  </si>
  <si>
    <t xml:space="preserve">TRAMACERE DAVIDE LUIGI</t>
  </si>
  <si>
    <t xml:space="preserve">MILAZZO ARTURO</t>
  </si>
  <si>
    <t xml:space="preserve">REALE ACHILLE</t>
  </si>
  <si>
    <t xml:space="preserve">FABBRI ALESSANDRO</t>
  </si>
  <si>
    <t xml:space="preserve">GASTALDI GIOELE</t>
  </si>
  <si>
    <t xml:space="preserve">BARBIERI TOMMASO</t>
  </si>
  <si>
    <t xml:space="preserve">SIGNORE SALVATORE</t>
  </si>
  <si>
    <t xml:space="preserve">SIMONATO FRANCO ALCHIEDE</t>
  </si>
  <si>
    <t xml:space="preserve">BAGATTO MATTIA</t>
  </si>
  <si>
    <t xml:space="preserve">LOFFREDO DARIO</t>
  </si>
  <si>
    <t xml:space="preserve">BURATTI FAUSTO</t>
  </si>
  <si>
    <t xml:space="preserve">GRECO SIMONE</t>
  </si>
  <si>
    <t xml:space="preserve">PUPILLO FRANCESCO</t>
  </si>
  <si>
    <t xml:space="preserve">CATALLO DANIELE</t>
  </si>
  <si>
    <t xml:space="preserve">FRSCH</t>
  </si>
  <si>
    <t xml:space="preserve">BEZZO DARIO</t>
  </si>
  <si>
    <t xml:space="preserve">GULISANO GIAMPIERO</t>
  </si>
  <si>
    <t xml:space="preserve">SPAZZOLI RODOLFO</t>
  </si>
  <si>
    <t xml:space="preserve">RAIMONDI FILIPPO MARIA</t>
  </si>
  <si>
    <t xml:space="preserve">CAVAZZANA VITTORIO</t>
  </si>
  <si>
    <t xml:space="preserve">CARUCCI CHRISTIAN</t>
  </si>
  <si>
    <t xml:space="preserve">TULLIO GIACOMO</t>
  </si>
  <si>
    <t xml:space="preserve">CICINELLI MATTEO</t>
  </si>
  <si>
    <t xml:space="preserve">BAGNOLI LUKA</t>
  </si>
  <si>
    <t xml:space="preserve">RNVOL</t>
  </si>
  <si>
    <t xml:space="preserve">ANICHINI PIERLUIGI</t>
  </si>
  <si>
    <t xml:space="preserve">PONTIERI MATTEO</t>
  </si>
  <si>
    <t xml:space="preserve">VRSCH</t>
  </si>
  <si>
    <t xml:space="preserve">CECCHET MICHELE</t>
  </si>
  <si>
    <t xml:space="preserve">PATERLINI ANDREA</t>
  </si>
  <si>
    <t xml:space="preserve">BILOTTA GAETANO</t>
  </si>
  <si>
    <t xml:space="preserve">LAUDI VALERIO</t>
  </si>
  <si>
    <t xml:space="preserve">MICHELESSI CORRADO</t>
  </si>
  <si>
    <t xml:space="preserve">MENCARELLI GABRIELE</t>
  </si>
  <si>
    <t xml:space="preserve">MUSSO JACOPO</t>
  </si>
  <si>
    <t xml:space="preserve">SGRINZI MATTEO</t>
  </si>
  <si>
    <t xml:space="preserve">INSOGNA LUCA</t>
  </si>
  <si>
    <t xml:space="preserve">IMPERIA ALESSANDRO</t>
  </si>
  <si>
    <t xml:space="preserve">DE MERCATO PIO</t>
  </si>
  <si>
    <t xml:space="preserve">MONTI GABRIELE STEFANO</t>
  </si>
  <si>
    <t xml:space="preserve">ORTONE GIACOMO</t>
  </si>
  <si>
    <t xml:space="preserve">TOFACCHI TOMMASO</t>
  </si>
  <si>
    <t xml:space="preserve">TOMASELLI GUGLIELMO</t>
  </si>
  <si>
    <t xml:space="preserve">CICERO SERGIO</t>
  </si>
  <si>
    <t xml:space="preserve">ALBANESE VINCENZO</t>
  </si>
  <si>
    <t xml:space="preserve">GUELTRINI GIOVANNI</t>
  </si>
  <si>
    <t xml:space="preserve">GABUTTI DARIO</t>
  </si>
  <si>
    <t xml:space="preserve">MENICUCCI VALERIO</t>
  </si>
  <si>
    <t xml:space="preserve">PIDALA' MATTEO</t>
  </si>
  <si>
    <t xml:space="preserve">BERNASCONI TOMMASO</t>
  </si>
  <si>
    <t xml:space="preserve">MIPRO</t>
  </si>
  <si>
    <t xml:space="preserve">FUCILE ANDREA</t>
  </si>
  <si>
    <t xml:space="preserve">MORI ALVISE</t>
  </si>
  <si>
    <t xml:space="preserve">MALAVOLTI RICCARDO</t>
  </si>
  <si>
    <t xml:space="preserve">POSSI SILVIO</t>
  </si>
  <si>
    <t xml:space="preserve">RANIERI UGO ROSARIO</t>
  </si>
  <si>
    <t xml:space="preserve">CALISE NICOLA</t>
  </si>
  <si>
    <t xml:space="preserve">LIPIO</t>
  </si>
  <si>
    <t xml:space="preserve">ROMANI LORENZO</t>
  </si>
  <si>
    <t xml:space="preserve">CIPOLLONE NICCOLÒ</t>
  </si>
  <si>
    <t xml:space="preserve">TUMEDEI FILIPPO</t>
  </si>
  <si>
    <t xml:space="preserve">DE GIULIO MICHELE</t>
  </si>
  <si>
    <t xml:space="preserve">MAGGI LUCA</t>
  </si>
  <si>
    <t xml:space="preserve">BAMBINI ANDREA</t>
  </si>
  <si>
    <t xml:space="preserve">CENTORE GIUSEPPE</t>
  </si>
  <si>
    <t xml:space="preserve">MAGLIARI GIORGIO</t>
  </si>
  <si>
    <t xml:space="preserve">MALASPINA EDOARDO</t>
  </si>
  <si>
    <t xml:space="preserve">CAUSA LORENZO</t>
  </si>
  <si>
    <t xml:space="preserve">GEARE</t>
  </si>
  <si>
    <t xml:space="preserve">RAGOZZINO ANTONIO</t>
  </si>
  <si>
    <t xml:space="preserve">FORNASERI LORENZO</t>
  </si>
  <si>
    <t xml:space="preserve">CAROLI AKIM</t>
  </si>
  <si>
    <t xml:space="preserve">ANSEN</t>
  </si>
  <si>
    <t xml:space="preserve">LEONE FRANCESCO</t>
  </si>
  <si>
    <t xml:space="preserve">SONLIETI ALESSANDRO</t>
  </si>
  <si>
    <t xml:space="preserve">ROTA ANDREA</t>
  </si>
  <si>
    <t xml:space="preserve">GROTTESI LORENZO</t>
  </si>
  <si>
    <t xml:space="preserve">SPEZIA FRANCESCO</t>
  </si>
  <si>
    <t xml:space="preserve">BUDANI LORENZO</t>
  </si>
  <si>
    <t xml:space="preserve">GIORGI LORENZO</t>
  </si>
  <si>
    <t xml:space="preserve">MIBRI</t>
  </si>
  <si>
    <t xml:space="preserve">LAGHI LORENZO</t>
  </si>
  <si>
    <t xml:space="preserve">MANTUA MATTEO</t>
  </si>
  <si>
    <t xml:space="preserve">SCORDI SILVIO</t>
  </si>
  <si>
    <t xml:space="preserve">IACOANGELI CRISTIANO NICOLA ROMANO</t>
  </si>
  <si>
    <t xml:space="preserve">CRISTIANI MUZIO</t>
  </si>
  <si>
    <t xml:space="preserve">GIACHETTI DAVIDE</t>
  </si>
  <si>
    <t xml:space="preserve">BARBERO STEFANO</t>
  </si>
  <si>
    <t xml:space="preserve">LONGO LUCA TOMMASO</t>
  </si>
  <si>
    <t xml:space="preserve">VIGNOLA PIETRO</t>
  </si>
  <si>
    <t xml:space="preserve">SERRANTI LUCA</t>
  </si>
  <si>
    <t xml:space="preserve">VENTURINO JACOPO FRANCESCO</t>
  </si>
  <si>
    <t xml:space="preserve">VOGLIOLO FABIO</t>
  </si>
  <si>
    <t xml:space="preserve">ATVIR</t>
  </si>
  <si>
    <t xml:space="preserve">RODIA FEDERICO ALFONSO</t>
  </si>
  <si>
    <t xml:space="preserve">FRANZESE FEDERICO</t>
  </si>
  <si>
    <t xml:space="preserve">CORDA GIAIME MARIA</t>
  </si>
  <si>
    <t xml:space="preserve">ROSSI MICHELE</t>
  </si>
  <si>
    <t xml:space="preserve">LCCS</t>
  </si>
  <si>
    <t xml:space="preserve">CERTO DIEGO AMEDEO</t>
  </si>
  <si>
    <t xml:space="preserve">CARTA MARCELLO</t>
  </si>
  <si>
    <t xml:space="preserve">IZZO SALVATORE</t>
  </si>
  <si>
    <t xml:space="preserve">ORSI DAVIDE</t>
  </si>
  <si>
    <t xml:space="preserve">ROSSI RUBEN</t>
  </si>
  <si>
    <t xml:space="preserve">MARCHETTI MATTEOSTEFANO</t>
  </si>
  <si>
    <t xml:space="preserve">BIANCHI STEFANO</t>
  </si>
  <si>
    <t xml:space="preserve">FAVRETTI UMBERTO</t>
  </si>
  <si>
    <t xml:space="preserve">MAGNANI ENRICO</t>
  </si>
  <si>
    <t xml:space="preserve">TASSINARI PIETRO</t>
  </si>
  <si>
    <t xml:space="preserve">SALVITTI ALESSANDRO</t>
  </si>
  <si>
    <t xml:space="preserve">FUOCHI FRANCESCO</t>
  </si>
  <si>
    <t xml:space="preserve">DIRANI FILIPPO</t>
  </si>
  <si>
    <t xml:space="preserve">MAGALOTTI LUCA</t>
  </si>
  <si>
    <t xml:space="preserve">DELLI CARRI LUCA</t>
  </si>
  <si>
    <t xml:space="preserve">ANGIONI OTTAVIO</t>
  </si>
  <si>
    <t xml:space="preserve">SAVIOLO LUCA</t>
  </si>
  <si>
    <t xml:space="preserve">GARINO ANDREA</t>
  </si>
  <si>
    <t xml:space="preserve">BARCELLA ETTORE</t>
  </si>
  <si>
    <t xml:space="preserve">COCCHINI LORENZO</t>
  </si>
  <si>
    <t xml:space="preserve">SCARPELLINI ANDREA</t>
  </si>
  <si>
    <t xml:space="preserve">BGMIL</t>
  </si>
  <si>
    <t xml:space="preserve">GIUNTA VINCENZO</t>
  </si>
  <si>
    <t xml:space="preserve">LUONGO LEONARDO</t>
  </si>
  <si>
    <t xml:space="preserve">CASCIOLA ALESSANDRO</t>
  </si>
  <si>
    <t xml:space="preserve">BOLLI LEONARDO</t>
  </si>
  <si>
    <t xml:space="preserve">ZAGO MARTIN LINO</t>
  </si>
  <si>
    <t xml:space="preserve">DESTRO MASSIMILIANO</t>
  </si>
  <si>
    <t xml:space="preserve">D'ANGELO CARLO MARIA</t>
  </si>
  <si>
    <t xml:space="preserve">ROSSI LUCA</t>
  </si>
  <si>
    <t xml:space="preserve">LA TORRE PIERLUCA</t>
  </si>
  <si>
    <t xml:space="preserve">LOMBARDO GABRIEL</t>
  </si>
  <si>
    <t xml:space="preserve">TORRE DAVIDE</t>
  </si>
  <si>
    <t xml:space="preserve">FORNARI DAVIDE</t>
  </si>
  <si>
    <t xml:space="preserve">D'ORLANDO PIERFRANCESCO</t>
  </si>
  <si>
    <t xml:space="preserve">MAZZAGLIA FEDERICO</t>
  </si>
  <si>
    <t xml:space="preserve">CAVALLARO ROBERTO</t>
  </si>
  <si>
    <t xml:space="preserve">ROVIGLIONE EDOARDO</t>
  </si>
  <si>
    <t xml:space="preserve">FAVARETTO GIACOMO</t>
  </si>
  <si>
    <t xml:space="preserve">ROSATI NICCOLO'</t>
  </si>
  <si>
    <t xml:space="preserve">SCHIAVON DAVIDE</t>
  </si>
  <si>
    <t xml:space="preserve">MARUCCI ARTURO</t>
  </si>
  <si>
    <t xml:space="preserve">TOZZI GABRIELE</t>
  </si>
  <si>
    <t xml:space="preserve">DONATI TOMMASO DIEGO</t>
  </si>
  <si>
    <t xml:space="preserve">ABBIANI LUCA</t>
  </si>
  <si>
    <t xml:space="preserve">LAMANTEA MATTIA</t>
  </si>
  <si>
    <t xml:space="preserve">CENTOLA VALENTINO</t>
  </si>
  <si>
    <t xml:space="preserve">MORETTO FABIO</t>
  </si>
  <si>
    <t xml:space="preserve">QUARTI FABIO</t>
  </si>
  <si>
    <t xml:space="preserve">PALETTA DANIELE</t>
  </si>
  <si>
    <t xml:space="preserve">BONACINI LORENZO</t>
  </si>
  <si>
    <t xml:space="preserve">TURAZZINI GIOVANNI</t>
  </si>
  <si>
    <t xml:space="preserve">GRILLO GIANPIETRO</t>
  </si>
  <si>
    <t xml:space="preserve">MATTIUSSI ALEX</t>
  </si>
  <si>
    <t xml:space="preserve">BERTOLINO ANDREA</t>
  </si>
  <si>
    <t xml:space="preserve">DAL ZUFFO FEDERICO</t>
  </si>
  <si>
    <t xml:space="preserve">TASCA FILIBERTO</t>
  </si>
  <si>
    <t xml:space="preserve">DE ROSA ANDREA</t>
  </si>
  <si>
    <t xml:space="preserve">DE ROSA LORENZO</t>
  </si>
  <si>
    <t xml:space="preserve">PICIULIN ENRICO</t>
  </si>
  <si>
    <t xml:space="preserve">GOUNI</t>
  </si>
  <si>
    <t xml:space="preserve">ERCOLANI ELIA</t>
  </si>
  <si>
    <t xml:space="preserve">REALE PIETRO</t>
  </si>
  <si>
    <t xml:space="preserve">LAGANA' MARIO</t>
  </si>
  <si>
    <t xml:space="preserve">TODESCHINI LEONARDO</t>
  </si>
  <si>
    <t xml:space="preserve">NAZAROV ANDREY VIKTOROVICH</t>
  </si>
  <si>
    <t xml:space="preserve">MONTRONI ANDREA</t>
  </si>
  <si>
    <t xml:space="preserve">BOGRI</t>
  </si>
  <si>
    <t xml:space="preserve">GIACOMETTI GABRIELE</t>
  </si>
  <si>
    <t xml:space="preserve">ZAGAMI PAOLO ENRICO</t>
  </si>
  <si>
    <t xml:space="preserve">MECEL</t>
  </si>
  <si>
    <t xml:space="preserve">DI BERNARDO RICCARDO</t>
  </si>
  <si>
    <t xml:space="preserve">BERARDUCCI CARLO</t>
  </si>
  <si>
    <t xml:space="preserve">VILLARECCI DAVID</t>
  </si>
  <si>
    <t xml:space="preserve">FONTANA DANIELE</t>
  </si>
  <si>
    <t xml:space="preserve">RMGAU</t>
  </si>
  <si>
    <t xml:space="preserve">SCARDINO LORENZO</t>
  </si>
  <si>
    <t xml:space="preserve">RIPAMONTI DAVIDE</t>
  </si>
  <si>
    <t xml:space="preserve">SCAPINO TOMMASO</t>
  </si>
  <si>
    <t xml:space="preserve">BATTAGLINI FRANCESCO</t>
  </si>
  <si>
    <t xml:space="preserve">MASCHERONI MATTEO</t>
  </si>
  <si>
    <t xml:space="preserve">PAPPALARDO RAFFAELE</t>
  </si>
  <si>
    <t xml:space="preserve">CANE ALESSANDRO</t>
  </si>
  <si>
    <t xml:space="preserve">BRAMBILLA RICCARDO</t>
  </si>
  <si>
    <t xml:space="preserve">MUNTEANU RAUL</t>
  </si>
  <si>
    <t xml:space="preserve">FARIELLO PIETRO</t>
  </si>
  <si>
    <t xml:space="preserve">GIATTI JACOPO</t>
  </si>
  <si>
    <t xml:space="preserve">MEDINA STEFANO</t>
  </si>
  <si>
    <t xml:space="preserve">RODESCHINI LUDOVICO</t>
  </si>
  <si>
    <t xml:space="preserve">TRANIELLO GRADASSI VIJAY</t>
  </si>
  <si>
    <t xml:space="preserve">GABRIOLO ALESSANDRO</t>
  </si>
  <si>
    <t xml:space="preserve">ORI DAVIDE</t>
  </si>
  <si>
    <t xml:space="preserve">TEDESCO SILVIO</t>
  </si>
  <si>
    <t xml:space="preserve">GIACUMMO MARIO</t>
  </si>
  <si>
    <t xml:space="preserve">ANDALO' ERIK</t>
  </si>
  <si>
    <t xml:space="preserve">RAPLA</t>
  </si>
  <si>
    <t xml:space="preserve">QUARANTA CLAUDIO</t>
  </si>
  <si>
    <t xml:space="preserve">MARUCCI ANDREA</t>
  </si>
  <si>
    <t xml:space="preserve">MCEWEN RORY ARTHUR HAYWARD</t>
  </si>
  <si>
    <t xml:space="preserve">MASOTTI RICCARDO</t>
  </si>
  <si>
    <t xml:space="preserve">AFERARITEI VLAD</t>
  </si>
  <si>
    <t xml:space="preserve">BULFARO DOMENICO</t>
  </si>
  <si>
    <t xml:space="preserve">BISCARO RICCARDO</t>
  </si>
  <si>
    <t xml:space="preserve">PVVAL</t>
  </si>
  <si>
    <t xml:space="preserve">MARSEGUERRA PIETRO</t>
  </si>
  <si>
    <t xml:space="preserve">AGAZZOTTI RICCARDO</t>
  </si>
  <si>
    <t xml:space="preserve">CARUGO RIVER</t>
  </si>
  <si>
    <t xml:space="preserve">MONZIO COMPAGNONI FRANCESCO MATYAS</t>
  </si>
  <si>
    <t xml:space="preserve">BGCOM</t>
  </si>
  <si>
    <t xml:space="preserve">CHERUBINI LUDOVICO</t>
  </si>
  <si>
    <t xml:space="preserve">TRORV</t>
  </si>
  <si>
    <t xml:space="preserve">MIGNANI MARCO</t>
  </si>
  <si>
    <t xml:space="preserve">MORICONI EMILIANO</t>
  </si>
  <si>
    <t xml:space="preserve">BASAGNI EDOARDO</t>
  </si>
  <si>
    <t xml:space="preserve">TRICARICO SIMONE</t>
  </si>
  <si>
    <t xml:space="preserve">TANCREDI JACOPO</t>
  </si>
  <si>
    <t xml:space="preserve">BELLUCCI GABRIELE</t>
  </si>
  <si>
    <t xml:space="preserve">POLLEDRI AMEDEO</t>
  </si>
  <si>
    <t xml:space="preserve">MICHELI ROBERTO</t>
  </si>
  <si>
    <t xml:space="preserve">RMDIA</t>
  </si>
  <si>
    <t xml:space="preserve">LO CICERO VAINA MATTIA</t>
  </si>
  <si>
    <t xml:space="preserve">AMBROSETTI LORENZO</t>
  </si>
  <si>
    <t xml:space="preserve">TRABUCCHI PIERANGELO</t>
  </si>
  <si>
    <t xml:space="preserve">MESSINA MICHELE</t>
  </si>
  <si>
    <t xml:space="preserve">SCIORTINO GIOVANNI</t>
  </si>
  <si>
    <t xml:space="preserve">DE TOGNI FEDERICO</t>
  </si>
  <si>
    <t xml:space="preserve">ALDROVANDI ALESSIO</t>
  </si>
  <si>
    <t xml:space="preserve">CIMATTI ANDREA</t>
  </si>
  <si>
    <t xml:space="preserve">DOMENICI LUCA</t>
  </si>
  <si>
    <t xml:space="preserve">SILVAROLI STEFANO</t>
  </si>
  <si>
    <t xml:space="preserve">CBGAL</t>
  </si>
  <si>
    <t xml:space="preserve">GIORI LORENZO MARIA</t>
  </si>
  <si>
    <t xml:space="preserve">DAGNINO FILIPPO</t>
  </si>
  <si>
    <t xml:space="preserve">SPINA DANIELE</t>
  </si>
  <si>
    <t xml:space="preserve">CENEDESE ANDREA</t>
  </si>
  <si>
    <t xml:space="preserve">GUERRINI TEODORO</t>
  </si>
  <si>
    <t xml:space="preserve">VIANELLI ALESSANDRO</t>
  </si>
  <si>
    <t xml:space="preserve">HEIM CHRISTIAN</t>
  </si>
  <si>
    <t xml:space="preserve">PANDIANI ALESSANDRO</t>
  </si>
  <si>
    <t xml:space="preserve">LERARIO MENCUCCI JOHN JEFFREY</t>
  </si>
  <si>
    <t xml:space="preserve">D'ALESSANDRO MARCO</t>
  </si>
  <si>
    <t xml:space="preserve">IELO DEMETRIO PIO</t>
  </si>
  <si>
    <t xml:space="preserve">RCACC</t>
  </si>
  <si>
    <t xml:space="preserve">ROMANO RICCARDO</t>
  </si>
  <si>
    <t xml:space="preserve">NICOLUCCI GIORGIO</t>
  </si>
  <si>
    <t xml:space="preserve">PIERINI TOMMASO</t>
  </si>
  <si>
    <t xml:space="preserve">D'ALESSIO EDOARDO</t>
  </si>
  <si>
    <t xml:space="preserve">GRAZIOTTO LORENZO</t>
  </si>
  <si>
    <t xml:space="preserve">ANGELONI TANCREDI THAI</t>
  </si>
  <si>
    <t xml:space="preserve">FERRARINI EDOARDO</t>
  </si>
  <si>
    <t xml:space="preserve">FACCINI DAVIDE</t>
  </si>
  <si>
    <t xml:space="preserve">PRFAR</t>
  </si>
  <si>
    <t xml:space="preserve">PERROTTA FRANCESCO</t>
  </si>
  <si>
    <t xml:space="preserve">MONTAGNESE FRANCESCO</t>
  </si>
  <si>
    <t xml:space="preserve">CUTRÌ DIEGO</t>
  </si>
  <si>
    <t xml:space="preserve">ROMANO PIETRO</t>
  </si>
  <si>
    <t xml:space="preserve">CRISANTI LORENZO</t>
  </si>
  <si>
    <t xml:space="preserve">LOCCI LUCA</t>
  </si>
  <si>
    <t xml:space="preserve">PELAGATTI ALESSANDRO</t>
  </si>
  <si>
    <t xml:space="preserve">CAPACCIONI PIETRO</t>
  </si>
  <si>
    <t xml:space="preserve">CARNIGLIA GIUSEPPE</t>
  </si>
  <si>
    <t xml:space="preserve">RULLO LUCA</t>
  </si>
  <si>
    <t xml:space="preserve">DI CRISTOFARO ALEXI</t>
  </si>
  <si>
    <t xml:space="preserve">FILIPPINI MARCO</t>
  </si>
  <si>
    <t xml:space="preserve">PETRACCI MATTEO</t>
  </si>
  <si>
    <t xml:space="preserve">BEDOGNA FRANCESCO</t>
  </si>
  <si>
    <t xml:space="preserve">VITALE NICOLO' BIAGIO</t>
  </si>
  <si>
    <t xml:space="preserve">FUSCO LEONARDO</t>
  </si>
  <si>
    <t xml:space="preserve">MAZZEI EDOARDO</t>
  </si>
  <si>
    <t xml:space="preserve">GARELLA CESARE</t>
  </si>
  <si>
    <t xml:space="preserve">SANTE GABRIELE</t>
  </si>
  <si>
    <t xml:space="preserve">COLOMBO TOMMASO</t>
  </si>
  <si>
    <t xml:space="preserve">MODENESE LORENZO</t>
  </si>
  <si>
    <t xml:space="preserve">VENEGONI STEFANO</t>
  </si>
  <si>
    <t xml:space="preserve">ASSONE MIRCO</t>
  </si>
  <si>
    <t xml:space="preserve">GEOLC</t>
  </si>
  <si>
    <t xml:space="preserve">REGGIANI NICOLA</t>
  </si>
  <si>
    <t xml:space="preserve">FORINO PIETRO</t>
  </si>
  <si>
    <t xml:space="preserve">SUCAMELI FABIO</t>
  </si>
  <si>
    <t xml:space="preserve">SUGONI LEONARDO</t>
  </si>
  <si>
    <t xml:space="preserve">MORETTI SIMONE</t>
  </si>
  <si>
    <t xml:space="preserve">SALVANESCHI MICHELE</t>
  </si>
  <si>
    <t xml:space="preserve">CANNATA GIUSEPPE</t>
  </si>
  <si>
    <t xml:space="preserve">GALLI ELIA</t>
  </si>
  <si>
    <t xml:space="preserve">GRASSO ANTONIO</t>
  </si>
  <si>
    <t xml:space="preserve">ZIRONI ROBERTO</t>
  </si>
  <si>
    <t xml:space="preserve">BOGA GIACOMO</t>
  </si>
  <si>
    <t xml:space="preserve">JONSSON ANDREAS</t>
  </si>
  <si>
    <t xml:space="preserve">COLOMBO ALESSANDRO</t>
  </si>
  <si>
    <t xml:space="preserve">MBORO</t>
  </si>
  <si>
    <t xml:space="preserve">D'ARRIGO EUGENIO</t>
  </si>
  <si>
    <t xml:space="preserve">PAGNI VALERIO</t>
  </si>
  <si>
    <t xml:space="preserve">RMGRE</t>
  </si>
  <si>
    <t xml:space="preserve">CERSOSIMO ANTONIO</t>
  </si>
  <si>
    <t xml:space="preserve">FALOMO LEONARDO</t>
  </si>
  <si>
    <t xml:space="preserve">GAMBINI GIACOMO</t>
  </si>
  <si>
    <t xml:space="preserve">CONSALVI MATTEO</t>
  </si>
  <si>
    <t xml:space="preserve">SICA MICHAEL THOMAS</t>
  </si>
  <si>
    <t xml:space="preserve">PIAZZA ROBERTO</t>
  </si>
  <si>
    <t xml:space="preserve">HAMILTON ALEXANDER</t>
  </si>
  <si>
    <t xml:space="preserve">MANCINI JACOPO</t>
  </si>
  <si>
    <t xml:space="preserve">PEDRETTI LORENZO</t>
  </si>
  <si>
    <t xml:space="preserve">BAVA GIOVANNI</t>
  </si>
  <si>
    <t xml:space="preserve">CIBIEN ENRICO</t>
  </si>
  <si>
    <t xml:space="preserve">PICCI CAMILLO SILVIO</t>
  </si>
  <si>
    <t xml:space="preserve">BAACC</t>
  </si>
  <si>
    <t xml:space="preserve">OGGIONNI MARCO</t>
  </si>
  <si>
    <t xml:space="preserve">GRECO PAOLO</t>
  </si>
  <si>
    <t xml:space="preserve">ERRIQUEZ SAMUELE</t>
  </si>
  <si>
    <t xml:space="preserve">MORETTO NICCOLO'</t>
  </si>
  <si>
    <t xml:space="preserve">MALLEGNI MICHELE</t>
  </si>
  <si>
    <t xml:space="preserve">MSMAL</t>
  </si>
  <si>
    <t xml:space="preserve">SIOTTO GIACOMO</t>
  </si>
  <si>
    <t xml:space="preserve">RANKING GIOVANI 2016-2017  -  SCIABOLA  FEMMINILE</t>
  </si>
  <si>
    <t xml:space="preserve">LUCARINI LUCIA</t>
  </si>
  <si>
    <t xml:space="preserve">TRAST</t>
  </si>
  <si>
    <t xml:space="preserve">BATTISTON MICHELA</t>
  </si>
  <si>
    <t xml:space="preserve">UDGEM</t>
  </si>
  <si>
    <t xml:space="preserve">PASSARO ELOISA</t>
  </si>
  <si>
    <t xml:space="preserve">CROVARI CHIARA</t>
  </si>
  <si>
    <t xml:space="preserve">Coupe du Monde - Segovia</t>
  </si>
  <si>
    <t xml:space="preserve">DALLA VECCHIA BEATRICE</t>
  </si>
  <si>
    <t xml:space="preserve">VEOFF</t>
  </si>
  <si>
    <t xml:space="preserve">Coupe du Monde - San José</t>
  </si>
  <si>
    <t xml:space="preserve">DEL PRETE SARA</t>
  </si>
  <si>
    <t xml:space="preserve">Coupe du Monde - Dourdan</t>
  </si>
  <si>
    <t xml:space="preserve">FERRARI LUDOVICA</t>
  </si>
  <si>
    <t xml:space="preserve">BOIMO</t>
  </si>
  <si>
    <t xml:space="preserve">Women's Sabre Junior World Cup - Plovdiv</t>
  </si>
  <si>
    <t xml:space="preserve">MANTEGNA SIRIA</t>
  </si>
  <si>
    <t xml:space="preserve">AGSCI</t>
  </si>
  <si>
    <t xml:space="preserve">OLIVIERI LAURA</t>
  </si>
  <si>
    <t xml:space="preserve">BOSETTI MADDALENA</t>
  </si>
  <si>
    <t xml:space="preserve">ERMACORA VERONICA</t>
  </si>
  <si>
    <t xml:space="preserve">PASQUADIBISCEGLIE FRANCESCA</t>
  </si>
  <si>
    <t xml:space="preserve">BATRA</t>
  </si>
  <si>
    <t xml:space="preserve">SERAFINO SOPHIA</t>
  </si>
  <si>
    <t xml:space="preserve">TARICCO BENEDETTA</t>
  </si>
  <si>
    <t xml:space="preserve">RMCAM</t>
  </si>
  <si>
    <t xml:space="preserve">PICCHI MATILDE</t>
  </si>
  <si>
    <t xml:space="preserve">ARPINO GIULIA</t>
  </si>
  <si>
    <t xml:space="preserve">POLASTRI OTTAVIA</t>
  </si>
  <si>
    <t xml:space="preserve">BOVIR</t>
  </si>
  <si>
    <t xml:space="preserve">VARRIALE VIVIANA</t>
  </si>
  <si>
    <t xml:space="preserve">NACHA</t>
  </si>
  <si>
    <t xml:space="preserve">VIALE CHIARA</t>
  </si>
  <si>
    <t xml:space="preserve">PASTORELLI EMILIA</t>
  </si>
  <si>
    <t xml:space="preserve">LOLLI SABRINA</t>
  </si>
  <si>
    <t xml:space="preserve">MICHELUCCI CAMILLA</t>
  </si>
  <si>
    <t xml:space="preserve">SCHINA CAMILLA</t>
  </si>
  <si>
    <t xml:space="preserve">FIDANZI LAURA</t>
  </si>
  <si>
    <t xml:space="preserve">LUPUL</t>
  </si>
  <si>
    <t xml:space="preserve">GIOVANNELLI VALLY</t>
  </si>
  <si>
    <t xml:space="preserve">ROTILI CLAUDIA</t>
  </si>
  <si>
    <t xml:space="preserve">CECERE GRETA</t>
  </si>
  <si>
    <t xml:space="preserve">TPSMA</t>
  </si>
  <si>
    <t xml:space="preserve">MAZZANTI CECILIA</t>
  </si>
  <si>
    <t xml:space="preserve">BOIMA</t>
  </si>
  <si>
    <t xml:space="preserve">PASCAZIO CHIARA</t>
  </si>
  <si>
    <t xml:space="preserve">PAVANELLO GIORGIA</t>
  </si>
  <si>
    <t xml:space="preserve">MAZZAROTTO LIVIA</t>
  </si>
  <si>
    <t xml:space="preserve">D'ANTONIO VITTORIA</t>
  </si>
  <si>
    <t xml:space="preserve">PALUMBO MARIA CHIARA</t>
  </si>
  <si>
    <t xml:space="preserve">ROCCI CAMILLA</t>
  </si>
  <si>
    <t xml:space="preserve">PARAGALLO AURORA</t>
  </si>
  <si>
    <t xml:space="preserve">RMARS</t>
  </si>
  <si>
    <t xml:space="preserve">BETTI VITTORIA</t>
  </si>
  <si>
    <t xml:space="preserve">MOPAN</t>
  </si>
  <si>
    <t xml:space="preserve">BRUNELLI CONSUELO</t>
  </si>
  <si>
    <t xml:space="preserve">GEVOL</t>
  </si>
  <si>
    <t xml:space="preserve">MISURELLI ROSA CARMEN</t>
  </si>
  <si>
    <t xml:space="preserve">PASSALACQUA MARCHIANDO GAIA</t>
  </si>
  <si>
    <t xml:space="preserve">MONJOUX CAROLINE</t>
  </si>
  <si>
    <t xml:space="preserve">BORZA ROSARIA</t>
  </si>
  <si>
    <t xml:space="preserve">MAMBRIONI CAMILLA</t>
  </si>
  <si>
    <t xml:space="preserve">LA BIANCA NICOLETTA</t>
  </si>
  <si>
    <t xml:space="preserve">PELLEGATTA CHIARA</t>
  </si>
  <si>
    <t xml:space="preserve">CURRO' ELEONORA</t>
  </si>
  <si>
    <t xml:space="preserve">VBASS</t>
  </si>
  <si>
    <t xml:space="preserve">STARITA LUDOVICA</t>
  </si>
  <si>
    <t xml:space="preserve">CONTATO CAROLA</t>
  </si>
  <si>
    <t xml:space="preserve">TOPIN</t>
  </si>
  <si>
    <t xml:space="preserve">MOSCATELLI MARTINA</t>
  </si>
  <si>
    <t xml:space="preserve">ISEPPI FRANCESCA</t>
  </si>
  <si>
    <t xml:space="preserve">SARACINI VIOLA</t>
  </si>
  <si>
    <t xml:space="preserve">VESTIDELLO MADDALENA</t>
  </si>
  <si>
    <t xml:space="preserve">ARRU ISABELLA</t>
  </si>
  <si>
    <t xml:space="preserve">MANCA LIVIA</t>
  </si>
  <si>
    <t xml:space="preserve">PAPPOLLA MARGHERITA</t>
  </si>
  <si>
    <t xml:space="preserve">PAGANO CHIARA</t>
  </si>
  <si>
    <t xml:space="preserve">NACS</t>
  </si>
  <si>
    <t xml:space="preserve">MEROLLA SABRINA</t>
  </si>
  <si>
    <t xml:space="preserve">D'ASSISTI SVEVA</t>
  </si>
  <si>
    <t xml:space="preserve">D'AUGELLI MARTINA</t>
  </si>
  <si>
    <t xml:space="preserve">FGSSE</t>
  </si>
  <si>
    <t xml:space="preserve">CARDUCCI GIORGIA</t>
  </si>
  <si>
    <t xml:space="preserve">AQGYM</t>
  </si>
  <si>
    <t xml:space="preserve">TERENZI GINEVRA</t>
  </si>
  <si>
    <t xml:space="preserve">MARCORA CHIARA</t>
  </si>
  <si>
    <t xml:space="preserve">VASCV</t>
  </si>
  <si>
    <t xml:space="preserve">CASTELLUZZO FLAVIA</t>
  </si>
  <si>
    <t xml:space="preserve">PALMIERI ALICE</t>
  </si>
  <si>
    <t xml:space="preserve">GIRONDA BIANCA</t>
  </si>
  <si>
    <t xml:space="preserve">SANFILIPPO VIRGINIA</t>
  </si>
  <si>
    <t xml:space="preserve">AVALLONE CAMILLA</t>
  </si>
  <si>
    <t xml:space="preserve">COSTA NADIA</t>
  </si>
  <si>
    <t xml:space="preserve">INNOCENTI MARTA</t>
  </si>
  <si>
    <t xml:space="preserve">BETTINI ERICA</t>
  </si>
  <si>
    <t xml:space="preserve">GODI CAMILLA</t>
  </si>
  <si>
    <t xml:space="preserve">FREZZA LISA</t>
  </si>
  <si>
    <t xml:space="preserve">SCISCIOLO FEDERICA MARIA</t>
  </si>
  <si>
    <t xml:space="preserve">ISANI MARIA LUDOVICA</t>
  </si>
  <si>
    <t xml:space="preserve">BASSANELLO VALERIA</t>
  </si>
  <si>
    <t xml:space="preserve">PENGE ALICE</t>
  </si>
  <si>
    <t xml:space="preserve">RMARI</t>
  </si>
  <si>
    <t xml:space="preserve">CIFFO VANESSA</t>
  </si>
  <si>
    <t xml:space="preserve">CANDIDA DE MATTEO SARA</t>
  </si>
  <si>
    <t xml:space="preserve">ANDALORO DILETTA</t>
  </si>
  <si>
    <t xml:space="preserve">DE DIVITIIS FRANCESCA</t>
  </si>
  <si>
    <t xml:space="preserve">BRICCHI FEDERICA</t>
  </si>
  <si>
    <t xml:space="preserve">MANNAIOLI AGNESE</t>
  </si>
  <si>
    <t xml:space="preserve">TERRENI CONCETTA JULIA</t>
  </si>
  <si>
    <t xml:space="preserve">GARGANO GIORGIA</t>
  </si>
  <si>
    <t xml:space="preserve">PORRO LORENZA</t>
  </si>
  <si>
    <t xml:space="preserve">ZANARINI VITTORIA</t>
  </si>
  <si>
    <t xml:space="preserve">DE CAROLIS FABIANA</t>
  </si>
  <si>
    <t xml:space="preserve">MARCHESCHI SARA</t>
  </si>
  <si>
    <t xml:space="preserve">SIMONELLI GIULIA</t>
  </si>
  <si>
    <t xml:space="preserve">CERCHIARO ILARIA</t>
  </si>
  <si>
    <t xml:space="preserve">MANFREDINI ALICE</t>
  </si>
  <si>
    <t xml:space="preserve">BORDIN ANNA CHIARA</t>
  </si>
  <si>
    <t xml:space="preserve">DI CARLO ALESSIA</t>
  </si>
  <si>
    <t xml:space="preserve">DI CAPUA MARTINA</t>
  </si>
  <si>
    <t xml:space="preserve">MARINO MIRIAM</t>
  </si>
  <si>
    <t xml:space="preserve">FORNASINI DOMIZIANA</t>
  </si>
  <si>
    <t xml:space="preserve">FUSETTI ELENA</t>
  </si>
  <si>
    <t xml:space="preserve">D'ANGELO SERENA PIA</t>
  </si>
  <si>
    <t xml:space="preserve">AVITABILE LISA</t>
  </si>
  <si>
    <t xml:space="preserve">LOSANA ADELAIDE</t>
  </si>
  <si>
    <t xml:space="preserve">TOLIM</t>
  </si>
  <si>
    <t xml:space="preserve">RICCIO MATILDE</t>
  </si>
  <si>
    <t xml:space="preserve">INNOCENTI LUCREZIA</t>
  </si>
  <si>
    <t xml:space="preserve">ZAOTTINI RACHELE</t>
  </si>
  <si>
    <t xml:space="preserve">FABBRIZIO CLAUDIA</t>
  </si>
  <si>
    <t xml:space="preserve">CAPURRO ELENA</t>
  </si>
  <si>
    <t xml:space="preserve">STEFANI VALENTINA</t>
  </si>
  <si>
    <t xml:space="preserve">FABRIZIO MATILDE</t>
  </si>
  <si>
    <t xml:space="preserve">BARALE ISABELLA</t>
  </si>
  <si>
    <t xml:space="preserve">DELMONTE ARIANNA</t>
  </si>
  <si>
    <t xml:space="preserve">JABOLI VIRGINIA</t>
  </si>
  <si>
    <t xml:space="preserve">JAHIER LETIZIA</t>
  </si>
  <si>
    <t xml:space="preserve">TERENZI GRETA</t>
  </si>
  <si>
    <t xml:space="preserve">MARTINELLI BENEDETTA</t>
  </si>
  <si>
    <t xml:space="preserve">NEGRISOLO ELISA</t>
  </si>
  <si>
    <t xml:space="preserve">OLDANI BEATRICE</t>
  </si>
  <si>
    <t xml:space="preserve">VASG</t>
  </si>
  <si>
    <t xml:space="preserve">FRANCO GRETA</t>
  </si>
  <si>
    <t xml:space="preserve">DE ROSA ANNA</t>
  </si>
  <si>
    <t xml:space="preserve">CAZZULANI FRANCESCA</t>
  </si>
  <si>
    <t xml:space="preserve">BERZOLLA ANNAMARIA</t>
  </si>
  <si>
    <t xml:space="preserve">ESPOSITO GIORGIA</t>
  </si>
  <si>
    <t xml:space="preserve">MORLINO ESTER</t>
  </si>
  <si>
    <t xml:space="preserve">IUVALE' GAIA</t>
  </si>
  <si>
    <t xml:space="preserve">FEDERICO MARTA</t>
  </si>
  <si>
    <t xml:space="preserve">RICALDONE MARTA</t>
  </si>
  <si>
    <t xml:space="preserve">COLOMBI MARTINA</t>
  </si>
  <si>
    <t xml:space="preserve">RANKING GIOVANI 2016-2017  -  SCIABOLA  MASCHILE</t>
  </si>
  <si>
    <t xml:space="preserve">CAVALIERE DARIO</t>
  </si>
  <si>
    <t xml:space="preserve">RMCSE</t>
  </si>
  <si>
    <t xml:space="preserve">RICCARDI FEDERICO</t>
  </si>
  <si>
    <t xml:space="preserve">DREOSSI LEONARDO</t>
  </si>
  <si>
    <t xml:space="preserve">NERI MATTEO</t>
  </si>
  <si>
    <t xml:space="preserve">TRICARICO FLAVIO MARIA</t>
  </si>
  <si>
    <t xml:space="preserve">CARANTI GHERARDO</t>
  </si>
  <si>
    <t xml:space="preserve">AFFEDE FABRIZIO</t>
  </si>
  <si>
    <t xml:space="preserve">ARPINO ALBERTO</t>
  </si>
  <si>
    <t xml:space="preserve">STIGLIANO STEFANO</t>
  </si>
  <si>
    <t xml:space="preserve">MIGNUZZI GIACOMO</t>
  </si>
  <si>
    <t xml:space="preserve">MOZZETTI BRUNO</t>
  </si>
  <si>
    <t xml:space="preserve">MINISCHETTI RAFFAELE</t>
  </si>
  <si>
    <t xml:space="preserve">COSTANZO GIANMARCO</t>
  </si>
  <si>
    <t xml:space="preserve">CZLMT</t>
  </si>
  <si>
    <t xml:space="preserve">NARDIN SEBASTIANO</t>
  </si>
  <si>
    <t xml:space="preserve">PALUMBO GIOVANNI</t>
  </si>
  <si>
    <t xml:space="preserve">RAMUNNO EDOARDO</t>
  </si>
  <si>
    <t xml:space="preserve">CORRADI NICOLA</t>
  </si>
  <si>
    <t xml:space="preserve">LAVORGNA ANDREA</t>
  </si>
  <si>
    <t xml:space="preserve">FORNASIR ALBERTO</t>
  </si>
  <si>
    <t xml:space="preserve">CHIGNOLI GIACOMO</t>
  </si>
  <si>
    <t xml:space="preserve">DE ROBBIO FEDERICO</t>
  </si>
  <si>
    <t xml:space="preserve">SOPRANA FRANCESCO MARIA</t>
  </si>
  <si>
    <t xml:space="preserve">MOCA ALESSANDRO</t>
  </si>
  <si>
    <t xml:space="preserve">CANNAS FRANCESCO</t>
  </si>
  <si>
    <t xml:space="preserve">CEDERLE MATTEO</t>
  </si>
  <si>
    <t xml:space="preserve">DE VIVO MARCELLO</t>
  </si>
  <si>
    <t xml:space="preserve">BOSCARDIN LORENZO</t>
  </si>
  <si>
    <t xml:space="preserve">SCISCIOLO FABRIZIO MARIA</t>
  </si>
  <si>
    <t xml:space="preserve">MANCINI FLAVIO</t>
  </si>
  <si>
    <t xml:space="preserve">ROSSETTI FEDERICO</t>
  </si>
  <si>
    <t xml:space="preserve">BAGNI EDOARDO</t>
  </si>
  <si>
    <t xml:space="preserve">MARRONARO EMANUELE</t>
  </si>
  <si>
    <t xml:space="preserve">PLUTI MARCO</t>
  </si>
  <si>
    <t xml:space="preserve">CASTELLANI EDOARDO</t>
  </si>
  <si>
    <t xml:space="preserve">GUARNACCIA NICOLA</t>
  </si>
  <si>
    <t xml:space="preserve">MORONE MARCO ELIO</t>
  </si>
  <si>
    <t xml:space="preserve">FERIOLI NICO</t>
  </si>
  <si>
    <t xml:space="preserve">RAMPAZZO LUCA</t>
  </si>
  <si>
    <t xml:space="preserve">FACCIOLI TOMMASO</t>
  </si>
  <si>
    <t xml:space="preserve">MINARINI MATTIA</t>
  </si>
  <si>
    <t xml:space="preserve">SERRONE ALESSIO</t>
  </si>
  <si>
    <t xml:space="preserve">GUZZON PAOLO</t>
  </si>
  <si>
    <t xml:space="preserve">MORLINO SAUL</t>
  </si>
  <si>
    <t xml:space="preserve">PRUSCIANO LORENZO</t>
  </si>
  <si>
    <t xml:space="preserve">CORMIO ALBERTO</t>
  </si>
  <si>
    <t xml:space="preserve">RITORTO EDOARDO</t>
  </si>
  <si>
    <t xml:space="preserve">PERRI FRANCESCO</t>
  </si>
  <si>
    <t xml:space="preserve">CARTA FEDERICO</t>
  </si>
  <si>
    <t xml:space="preserve">ROSATI DAMIANO</t>
  </si>
  <si>
    <t xml:space="preserve">GOTI BERNARDO</t>
  </si>
  <si>
    <t xml:space="preserve">BUONOMO MICHELE</t>
  </si>
  <si>
    <t xml:space="preserve">BOSCHINI MARCO</t>
  </si>
  <si>
    <t xml:space="preserve">GRAZZI ALESSANDRO</t>
  </si>
  <si>
    <t xml:space="preserve">BONSANTO ROBERTO</t>
  </si>
  <si>
    <t xml:space="preserve">CECCOPIERI LUCA</t>
  </si>
  <si>
    <t xml:space="preserve">CILLARI NICCOLO'</t>
  </si>
  <si>
    <t xml:space="preserve">PORRO GIAN PIERO</t>
  </si>
  <si>
    <t xml:space="preserve">PETRELLA ANDREA</t>
  </si>
  <si>
    <t xml:space="preserve">VERDOLIVA VITTORIO</t>
  </si>
  <si>
    <t xml:space="preserve">GALLO DOMENICO</t>
  </si>
  <si>
    <t xml:space="preserve">SAFIS</t>
  </si>
  <si>
    <t xml:space="preserve">BRUSCHINI RICCARDO</t>
  </si>
  <si>
    <t xml:space="preserve">VOLPATO ALBERTO</t>
  </si>
  <si>
    <t xml:space="preserve">DE STEFANO SAMUELE</t>
  </si>
  <si>
    <t xml:space="preserve">BUFARINI GIORGIO</t>
  </si>
  <si>
    <t xml:space="preserve">NIGRI ALBERTO</t>
  </si>
  <si>
    <t xml:space="preserve">ROSSI RICCARDO</t>
  </si>
  <si>
    <t xml:space="preserve">FIORETTO LUCA</t>
  </si>
  <si>
    <t xml:space="preserve">MIGLIAZZI LORENZO</t>
  </si>
  <si>
    <t xml:space="preserve">TROIANI STEFANO</t>
  </si>
  <si>
    <t xml:space="preserve">PERTICONI GIANMARCO</t>
  </si>
  <si>
    <t xml:space="preserve">DI FIDIO GIOVANNI</t>
  </si>
  <si>
    <t xml:space="preserve">VIGLINO EDOARDO</t>
  </si>
  <si>
    <t xml:space="preserve">PELLEGRINO MARCO DOMENICO</t>
  </si>
  <si>
    <t xml:space="preserve">DI MARTINO PIETRO JOSÉ</t>
  </si>
  <si>
    <t xml:space="preserve">EEARG</t>
  </si>
  <si>
    <t xml:space="preserve">PICCIANI LEONARDO</t>
  </si>
  <si>
    <t xml:space="preserve">PECINI FRANCESCO</t>
  </si>
  <si>
    <t xml:space="preserve">RICCI MAVERICK</t>
  </si>
  <si>
    <t xml:space="preserve">TESI ALESSIO</t>
  </si>
  <si>
    <t xml:space="preserve">MANCY WILLIAM</t>
  </si>
  <si>
    <t xml:space="preserve">MARIANI TOMMASO</t>
  </si>
  <si>
    <t xml:space="preserve">GROPPETTI MARCO</t>
  </si>
  <si>
    <t xml:space="preserve">CARNEVALI FRANCESCO</t>
  </si>
  <si>
    <t xml:space="preserve">ROMA LORENZO</t>
  </si>
  <si>
    <t xml:space="preserve">IULIANO DAVIDE</t>
  </si>
  <si>
    <t xml:space="preserve">DE ANGELIS MASSIMO</t>
  </si>
  <si>
    <t xml:space="preserve">GRANDI ANDREA</t>
  </si>
  <si>
    <t xml:space="preserve">GALLO MICHELE</t>
  </si>
  <si>
    <t xml:space="preserve">BONANNO ALESSIO</t>
  </si>
  <si>
    <t xml:space="preserve">LOGIUDICE JACOPO</t>
  </si>
  <si>
    <t xml:space="preserve">DI FICCIO LORENZO</t>
  </si>
  <si>
    <t xml:space="preserve">DOLCEMASCOLO DAVIDE</t>
  </si>
  <si>
    <t xml:space="preserve">ATTANASIO LORENZO</t>
  </si>
  <si>
    <t xml:space="preserve">SIMONOTTI MARCELLO</t>
  </si>
  <si>
    <t xml:space="preserve">ALBERTONI TOMMASO</t>
  </si>
  <si>
    <t xml:space="preserve">FRANCIOSA DANIELE</t>
  </si>
  <si>
    <t xml:space="preserve">BUI MATTIA</t>
  </si>
  <si>
    <t xml:space="preserve">BUGARO LUCIANO</t>
  </si>
  <si>
    <t xml:space="preserve">DE FEDERICIS GUGLIELMO</t>
  </si>
  <si>
    <t xml:space="preserve">SCACCABAROZZI FABIO</t>
  </si>
  <si>
    <t xml:space="preserve">REA MATTIA</t>
  </si>
  <si>
    <t xml:space="preserve">CUCCHIARA VITTORIO CAMILLO</t>
  </si>
  <si>
    <t xml:space="preserve">LAZZARO GIUSEPPE</t>
  </si>
  <si>
    <t xml:space="preserve">OLEGOVICH DANILL</t>
  </si>
  <si>
    <t xml:space="preserve">EESLO</t>
  </si>
  <si>
    <t xml:space="preserve">DI PAOLO SALVATORE</t>
  </si>
  <si>
    <t xml:space="preserve">ERCOLANI FRANCESCO MARIA</t>
  </si>
  <si>
    <t xml:space="preserve">CAVALIERE ANTONIO</t>
  </si>
  <si>
    <t xml:space="preserve">FERRARIO MARCO</t>
  </si>
  <si>
    <t xml:space="preserve">TESTA GIOSUE'</t>
  </si>
  <si>
    <t xml:space="preserve">GIORIA LORENZO</t>
  </si>
  <si>
    <t xml:space="preserve">ANNUNZIATA SALVATORE</t>
  </si>
  <si>
    <t xml:space="preserve">ZAMBELLO MARCO</t>
  </si>
  <si>
    <t xml:space="preserve">BERTI JONATHAN</t>
  </si>
  <si>
    <t xml:space="preserve">SELLATI LORENZO</t>
  </si>
  <si>
    <t xml:space="preserve">LONGO LEONARDO LORENZO</t>
  </si>
  <si>
    <t xml:space="preserve">TRANCHIDA VINCENZO</t>
  </si>
  <si>
    <t xml:space="preserve">ROMANI PAOLO</t>
  </si>
  <si>
    <t xml:space="preserve">CARIELLO LORENZO</t>
  </si>
  <si>
    <t xml:space="preserve">DISCENZA CHRISTIAN</t>
  </si>
  <si>
    <t xml:space="preserve">ANTONACCI ANDREA</t>
  </si>
  <si>
    <t xml:space="preserve">PUFAN</t>
  </si>
  <si>
    <t xml:space="preserve">AZZARITO STEFANO</t>
  </si>
  <si>
    <t xml:space="preserve">ALBERTINI FEDERICO</t>
  </si>
  <si>
    <t xml:space="preserve">NAPOLI VITTORIO</t>
  </si>
  <si>
    <t xml:space="preserve">LA BARBERA MARCO</t>
  </si>
  <si>
    <t xml:space="preserve">VALENTINI FRANCESCO</t>
  </si>
  <si>
    <t xml:space="preserve">PELLEGRINO MICHELE</t>
  </si>
  <si>
    <t xml:space="preserve">COLADANGELO LORENZO</t>
  </si>
  <si>
    <t xml:space="preserve">ACCORSI NICCOLO'</t>
  </si>
  <si>
    <t xml:space="preserve">LA VACCA MICHELE</t>
  </si>
  <si>
    <t xml:space="preserve">DIQUATTRO STEFANO</t>
  </si>
  <si>
    <t xml:space="preserve">FATTORETTO LORENZO</t>
  </si>
  <si>
    <t xml:space="preserve">BARKAS VASSILIS</t>
  </si>
  <si>
    <t xml:space="preserve">CIOCCA GIORGIO</t>
  </si>
  <si>
    <t xml:space="preserve">CLEMENTE LORENZO</t>
  </si>
  <si>
    <t xml:space="preserve">MUSIO RICCARDO</t>
  </si>
  <si>
    <t xml:space="preserve">BERTINETTO ENRICO</t>
  </si>
  <si>
    <t xml:space="preserve">NAVARRINI VITTORIO</t>
  </si>
  <si>
    <t xml:space="preserve">MIARC</t>
  </si>
  <si>
    <t xml:space="preserve">CIPRIANI LEONARDO</t>
  </si>
  <si>
    <t xml:space="preserve">GEUNA GIORGIO</t>
  </si>
  <si>
    <t xml:space="preserve">MARCHESI GIOVANNI</t>
  </si>
  <si>
    <t xml:space="preserve">ATZENI VITTORIO</t>
  </si>
  <si>
    <t xml:space="preserve">SCAGLIONI SAMUELE</t>
  </si>
  <si>
    <t xml:space="preserve">BELTRAMI HELIAN</t>
  </si>
  <si>
    <t xml:space="preserve">DASSI LUDOVICO</t>
  </si>
  <si>
    <t xml:space="preserve">GUARESCHI ALBERTO</t>
  </si>
  <si>
    <t xml:space="preserve">MARINO MICHELE</t>
  </si>
  <si>
    <t xml:space="preserve">SIANO FEDERICO</t>
  </si>
  <si>
    <t xml:space="preserve">FRATEPIETRO DANIELE</t>
  </si>
  <si>
    <t xml:space="preserve">TOLLOI RODOLFO</t>
  </si>
  <si>
    <t xml:space="preserve">OPORTI MATTEO</t>
  </si>
  <si>
    <t xml:space="preserve">MONACO DANIELE</t>
  </si>
  <si>
    <t xml:space="preserve">IMPRONTA GABRIELE</t>
  </si>
  <si>
    <t xml:space="preserve">SUIN TOMMA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9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09.01. 2006 Federazione" xfId="22"/>
    <cellStyle name="Normale_Ranking Giovani 12.12.2005 SPM FM FF" xfId="23"/>
    <cellStyle name="Normale_RG Finale" xfId="24"/>
    <cellStyle name="Normale_Rifacimento Ranking SCM" xfId="25"/>
    <cellStyle name="Style 1" xfId="26"/>
  </cellStyles>
  <dxfs count="211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56"/>
    <col collapsed="false" customWidth="true" hidden="false" outlineLevel="0" max="3" min="3" style="3" width="7.56"/>
    <col collapsed="false" customWidth="true" hidden="false" outlineLevel="0" max="4" min="4" style="2" width="7.99"/>
    <col collapsed="false" customWidth="true" hidden="false" outlineLevel="0" max="5" min="5" style="2" width="5.99"/>
    <col collapsed="false" customWidth="true" hidden="false" outlineLevel="0" max="11" min="6" style="2" width="7.7"/>
    <col collapsed="false" customWidth="true" hidden="false" outlineLevel="0" max="12" min="12" style="2" width="8.85"/>
    <col collapsed="false" customWidth="true" hidden="false" outlineLevel="0" max="13" min="13" style="4" width="9.28"/>
    <col collapsed="false" customWidth="true" hidden="false" outlineLevel="0" max="22" min="14" style="2" width="9.28"/>
    <col collapsed="false" customWidth="true" hidden="false" outlineLevel="0" max="23" min="23" style="5" width="7.56"/>
    <col collapsed="false" customWidth="true" hidden="false" outlineLevel="0" max="24" min="24" style="5" width="6.85"/>
    <col collapsed="false" customWidth="true" hidden="false" outlineLevel="0" max="25" min="25" style="2" width="56.7"/>
    <col collapsed="false" customWidth="true" hidden="false" outlineLevel="0" max="26" min="26" style="2" width="10.28"/>
    <col collapsed="false" customWidth="true" hidden="false" outlineLevel="0" max="29" min="27" style="2" width="5.13"/>
    <col collapsed="false" customWidth="false" hidden="false" outlineLevel="0" max="257" min="30" style="2" width="9.14"/>
  </cols>
  <sheetData>
    <row r="1" s="8" customFormat="tru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7"/>
    </row>
    <row r="2" s="8" customFormat="true" ht="15.75" hidden="false" customHeight="false" outlineLevel="0" collapsed="false">
      <c r="A2" s="9"/>
      <c r="B2" s="10"/>
      <c r="C2" s="11"/>
      <c r="D2" s="12"/>
      <c r="E2" s="11"/>
      <c r="F2" s="11"/>
      <c r="G2" s="11"/>
      <c r="H2" s="11"/>
      <c r="I2" s="11"/>
      <c r="J2" s="11"/>
      <c r="K2" s="11"/>
      <c r="L2" s="11"/>
      <c r="M2" s="11"/>
      <c r="N2" s="13"/>
      <c r="O2" s="14"/>
      <c r="P2" s="14"/>
      <c r="Q2" s="14"/>
      <c r="R2" s="14"/>
      <c r="S2" s="14"/>
      <c r="T2" s="14"/>
      <c r="U2" s="14"/>
      <c r="V2" s="14"/>
      <c r="W2" s="5"/>
      <c r="X2" s="5"/>
    </row>
    <row r="3" s="8" customFormat="true" ht="15.7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6"/>
      <c r="X3" s="16"/>
    </row>
    <row r="4" s="8" customFormat="true" ht="15.7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8"/>
      <c r="X4" s="18"/>
    </row>
    <row r="5" customFormat="false" ht="13.5" hidden="false" customHeight="false" outlineLevel="0" collapsed="false"/>
    <row r="6" s="35" customFormat="true" ht="39" hidden="false" customHeight="false" outlineLevel="0" collapsed="false">
      <c r="A6" s="19" t="s">
        <v>3</v>
      </c>
      <c r="B6" s="20" t="s">
        <v>4</v>
      </c>
      <c r="C6" s="20" t="s">
        <v>5</v>
      </c>
      <c r="D6" s="20" t="s">
        <v>6</v>
      </c>
      <c r="E6" s="21" t="s">
        <v>7</v>
      </c>
      <c r="F6" s="22" t="s">
        <v>8</v>
      </c>
      <c r="G6" s="23" t="s">
        <v>9</v>
      </c>
      <c r="H6" s="24" t="s">
        <v>10</v>
      </c>
      <c r="I6" s="25" t="s">
        <v>11</v>
      </c>
      <c r="J6" s="26" t="s">
        <v>12</v>
      </c>
      <c r="K6" s="27" t="s">
        <v>13</v>
      </c>
      <c r="L6" s="28" t="s">
        <v>14</v>
      </c>
      <c r="M6" s="29" t="s">
        <v>15</v>
      </c>
      <c r="N6" s="30" t="s">
        <v>16</v>
      </c>
      <c r="O6" s="31" t="s">
        <v>17</v>
      </c>
      <c r="P6" s="31" t="s">
        <v>18</v>
      </c>
      <c r="Q6" s="31" t="s">
        <v>19</v>
      </c>
      <c r="R6" s="31" t="s">
        <v>20</v>
      </c>
      <c r="S6" s="31" t="s">
        <v>21</v>
      </c>
      <c r="T6" s="32" t="s">
        <v>22</v>
      </c>
      <c r="U6" s="33" t="s">
        <v>23</v>
      </c>
      <c r="V6" s="34" t="s">
        <v>24</v>
      </c>
      <c r="Y6" s="2"/>
      <c r="AA6" s="36" t="s">
        <v>25</v>
      </c>
    </row>
    <row r="7" customFormat="false" ht="12.75" hidden="false" customHeight="false" outlineLevel="0" collapsed="false">
      <c r="A7" s="37" t="n">
        <v>1</v>
      </c>
      <c r="B7" s="38" t="s">
        <v>26</v>
      </c>
      <c r="C7" s="39" t="n">
        <v>619853</v>
      </c>
      <c r="D7" s="38" t="s">
        <v>27</v>
      </c>
      <c r="E7" s="40" t="n">
        <v>36268</v>
      </c>
      <c r="F7" s="41" t="n">
        <v>308</v>
      </c>
      <c r="G7" s="42" t="n">
        <v>324</v>
      </c>
      <c r="H7" s="43" t="n">
        <v>203.754</v>
      </c>
      <c r="I7" s="41" t="n">
        <v>58.969</v>
      </c>
      <c r="J7" s="42" t="n">
        <v>28.35</v>
      </c>
      <c r="K7" s="42" t="n">
        <v>28.929</v>
      </c>
      <c r="L7" s="43" t="n">
        <v>0</v>
      </c>
      <c r="M7" s="42" t="n">
        <v>181.254</v>
      </c>
      <c r="N7" s="42" t="n">
        <v>325</v>
      </c>
      <c r="O7" s="42" t="n">
        <v>117.608</v>
      </c>
      <c r="P7" s="44" t="n">
        <v>268</v>
      </c>
      <c r="Q7" s="44" t="n">
        <v>61.208</v>
      </c>
      <c r="R7" s="44" t="n">
        <v>0</v>
      </c>
      <c r="S7" s="44" t="n">
        <v>168.754</v>
      </c>
      <c r="T7" s="45" t="n">
        <v>193.7</v>
      </c>
      <c r="U7" s="43" t="n">
        <v>281.753</v>
      </c>
      <c r="V7" s="46" t="n">
        <v>1219.723</v>
      </c>
      <c r="W7" s="47"/>
      <c r="X7" s="48" t="s">
        <v>28</v>
      </c>
      <c r="Y7" s="49" t="s">
        <v>29</v>
      </c>
      <c r="Z7" s="50" t="n">
        <v>42378</v>
      </c>
      <c r="AA7" s="51" t="n">
        <v>1.06</v>
      </c>
    </row>
    <row r="8" customFormat="false" ht="12.75" hidden="false" customHeight="false" outlineLevel="0" collapsed="false">
      <c r="A8" s="37" t="n">
        <v>2</v>
      </c>
      <c r="B8" s="38" t="s">
        <v>30</v>
      </c>
      <c r="C8" s="52" t="n">
        <v>609997</v>
      </c>
      <c r="D8" s="38" t="s">
        <v>31</v>
      </c>
      <c r="E8" s="40" t="n">
        <v>35471</v>
      </c>
      <c r="F8" s="41" t="n">
        <v>200.2</v>
      </c>
      <c r="G8" s="42" t="n">
        <v>210.6</v>
      </c>
      <c r="H8" s="43" t="n">
        <v>264.875</v>
      </c>
      <c r="I8" s="41" t="n">
        <v>29.509</v>
      </c>
      <c r="J8" s="42" t="n">
        <v>28.356</v>
      </c>
      <c r="K8" s="42" t="n">
        <v>180.75</v>
      </c>
      <c r="L8" s="43" t="n">
        <v>77.776</v>
      </c>
      <c r="M8" s="42" t="n">
        <v>58.012</v>
      </c>
      <c r="N8" s="42" t="n">
        <v>260</v>
      </c>
      <c r="O8" s="42" t="n">
        <v>183.754</v>
      </c>
      <c r="P8" s="44" t="n">
        <v>26.821</v>
      </c>
      <c r="Q8" s="44" t="n">
        <v>61.212</v>
      </c>
      <c r="R8" s="44" t="n">
        <v>0</v>
      </c>
      <c r="S8" s="44" t="n">
        <v>270</v>
      </c>
      <c r="T8" s="45" t="n">
        <v>0</v>
      </c>
      <c r="U8" s="43" t="n">
        <v>180.324</v>
      </c>
      <c r="V8" s="46" t="n">
        <v>1126.425</v>
      </c>
      <c r="W8" s="47"/>
      <c r="X8" s="48" t="s">
        <v>32</v>
      </c>
      <c r="Y8" s="49" t="s">
        <v>33</v>
      </c>
      <c r="Z8" s="50" t="n">
        <v>42322</v>
      </c>
      <c r="AA8" s="51" t="n">
        <v>1.47</v>
      </c>
    </row>
    <row r="9" customFormat="false" ht="12.75" hidden="false" customHeight="false" outlineLevel="0" collapsed="false">
      <c r="A9" s="37" t="n">
        <v>3</v>
      </c>
      <c r="B9" s="38" t="s">
        <v>34</v>
      </c>
      <c r="C9" s="52" t="n">
        <v>622894</v>
      </c>
      <c r="D9" s="38" t="s">
        <v>27</v>
      </c>
      <c r="E9" s="40" t="n">
        <v>35820</v>
      </c>
      <c r="F9" s="41" t="n">
        <v>154.001</v>
      </c>
      <c r="G9" s="42" t="n">
        <v>162.003</v>
      </c>
      <c r="H9" s="43" t="n">
        <v>264.875</v>
      </c>
      <c r="I9" s="41" t="n">
        <v>58.967</v>
      </c>
      <c r="J9" s="42" t="n">
        <v>28.368</v>
      </c>
      <c r="K9" s="42" t="n">
        <v>144.6</v>
      </c>
      <c r="L9" s="43" t="n">
        <v>155.521</v>
      </c>
      <c r="M9" s="42" t="n">
        <v>29.019</v>
      </c>
      <c r="N9" s="42" t="n">
        <v>52.015</v>
      </c>
      <c r="O9" s="42" t="n">
        <v>58.816</v>
      </c>
      <c r="P9" s="44" t="n">
        <v>26.814</v>
      </c>
      <c r="Q9" s="44" t="n">
        <v>122.402</v>
      </c>
      <c r="R9" s="44" t="n">
        <v>0</v>
      </c>
      <c r="S9" s="44" t="n">
        <v>54.006</v>
      </c>
      <c r="T9" s="45" t="n">
        <v>0</v>
      </c>
      <c r="U9" s="43" t="n">
        <v>0</v>
      </c>
      <c r="V9" s="46" t="n">
        <v>858.802</v>
      </c>
      <c r="W9" s="2"/>
      <c r="X9" s="48" t="s">
        <v>35</v>
      </c>
      <c r="Y9" s="49" t="s">
        <v>36</v>
      </c>
      <c r="Z9" s="50" t="n">
        <v>42343</v>
      </c>
      <c r="AA9" s="51" t="n">
        <v>1.44</v>
      </c>
    </row>
    <row r="10" customFormat="false" ht="12.75" hidden="false" customHeight="false" outlineLevel="0" collapsed="false">
      <c r="A10" s="37" t="n">
        <v>4</v>
      </c>
      <c r="B10" s="38" t="s">
        <v>37</v>
      </c>
      <c r="C10" s="52" t="n">
        <v>620644</v>
      </c>
      <c r="D10" s="38" t="s">
        <v>38</v>
      </c>
      <c r="E10" s="40" t="n">
        <v>35607</v>
      </c>
      <c r="F10" s="41" t="n">
        <v>246.4</v>
      </c>
      <c r="G10" s="42" t="n">
        <v>162.001</v>
      </c>
      <c r="H10" s="43" t="n">
        <v>65.215</v>
      </c>
      <c r="I10" s="41" t="n">
        <v>58.968</v>
      </c>
      <c r="J10" s="42" t="n">
        <v>28.363</v>
      </c>
      <c r="K10" s="42" t="n">
        <v>90.377</v>
      </c>
      <c r="L10" s="43" t="n">
        <v>38.907</v>
      </c>
      <c r="M10" s="42" t="n">
        <v>29.022</v>
      </c>
      <c r="N10" s="42" t="n">
        <v>104.005</v>
      </c>
      <c r="O10" s="42" t="n">
        <v>14.733</v>
      </c>
      <c r="P10" s="44" t="n">
        <v>167.501</v>
      </c>
      <c r="Q10" s="44" t="n">
        <v>15.364</v>
      </c>
      <c r="R10" s="44" t="n">
        <v>0</v>
      </c>
      <c r="S10" s="44" t="n">
        <v>54.005</v>
      </c>
      <c r="T10" s="45" t="n">
        <v>0</v>
      </c>
      <c r="U10" s="43" t="n">
        <v>0</v>
      </c>
      <c r="V10" s="46" t="n">
        <v>731.494</v>
      </c>
      <c r="W10" s="2"/>
      <c r="X10" s="48" t="s">
        <v>39</v>
      </c>
      <c r="Y10" s="48" t="s">
        <v>40</v>
      </c>
      <c r="Z10" s="50" t="n">
        <v>42266</v>
      </c>
      <c r="AA10" s="51" t="n">
        <v>1.48</v>
      </c>
    </row>
    <row r="11" customFormat="false" ht="12.75" hidden="false" customHeight="false" outlineLevel="0" collapsed="false">
      <c r="A11" s="37" t="n">
        <v>5</v>
      </c>
      <c r="B11" s="38" t="s">
        <v>41</v>
      </c>
      <c r="C11" s="39" t="n">
        <v>621412</v>
      </c>
      <c r="D11" s="38" t="s">
        <v>42</v>
      </c>
      <c r="E11" s="40" t="n">
        <v>35710</v>
      </c>
      <c r="F11" s="41" t="n">
        <v>49.296</v>
      </c>
      <c r="G11" s="42" t="n">
        <v>210.6</v>
      </c>
      <c r="H11" s="43" t="n">
        <v>203.752</v>
      </c>
      <c r="I11" s="41" t="n">
        <v>58.972</v>
      </c>
      <c r="J11" s="42" t="n">
        <v>28.355</v>
      </c>
      <c r="K11" s="42" t="n">
        <v>28.935</v>
      </c>
      <c r="L11" s="43" t="n">
        <v>0</v>
      </c>
      <c r="M11" s="42" t="n">
        <v>0</v>
      </c>
      <c r="N11" s="42" t="n">
        <v>104.007</v>
      </c>
      <c r="O11" s="42" t="n">
        <v>29.428</v>
      </c>
      <c r="P11" s="44" t="n">
        <v>53.615</v>
      </c>
      <c r="Q11" s="44" t="n">
        <v>15.363</v>
      </c>
      <c r="R11" s="44" t="n">
        <v>0</v>
      </c>
      <c r="S11" s="44" t="n">
        <v>0</v>
      </c>
      <c r="T11" s="45" t="n">
        <v>0</v>
      </c>
      <c r="U11" s="43" t="n">
        <v>0</v>
      </c>
      <c r="V11" s="46" t="n">
        <v>626.627</v>
      </c>
      <c r="W11" s="2"/>
      <c r="X11" s="48" t="s">
        <v>43</v>
      </c>
      <c r="Y11" s="49" t="s">
        <v>44</v>
      </c>
      <c r="Z11" s="50" t="n">
        <v>42392</v>
      </c>
      <c r="AA11" s="51" t="n">
        <v>1.27</v>
      </c>
    </row>
    <row r="12" customFormat="false" ht="12.75" hidden="false" customHeight="false" outlineLevel="0" collapsed="false">
      <c r="A12" s="37" t="n">
        <v>6</v>
      </c>
      <c r="B12" s="38" t="s">
        <v>45</v>
      </c>
      <c r="C12" s="39" t="n">
        <v>626671</v>
      </c>
      <c r="D12" s="38" t="s">
        <v>38</v>
      </c>
      <c r="E12" s="40" t="n">
        <v>35842</v>
      </c>
      <c r="F12" s="41" t="n">
        <v>98.565</v>
      </c>
      <c r="G12" s="42" t="n">
        <v>162.002</v>
      </c>
      <c r="H12" s="43" t="n">
        <v>130.407</v>
      </c>
      <c r="I12" s="41" t="n">
        <v>58.966</v>
      </c>
      <c r="J12" s="42" t="n">
        <v>56.684</v>
      </c>
      <c r="K12" s="42" t="n">
        <v>14.488</v>
      </c>
      <c r="L12" s="43" t="n">
        <v>0</v>
      </c>
      <c r="M12" s="42" t="n">
        <v>29.01</v>
      </c>
      <c r="N12" s="42" t="n">
        <v>162.501</v>
      </c>
      <c r="O12" s="42" t="n">
        <v>29.419</v>
      </c>
      <c r="P12" s="44" t="n">
        <v>167.503</v>
      </c>
      <c r="Q12" s="44" t="n">
        <v>122.408</v>
      </c>
      <c r="R12" s="44" t="n">
        <v>0</v>
      </c>
      <c r="S12" s="44" t="n">
        <v>108.007</v>
      </c>
      <c r="T12" s="45" t="n">
        <v>0</v>
      </c>
      <c r="U12" s="43" t="n">
        <v>0</v>
      </c>
      <c r="V12" s="46" t="n">
        <v>617.443</v>
      </c>
      <c r="W12" s="2"/>
      <c r="X12" s="48" t="s">
        <v>46</v>
      </c>
      <c r="Y12" s="49" t="s">
        <v>47</v>
      </c>
      <c r="Z12" s="50" t="n">
        <v>42288</v>
      </c>
      <c r="AA12" s="51" t="n">
        <v>1.05</v>
      </c>
    </row>
    <row r="13" customFormat="false" ht="12.75" hidden="false" customHeight="false" outlineLevel="0" collapsed="false">
      <c r="A13" s="37" t="n">
        <v>7</v>
      </c>
      <c r="B13" s="38" t="s">
        <v>48</v>
      </c>
      <c r="C13" s="52" t="n">
        <v>637538</v>
      </c>
      <c r="D13" s="38" t="s">
        <v>49</v>
      </c>
      <c r="E13" s="40" t="n">
        <v>36525</v>
      </c>
      <c r="F13" s="41" t="n">
        <v>49.295</v>
      </c>
      <c r="G13" s="42" t="n">
        <v>103.688</v>
      </c>
      <c r="H13" s="43" t="n">
        <v>130.404</v>
      </c>
      <c r="I13" s="41" t="n">
        <v>117.921</v>
      </c>
      <c r="J13" s="42" t="n">
        <v>56.685</v>
      </c>
      <c r="K13" s="42" t="n">
        <v>0</v>
      </c>
      <c r="L13" s="43" t="n">
        <v>77.764</v>
      </c>
      <c r="M13" s="42" t="n">
        <v>14.531</v>
      </c>
      <c r="N13" s="42" t="n">
        <v>104.004</v>
      </c>
      <c r="O13" s="42" t="n">
        <v>14.752</v>
      </c>
      <c r="P13" s="44" t="n">
        <v>0</v>
      </c>
      <c r="Q13" s="44" t="n">
        <v>0</v>
      </c>
      <c r="R13" s="44" t="n">
        <v>0</v>
      </c>
      <c r="S13" s="44" t="n">
        <v>108.002</v>
      </c>
      <c r="T13" s="45" t="n">
        <v>0</v>
      </c>
      <c r="U13" s="43" t="n">
        <v>0</v>
      </c>
      <c r="V13" s="46" t="n">
        <v>509.31</v>
      </c>
      <c r="W13" s="2"/>
      <c r="X13" s="48" t="s">
        <v>50</v>
      </c>
      <c r="Y13" s="49" t="s">
        <v>51</v>
      </c>
      <c r="Z13" s="50" t="n">
        <v>42301</v>
      </c>
      <c r="AA13" s="51" t="n">
        <v>1.39</v>
      </c>
    </row>
    <row r="14" customFormat="false" ht="12.75" hidden="false" customHeight="false" outlineLevel="0" collapsed="false">
      <c r="A14" s="37" t="n">
        <v>8</v>
      </c>
      <c r="B14" s="38" t="s">
        <v>52</v>
      </c>
      <c r="C14" s="39" t="n">
        <v>634818</v>
      </c>
      <c r="D14" s="38" t="s">
        <v>53</v>
      </c>
      <c r="E14" s="40" t="n">
        <v>36262</v>
      </c>
      <c r="F14" s="41" t="n">
        <v>24.665</v>
      </c>
      <c r="G14" s="42" t="n">
        <v>51.855</v>
      </c>
      <c r="H14" s="43" t="n">
        <v>130.405</v>
      </c>
      <c r="I14" s="41" t="n">
        <v>29.499</v>
      </c>
      <c r="J14" s="42" t="n">
        <v>28.347</v>
      </c>
      <c r="K14" s="42" t="n">
        <v>57.844</v>
      </c>
      <c r="L14" s="43" t="n">
        <v>77.761</v>
      </c>
      <c r="M14" s="42" t="n">
        <v>14.558</v>
      </c>
      <c r="N14" s="42" t="n">
        <v>162.503</v>
      </c>
      <c r="O14" s="42" t="n">
        <v>29.432</v>
      </c>
      <c r="P14" s="44" t="n">
        <v>107.206</v>
      </c>
      <c r="Q14" s="44" t="n">
        <v>0</v>
      </c>
      <c r="R14" s="44" t="n">
        <v>0</v>
      </c>
      <c r="S14" s="44" t="n">
        <v>54.004</v>
      </c>
      <c r="T14" s="45" t="n">
        <v>0</v>
      </c>
      <c r="U14" s="43" t="n">
        <v>0</v>
      </c>
      <c r="V14" s="46" t="n">
        <v>447.189</v>
      </c>
      <c r="W14" s="2"/>
      <c r="X14" s="48" t="s">
        <v>22</v>
      </c>
      <c r="Y14" s="48" t="s">
        <v>54</v>
      </c>
      <c r="Z14" s="53" t="n">
        <v>42429</v>
      </c>
      <c r="AA14" s="54" t="n">
        <v>1.32</v>
      </c>
    </row>
    <row r="15" customFormat="false" ht="12.75" hidden="false" customHeight="false" outlineLevel="0" collapsed="false">
      <c r="A15" s="37" t="n">
        <v>9</v>
      </c>
      <c r="B15" s="38" t="s">
        <v>55</v>
      </c>
      <c r="C15" s="52" t="n">
        <v>634310</v>
      </c>
      <c r="D15" s="38" t="s">
        <v>56</v>
      </c>
      <c r="E15" s="40" t="n">
        <v>37210</v>
      </c>
      <c r="F15" s="41" t="n">
        <v>154.004</v>
      </c>
      <c r="G15" s="42" t="n">
        <v>51.847</v>
      </c>
      <c r="H15" s="43" t="n">
        <v>203.753</v>
      </c>
      <c r="I15" s="41" t="n">
        <v>14.783</v>
      </c>
      <c r="J15" s="42" t="n">
        <v>0</v>
      </c>
      <c r="K15" s="42" t="n">
        <v>28.936</v>
      </c>
      <c r="L15" s="43" t="n">
        <v>0</v>
      </c>
      <c r="M15" s="42" t="n">
        <v>0</v>
      </c>
      <c r="N15" s="42" t="n">
        <v>0</v>
      </c>
      <c r="O15" s="42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5" t="n">
        <v>0</v>
      </c>
      <c r="U15" s="43" t="n">
        <v>0</v>
      </c>
      <c r="V15" s="46" t="n">
        <v>438.54</v>
      </c>
      <c r="W15" s="2"/>
      <c r="X15" s="48" t="s">
        <v>23</v>
      </c>
      <c r="Y15" s="48" t="s">
        <v>57</v>
      </c>
      <c r="Z15" s="50" t="n">
        <v>42465</v>
      </c>
      <c r="AA15" s="51" t="n">
        <v>1.64</v>
      </c>
    </row>
    <row r="16" customFormat="false" ht="12.75" hidden="false" customHeight="false" outlineLevel="0" collapsed="false">
      <c r="A16" s="37" t="n">
        <v>10</v>
      </c>
      <c r="B16" s="38" t="s">
        <v>58</v>
      </c>
      <c r="C16" s="52" t="n">
        <v>626637</v>
      </c>
      <c r="D16" s="38" t="s">
        <v>59</v>
      </c>
      <c r="E16" s="40" t="n">
        <v>36475</v>
      </c>
      <c r="F16" s="41" t="n">
        <v>154.003</v>
      </c>
      <c r="G16" s="42" t="n">
        <v>103.687</v>
      </c>
      <c r="H16" s="43" t="n">
        <v>65.206</v>
      </c>
      <c r="I16" s="41" t="n">
        <v>58.964</v>
      </c>
      <c r="J16" s="42" t="n">
        <v>56.673</v>
      </c>
      <c r="K16" s="42" t="n">
        <v>28.928</v>
      </c>
      <c r="L16" s="43" t="n">
        <v>0</v>
      </c>
      <c r="M16" s="42" t="n">
        <v>0</v>
      </c>
      <c r="N16" s="42" t="n">
        <v>0</v>
      </c>
      <c r="O16" s="42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5" t="n">
        <v>0</v>
      </c>
      <c r="U16" s="43" t="n">
        <v>0</v>
      </c>
      <c r="V16" s="46" t="n">
        <v>381.86</v>
      </c>
      <c r="W16" s="2"/>
      <c r="X16" s="2"/>
    </row>
    <row r="17" customFormat="false" ht="12.75" hidden="false" customHeight="false" outlineLevel="0" collapsed="false">
      <c r="A17" s="37" t="n">
        <v>11</v>
      </c>
      <c r="B17" s="38" t="s">
        <v>60</v>
      </c>
      <c r="C17" s="52" t="n">
        <v>618752</v>
      </c>
      <c r="D17" s="38" t="s">
        <v>61</v>
      </c>
      <c r="E17" s="40" t="n">
        <v>35965</v>
      </c>
      <c r="F17" s="41" t="n">
        <v>98.566</v>
      </c>
      <c r="G17" s="42" t="n">
        <v>51.856</v>
      </c>
      <c r="H17" s="43" t="n">
        <v>130.408</v>
      </c>
      <c r="I17" s="41" t="n">
        <v>29.501</v>
      </c>
      <c r="J17" s="42" t="n">
        <v>28.367</v>
      </c>
      <c r="K17" s="42" t="n">
        <v>28.934</v>
      </c>
      <c r="L17" s="43" t="n">
        <v>0</v>
      </c>
      <c r="M17" s="42" t="n">
        <v>0</v>
      </c>
      <c r="N17" s="42" t="n">
        <v>26.019</v>
      </c>
      <c r="O17" s="42" t="n">
        <v>58.809</v>
      </c>
      <c r="P17" s="44" t="n">
        <v>0</v>
      </c>
      <c r="Q17" s="44" t="n">
        <v>30.616</v>
      </c>
      <c r="R17" s="44" t="n">
        <v>0</v>
      </c>
      <c r="S17" s="44" t="n">
        <v>0</v>
      </c>
      <c r="T17" s="45" t="n">
        <v>0</v>
      </c>
      <c r="U17" s="43" t="n">
        <v>0</v>
      </c>
      <c r="V17" s="46" t="n">
        <v>369.14</v>
      </c>
      <c r="W17" s="2"/>
      <c r="X17" s="2"/>
    </row>
    <row r="18" customFormat="false" ht="12.75" hidden="false" customHeight="false" outlineLevel="0" collapsed="false">
      <c r="A18" s="37" t="n">
        <v>12</v>
      </c>
      <c r="B18" s="38" t="s">
        <v>62</v>
      </c>
      <c r="C18" s="52" t="n">
        <v>630862</v>
      </c>
      <c r="D18" s="38" t="s">
        <v>59</v>
      </c>
      <c r="E18" s="40" t="n">
        <v>36837</v>
      </c>
      <c r="F18" s="41" t="n">
        <v>98.563</v>
      </c>
      <c r="G18" s="42" t="n">
        <v>103.684</v>
      </c>
      <c r="H18" s="43" t="n">
        <v>65.209</v>
      </c>
      <c r="I18" s="41" t="n">
        <v>14.758</v>
      </c>
      <c r="J18" s="42" t="n">
        <v>28.345</v>
      </c>
      <c r="K18" s="42" t="n">
        <v>57.841</v>
      </c>
      <c r="L18" s="43" t="n">
        <v>77.766</v>
      </c>
      <c r="M18" s="42" t="n">
        <v>14.543</v>
      </c>
      <c r="N18" s="42" t="n">
        <v>0</v>
      </c>
      <c r="O18" s="42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5" t="n">
        <v>0</v>
      </c>
      <c r="U18" s="43" t="n">
        <v>0</v>
      </c>
      <c r="V18" s="46" t="n">
        <v>359.765</v>
      </c>
      <c r="W18" s="2"/>
      <c r="X18" s="2"/>
    </row>
    <row r="19" customFormat="false" ht="12.75" hidden="false" customHeight="false" outlineLevel="0" collapsed="false">
      <c r="A19" s="37" t="n">
        <v>13</v>
      </c>
      <c r="B19" s="38" t="s">
        <v>63</v>
      </c>
      <c r="C19" s="52" t="n">
        <v>638094</v>
      </c>
      <c r="D19" s="38" t="s">
        <v>53</v>
      </c>
      <c r="E19" s="40" t="n">
        <v>36279</v>
      </c>
      <c r="F19" s="41" t="n">
        <v>154.002</v>
      </c>
      <c r="G19" s="42" t="n">
        <v>51.843</v>
      </c>
      <c r="H19" s="43" t="n">
        <v>32.63</v>
      </c>
      <c r="I19" s="41" t="n">
        <v>14.777</v>
      </c>
      <c r="J19" s="42" t="n">
        <v>56.679</v>
      </c>
      <c r="K19" s="42" t="n">
        <v>28.93</v>
      </c>
      <c r="L19" s="43" t="n">
        <v>0</v>
      </c>
      <c r="M19" s="42" t="n">
        <v>0</v>
      </c>
      <c r="N19" s="42" t="n">
        <v>0</v>
      </c>
      <c r="O19" s="42" t="n">
        <v>0</v>
      </c>
      <c r="P19" s="44" t="n">
        <v>26.806</v>
      </c>
      <c r="Q19" s="44" t="n">
        <v>0</v>
      </c>
      <c r="R19" s="42" t="n">
        <v>0</v>
      </c>
      <c r="S19" s="44" t="n">
        <v>27.025</v>
      </c>
      <c r="T19" s="45" t="n">
        <v>0</v>
      </c>
      <c r="U19" s="43" t="n">
        <v>0</v>
      </c>
      <c r="V19" s="46" t="n">
        <v>322.179</v>
      </c>
      <c r="W19" s="2"/>
      <c r="X19" s="2"/>
    </row>
    <row r="20" customFormat="false" ht="12.75" hidden="false" customHeight="false" outlineLevel="0" collapsed="false">
      <c r="A20" s="37" t="n">
        <v>14</v>
      </c>
      <c r="B20" s="38" t="s">
        <v>64</v>
      </c>
      <c r="C20" s="39" t="n">
        <v>618388</v>
      </c>
      <c r="D20" s="38" t="s">
        <v>27</v>
      </c>
      <c r="E20" s="40" t="n">
        <v>36126</v>
      </c>
      <c r="F20" s="41" t="n">
        <v>24.672</v>
      </c>
      <c r="G20" s="42" t="n">
        <v>103.683</v>
      </c>
      <c r="H20" s="43" t="n">
        <v>130.402</v>
      </c>
      <c r="I20" s="41" t="n">
        <v>14.797</v>
      </c>
      <c r="J20" s="42" t="n">
        <v>56.675</v>
      </c>
      <c r="K20" s="42" t="n">
        <v>57.846</v>
      </c>
      <c r="L20" s="43" t="n">
        <v>38.904</v>
      </c>
      <c r="M20" s="42" t="n">
        <v>0</v>
      </c>
      <c r="N20" s="42" t="n">
        <v>0</v>
      </c>
      <c r="O20" s="42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5" t="n">
        <v>0</v>
      </c>
      <c r="U20" s="43" t="n">
        <v>0</v>
      </c>
      <c r="V20" s="46" t="n">
        <v>316.603</v>
      </c>
      <c r="W20" s="2"/>
      <c r="X20" s="2"/>
    </row>
    <row r="21" customFormat="false" ht="12.75" hidden="false" customHeight="false" outlineLevel="0" collapsed="false">
      <c r="A21" s="37" t="n">
        <v>15</v>
      </c>
      <c r="B21" s="38" t="s">
        <v>65</v>
      </c>
      <c r="C21" s="39" t="n">
        <v>625521</v>
      </c>
      <c r="D21" s="38" t="s">
        <v>66</v>
      </c>
      <c r="E21" s="40" t="n">
        <v>36279</v>
      </c>
      <c r="F21" s="41" t="n">
        <v>49.29</v>
      </c>
      <c r="G21" s="42" t="n">
        <v>25.931</v>
      </c>
      <c r="H21" s="43" t="n">
        <v>130.406</v>
      </c>
      <c r="I21" s="41" t="n">
        <v>58.963</v>
      </c>
      <c r="J21" s="42" t="n">
        <v>56.684</v>
      </c>
      <c r="K21" s="42" t="n">
        <v>90.376</v>
      </c>
      <c r="L21" s="43" t="n">
        <v>77.767</v>
      </c>
      <c r="M21" s="42" t="n">
        <v>14.517</v>
      </c>
      <c r="N21" s="42" t="n">
        <v>0</v>
      </c>
      <c r="O21" s="42" t="n">
        <v>0</v>
      </c>
      <c r="P21" s="44" t="n">
        <v>0</v>
      </c>
      <c r="Q21" s="44" t="n">
        <v>15.326</v>
      </c>
      <c r="R21" s="44" t="n">
        <v>0</v>
      </c>
      <c r="S21" s="44" t="n">
        <v>0</v>
      </c>
      <c r="T21" s="45" t="n">
        <v>0</v>
      </c>
      <c r="U21" s="43" t="n">
        <v>0</v>
      </c>
      <c r="V21" s="46" t="n">
        <v>311.329</v>
      </c>
      <c r="W21" s="2"/>
      <c r="X21" s="2"/>
    </row>
    <row r="22" customFormat="false" ht="12.75" hidden="false" customHeight="false" outlineLevel="0" collapsed="false">
      <c r="A22" s="37" t="n">
        <v>16</v>
      </c>
      <c r="B22" s="38" t="s">
        <v>67</v>
      </c>
      <c r="C22" s="52" t="n">
        <v>634151</v>
      </c>
      <c r="D22" s="38" t="s">
        <v>68</v>
      </c>
      <c r="E22" s="40" t="n">
        <v>36236</v>
      </c>
      <c r="F22" s="41" t="n">
        <v>49.284</v>
      </c>
      <c r="G22" s="42" t="n">
        <v>51.846</v>
      </c>
      <c r="H22" s="43" t="n">
        <v>130.403</v>
      </c>
      <c r="I22" s="41" t="n">
        <v>29.5</v>
      </c>
      <c r="J22" s="42" t="n">
        <v>28.357</v>
      </c>
      <c r="K22" s="42" t="n">
        <v>7.289</v>
      </c>
      <c r="L22" s="43" t="n">
        <v>0</v>
      </c>
      <c r="M22" s="42" t="n">
        <v>0</v>
      </c>
      <c r="N22" s="42" t="n">
        <v>0</v>
      </c>
      <c r="O22" s="42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5" t="n">
        <v>0</v>
      </c>
      <c r="U22" s="43" t="n">
        <v>0</v>
      </c>
      <c r="V22" s="46" t="n">
        <v>261.033</v>
      </c>
      <c r="W22" s="2"/>
      <c r="X22" s="2"/>
    </row>
    <row r="23" customFormat="false" ht="12.75" hidden="false" customHeight="false" outlineLevel="0" collapsed="false">
      <c r="A23" s="37" t="n">
        <v>17</v>
      </c>
      <c r="B23" s="38" t="s">
        <v>69</v>
      </c>
      <c r="C23" s="39" t="n">
        <v>645510</v>
      </c>
      <c r="D23" s="38" t="s">
        <v>70</v>
      </c>
      <c r="E23" s="40" t="n">
        <v>36911</v>
      </c>
      <c r="F23" s="41" t="n">
        <v>98.561</v>
      </c>
      <c r="G23" s="42" t="n">
        <v>25.937</v>
      </c>
      <c r="H23" s="43" t="n">
        <v>65.205</v>
      </c>
      <c r="I23" s="41" t="n">
        <v>14.761</v>
      </c>
      <c r="J23" s="42" t="n">
        <v>56.674</v>
      </c>
      <c r="K23" s="42" t="n">
        <v>14.467</v>
      </c>
      <c r="L23" s="43" t="n">
        <v>0</v>
      </c>
      <c r="M23" s="42" t="n">
        <v>0</v>
      </c>
      <c r="N23" s="42" t="n">
        <v>0</v>
      </c>
      <c r="O23" s="42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5" t="n">
        <v>0</v>
      </c>
      <c r="U23" s="43" t="n">
        <v>0</v>
      </c>
      <c r="V23" s="46" t="n">
        <v>246.377</v>
      </c>
      <c r="W23" s="2"/>
      <c r="X23" s="2"/>
    </row>
    <row r="24" customFormat="false" ht="12.75" hidden="false" customHeight="false" outlineLevel="0" collapsed="false">
      <c r="A24" s="37" t="n">
        <v>18</v>
      </c>
      <c r="B24" s="38" t="s">
        <v>71</v>
      </c>
      <c r="C24" s="52" t="n">
        <v>629701</v>
      </c>
      <c r="D24" s="38" t="s">
        <v>53</v>
      </c>
      <c r="E24" s="40" t="n">
        <v>36136</v>
      </c>
      <c r="F24" s="41" t="n">
        <v>49.283</v>
      </c>
      <c r="G24" s="42" t="n">
        <v>25.952</v>
      </c>
      <c r="H24" s="43" t="n">
        <v>130.401</v>
      </c>
      <c r="I24" s="41" t="n">
        <v>14.787</v>
      </c>
      <c r="J24" s="42" t="n">
        <v>28.359</v>
      </c>
      <c r="K24" s="42" t="n">
        <v>14.486</v>
      </c>
      <c r="L24" s="43" t="n">
        <v>0</v>
      </c>
      <c r="M24" s="42" t="n">
        <v>0</v>
      </c>
      <c r="N24" s="42" t="n">
        <v>0</v>
      </c>
      <c r="O24" s="42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5" t="n">
        <v>0</v>
      </c>
      <c r="U24" s="43" t="n">
        <v>0</v>
      </c>
      <c r="V24" s="46" t="n">
        <v>233.995</v>
      </c>
      <c r="W24" s="2"/>
      <c r="X24" s="2"/>
    </row>
    <row r="25" customFormat="false" ht="12.75" hidden="false" customHeight="false" outlineLevel="0" collapsed="false">
      <c r="A25" s="37" t="n">
        <v>19</v>
      </c>
      <c r="B25" s="38" t="s">
        <v>72</v>
      </c>
      <c r="C25" s="52" t="n">
        <v>635891</v>
      </c>
      <c r="D25" s="38" t="s">
        <v>56</v>
      </c>
      <c r="E25" s="40" t="n">
        <v>36670</v>
      </c>
      <c r="F25" s="41" t="n">
        <v>24.671</v>
      </c>
      <c r="G25" s="42" t="n">
        <v>51.841</v>
      </c>
      <c r="H25" s="43" t="n">
        <v>65.216</v>
      </c>
      <c r="I25" s="41" t="n">
        <v>29.484</v>
      </c>
      <c r="J25" s="42" t="n">
        <v>28.337</v>
      </c>
      <c r="K25" s="42" t="n">
        <v>57.845</v>
      </c>
      <c r="L25" s="43" t="n">
        <v>77.77</v>
      </c>
      <c r="M25" s="42" t="n">
        <v>0</v>
      </c>
      <c r="N25" s="42" t="n">
        <v>0</v>
      </c>
      <c r="O25" s="42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5" t="n">
        <v>0</v>
      </c>
      <c r="U25" s="43" t="n">
        <v>0</v>
      </c>
      <c r="V25" s="46" t="n">
        <v>219.498</v>
      </c>
      <c r="W25" s="2"/>
      <c r="X25" s="2"/>
    </row>
    <row r="26" customFormat="false" ht="12.75" hidden="false" customHeight="false" outlineLevel="0" collapsed="false">
      <c r="A26" s="37" t="n">
        <v>20</v>
      </c>
      <c r="B26" s="38" t="s">
        <v>73</v>
      </c>
      <c r="C26" s="39" t="n">
        <v>623426</v>
      </c>
      <c r="D26" s="38" t="s">
        <v>49</v>
      </c>
      <c r="E26" s="40" t="n">
        <v>35472</v>
      </c>
      <c r="F26" s="41" t="n">
        <v>98.562</v>
      </c>
      <c r="G26" s="42" t="n">
        <v>25.923</v>
      </c>
      <c r="H26" s="43" t="n">
        <v>65.201</v>
      </c>
      <c r="I26" s="41" t="n">
        <v>29.497</v>
      </c>
      <c r="J26" s="42" t="n">
        <v>0</v>
      </c>
      <c r="K26" s="42" t="n">
        <v>0</v>
      </c>
      <c r="L26" s="43" t="n">
        <v>0</v>
      </c>
      <c r="M26" s="42" t="n">
        <v>0</v>
      </c>
      <c r="N26" s="42" t="n">
        <v>0</v>
      </c>
      <c r="O26" s="42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5" t="n">
        <v>0</v>
      </c>
      <c r="U26" s="43" t="n">
        <v>0</v>
      </c>
      <c r="V26" s="46" t="n">
        <v>219.183</v>
      </c>
      <c r="W26" s="2"/>
      <c r="X26" s="55"/>
    </row>
    <row r="27" customFormat="false" ht="12.75" hidden="false" customHeight="false" outlineLevel="0" collapsed="false">
      <c r="A27" s="37" t="n">
        <v>21</v>
      </c>
      <c r="B27" s="38" t="s">
        <v>74</v>
      </c>
      <c r="C27" s="52" t="n">
        <v>622984</v>
      </c>
      <c r="D27" s="38" t="s">
        <v>75</v>
      </c>
      <c r="E27" s="40" t="n">
        <v>36335</v>
      </c>
      <c r="F27" s="41" t="n">
        <v>98.564</v>
      </c>
      <c r="G27" s="42" t="n">
        <v>13.016</v>
      </c>
      <c r="H27" s="43" t="n">
        <v>32.626</v>
      </c>
      <c r="I27" s="41" t="n">
        <v>58.962</v>
      </c>
      <c r="J27" s="42" t="n">
        <v>28.352</v>
      </c>
      <c r="K27" s="42" t="n">
        <v>14.466</v>
      </c>
      <c r="L27" s="43" t="n">
        <v>0</v>
      </c>
      <c r="M27" s="42" t="n">
        <v>0</v>
      </c>
      <c r="N27" s="42" t="n">
        <v>0</v>
      </c>
      <c r="O27" s="42" t="n">
        <v>0</v>
      </c>
      <c r="P27" s="44" t="n">
        <v>0</v>
      </c>
      <c r="Q27" s="44" t="n">
        <v>15.356</v>
      </c>
      <c r="R27" s="44" t="n">
        <v>0</v>
      </c>
      <c r="S27" s="44" t="n">
        <v>0</v>
      </c>
      <c r="T27" s="45" t="n">
        <v>0</v>
      </c>
      <c r="U27" s="43" t="n">
        <v>0</v>
      </c>
      <c r="V27" s="46" t="n">
        <v>218.524</v>
      </c>
      <c r="W27" s="2"/>
      <c r="X27" s="2"/>
    </row>
    <row r="28" customFormat="false" ht="12.75" hidden="false" customHeight="false" outlineLevel="0" collapsed="false">
      <c r="A28" s="37" t="n">
        <v>22</v>
      </c>
      <c r="B28" s="38" t="s">
        <v>76</v>
      </c>
      <c r="C28" s="52" t="n">
        <v>635874</v>
      </c>
      <c r="D28" s="38" t="s">
        <v>53</v>
      </c>
      <c r="E28" s="40" t="n">
        <v>36093</v>
      </c>
      <c r="F28" s="41" t="n">
        <v>49.286</v>
      </c>
      <c r="G28" s="42" t="n">
        <v>103.681</v>
      </c>
      <c r="H28" s="43" t="n">
        <v>32.629</v>
      </c>
      <c r="I28" s="41" t="n">
        <v>14.762</v>
      </c>
      <c r="J28" s="42" t="n">
        <v>28.362</v>
      </c>
      <c r="K28" s="42" t="n">
        <v>28.931</v>
      </c>
      <c r="L28" s="43" t="n">
        <v>0</v>
      </c>
      <c r="M28" s="42" t="n">
        <v>0</v>
      </c>
      <c r="N28" s="42" t="n">
        <v>0</v>
      </c>
      <c r="O28" s="42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5" t="n">
        <v>0</v>
      </c>
      <c r="U28" s="43" t="n">
        <v>0</v>
      </c>
      <c r="V28" s="46" t="n">
        <v>214.527</v>
      </c>
      <c r="W28" s="2"/>
      <c r="X28" s="55"/>
    </row>
    <row r="29" customFormat="false" ht="12.75" hidden="false" customHeight="false" outlineLevel="0" collapsed="false">
      <c r="A29" s="37" t="n">
        <v>23</v>
      </c>
      <c r="B29" s="56" t="s">
        <v>77</v>
      </c>
      <c r="C29" s="57" t="n">
        <v>611876</v>
      </c>
      <c r="D29" s="56" t="s">
        <v>53</v>
      </c>
      <c r="E29" s="58" t="n">
        <v>35834</v>
      </c>
      <c r="F29" s="41" t="n">
        <v>49.294</v>
      </c>
      <c r="G29" s="42" t="n">
        <v>25.928</v>
      </c>
      <c r="H29" s="43" t="n">
        <v>65.208</v>
      </c>
      <c r="I29" s="41" t="n">
        <v>29.485</v>
      </c>
      <c r="J29" s="42" t="n">
        <v>0</v>
      </c>
      <c r="K29" s="42" t="n">
        <v>14.469</v>
      </c>
      <c r="L29" s="43" t="n">
        <v>0</v>
      </c>
      <c r="M29" s="42" t="n">
        <v>0</v>
      </c>
      <c r="N29" s="42" t="n">
        <v>0</v>
      </c>
      <c r="O29" s="42" t="n">
        <v>29.406</v>
      </c>
      <c r="P29" s="44" t="n">
        <v>0</v>
      </c>
      <c r="Q29" s="44" t="n">
        <v>0</v>
      </c>
      <c r="R29" s="44" t="n">
        <v>0</v>
      </c>
      <c r="S29" s="44" t="n">
        <v>0</v>
      </c>
      <c r="T29" s="45" t="n">
        <v>0</v>
      </c>
      <c r="U29" s="43" t="n">
        <v>0</v>
      </c>
      <c r="V29" s="46" t="n">
        <v>199.321</v>
      </c>
      <c r="W29" s="2"/>
      <c r="X29" s="55"/>
    </row>
    <row r="30" customFormat="false" ht="12.75" hidden="false" customHeight="false" outlineLevel="0" collapsed="false">
      <c r="A30" s="37" t="n">
        <v>24</v>
      </c>
      <c r="B30" s="38" t="s">
        <v>78</v>
      </c>
      <c r="C30" s="52" t="n">
        <v>624318</v>
      </c>
      <c r="D30" s="38" t="s">
        <v>61</v>
      </c>
      <c r="E30" s="40" t="n">
        <v>36106</v>
      </c>
      <c r="F30" s="41" t="n">
        <v>0</v>
      </c>
      <c r="G30" s="42" t="n">
        <v>103.682</v>
      </c>
      <c r="H30" s="43" t="n">
        <v>65.211</v>
      </c>
      <c r="I30" s="41" t="n">
        <v>0</v>
      </c>
      <c r="J30" s="42" t="n">
        <v>28.349</v>
      </c>
      <c r="K30" s="42" t="n">
        <v>14.468</v>
      </c>
      <c r="L30" s="43" t="n">
        <v>0</v>
      </c>
      <c r="M30" s="42" t="n">
        <v>0</v>
      </c>
      <c r="N30" s="42" t="n">
        <v>0</v>
      </c>
      <c r="O30" s="42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5" t="n">
        <v>0</v>
      </c>
      <c r="U30" s="43" t="n">
        <v>0</v>
      </c>
      <c r="V30" s="46" t="n">
        <v>197.242</v>
      </c>
      <c r="W30" s="2"/>
      <c r="X30" s="55"/>
    </row>
    <row r="31" customFormat="false" ht="12.75" hidden="false" customHeight="false" outlineLevel="0" collapsed="false">
      <c r="A31" s="37" t="n">
        <v>25</v>
      </c>
      <c r="B31" s="38" t="s">
        <v>79</v>
      </c>
      <c r="C31" s="52" t="n">
        <v>638145</v>
      </c>
      <c r="D31" s="38" t="s">
        <v>80</v>
      </c>
      <c r="E31" s="40" t="n">
        <v>36054</v>
      </c>
      <c r="F31" s="41" t="n">
        <v>49.288</v>
      </c>
      <c r="G31" s="42" t="n">
        <v>51.854</v>
      </c>
      <c r="H31" s="43" t="n">
        <v>65.207</v>
      </c>
      <c r="I31" s="41" t="n">
        <v>0</v>
      </c>
      <c r="J31" s="42" t="n">
        <v>28.354</v>
      </c>
      <c r="K31" s="42" t="n">
        <v>0</v>
      </c>
      <c r="L31" s="43" t="n">
        <v>0</v>
      </c>
      <c r="M31" s="42" t="n">
        <v>0</v>
      </c>
      <c r="N31" s="42" t="n">
        <v>0</v>
      </c>
      <c r="O31" s="42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5" t="n">
        <v>0</v>
      </c>
      <c r="U31" s="43" t="n">
        <v>0</v>
      </c>
      <c r="V31" s="46" t="n">
        <v>194.703</v>
      </c>
      <c r="W31" s="2"/>
      <c r="X31" s="55"/>
    </row>
    <row r="32" customFormat="false" ht="12.75" hidden="false" customHeight="false" outlineLevel="0" collapsed="false">
      <c r="A32" s="37" t="n">
        <v>26</v>
      </c>
      <c r="B32" s="38" t="s">
        <v>81</v>
      </c>
      <c r="C32" s="52" t="n">
        <v>629038</v>
      </c>
      <c r="D32" s="38" t="s">
        <v>82</v>
      </c>
      <c r="E32" s="40" t="n">
        <v>36317</v>
      </c>
      <c r="F32" s="41" t="n">
        <v>24.668</v>
      </c>
      <c r="G32" s="42" t="n">
        <v>103.686</v>
      </c>
      <c r="H32" s="43" t="n">
        <v>32.632</v>
      </c>
      <c r="I32" s="41" t="n">
        <v>29.488</v>
      </c>
      <c r="J32" s="42" t="n">
        <v>0</v>
      </c>
      <c r="K32" s="42" t="n">
        <v>14.484</v>
      </c>
      <c r="L32" s="43" t="n">
        <v>0</v>
      </c>
      <c r="M32" s="42" t="n">
        <v>0</v>
      </c>
      <c r="N32" s="42" t="n">
        <v>0</v>
      </c>
      <c r="O32" s="42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5" t="n">
        <v>0</v>
      </c>
      <c r="U32" s="43" t="n">
        <v>0</v>
      </c>
      <c r="V32" s="46" t="n">
        <v>190.474</v>
      </c>
      <c r="W32" s="2"/>
      <c r="X32" s="55"/>
    </row>
    <row r="33" customFormat="false" ht="12.75" hidden="false" customHeight="false" outlineLevel="0" collapsed="false">
      <c r="A33" s="37" t="n">
        <v>27</v>
      </c>
      <c r="B33" s="38" t="s">
        <v>83</v>
      </c>
      <c r="C33" s="52" t="n">
        <v>625211</v>
      </c>
      <c r="D33" s="38" t="s">
        <v>84</v>
      </c>
      <c r="E33" s="40" t="n">
        <v>36176</v>
      </c>
      <c r="F33" s="41" t="n">
        <v>49.287</v>
      </c>
      <c r="G33" s="42" t="n">
        <v>51.852</v>
      </c>
      <c r="H33" s="43" t="n">
        <v>65.212</v>
      </c>
      <c r="I33" s="41" t="n">
        <v>14.774</v>
      </c>
      <c r="J33" s="42" t="n">
        <v>0</v>
      </c>
      <c r="K33" s="42" t="n">
        <v>7.293</v>
      </c>
      <c r="L33" s="43" t="n">
        <v>0</v>
      </c>
      <c r="M33" s="42" t="n">
        <v>0</v>
      </c>
      <c r="N33" s="42" t="n">
        <v>0</v>
      </c>
      <c r="O33" s="42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5" t="n">
        <v>0</v>
      </c>
      <c r="U33" s="43" t="n">
        <v>0</v>
      </c>
      <c r="V33" s="46" t="n">
        <v>181.125</v>
      </c>
      <c r="W33" s="2"/>
      <c r="X33" s="55"/>
    </row>
    <row r="34" customFormat="false" ht="12.75" hidden="false" customHeight="false" outlineLevel="0" collapsed="false">
      <c r="A34" s="37" t="n">
        <v>28</v>
      </c>
      <c r="B34" s="38" t="s">
        <v>85</v>
      </c>
      <c r="C34" s="52" t="n">
        <v>628192</v>
      </c>
      <c r="D34" s="38" t="s">
        <v>56</v>
      </c>
      <c r="E34" s="40" t="n">
        <v>36252</v>
      </c>
      <c r="F34" s="41" t="n">
        <v>24.67</v>
      </c>
      <c r="G34" s="42" t="n">
        <v>51.85</v>
      </c>
      <c r="H34" s="43" t="n">
        <v>65.213</v>
      </c>
      <c r="I34" s="41" t="n">
        <v>29.483</v>
      </c>
      <c r="J34" s="42" t="n">
        <v>28.353</v>
      </c>
      <c r="K34" s="42" t="n">
        <v>14.491</v>
      </c>
      <c r="L34" s="43" t="n">
        <v>0</v>
      </c>
      <c r="M34" s="42" t="n">
        <v>0</v>
      </c>
      <c r="N34" s="42" t="n">
        <v>0</v>
      </c>
      <c r="O34" s="42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5" t="n">
        <v>0</v>
      </c>
      <c r="U34" s="43" t="n">
        <v>0</v>
      </c>
      <c r="V34" s="46" t="n">
        <v>171.216</v>
      </c>
      <c r="W34" s="2"/>
      <c r="X34" s="55"/>
    </row>
    <row r="35" customFormat="false" ht="12.75" hidden="false" customHeight="false" outlineLevel="0" collapsed="false">
      <c r="A35" s="37" t="n">
        <v>29</v>
      </c>
      <c r="B35" s="38" t="s">
        <v>86</v>
      </c>
      <c r="C35" s="52" t="n">
        <v>626422</v>
      </c>
      <c r="D35" s="38" t="s">
        <v>38</v>
      </c>
      <c r="E35" s="40" t="n">
        <v>35814</v>
      </c>
      <c r="F35" s="41" t="n">
        <v>49.292</v>
      </c>
      <c r="G35" s="42" t="n">
        <v>25.948</v>
      </c>
      <c r="H35" s="43" t="n">
        <v>65.202</v>
      </c>
      <c r="I35" s="41" t="n">
        <v>14.799</v>
      </c>
      <c r="J35" s="42" t="n">
        <v>28.35</v>
      </c>
      <c r="K35" s="42" t="n">
        <v>14.489</v>
      </c>
      <c r="L35" s="43" t="n">
        <v>0</v>
      </c>
      <c r="M35" s="42" t="n">
        <v>0</v>
      </c>
      <c r="N35" s="42" t="n">
        <v>0</v>
      </c>
      <c r="O35" s="42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5" t="n">
        <v>0</v>
      </c>
      <c r="U35" s="43" t="n">
        <v>0</v>
      </c>
      <c r="V35" s="46" t="n">
        <v>168.792</v>
      </c>
      <c r="W35" s="2"/>
      <c r="X35" s="55"/>
    </row>
    <row r="36" customFormat="false" ht="12.75" hidden="false" customHeight="false" outlineLevel="0" collapsed="false">
      <c r="A36" s="37" t="n">
        <v>30</v>
      </c>
      <c r="B36" s="38" t="s">
        <v>87</v>
      </c>
      <c r="C36" s="52" t="n">
        <v>632858</v>
      </c>
      <c r="D36" s="38" t="s">
        <v>49</v>
      </c>
      <c r="E36" s="40" t="n">
        <v>35968</v>
      </c>
      <c r="F36" s="41" t="n">
        <v>12.384</v>
      </c>
      <c r="G36" s="42" t="n">
        <v>51.849</v>
      </c>
      <c r="H36" s="43" t="n">
        <v>65.203</v>
      </c>
      <c r="I36" s="41" t="n">
        <v>29.481</v>
      </c>
      <c r="J36" s="42" t="n">
        <v>0</v>
      </c>
      <c r="K36" s="42" t="n">
        <v>14.472</v>
      </c>
      <c r="L36" s="43" t="n">
        <v>0</v>
      </c>
      <c r="M36" s="42" t="n">
        <v>0</v>
      </c>
      <c r="N36" s="42" t="n">
        <v>0</v>
      </c>
      <c r="O36" s="42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5" t="n">
        <v>0</v>
      </c>
      <c r="U36" s="43" t="n">
        <v>0</v>
      </c>
      <c r="V36" s="46" t="n">
        <v>158.917</v>
      </c>
      <c r="W36" s="2"/>
      <c r="X36" s="55"/>
    </row>
    <row r="37" customFormat="false" ht="12.75" hidden="false" customHeight="false" outlineLevel="0" collapsed="false">
      <c r="A37" s="37" t="n">
        <v>31</v>
      </c>
      <c r="B37" s="38" t="s">
        <v>88</v>
      </c>
      <c r="C37" s="52" t="n">
        <v>620291</v>
      </c>
      <c r="D37" s="38" t="s">
        <v>89</v>
      </c>
      <c r="E37" s="40" t="n">
        <v>35986</v>
      </c>
      <c r="F37" s="41" t="n">
        <v>49.282</v>
      </c>
      <c r="G37" s="42" t="n">
        <v>25.926</v>
      </c>
      <c r="H37" s="43" t="n">
        <v>65.214</v>
      </c>
      <c r="I37" s="41" t="n">
        <v>14.749</v>
      </c>
      <c r="J37" s="42" t="n">
        <v>0</v>
      </c>
      <c r="K37" s="42" t="n">
        <v>0</v>
      </c>
      <c r="L37" s="43" t="n">
        <v>0</v>
      </c>
      <c r="M37" s="42" t="n">
        <v>0</v>
      </c>
      <c r="N37" s="42" t="n">
        <v>0</v>
      </c>
      <c r="O37" s="42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5" t="n">
        <v>0</v>
      </c>
      <c r="U37" s="43" t="n">
        <v>0</v>
      </c>
      <c r="V37" s="46" t="n">
        <v>155.171</v>
      </c>
      <c r="W37" s="2"/>
      <c r="X37" s="55"/>
    </row>
    <row r="38" customFormat="false" ht="12.75" hidden="false" customHeight="false" outlineLevel="0" collapsed="false">
      <c r="A38" s="37" t="n">
        <v>32</v>
      </c>
      <c r="B38" s="38" t="s">
        <v>90</v>
      </c>
      <c r="C38" s="52" t="n">
        <v>629382</v>
      </c>
      <c r="D38" s="38" t="s">
        <v>27</v>
      </c>
      <c r="E38" s="40" t="n">
        <v>36660</v>
      </c>
      <c r="F38" s="41" t="n">
        <v>49.281</v>
      </c>
      <c r="G38" s="42" t="n">
        <v>13.011</v>
      </c>
      <c r="H38" s="43" t="n">
        <v>65.205</v>
      </c>
      <c r="I38" s="41" t="n">
        <v>14.803</v>
      </c>
      <c r="J38" s="42" t="n">
        <v>0</v>
      </c>
      <c r="K38" s="42" t="n">
        <v>0</v>
      </c>
      <c r="L38" s="43" t="n">
        <v>0</v>
      </c>
      <c r="M38" s="42" t="n">
        <v>0</v>
      </c>
      <c r="N38" s="42" t="n">
        <v>0</v>
      </c>
      <c r="O38" s="42" t="n"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45" t="n">
        <v>0</v>
      </c>
      <c r="U38" s="43" t="n">
        <v>0</v>
      </c>
      <c r="V38" s="46" t="n">
        <v>142.3</v>
      </c>
      <c r="W38" s="2"/>
      <c r="X38" s="55"/>
    </row>
    <row r="39" customFormat="false" ht="12.75" hidden="false" customHeight="false" outlineLevel="0" collapsed="false">
      <c r="A39" s="37" t="n">
        <v>33</v>
      </c>
      <c r="B39" s="38" t="s">
        <v>91</v>
      </c>
      <c r="C39" s="52" t="n">
        <v>639116</v>
      </c>
      <c r="D39" s="38" t="s">
        <v>92</v>
      </c>
      <c r="E39" s="40" t="n">
        <v>36864</v>
      </c>
      <c r="F39" s="41" t="n">
        <v>12.366</v>
      </c>
      <c r="G39" s="42" t="n">
        <v>51.851</v>
      </c>
      <c r="H39" s="43" t="n">
        <v>32.628</v>
      </c>
      <c r="I39" s="41" t="n">
        <v>14.792</v>
      </c>
      <c r="J39" s="42" t="n">
        <v>28.351</v>
      </c>
      <c r="K39" s="42" t="n">
        <v>14.464</v>
      </c>
      <c r="L39" s="43" t="n">
        <v>0</v>
      </c>
      <c r="M39" s="42" t="n">
        <v>0</v>
      </c>
      <c r="N39" s="42" t="n">
        <v>0</v>
      </c>
      <c r="O39" s="42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5" t="n">
        <v>0</v>
      </c>
      <c r="U39" s="43" t="n">
        <v>0</v>
      </c>
      <c r="V39" s="46" t="n">
        <v>125.196</v>
      </c>
      <c r="W39" s="2"/>
      <c r="X39" s="55"/>
    </row>
    <row r="40" customFormat="false" ht="12.75" hidden="false" customHeight="false" outlineLevel="0" collapsed="false">
      <c r="A40" s="37" t="n">
        <v>34</v>
      </c>
      <c r="B40" s="38" t="s">
        <v>93</v>
      </c>
      <c r="C40" s="52" t="n">
        <v>626124</v>
      </c>
      <c r="D40" s="38" t="s">
        <v>68</v>
      </c>
      <c r="E40" s="40" t="n">
        <v>36523</v>
      </c>
      <c r="F40" s="41" t="n">
        <v>24.652</v>
      </c>
      <c r="G40" s="42" t="n">
        <v>51.844</v>
      </c>
      <c r="H40" s="43" t="n">
        <v>32.625</v>
      </c>
      <c r="I40" s="41" t="n">
        <v>14.768</v>
      </c>
      <c r="J40" s="42" t="n">
        <v>14.23</v>
      </c>
      <c r="K40" s="42" t="n">
        <v>14.481</v>
      </c>
      <c r="L40" s="43" t="n">
        <v>0</v>
      </c>
      <c r="M40" s="42" t="n">
        <v>0</v>
      </c>
      <c r="N40" s="42" t="n">
        <v>0</v>
      </c>
      <c r="O40" s="42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5" t="n">
        <v>0</v>
      </c>
      <c r="U40" s="43" t="n">
        <v>0</v>
      </c>
      <c r="V40" s="46" t="n">
        <v>123.889</v>
      </c>
      <c r="W40" s="2"/>
      <c r="X40" s="55"/>
    </row>
    <row r="41" customFormat="false" ht="12.75" hidden="false" customHeight="false" outlineLevel="0" collapsed="false">
      <c r="A41" s="37" t="n">
        <v>35</v>
      </c>
      <c r="B41" s="38" t="s">
        <v>94</v>
      </c>
      <c r="C41" s="52" t="n">
        <v>637686</v>
      </c>
      <c r="D41" s="38" t="s">
        <v>95</v>
      </c>
      <c r="E41" s="40" t="n">
        <v>36734</v>
      </c>
      <c r="F41" s="41" t="n">
        <v>49.293</v>
      </c>
      <c r="G41" s="42" t="n">
        <v>13.012</v>
      </c>
      <c r="H41" s="43" t="n">
        <v>32.632</v>
      </c>
      <c r="I41" s="41" t="n">
        <v>14.778</v>
      </c>
      <c r="J41" s="42" t="n">
        <v>28.345</v>
      </c>
      <c r="K41" s="42" t="n">
        <v>14.483</v>
      </c>
      <c r="L41" s="43" t="n">
        <v>0</v>
      </c>
      <c r="M41" s="42" t="n">
        <v>0</v>
      </c>
      <c r="N41" s="42" t="n">
        <v>0</v>
      </c>
      <c r="O41" s="42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5" t="n">
        <v>0</v>
      </c>
      <c r="U41" s="43" t="n">
        <v>0</v>
      </c>
      <c r="V41" s="46" t="n">
        <v>123.282</v>
      </c>
      <c r="W41" s="2"/>
      <c r="X41" s="55"/>
    </row>
    <row r="42" customFormat="false" ht="12.75" hidden="false" customHeight="false" outlineLevel="0" collapsed="false">
      <c r="A42" s="37" t="n">
        <v>36</v>
      </c>
      <c r="B42" s="38" t="s">
        <v>96</v>
      </c>
      <c r="C42" s="52" t="n">
        <v>625102</v>
      </c>
      <c r="D42" s="38" t="s">
        <v>97</v>
      </c>
      <c r="E42" s="40" t="n">
        <v>35807</v>
      </c>
      <c r="F42" s="41" t="n">
        <v>49.289</v>
      </c>
      <c r="G42" s="42" t="n">
        <v>25.939</v>
      </c>
      <c r="H42" s="43" t="n">
        <v>32.624</v>
      </c>
      <c r="I42" s="41" t="n">
        <v>14.786</v>
      </c>
      <c r="J42" s="42" t="n">
        <v>0</v>
      </c>
      <c r="K42" s="42" t="n">
        <v>14.47</v>
      </c>
      <c r="L42" s="43" t="n">
        <v>0</v>
      </c>
      <c r="M42" s="42" t="n">
        <v>0</v>
      </c>
      <c r="N42" s="42" t="n">
        <v>0</v>
      </c>
      <c r="O42" s="42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5" t="n">
        <v>0</v>
      </c>
      <c r="U42" s="43" t="n">
        <v>0</v>
      </c>
      <c r="V42" s="46" t="n">
        <v>122.638</v>
      </c>
      <c r="W42" s="2"/>
      <c r="X42" s="55"/>
    </row>
    <row r="43" customFormat="false" ht="12.75" hidden="false" customHeight="false" outlineLevel="0" collapsed="false">
      <c r="A43" s="37" t="n">
        <v>37</v>
      </c>
      <c r="B43" s="38" t="s">
        <v>98</v>
      </c>
      <c r="C43" s="52" t="n">
        <v>637883</v>
      </c>
      <c r="D43" s="38" t="s">
        <v>99</v>
      </c>
      <c r="E43" s="40" t="n">
        <v>37084</v>
      </c>
      <c r="F43" s="41" t="n">
        <v>0</v>
      </c>
      <c r="G43" s="42" t="n">
        <v>0</v>
      </c>
      <c r="H43" s="43" t="n">
        <v>0</v>
      </c>
      <c r="I43" s="41" t="n">
        <v>14.753</v>
      </c>
      <c r="J43" s="42" t="n">
        <v>0</v>
      </c>
      <c r="K43" s="42" t="n">
        <v>117.4875</v>
      </c>
      <c r="L43" s="43" t="n">
        <v>38.912</v>
      </c>
      <c r="M43" s="42" t="n">
        <v>0</v>
      </c>
      <c r="N43" s="42" t="n">
        <v>0</v>
      </c>
      <c r="O43" s="42" t="n">
        <v>0</v>
      </c>
      <c r="P43" s="44" t="n">
        <v>0</v>
      </c>
      <c r="Q43" s="44" t="n">
        <v>0</v>
      </c>
      <c r="R43" s="44" t="n">
        <v>0</v>
      </c>
      <c r="S43" s="44" t="n">
        <v>0</v>
      </c>
      <c r="T43" s="45" t="n">
        <v>0</v>
      </c>
      <c r="U43" s="43" t="n">
        <v>0</v>
      </c>
      <c r="V43" s="46" t="n">
        <v>117.4875</v>
      </c>
      <c r="W43" s="2"/>
      <c r="X43" s="55"/>
    </row>
    <row r="44" customFormat="false" ht="12.75" hidden="false" customHeight="false" outlineLevel="0" collapsed="false">
      <c r="A44" s="37" t="n">
        <v>38</v>
      </c>
      <c r="B44" s="38" t="s">
        <v>100</v>
      </c>
      <c r="C44" s="52" t="n">
        <v>642970</v>
      </c>
      <c r="D44" s="38" t="s">
        <v>27</v>
      </c>
      <c r="E44" s="40" t="n">
        <v>37055</v>
      </c>
      <c r="F44" s="41" t="n">
        <v>49.286</v>
      </c>
      <c r="G44" s="42" t="n">
        <v>12.999</v>
      </c>
      <c r="H44" s="43" t="n">
        <v>32.627</v>
      </c>
      <c r="I44" s="41" t="n">
        <v>14.771</v>
      </c>
      <c r="J44" s="42" t="n">
        <v>0</v>
      </c>
      <c r="K44" s="42" t="n">
        <v>7.265</v>
      </c>
      <c r="L44" s="43" t="n">
        <v>0</v>
      </c>
      <c r="M44" s="42" t="n">
        <v>0</v>
      </c>
      <c r="N44" s="42" t="n">
        <v>0</v>
      </c>
      <c r="O44" s="42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5" t="n">
        <v>0</v>
      </c>
      <c r="U44" s="43" t="n">
        <v>0</v>
      </c>
      <c r="V44" s="46" t="n">
        <v>109.683</v>
      </c>
      <c r="W44" s="2"/>
      <c r="X44" s="55"/>
    </row>
    <row r="45" customFormat="false" ht="12.75" hidden="false" customHeight="false" outlineLevel="0" collapsed="false">
      <c r="A45" s="37" t="n">
        <v>39</v>
      </c>
      <c r="B45" s="38" t="s">
        <v>101</v>
      </c>
      <c r="C45" s="52" t="n">
        <v>627154</v>
      </c>
      <c r="D45" s="38" t="s">
        <v>59</v>
      </c>
      <c r="E45" s="40" t="n">
        <v>36532</v>
      </c>
      <c r="F45" s="41" t="n">
        <v>49.291</v>
      </c>
      <c r="G45" s="42" t="n">
        <v>13.023</v>
      </c>
      <c r="H45" s="43" t="n">
        <v>32.623</v>
      </c>
      <c r="I45" s="41" t="n">
        <v>7.457</v>
      </c>
      <c r="J45" s="42" t="n">
        <v>0</v>
      </c>
      <c r="K45" s="42" t="n">
        <v>14.461</v>
      </c>
      <c r="L45" s="43" t="n">
        <v>0</v>
      </c>
      <c r="M45" s="42" t="n">
        <v>0</v>
      </c>
      <c r="N45" s="42" t="n">
        <v>0</v>
      </c>
      <c r="O45" s="42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5" t="n">
        <v>0</v>
      </c>
      <c r="U45" s="43" t="n">
        <v>0</v>
      </c>
      <c r="V45" s="46" t="n">
        <v>109.398</v>
      </c>
      <c r="W45" s="2"/>
      <c r="X45" s="55"/>
    </row>
    <row r="46" customFormat="false" ht="12.75" hidden="false" customHeight="false" outlineLevel="0" collapsed="false">
      <c r="A46" s="37" t="n">
        <v>40</v>
      </c>
      <c r="B46" s="38" t="s">
        <v>102</v>
      </c>
      <c r="C46" s="52" t="n">
        <v>626196</v>
      </c>
      <c r="D46" s="38" t="s">
        <v>103</v>
      </c>
      <c r="E46" s="40" t="n">
        <v>36015</v>
      </c>
      <c r="F46" s="41" t="n">
        <v>24.657</v>
      </c>
      <c r="G46" s="42" t="n">
        <v>25.951</v>
      </c>
      <c r="H46" s="43" t="n">
        <v>0</v>
      </c>
      <c r="I46" s="41" t="n">
        <v>29.495</v>
      </c>
      <c r="J46" s="42" t="n">
        <v>0</v>
      </c>
      <c r="K46" s="42" t="n">
        <v>14.463</v>
      </c>
      <c r="L46" s="43" t="n">
        <v>0</v>
      </c>
      <c r="M46" s="42" t="n">
        <v>29.015</v>
      </c>
      <c r="N46" s="42" t="n">
        <v>0</v>
      </c>
      <c r="O46" s="42" t="n">
        <v>0</v>
      </c>
      <c r="P46" s="44" t="n">
        <v>0</v>
      </c>
      <c r="Q46" s="44" t="n">
        <v>15.31</v>
      </c>
      <c r="R46" s="44" t="n">
        <v>0</v>
      </c>
      <c r="S46" s="44" t="n">
        <v>27.026</v>
      </c>
      <c r="T46" s="45" t="n">
        <v>0</v>
      </c>
      <c r="U46" s="43" t="n">
        <v>0</v>
      </c>
      <c r="V46" s="46" t="n">
        <v>109.118</v>
      </c>
      <c r="W46" s="2"/>
      <c r="X46" s="55"/>
    </row>
    <row r="47" customFormat="false" ht="12.75" hidden="false" customHeight="false" outlineLevel="0" collapsed="false">
      <c r="A47" s="37" t="n">
        <v>41</v>
      </c>
      <c r="B47" s="38" t="s">
        <v>104</v>
      </c>
      <c r="C47" s="52" t="n">
        <v>628334</v>
      </c>
      <c r="D47" s="38" t="s">
        <v>70</v>
      </c>
      <c r="E47" s="40" t="n">
        <v>35566</v>
      </c>
      <c r="F47" s="41" t="n">
        <v>0</v>
      </c>
      <c r="G47" s="42" t="n">
        <v>51.845</v>
      </c>
      <c r="H47" s="43" t="n">
        <v>0</v>
      </c>
      <c r="I47" s="41" t="n">
        <v>0</v>
      </c>
      <c r="J47" s="42" t="n">
        <v>28.36</v>
      </c>
      <c r="K47" s="42" t="n">
        <v>14.482</v>
      </c>
      <c r="L47" s="43" t="n">
        <v>0</v>
      </c>
      <c r="M47" s="42" t="n">
        <v>0</v>
      </c>
      <c r="N47" s="42" t="n">
        <v>0</v>
      </c>
      <c r="O47" s="42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5" t="n">
        <v>0</v>
      </c>
      <c r="U47" s="43" t="n">
        <v>0</v>
      </c>
      <c r="V47" s="46" t="n">
        <v>80.205</v>
      </c>
      <c r="W47" s="2"/>
      <c r="X47" s="55"/>
    </row>
    <row r="48" customFormat="false" ht="12.75" hidden="false" customHeight="false" outlineLevel="0" collapsed="false">
      <c r="A48" s="37" t="n">
        <v>42</v>
      </c>
      <c r="B48" s="38" t="s">
        <v>105</v>
      </c>
      <c r="C48" s="52" t="n">
        <v>632571</v>
      </c>
      <c r="D48" s="38" t="s">
        <v>53</v>
      </c>
      <c r="E48" s="40" t="n">
        <v>36199</v>
      </c>
      <c r="F48" s="41" t="n">
        <v>24.643</v>
      </c>
      <c r="G48" s="42" t="n">
        <v>25.941</v>
      </c>
      <c r="H48" s="43" t="n">
        <v>0</v>
      </c>
      <c r="I48" s="41" t="n">
        <v>29.493</v>
      </c>
      <c r="J48" s="42" t="n">
        <v>28.348</v>
      </c>
      <c r="K48" s="42" t="n">
        <v>28.923</v>
      </c>
      <c r="L48" s="43" t="n">
        <v>0</v>
      </c>
      <c r="M48" s="42" t="n">
        <v>0</v>
      </c>
      <c r="N48" s="42" t="n">
        <v>0</v>
      </c>
      <c r="O48" s="42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5" t="n">
        <v>0</v>
      </c>
      <c r="U48" s="43" t="n">
        <v>0</v>
      </c>
      <c r="V48" s="46" t="n">
        <v>80.077</v>
      </c>
      <c r="W48" s="2"/>
      <c r="X48" s="55"/>
    </row>
    <row r="49" customFormat="false" ht="12.75" hidden="false" customHeight="false" outlineLevel="0" collapsed="false">
      <c r="A49" s="37" t="n">
        <v>43</v>
      </c>
      <c r="B49" s="38" t="s">
        <v>106</v>
      </c>
      <c r="C49" s="52" t="n">
        <v>637687</v>
      </c>
      <c r="D49" s="38" t="s">
        <v>95</v>
      </c>
      <c r="E49" s="40" t="n">
        <v>37160</v>
      </c>
      <c r="F49" s="41" t="n">
        <v>24.643</v>
      </c>
      <c r="G49" s="42" t="n">
        <v>25.949</v>
      </c>
      <c r="H49" s="43" t="n">
        <v>0</v>
      </c>
      <c r="I49" s="41" t="n">
        <v>7.423</v>
      </c>
      <c r="J49" s="42" t="n">
        <v>28.343</v>
      </c>
      <c r="K49" s="42" t="n">
        <v>14.492</v>
      </c>
      <c r="L49" s="43" t="n">
        <v>0</v>
      </c>
      <c r="M49" s="42" t="n">
        <v>0</v>
      </c>
      <c r="N49" s="42" t="n">
        <v>0</v>
      </c>
      <c r="O49" s="42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5" t="n">
        <v>0</v>
      </c>
      <c r="U49" s="43" t="n">
        <v>0</v>
      </c>
      <c r="V49" s="46" t="n">
        <v>78.935</v>
      </c>
      <c r="W49" s="2"/>
      <c r="X49" s="55"/>
    </row>
    <row r="50" customFormat="false" ht="12.75" hidden="false" customHeight="false" outlineLevel="0" collapsed="false">
      <c r="A50" s="37" t="n">
        <v>44</v>
      </c>
      <c r="B50" s="38" t="s">
        <v>107</v>
      </c>
      <c r="C50" s="52" t="n">
        <v>633283</v>
      </c>
      <c r="D50" s="38" t="s">
        <v>38</v>
      </c>
      <c r="E50" s="40" t="n">
        <v>36711</v>
      </c>
      <c r="F50" s="41" t="n">
        <v>24.649</v>
      </c>
      <c r="G50" s="42" t="n">
        <v>25.93</v>
      </c>
      <c r="H50" s="43" t="n">
        <v>0</v>
      </c>
      <c r="I50" s="41" t="n">
        <v>14.741</v>
      </c>
      <c r="J50" s="42" t="n">
        <v>28.337</v>
      </c>
      <c r="K50" s="42" t="n">
        <v>7.287</v>
      </c>
      <c r="L50" s="43" t="n">
        <v>0</v>
      </c>
      <c r="M50" s="42" t="n">
        <v>0</v>
      </c>
      <c r="N50" s="42" t="n">
        <v>0</v>
      </c>
      <c r="O50" s="42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5" t="n">
        <v>0</v>
      </c>
      <c r="U50" s="43" t="n">
        <v>0</v>
      </c>
      <c r="V50" s="46" t="n">
        <v>78.916</v>
      </c>
      <c r="W50" s="2"/>
      <c r="X50" s="55"/>
    </row>
    <row r="51" customFormat="false" ht="12.75" hidden="false" customHeight="false" outlineLevel="0" collapsed="false">
      <c r="A51" s="37" t="n">
        <v>45</v>
      </c>
      <c r="B51" s="38" t="s">
        <v>108</v>
      </c>
      <c r="C51" s="52" t="n">
        <v>634882</v>
      </c>
      <c r="D51" s="38" t="s">
        <v>66</v>
      </c>
      <c r="E51" s="40" t="n">
        <v>37008</v>
      </c>
      <c r="F51" s="41" t="n">
        <v>24.641</v>
      </c>
      <c r="G51" s="42" t="n">
        <v>25.932</v>
      </c>
      <c r="H51" s="43" t="n">
        <v>0</v>
      </c>
      <c r="I51" s="41" t="n">
        <v>14.752</v>
      </c>
      <c r="J51" s="42" t="n">
        <v>28.341</v>
      </c>
      <c r="K51" s="42" t="n">
        <v>7.294</v>
      </c>
      <c r="L51" s="43" t="n">
        <v>0</v>
      </c>
      <c r="M51" s="42" t="n">
        <v>0</v>
      </c>
      <c r="N51" s="42" t="n">
        <v>0</v>
      </c>
      <c r="O51" s="42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5" t="n">
        <v>0</v>
      </c>
      <c r="U51" s="43" t="n">
        <v>0</v>
      </c>
      <c r="V51" s="46" t="n">
        <v>78.914</v>
      </c>
      <c r="W51" s="2"/>
      <c r="X51" s="55"/>
    </row>
    <row r="52" customFormat="false" ht="12.75" hidden="false" customHeight="false" outlineLevel="0" collapsed="false">
      <c r="A52" s="37" t="n">
        <v>46</v>
      </c>
      <c r="B52" s="38" t="s">
        <v>109</v>
      </c>
      <c r="C52" s="52" t="n">
        <v>620361</v>
      </c>
      <c r="D52" s="38" t="s">
        <v>38</v>
      </c>
      <c r="E52" s="40" t="n">
        <v>35884</v>
      </c>
      <c r="F52" s="41" t="n">
        <v>24.656</v>
      </c>
      <c r="G52" s="42" t="n">
        <v>0</v>
      </c>
      <c r="H52" s="43" t="n">
        <v>0</v>
      </c>
      <c r="I52" s="41" t="n">
        <v>29.486</v>
      </c>
      <c r="J52" s="42" t="n">
        <v>0</v>
      </c>
      <c r="K52" s="42" t="n">
        <v>0</v>
      </c>
      <c r="L52" s="43" t="n">
        <v>0</v>
      </c>
      <c r="M52" s="42" t="n">
        <v>14.537</v>
      </c>
      <c r="N52" s="42" t="n">
        <v>0</v>
      </c>
      <c r="O52" s="42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5" t="n">
        <v>0</v>
      </c>
      <c r="U52" s="43" t="n">
        <v>0</v>
      </c>
      <c r="V52" s="46" t="n">
        <v>68.679</v>
      </c>
      <c r="W52" s="2"/>
      <c r="X52" s="55"/>
    </row>
    <row r="53" customFormat="false" ht="12.75" hidden="false" customHeight="false" outlineLevel="0" collapsed="false">
      <c r="A53" s="37" t="n">
        <v>47</v>
      </c>
      <c r="B53" s="38" t="s">
        <v>110</v>
      </c>
      <c r="C53" s="52" t="n">
        <v>633197</v>
      </c>
      <c r="D53" s="38" t="s">
        <v>61</v>
      </c>
      <c r="E53" s="40" t="n">
        <v>36033</v>
      </c>
      <c r="F53" s="41" t="n">
        <v>12.376</v>
      </c>
      <c r="G53" s="42" t="n">
        <v>25.933</v>
      </c>
      <c r="H53" s="43" t="n">
        <v>0</v>
      </c>
      <c r="I53" s="41" t="n">
        <v>7.498</v>
      </c>
      <c r="J53" s="42" t="n">
        <v>0</v>
      </c>
      <c r="K53" s="42" t="n">
        <v>28.922</v>
      </c>
      <c r="L53" s="43" t="n">
        <v>0</v>
      </c>
      <c r="M53" s="42" t="n">
        <v>0</v>
      </c>
      <c r="N53" s="42" t="n">
        <v>0</v>
      </c>
      <c r="O53" s="42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5" t="n">
        <v>0</v>
      </c>
      <c r="U53" s="43" t="n">
        <v>0</v>
      </c>
      <c r="V53" s="46" t="n">
        <v>67.231</v>
      </c>
      <c r="W53" s="2"/>
      <c r="X53" s="55"/>
    </row>
    <row r="54" customFormat="false" ht="12.75" hidden="false" customHeight="false" outlineLevel="0" collapsed="false">
      <c r="A54" s="37" t="n">
        <v>48</v>
      </c>
      <c r="B54" s="38" t="s">
        <v>111</v>
      </c>
      <c r="C54" s="52" t="n">
        <v>629684</v>
      </c>
      <c r="D54" s="38" t="s">
        <v>89</v>
      </c>
      <c r="E54" s="40" t="n">
        <v>36542</v>
      </c>
      <c r="F54" s="41" t="n">
        <v>24.666</v>
      </c>
      <c r="G54" s="42" t="n">
        <v>13.015</v>
      </c>
      <c r="H54" s="43" t="n">
        <v>0</v>
      </c>
      <c r="I54" s="41" t="n">
        <v>29.482</v>
      </c>
      <c r="J54" s="42" t="n">
        <v>0</v>
      </c>
      <c r="K54" s="42" t="n">
        <v>14.477</v>
      </c>
      <c r="L54" s="43" t="n">
        <v>0</v>
      </c>
      <c r="M54" s="42" t="n">
        <v>0</v>
      </c>
      <c r="N54" s="42" t="n">
        <v>0</v>
      </c>
      <c r="O54" s="42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5" t="n">
        <v>0</v>
      </c>
      <c r="U54" s="43" t="n">
        <v>0</v>
      </c>
      <c r="V54" s="46" t="n">
        <v>67.163</v>
      </c>
      <c r="W54" s="2"/>
      <c r="X54" s="55"/>
    </row>
    <row r="55" customFormat="false" ht="12.75" hidden="false" customHeight="false" outlineLevel="0" collapsed="false">
      <c r="A55" s="37" t="n">
        <v>49</v>
      </c>
      <c r="B55" s="38" t="s">
        <v>112</v>
      </c>
      <c r="C55" s="52" t="n">
        <v>638941</v>
      </c>
      <c r="D55" s="38" t="s">
        <v>80</v>
      </c>
      <c r="E55" s="40" t="n">
        <v>36278</v>
      </c>
      <c r="F55" s="41" t="n">
        <v>24.65</v>
      </c>
      <c r="G55" s="42" t="n">
        <v>12.996</v>
      </c>
      <c r="H55" s="43" t="n">
        <v>0</v>
      </c>
      <c r="I55" s="41" t="n">
        <v>29.506</v>
      </c>
      <c r="J55" s="42" t="n">
        <v>0</v>
      </c>
      <c r="K55" s="42" t="n">
        <v>14.478</v>
      </c>
      <c r="L55" s="43" t="n">
        <v>0</v>
      </c>
      <c r="M55" s="42" t="n">
        <v>0</v>
      </c>
      <c r="N55" s="42" t="n">
        <v>0</v>
      </c>
      <c r="O55" s="42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5" t="n">
        <v>0</v>
      </c>
      <c r="U55" s="43" t="n">
        <v>0</v>
      </c>
      <c r="V55" s="46" t="n">
        <v>67.152</v>
      </c>
      <c r="W55" s="2"/>
      <c r="X55" s="55"/>
    </row>
    <row r="56" customFormat="false" ht="12.75" hidden="false" customHeight="false" outlineLevel="0" collapsed="false">
      <c r="A56" s="37" t="n">
        <v>50</v>
      </c>
      <c r="B56" s="38" t="s">
        <v>113</v>
      </c>
      <c r="C56" s="52" t="n">
        <v>647808</v>
      </c>
      <c r="D56" s="38" t="s">
        <v>114</v>
      </c>
      <c r="E56" s="40" t="n">
        <v>37049</v>
      </c>
      <c r="F56" s="41" t="n">
        <v>12.383</v>
      </c>
      <c r="G56" s="42" t="n">
        <v>25.935</v>
      </c>
      <c r="H56" s="43" t="n">
        <v>0</v>
      </c>
      <c r="I56" s="41" t="n">
        <v>14.776</v>
      </c>
      <c r="J56" s="42" t="n">
        <v>28.338</v>
      </c>
      <c r="K56" s="42" t="n">
        <v>7.292</v>
      </c>
      <c r="L56" s="43" t="n">
        <v>0</v>
      </c>
      <c r="M56" s="42" t="n">
        <v>0</v>
      </c>
      <c r="N56" s="42" t="n">
        <v>0</v>
      </c>
      <c r="O56" s="42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5" t="n">
        <v>0</v>
      </c>
      <c r="U56" s="43" t="n">
        <v>0</v>
      </c>
      <c r="V56" s="46" t="n">
        <v>66.656</v>
      </c>
      <c r="W56" s="2"/>
      <c r="X56" s="55"/>
    </row>
    <row r="57" customFormat="false" ht="12.75" hidden="false" customHeight="false" outlineLevel="0" collapsed="false">
      <c r="A57" s="37" t="n">
        <v>51</v>
      </c>
      <c r="B57" s="38" t="s">
        <v>115</v>
      </c>
      <c r="C57" s="52" t="n">
        <v>634345</v>
      </c>
      <c r="D57" s="38" t="s">
        <v>116</v>
      </c>
      <c r="E57" s="40" t="n">
        <v>36785</v>
      </c>
      <c r="F57" s="41" t="n">
        <v>12.364</v>
      </c>
      <c r="G57" s="42" t="n">
        <v>25.943</v>
      </c>
      <c r="H57" s="43" t="n">
        <v>0</v>
      </c>
      <c r="I57" s="41" t="n">
        <v>7.497</v>
      </c>
      <c r="J57" s="42" t="n">
        <v>28.34</v>
      </c>
      <c r="K57" s="42" t="n">
        <v>0</v>
      </c>
      <c r="L57" s="43" t="n">
        <v>0</v>
      </c>
      <c r="M57" s="42" t="n">
        <v>0</v>
      </c>
      <c r="N57" s="42" t="n">
        <v>0</v>
      </c>
      <c r="O57" s="42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5" t="n">
        <v>0</v>
      </c>
      <c r="U57" s="43" t="n">
        <v>0</v>
      </c>
      <c r="V57" s="46" t="n">
        <v>66.647</v>
      </c>
      <c r="W57" s="2"/>
      <c r="X57" s="55"/>
    </row>
    <row r="58" customFormat="false" ht="12.75" hidden="false" customHeight="false" outlineLevel="0" collapsed="false">
      <c r="A58" s="37" t="n">
        <v>52</v>
      </c>
      <c r="B58" s="38" t="s">
        <v>117</v>
      </c>
      <c r="C58" s="52" t="n">
        <v>638940</v>
      </c>
      <c r="D58" s="38" t="s">
        <v>80</v>
      </c>
      <c r="E58" s="40" t="n">
        <v>36347</v>
      </c>
      <c r="F58" s="41" t="n">
        <v>0</v>
      </c>
      <c r="G58" s="42" t="n">
        <v>51.842</v>
      </c>
      <c r="H58" s="43" t="n">
        <v>0</v>
      </c>
      <c r="I58" s="41" t="n">
        <v>14.756</v>
      </c>
      <c r="J58" s="42" t="n">
        <v>14.229</v>
      </c>
      <c r="K58" s="42" t="n">
        <v>14.465</v>
      </c>
      <c r="L58" s="43" t="n">
        <v>0</v>
      </c>
      <c r="M58" s="42" t="n">
        <v>0</v>
      </c>
      <c r="N58" s="42" t="n">
        <v>0</v>
      </c>
      <c r="O58" s="42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5" t="n">
        <v>0</v>
      </c>
      <c r="U58" s="43" t="n">
        <v>0</v>
      </c>
      <c r="V58" s="46" t="n">
        <v>66.598</v>
      </c>
      <c r="W58" s="2"/>
      <c r="X58" s="55"/>
    </row>
    <row r="59" customFormat="false" ht="12.75" hidden="false" customHeight="false" outlineLevel="0" collapsed="false">
      <c r="A59" s="37" t="n">
        <v>53</v>
      </c>
      <c r="B59" s="38" t="s">
        <v>118</v>
      </c>
      <c r="C59" s="52" t="n">
        <v>623020</v>
      </c>
      <c r="D59" s="38" t="s">
        <v>59</v>
      </c>
      <c r="E59" s="40" t="n">
        <v>35564</v>
      </c>
      <c r="F59" s="41" t="n">
        <v>24.669</v>
      </c>
      <c r="G59" s="42" t="n">
        <v>25.947</v>
      </c>
      <c r="H59" s="43" t="n">
        <v>0</v>
      </c>
      <c r="I59" s="41" t="n">
        <v>14.793</v>
      </c>
      <c r="J59" s="42" t="n">
        <v>0</v>
      </c>
      <c r="K59" s="42" t="n">
        <v>0</v>
      </c>
      <c r="L59" s="43" t="n">
        <v>0</v>
      </c>
      <c r="M59" s="42" t="n">
        <v>0</v>
      </c>
      <c r="N59" s="42" t="n">
        <v>0</v>
      </c>
      <c r="O59" s="42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5" t="n">
        <v>0</v>
      </c>
      <c r="U59" s="43" t="n">
        <v>0</v>
      </c>
      <c r="V59" s="46" t="n">
        <v>65.409</v>
      </c>
      <c r="W59" s="2"/>
      <c r="X59" s="55"/>
    </row>
    <row r="60" customFormat="false" ht="12.75" hidden="false" customHeight="false" outlineLevel="0" collapsed="false">
      <c r="A60" s="37" t="n">
        <v>54</v>
      </c>
      <c r="B60" s="38" t="s">
        <v>119</v>
      </c>
      <c r="C60" s="52" t="n">
        <v>626421</v>
      </c>
      <c r="D60" s="38" t="s">
        <v>38</v>
      </c>
      <c r="E60" s="40" t="n">
        <v>35656</v>
      </c>
      <c r="F60" s="41" t="n">
        <v>24.659</v>
      </c>
      <c r="G60" s="42" t="n">
        <v>25.927</v>
      </c>
      <c r="H60" s="43" t="n">
        <v>0</v>
      </c>
      <c r="I60" s="41" t="n">
        <v>14.798</v>
      </c>
      <c r="J60" s="42" t="n">
        <v>0</v>
      </c>
      <c r="K60" s="42" t="n">
        <v>0</v>
      </c>
      <c r="L60" s="43" t="n">
        <v>0</v>
      </c>
      <c r="M60" s="42" t="n">
        <v>0</v>
      </c>
      <c r="N60" s="42" t="n">
        <v>0</v>
      </c>
      <c r="O60" s="42" t="n">
        <v>0</v>
      </c>
      <c r="P60" s="44" t="n">
        <v>0</v>
      </c>
      <c r="Q60" s="44" t="n">
        <v>0</v>
      </c>
      <c r="R60" s="44" t="n">
        <v>0</v>
      </c>
      <c r="S60" s="44" t="n">
        <v>0</v>
      </c>
      <c r="T60" s="45" t="n">
        <v>0</v>
      </c>
      <c r="U60" s="43" t="n">
        <v>0</v>
      </c>
      <c r="V60" s="46" t="n">
        <v>65.384</v>
      </c>
      <c r="W60" s="2"/>
      <c r="X60" s="55"/>
    </row>
    <row r="61" customFormat="false" ht="12.75" hidden="false" customHeight="false" outlineLevel="0" collapsed="false">
      <c r="A61" s="37" t="n">
        <v>55</v>
      </c>
      <c r="B61" s="38" t="s">
        <v>120</v>
      </c>
      <c r="C61" s="52" t="n">
        <v>628556</v>
      </c>
      <c r="D61" s="38" t="s">
        <v>82</v>
      </c>
      <c r="E61" s="40" t="n">
        <v>36535</v>
      </c>
      <c r="F61" s="41" t="n">
        <v>24.658</v>
      </c>
      <c r="G61" s="42" t="n">
        <v>25.924</v>
      </c>
      <c r="H61" s="43" t="n">
        <v>0</v>
      </c>
      <c r="I61" s="41" t="n">
        <v>14.783</v>
      </c>
      <c r="J61" s="42" t="n">
        <v>0</v>
      </c>
      <c r="K61" s="42" t="n">
        <v>14.487</v>
      </c>
      <c r="L61" s="43" t="n">
        <v>0</v>
      </c>
      <c r="M61" s="42" t="n">
        <v>0</v>
      </c>
      <c r="N61" s="42" t="n">
        <v>0</v>
      </c>
      <c r="O61" s="42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5" t="n">
        <v>0</v>
      </c>
      <c r="U61" s="43" t="n">
        <v>0</v>
      </c>
      <c r="V61" s="46" t="n">
        <v>65.365</v>
      </c>
      <c r="W61" s="2"/>
      <c r="X61" s="55"/>
    </row>
    <row r="62" customFormat="false" ht="12.75" hidden="false" customHeight="false" outlineLevel="0" collapsed="false">
      <c r="A62" s="37" t="n">
        <v>56</v>
      </c>
      <c r="B62" s="38" t="s">
        <v>121</v>
      </c>
      <c r="C62" s="52" t="n">
        <v>635306</v>
      </c>
      <c r="D62" s="38" t="s">
        <v>122</v>
      </c>
      <c r="E62" s="40" t="n">
        <v>36458</v>
      </c>
      <c r="F62" s="41" t="n">
        <v>24.646</v>
      </c>
      <c r="G62" s="42" t="n">
        <v>25.936</v>
      </c>
      <c r="H62" s="43" t="n">
        <v>0</v>
      </c>
      <c r="I62" s="41" t="n">
        <v>14.745</v>
      </c>
      <c r="J62" s="42" t="n">
        <v>0</v>
      </c>
      <c r="K62" s="42" t="n">
        <v>0</v>
      </c>
      <c r="L62" s="43" t="n">
        <v>0</v>
      </c>
      <c r="M62" s="42" t="n">
        <v>0</v>
      </c>
      <c r="N62" s="42" t="n">
        <v>0</v>
      </c>
      <c r="O62" s="42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5" t="n">
        <v>0</v>
      </c>
      <c r="U62" s="43" t="n">
        <v>0</v>
      </c>
      <c r="V62" s="46" t="n">
        <v>65.327</v>
      </c>
      <c r="W62" s="2"/>
      <c r="X62" s="55"/>
    </row>
    <row r="63" customFormat="false" ht="12.75" hidden="false" customHeight="false" outlineLevel="0" collapsed="false">
      <c r="A63" s="37" t="n">
        <v>57</v>
      </c>
      <c r="B63" s="38" t="s">
        <v>123</v>
      </c>
      <c r="C63" s="52" t="n">
        <v>628919</v>
      </c>
      <c r="D63" s="38" t="s">
        <v>124</v>
      </c>
      <c r="E63" s="40" t="n">
        <v>36234</v>
      </c>
      <c r="F63" s="41" t="n">
        <v>0</v>
      </c>
      <c r="G63" s="42" t="n">
        <v>51.854</v>
      </c>
      <c r="H63" s="43" t="n">
        <v>0</v>
      </c>
      <c r="I63" s="41" t="n">
        <v>7.495</v>
      </c>
      <c r="J63" s="42" t="n">
        <v>0</v>
      </c>
      <c r="K63" s="42" t="n">
        <v>7.283</v>
      </c>
      <c r="L63" s="43" t="n">
        <v>0</v>
      </c>
      <c r="M63" s="42" t="n">
        <v>0</v>
      </c>
      <c r="N63" s="42" t="n">
        <v>0</v>
      </c>
      <c r="O63" s="42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5" t="n">
        <v>0</v>
      </c>
      <c r="U63" s="43" t="n">
        <v>0</v>
      </c>
      <c r="V63" s="46" t="n">
        <v>59.349</v>
      </c>
      <c r="W63" s="2"/>
      <c r="X63" s="55"/>
    </row>
    <row r="64" customFormat="false" ht="12.75" hidden="false" customHeight="false" outlineLevel="0" collapsed="false">
      <c r="A64" s="37" t="n">
        <v>58</v>
      </c>
      <c r="B64" s="38" t="s">
        <v>125</v>
      </c>
      <c r="C64" s="52" t="n">
        <v>625605</v>
      </c>
      <c r="D64" s="38" t="s">
        <v>126</v>
      </c>
      <c r="E64" s="40" t="n">
        <v>36677</v>
      </c>
      <c r="F64" s="41" t="n">
        <v>24.645</v>
      </c>
      <c r="G64" s="42" t="n">
        <v>25.929</v>
      </c>
      <c r="H64" s="43" t="n">
        <v>0</v>
      </c>
      <c r="I64" s="41" t="n">
        <v>7.48</v>
      </c>
      <c r="J64" s="42" t="n">
        <v>0</v>
      </c>
      <c r="K64" s="42" t="n">
        <v>0</v>
      </c>
      <c r="L64" s="43" t="n">
        <v>0</v>
      </c>
      <c r="M64" s="42" t="n">
        <v>0</v>
      </c>
      <c r="N64" s="42" t="n">
        <v>0</v>
      </c>
      <c r="O64" s="42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5" t="n">
        <v>0</v>
      </c>
      <c r="U64" s="43" t="n">
        <v>0</v>
      </c>
      <c r="V64" s="46" t="n">
        <v>58.054</v>
      </c>
      <c r="W64" s="2"/>
      <c r="X64" s="55"/>
    </row>
    <row r="65" customFormat="false" ht="12.75" hidden="false" customHeight="false" outlineLevel="0" collapsed="false">
      <c r="A65" s="37" t="n">
        <v>59</v>
      </c>
      <c r="B65" s="38" t="s">
        <v>127</v>
      </c>
      <c r="C65" s="52" t="n">
        <v>641965</v>
      </c>
      <c r="D65" s="38" t="s">
        <v>59</v>
      </c>
      <c r="E65" s="40" t="n">
        <v>36796</v>
      </c>
      <c r="F65" s="41" t="n">
        <v>0</v>
      </c>
      <c r="G65" s="42" t="n">
        <v>25.925</v>
      </c>
      <c r="H65" s="43" t="n">
        <v>0</v>
      </c>
      <c r="I65" s="41" t="n">
        <v>29.505</v>
      </c>
      <c r="J65" s="42" t="n">
        <v>0</v>
      </c>
      <c r="K65" s="42" t="n">
        <v>14.475</v>
      </c>
      <c r="L65" s="43" t="n">
        <v>0</v>
      </c>
      <c r="M65" s="42" t="n">
        <v>0</v>
      </c>
      <c r="N65" s="42" t="n">
        <v>0</v>
      </c>
      <c r="O65" s="42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5" t="n">
        <v>0</v>
      </c>
      <c r="U65" s="43" t="n">
        <v>0</v>
      </c>
      <c r="V65" s="46" t="n">
        <v>55.43</v>
      </c>
      <c r="W65" s="2"/>
      <c r="X65" s="55"/>
    </row>
    <row r="66" customFormat="false" ht="12.75" hidden="false" customHeight="false" outlineLevel="0" collapsed="false">
      <c r="A66" s="37" t="n">
        <v>60</v>
      </c>
      <c r="B66" s="38" t="s">
        <v>128</v>
      </c>
      <c r="C66" s="52" t="n">
        <v>631859</v>
      </c>
      <c r="D66" s="38" t="s">
        <v>129</v>
      </c>
      <c r="E66" s="40" t="n">
        <v>35977</v>
      </c>
      <c r="F66" s="41" t="n">
        <v>12.378</v>
      </c>
      <c r="G66" s="42" t="n">
        <v>25.945</v>
      </c>
      <c r="H66" s="43" t="n">
        <v>0</v>
      </c>
      <c r="I66" s="41" t="n">
        <v>14.757</v>
      </c>
      <c r="J66" s="42" t="n">
        <v>0</v>
      </c>
      <c r="K66" s="42" t="n">
        <v>14.49</v>
      </c>
      <c r="L66" s="43" t="n">
        <v>0</v>
      </c>
      <c r="M66" s="42" t="n">
        <v>0</v>
      </c>
      <c r="N66" s="42" t="n">
        <v>0</v>
      </c>
      <c r="O66" s="42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5" t="n">
        <v>0</v>
      </c>
      <c r="U66" s="43" t="n">
        <v>0</v>
      </c>
      <c r="V66" s="46" t="n">
        <v>53.08</v>
      </c>
      <c r="W66" s="2"/>
      <c r="X66" s="55"/>
    </row>
    <row r="67" customFormat="false" ht="12.75" hidden="false" customHeight="false" outlineLevel="0" collapsed="false">
      <c r="A67" s="37" t="n">
        <v>61</v>
      </c>
      <c r="B67" s="38" t="s">
        <v>130</v>
      </c>
      <c r="C67" s="52" t="n">
        <v>635184</v>
      </c>
      <c r="D67" s="38" t="s">
        <v>124</v>
      </c>
      <c r="E67" s="40" t="n">
        <v>37080</v>
      </c>
      <c r="F67" s="41" t="n">
        <v>12.374</v>
      </c>
      <c r="G67" s="42" t="n">
        <v>25.942</v>
      </c>
      <c r="H67" s="43" t="n">
        <v>0</v>
      </c>
      <c r="I67" s="41" t="n">
        <v>14.754</v>
      </c>
      <c r="J67" s="42" t="n">
        <v>0</v>
      </c>
      <c r="K67" s="42" t="n">
        <v>0</v>
      </c>
      <c r="L67" s="43" t="n">
        <v>0</v>
      </c>
      <c r="M67" s="42" t="n">
        <v>0</v>
      </c>
      <c r="N67" s="42" t="n">
        <v>0</v>
      </c>
      <c r="O67" s="42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5" t="n">
        <v>0</v>
      </c>
      <c r="U67" s="43" t="n">
        <v>0</v>
      </c>
      <c r="V67" s="46" t="n">
        <v>53.07</v>
      </c>
      <c r="W67" s="2"/>
      <c r="X67" s="55"/>
    </row>
    <row r="68" customFormat="false" ht="12.75" hidden="false" customHeight="false" outlineLevel="0" collapsed="false">
      <c r="A68" s="37" t="n">
        <v>62</v>
      </c>
      <c r="B68" s="38" t="s">
        <v>131</v>
      </c>
      <c r="C68" s="52" t="n">
        <v>616572</v>
      </c>
      <c r="D68" s="38" t="s">
        <v>75</v>
      </c>
      <c r="E68" s="40" t="n">
        <v>36243</v>
      </c>
      <c r="F68" s="41" t="n">
        <v>12.365</v>
      </c>
      <c r="G68" s="42" t="n">
        <v>25.944</v>
      </c>
      <c r="H68" s="43" t="n">
        <v>0</v>
      </c>
      <c r="I68" s="41" t="n">
        <v>14.744</v>
      </c>
      <c r="J68" s="42" t="n">
        <v>14.228</v>
      </c>
      <c r="K68" s="42" t="n">
        <v>14.462</v>
      </c>
      <c r="L68" s="43" t="n">
        <v>0</v>
      </c>
      <c r="M68" s="42" t="n">
        <v>0</v>
      </c>
      <c r="N68" s="42" t="n">
        <v>0</v>
      </c>
      <c r="O68" s="42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5" t="n">
        <v>0</v>
      </c>
      <c r="U68" s="43" t="n">
        <v>0</v>
      </c>
      <c r="V68" s="46" t="n">
        <v>53.053</v>
      </c>
      <c r="W68" s="2"/>
      <c r="X68" s="55"/>
    </row>
    <row r="69" customFormat="false" ht="12.75" hidden="false" customHeight="false" outlineLevel="0" collapsed="false">
      <c r="A69" s="37" t="n">
        <v>63</v>
      </c>
      <c r="B69" s="38" t="s">
        <v>132</v>
      </c>
      <c r="C69" s="52" t="n">
        <v>607204</v>
      </c>
      <c r="D69" s="38" t="s">
        <v>53</v>
      </c>
      <c r="E69" s="40" t="n">
        <v>35618</v>
      </c>
      <c r="F69" s="41" t="n">
        <v>24.664</v>
      </c>
      <c r="G69" s="42" t="n">
        <v>13.013</v>
      </c>
      <c r="H69" s="43" t="n">
        <v>0</v>
      </c>
      <c r="I69" s="41" t="n">
        <v>14.794</v>
      </c>
      <c r="J69" s="42" t="n">
        <v>0</v>
      </c>
      <c r="K69" s="42" t="n">
        <v>0</v>
      </c>
      <c r="L69" s="43" t="n">
        <v>0</v>
      </c>
      <c r="M69" s="42" t="n">
        <v>0</v>
      </c>
      <c r="N69" s="42" t="n">
        <v>0</v>
      </c>
      <c r="O69" s="42" t="n">
        <v>0</v>
      </c>
      <c r="P69" s="44" t="n">
        <v>0</v>
      </c>
      <c r="Q69" s="44" t="n">
        <v>0</v>
      </c>
      <c r="R69" s="44" t="n">
        <v>0</v>
      </c>
      <c r="S69" s="44" t="n">
        <v>0</v>
      </c>
      <c r="T69" s="45" t="n">
        <v>0</v>
      </c>
      <c r="U69" s="43" t="n">
        <v>0</v>
      </c>
      <c r="V69" s="46" t="n">
        <v>52.471</v>
      </c>
      <c r="W69" s="2"/>
      <c r="X69" s="55"/>
    </row>
    <row r="70" customFormat="false" ht="12.75" hidden="false" customHeight="false" outlineLevel="0" collapsed="false">
      <c r="A70" s="37" t="n">
        <v>64</v>
      </c>
      <c r="B70" s="38" t="s">
        <v>133</v>
      </c>
      <c r="C70" s="52" t="n">
        <v>637770</v>
      </c>
      <c r="D70" s="38" t="s">
        <v>66</v>
      </c>
      <c r="E70" s="40" t="n">
        <v>36315</v>
      </c>
      <c r="F70" s="41" t="n">
        <v>24.644</v>
      </c>
      <c r="G70" s="42" t="n">
        <v>13.02</v>
      </c>
      <c r="H70" s="43" t="n">
        <v>0</v>
      </c>
      <c r="I70" s="41" t="n">
        <v>14.788</v>
      </c>
      <c r="J70" s="42" t="n">
        <v>0</v>
      </c>
      <c r="K70" s="42" t="n">
        <v>0</v>
      </c>
      <c r="L70" s="43" t="n">
        <v>0</v>
      </c>
      <c r="M70" s="42" t="n">
        <v>0</v>
      </c>
      <c r="N70" s="42" t="n">
        <v>0</v>
      </c>
      <c r="O70" s="42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5" t="n">
        <v>0</v>
      </c>
      <c r="U70" s="43" t="n">
        <v>0</v>
      </c>
      <c r="V70" s="46" t="n">
        <v>52.452</v>
      </c>
      <c r="W70" s="2"/>
      <c r="X70" s="55"/>
    </row>
    <row r="71" customFormat="false" ht="12.75" hidden="false" customHeight="false" outlineLevel="0" collapsed="false">
      <c r="A71" s="37" t="n">
        <v>65</v>
      </c>
      <c r="B71" s="38" t="s">
        <v>134</v>
      </c>
      <c r="C71" s="52" t="n">
        <v>614029</v>
      </c>
      <c r="D71" s="38" t="s">
        <v>103</v>
      </c>
      <c r="E71" s="40" t="n">
        <v>35478</v>
      </c>
      <c r="F71" s="41" t="n">
        <v>24.667</v>
      </c>
      <c r="G71" s="42" t="n">
        <v>13.007</v>
      </c>
      <c r="H71" s="43" t="n">
        <v>0</v>
      </c>
      <c r="I71" s="41" t="n">
        <v>14.773</v>
      </c>
      <c r="J71" s="42" t="n">
        <v>0</v>
      </c>
      <c r="K71" s="42" t="n">
        <v>0</v>
      </c>
      <c r="L71" s="43" t="n">
        <v>0</v>
      </c>
      <c r="M71" s="42" t="n">
        <v>0</v>
      </c>
      <c r="N71" s="42" t="n">
        <v>0</v>
      </c>
      <c r="O71" s="42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5" t="n">
        <v>0</v>
      </c>
      <c r="U71" s="43" t="n">
        <v>0</v>
      </c>
      <c r="V71" s="46" t="n">
        <v>52.447</v>
      </c>
      <c r="W71" s="2"/>
      <c r="X71" s="55"/>
    </row>
    <row r="72" customFormat="false" ht="12.75" hidden="false" customHeight="false" outlineLevel="0" collapsed="false">
      <c r="A72" s="37" t="n">
        <v>66</v>
      </c>
      <c r="B72" s="38" t="s">
        <v>135</v>
      </c>
      <c r="C72" s="52" t="n">
        <v>647396</v>
      </c>
      <c r="D72" s="38" t="s">
        <v>38</v>
      </c>
      <c r="E72" s="40" t="n">
        <v>37159</v>
      </c>
      <c r="F72" s="41" t="n">
        <v>24.662</v>
      </c>
      <c r="G72" s="42" t="n">
        <v>13.024</v>
      </c>
      <c r="H72" s="43" t="n">
        <v>0</v>
      </c>
      <c r="I72" s="41" t="n">
        <v>14.747</v>
      </c>
      <c r="J72" s="42" t="n">
        <v>0</v>
      </c>
      <c r="K72" s="42" t="n">
        <v>7.274</v>
      </c>
      <c r="L72" s="43" t="n">
        <v>0</v>
      </c>
      <c r="M72" s="42" t="n">
        <v>0</v>
      </c>
      <c r="N72" s="42" t="n">
        <v>0</v>
      </c>
      <c r="O72" s="42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5" t="n">
        <v>0</v>
      </c>
      <c r="U72" s="43" t="n">
        <v>0</v>
      </c>
      <c r="V72" s="46" t="n">
        <v>52.433</v>
      </c>
      <c r="W72" s="2"/>
      <c r="X72" s="55"/>
    </row>
    <row r="73" customFormat="false" ht="12.75" hidden="false" customHeight="false" outlineLevel="0" collapsed="false">
      <c r="A73" s="37" t="n">
        <v>67</v>
      </c>
      <c r="B73" s="38" t="s">
        <v>136</v>
      </c>
      <c r="C73" s="52" t="n">
        <v>635489</v>
      </c>
      <c r="D73" s="38" t="s">
        <v>124</v>
      </c>
      <c r="E73" s="40" t="n">
        <v>36504</v>
      </c>
      <c r="F73" s="41" t="n">
        <v>24.664</v>
      </c>
      <c r="G73" s="42" t="n">
        <v>13.009</v>
      </c>
      <c r="H73" s="43" t="n">
        <v>0</v>
      </c>
      <c r="I73" s="41" t="n">
        <v>14.75</v>
      </c>
      <c r="J73" s="42" t="n">
        <v>0</v>
      </c>
      <c r="K73" s="42" t="n">
        <v>0</v>
      </c>
      <c r="L73" s="43" t="n">
        <v>0</v>
      </c>
      <c r="M73" s="42" t="n">
        <v>0</v>
      </c>
      <c r="N73" s="42" t="n">
        <v>0</v>
      </c>
      <c r="O73" s="42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5" t="n">
        <v>0</v>
      </c>
      <c r="U73" s="43" t="n">
        <v>0</v>
      </c>
      <c r="V73" s="46" t="n">
        <v>52.423</v>
      </c>
      <c r="W73" s="2"/>
      <c r="X73" s="55"/>
    </row>
    <row r="74" customFormat="false" ht="12.75" hidden="false" customHeight="false" outlineLevel="0" collapsed="false">
      <c r="A74" s="37" t="n">
        <v>68</v>
      </c>
      <c r="B74" s="38" t="s">
        <v>137</v>
      </c>
      <c r="C74" s="52" t="n">
        <v>643889</v>
      </c>
      <c r="D74" s="38" t="s">
        <v>138</v>
      </c>
      <c r="E74" s="40" t="n">
        <v>36617</v>
      </c>
      <c r="F74" s="41" t="n">
        <v>12.372</v>
      </c>
      <c r="G74" s="42" t="n">
        <v>25.946</v>
      </c>
      <c r="H74" s="43" t="n">
        <v>0</v>
      </c>
      <c r="I74" s="41" t="n">
        <v>7.488</v>
      </c>
      <c r="J74" s="42" t="n">
        <v>0</v>
      </c>
      <c r="K74" s="42" t="n">
        <v>0</v>
      </c>
      <c r="L74" s="43" t="n">
        <v>0</v>
      </c>
      <c r="M74" s="42" t="n">
        <v>0</v>
      </c>
      <c r="N74" s="42" t="n">
        <v>0</v>
      </c>
      <c r="O74" s="42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5" t="n">
        <v>0</v>
      </c>
      <c r="U74" s="43" t="n">
        <v>0</v>
      </c>
      <c r="V74" s="46" t="n">
        <v>45.806</v>
      </c>
      <c r="W74" s="2"/>
      <c r="X74" s="55"/>
    </row>
    <row r="75" customFormat="false" ht="12.75" hidden="false" customHeight="false" outlineLevel="0" collapsed="false">
      <c r="A75" s="37" t="n">
        <v>69</v>
      </c>
      <c r="B75" s="38" t="s">
        <v>139</v>
      </c>
      <c r="C75" s="52" t="n">
        <v>625411</v>
      </c>
      <c r="D75" s="38" t="s">
        <v>140</v>
      </c>
      <c r="E75" s="40" t="n">
        <v>35556</v>
      </c>
      <c r="F75" s="41" t="n">
        <v>24.648</v>
      </c>
      <c r="G75" s="42" t="n">
        <v>12.991</v>
      </c>
      <c r="H75" s="43" t="n">
        <v>0</v>
      </c>
      <c r="I75" s="41" t="n">
        <v>7.446</v>
      </c>
      <c r="J75" s="42" t="n">
        <v>0</v>
      </c>
      <c r="K75" s="42" t="n">
        <v>0</v>
      </c>
      <c r="L75" s="43" t="n">
        <v>0</v>
      </c>
      <c r="M75" s="42" t="n">
        <v>0</v>
      </c>
      <c r="N75" s="42" t="n">
        <v>0</v>
      </c>
      <c r="O75" s="42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5" t="n">
        <v>0</v>
      </c>
      <c r="U75" s="43" t="n">
        <v>0</v>
      </c>
      <c r="V75" s="46" t="n">
        <v>45.085</v>
      </c>
      <c r="W75" s="2"/>
      <c r="X75" s="55"/>
    </row>
    <row r="76" customFormat="false" ht="12.75" hidden="false" customHeight="false" outlineLevel="0" collapsed="false">
      <c r="A76" s="37" t="n">
        <v>70</v>
      </c>
      <c r="B76" s="38" t="s">
        <v>141</v>
      </c>
      <c r="C76" s="52" t="n">
        <v>630889</v>
      </c>
      <c r="D76" s="38" t="s">
        <v>59</v>
      </c>
      <c r="E76" s="40" t="n">
        <v>36493</v>
      </c>
      <c r="F76" s="41" t="n">
        <v>24.653</v>
      </c>
      <c r="G76" s="42" t="n">
        <v>13</v>
      </c>
      <c r="H76" s="43" t="n">
        <v>0</v>
      </c>
      <c r="I76" s="41" t="n">
        <v>7.421</v>
      </c>
      <c r="J76" s="42" t="n">
        <v>0</v>
      </c>
      <c r="K76" s="42" t="n">
        <v>0</v>
      </c>
      <c r="L76" s="43" t="n">
        <v>0</v>
      </c>
      <c r="M76" s="42" t="n">
        <v>0</v>
      </c>
      <c r="N76" s="42" t="n">
        <v>0</v>
      </c>
      <c r="O76" s="42" t="n">
        <v>0</v>
      </c>
      <c r="P76" s="44" t="n">
        <v>0</v>
      </c>
      <c r="Q76" s="44" t="n">
        <v>0</v>
      </c>
      <c r="R76" s="44" t="n">
        <v>0</v>
      </c>
      <c r="S76" s="44" t="n">
        <v>0</v>
      </c>
      <c r="T76" s="45" t="n">
        <v>0</v>
      </c>
      <c r="U76" s="43" t="n">
        <v>0</v>
      </c>
      <c r="V76" s="46" t="n">
        <v>45.074</v>
      </c>
      <c r="W76" s="2"/>
      <c r="X76" s="55"/>
    </row>
    <row r="77" customFormat="false" ht="12.75" hidden="false" customHeight="false" outlineLevel="0" collapsed="false">
      <c r="A77" s="37" t="n">
        <v>71</v>
      </c>
      <c r="B77" s="38" t="s">
        <v>142</v>
      </c>
      <c r="C77" s="52" t="n">
        <v>638944</v>
      </c>
      <c r="D77" s="38" t="s">
        <v>143</v>
      </c>
      <c r="E77" s="40" t="n">
        <v>36376</v>
      </c>
      <c r="F77" s="41" t="n">
        <v>0</v>
      </c>
      <c r="G77" s="42" t="n">
        <v>13.014</v>
      </c>
      <c r="H77" s="43" t="n">
        <v>0</v>
      </c>
      <c r="I77" s="41" t="n">
        <v>7.491</v>
      </c>
      <c r="J77" s="42" t="n">
        <v>28.365</v>
      </c>
      <c r="K77" s="42" t="n">
        <v>0</v>
      </c>
      <c r="L77" s="43" t="n">
        <v>0</v>
      </c>
      <c r="M77" s="42" t="n">
        <v>0</v>
      </c>
      <c r="N77" s="42" t="n">
        <v>0</v>
      </c>
      <c r="O77" s="42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5" t="n">
        <v>0</v>
      </c>
      <c r="U77" s="43" t="n">
        <v>0</v>
      </c>
      <c r="V77" s="46" t="n">
        <v>41.379</v>
      </c>
      <c r="W77" s="2"/>
      <c r="X77" s="55"/>
    </row>
    <row r="78" customFormat="false" ht="12.75" hidden="false" customHeight="false" outlineLevel="0" collapsed="false">
      <c r="A78" s="37" t="n">
        <v>72</v>
      </c>
      <c r="B78" s="38" t="s">
        <v>144</v>
      </c>
      <c r="C78" s="52" t="n">
        <v>630368</v>
      </c>
      <c r="D78" s="38" t="s">
        <v>145</v>
      </c>
      <c r="E78" s="40" t="n">
        <v>36855</v>
      </c>
      <c r="F78" s="41" t="n">
        <v>0</v>
      </c>
      <c r="G78" s="42" t="n">
        <v>25.94</v>
      </c>
      <c r="H78" s="43" t="n">
        <v>0</v>
      </c>
      <c r="I78" s="41" t="n">
        <v>14.785</v>
      </c>
      <c r="J78" s="42" t="n">
        <v>0</v>
      </c>
      <c r="K78" s="42" t="n">
        <v>0</v>
      </c>
      <c r="L78" s="43" t="n">
        <v>0</v>
      </c>
      <c r="M78" s="42" t="n">
        <v>0</v>
      </c>
      <c r="N78" s="42" t="n">
        <v>0</v>
      </c>
      <c r="O78" s="42" t="n">
        <v>0</v>
      </c>
      <c r="P78" s="44" t="n">
        <v>0</v>
      </c>
      <c r="Q78" s="44" t="n">
        <v>0</v>
      </c>
      <c r="R78" s="44" t="n">
        <v>0</v>
      </c>
      <c r="S78" s="44" t="n">
        <v>0</v>
      </c>
      <c r="T78" s="45" t="n">
        <v>0</v>
      </c>
      <c r="U78" s="43" t="n">
        <v>0</v>
      </c>
      <c r="V78" s="46" t="n">
        <v>40.725</v>
      </c>
      <c r="W78" s="2"/>
      <c r="X78" s="55"/>
    </row>
    <row r="79" customFormat="false" ht="12.75" hidden="false" customHeight="false" outlineLevel="0" collapsed="false">
      <c r="A79" s="37" t="n">
        <v>73</v>
      </c>
      <c r="B79" s="38" t="s">
        <v>146</v>
      </c>
      <c r="C79" s="52" t="n">
        <v>634413</v>
      </c>
      <c r="D79" s="38" t="s">
        <v>147</v>
      </c>
      <c r="E79" s="40" t="n">
        <v>36783</v>
      </c>
      <c r="F79" s="41" t="n">
        <v>12.381</v>
      </c>
      <c r="G79" s="42" t="n">
        <v>13.018</v>
      </c>
      <c r="H79" s="43" t="n">
        <v>0</v>
      </c>
      <c r="I79" s="41" t="n">
        <v>14.773</v>
      </c>
      <c r="J79" s="42" t="n">
        <v>0</v>
      </c>
      <c r="K79" s="42" t="n">
        <v>7.267</v>
      </c>
      <c r="L79" s="43" t="n">
        <v>0</v>
      </c>
      <c r="M79" s="42" t="n">
        <v>0</v>
      </c>
      <c r="N79" s="42" t="n">
        <v>0</v>
      </c>
      <c r="O79" s="42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5" t="n">
        <v>0</v>
      </c>
      <c r="U79" s="43" t="n">
        <v>0</v>
      </c>
      <c r="V79" s="46" t="n">
        <v>40.172</v>
      </c>
      <c r="W79" s="2"/>
      <c r="X79" s="55"/>
    </row>
    <row r="80" customFormat="false" ht="12.75" hidden="false" customHeight="false" outlineLevel="0" collapsed="false">
      <c r="A80" s="37" t="n">
        <v>74</v>
      </c>
      <c r="B80" s="38" t="s">
        <v>148</v>
      </c>
      <c r="C80" s="52" t="n">
        <v>639400</v>
      </c>
      <c r="D80" s="38" t="s">
        <v>149</v>
      </c>
      <c r="E80" s="40" t="n">
        <v>36266</v>
      </c>
      <c r="F80" s="41" t="n">
        <v>24.651</v>
      </c>
      <c r="G80" s="42" t="n">
        <v>0</v>
      </c>
      <c r="H80" s="43" t="n">
        <v>0</v>
      </c>
      <c r="I80" s="41" t="n">
        <v>14.763</v>
      </c>
      <c r="J80" s="42" t="n">
        <v>0</v>
      </c>
      <c r="K80" s="42" t="n">
        <v>0</v>
      </c>
      <c r="L80" s="43" t="n">
        <v>0</v>
      </c>
      <c r="M80" s="42" t="n">
        <v>0</v>
      </c>
      <c r="N80" s="42" t="n">
        <v>0</v>
      </c>
      <c r="O80" s="42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5" t="n">
        <v>0</v>
      </c>
      <c r="U80" s="43" t="n">
        <v>0</v>
      </c>
      <c r="V80" s="46" t="n">
        <v>39.414</v>
      </c>
      <c r="W80" s="2"/>
      <c r="X80" s="55"/>
    </row>
    <row r="81" customFormat="false" ht="12.75" hidden="false" customHeight="false" outlineLevel="0" collapsed="false">
      <c r="A81" s="37" t="n">
        <v>75</v>
      </c>
      <c r="B81" s="38" t="s">
        <v>150</v>
      </c>
      <c r="C81" s="52" t="n">
        <v>658414</v>
      </c>
      <c r="D81" s="38" t="s">
        <v>97</v>
      </c>
      <c r="E81" s="40" t="n">
        <v>36627</v>
      </c>
      <c r="F81" s="41" t="n">
        <v>12.37</v>
      </c>
      <c r="G81" s="42" t="n">
        <v>25.934</v>
      </c>
      <c r="H81" s="43" t="n">
        <v>0</v>
      </c>
      <c r="I81" s="41" t="n">
        <v>0</v>
      </c>
      <c r="J81" s="42" t="n">
        <v>0</v>
      </c>
      <c r="K81" s="42" t="n">
        <v>0</v>
      </c>
      <c r="L81" s="43" t="n">
        <v>0</v>
      </c>
      <c r="M81" s="42" t="n">
        <v>0</v>
      </c>
      <c r="N81" s="42" t="n">
        <v>0</v>
      </c>
      <c r="O81" s="42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5" t="n">
        <v>0</v>
      </c>
      <c r="U81" s="43" t="n">
        <v>0</v>
      </c>
      <c r="V81" s="46" t="n">
        <v>38.304</v>
      </c>
      <c r="W81" s="2"/>
      <c r="X81" s="55"/>
    </row>
    <row r="82" customFormat="false" ht="12.75" hidden="false" customHeight="false" outlineLevel="0" collapsed="false">
      <c r="A82" s="37" t="n">
        <v>76</v>
      </c>
      <c r="B82" s="38" t="s">
        <v>151</v>
      </c>
      <c r="C82" s="52" t="n">
        <v>638877</v>
      </c>
      <c r="D82" s="38" t="s">
        <v>49</v>
      </c>
      <c r="E82" s="40" t="n">
        <v>37253</v>
      </c>
      <c r="F82" s="41" t="n">
        <v>12.361</v>
      </c>
      <c r="G82" s="42" t="n">
        <v>25.938</v>
      </c>
      <c r="H82" s="43" t="n">
        <v>0</v>
      </c>
      <c r="I82" s="41" t="n">
        <v>0</v>
      </c>
      <c r="J82" s="42" t="n">
        <v>0</v>
      </c>
      <c r="K82" s="42" t="n">
        <v>0</v>
      </c>
      <c r="L82" s="43" t="n">
        <v>0</v>
      </c>
      <c r="M82" s="42" t="n">
        <v>0</v>
      </c>
      <c r="N82" s="42" t="n">
        <v>0</v>
      </c>
      <c r="O82" s="42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5" t="n">
        <v>0</v>
      </c>
      <c r="U82" s="43" t="n">
        <v>0</v>
      </c>
      <c r="V82" s="46" t="n">
        <v>38.299</v>
      </c>
      <c r="W82" s="2"/>
      <c r="X82" s="55"/>
    </row>
    <row r="83" customFormat="false" ht="12.75" hidden="false" customHeight="false" outlineLevel="0" collapsed="false">
      <c r="A83" s="37" t="n">
        <v>77</v>
      </c>
      <c r="B83" s="38" t="s">
        <v>152</v>
      </c>
      <c r="C83" s="52" t="n">
        <v>631462</v>
      </c>
      <c r="D83" s="38" t="s">
        <v>53</v>
      </c>
      <c r="E83" s="40" t="n">
        <v>36292</v>
      </c>
      <c r="F83" s="41" t="n">
        <v>24.647</v>
      </c>
      <c r="G83" s="42" t="n">
        <v>13.006</v>
      </c>
      <c r="H83" s="43" t="n">
        <v>0</v>
      </c>
      <c r="I83" s="41" t="n">
        <v>0</v>
      </c>
      <c r="J83" s="42" t="n">
        <v>0</v>
      </c>
      <c r="K83" s="42" t="n">
        <v>0</v>
      </c>
      <c r="L83" s="43" t="n">
        <v>0</v>
      </c>
      <c r="M83" s="42" t="n">
        <v>0</v>
      </c>
      <c r="N83" s="42" t="n">
        <v>0</v>
      </c>
      <c r="O83" s="42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5" t="n">
        <v>0</v>
      </c>
      <c r="U83" s="43" t="n">
        <v>0</v>
      </c>
      <c r="V83" s="46" t="n">
        <v>37.653</v>
      </c>
      <c r="W83" s="2"/>
      <c r="X83" s="55"/>
    </row>
    <row r="84" customFormat="false" ht="12.75" hidden="false" customHeight="false" outlineLevel="0" collapsed="false">
      <c r="A84" s="37" t="n">
        <v>78</v>
      </c>
      <c r="B84" s="38" t="s">
        <v>153</v>
      </c>
      <c r="C84" s="52" t="n">
        <v>624741</v>
      </c>
      <c r="D84" s="38" t="s">
        <v>27</v>
      </c>
      <c r="E84" s="40" t="n">
        <v>36942</v>
      </c>
      <c r="F84" s="41" t="n">
        <v>0</v>
      </c>
      <c r="G84" s="42" t="n">
        <v>25.922</v>
      </c>
      <c r="H84" s="43" t="n">
        <v>0</v>
      </c>
      <c r="I84" s="41" t="n">
        <v>7.481</v>
      </c>
      <c r="J84" s="42" t="n">
        <v>0</v>
      </c>
      <c r="K84" s="42" t="n">
        <v>0</v>
      </c>
      <c r="L84" s="43" t="n">
        <v>0</v>
      </c>
      <c r="M84" s="42" t="n">
        <v>0</v>
      </c>
      <c r="N84" s="42" t="n">
        <v>0</v>
      </c>
      <c r="O84" s="42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5" t="n">
        <v>0</v>
      </c>
      <c r="U84" s="43" t="n">
        <v>0</v>
      </c>
      <c r="V84" s="46" t="n">
        <v>33.403</v>
      </c>
      <c r="W84" s="2"/>
      <c r="X84" s="55"/>
    </row>
    <row r="85" customFormat="false" ht="12.75" hidden="false" customHeight="false" outlineLevel="0" collapsed="false">
      <c r="A85" s="37" t="n">
        <v>79</v>
      </c>
      <c r="B85" s="38" t="s">
        <v>154</v>
      </c>
      <c r="C85" s="52" t="n">
        <v>646872</v>
      </c>
      <c r="D85" s="38" t="s">
        <v>38</v>
      </c>
      <c r="E85" s="40" t="n">
        <v>36621</v>
      </c>
      <c r="F85" s="41" t="n">
        <v>0</v>
      </c>
      <c r="G85" s="42" t="n">
        <v>25.921</v>
      </c>
      <c r="H85" s="43" t="n">
        <v>0</v>
      </c>
      <c r="I85" s="41" t="n">
        <v>7.399</v>
      </c>
      <c r="J85" s="42" t="n">
        <v>0</v>
      </c>
      <c r="K85" s="42" t="n">
        <v>7.282</v>
      </c>
      <c r="L85" s="43" t="n">
        <v>0</v>
      </c>
      <c r="M85" s="42" t="n">
        <v>0</v>
      </c>
      <c r="N85" s="42" t="n">
        <v>0</v>
      </c>
      <c r="O85" s="42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5" t="n">
        <v>0</v>
      </c>
      <c r="U85" s="43" t="n">
        <v>0</v>
      </c>
      <c r="V85" s="46" t="n">
        <v>33.32</v>
      </c>
      <c r="W85" s="2"/>
      <c r="X85" s="55"/>
    </row>
    <row r="86" customFormat="false" ht="12.75" hidden="false" customHeight="false" outlineLevel="0" collapsed="false">
      <c r="A86" s="37" t="n">
        <v>80</v>
      </c>
      <c r="B86" s="38" t="s">
        <v>155</v>
      </c>
      <c r="C86" s="52" t="n">
        <v>630267</v>
      </c>
      <c r="D86" s="38" t="s">
        <v>80</v>
      </c>
      <c r="E86" s="40" t="n">
        <v>35567</v>
      </c>
      <c r="F86" s="41" t="n">
        <v>12.378</v>
      </c>
      <c r="G86" s="42" t="n">
        <v>13.017</v>
      </c>
      <c r="H86" s="43" t="n">
        <v>0</v>
      </c>
      <c r="I86" s="41" t="n">
        <v>7.494</v>
      </c>
      <c r="J86" s="42" t="n">
        <v>0</v>
      </c>
      <c r="K86" s="42" t="n">
        <v>0</v>
      </c>
      <c r="L86" s="43" t="n">
        <v>0</v>
      </c>
      <c r="M86" s="42" t="n">
        <v>0</v>
      </c>
      <c r="N86" s="42" t="n">
        <v>0</v>
      </c>
      <c r="O86" s="42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5" t="n">
        <v>0</v>
      </c>
      <c r="U86" s="43" t="n">
        <v>0</v>
      </c>
      <c r="V86" s="46" t="n">
        <v>32.889</v>
      </c>
      <c r="W86" s="2"/>
      <c r="X86" s="55"/>
    </row>
    <row r="87" customFormat="false" ht="12.75" hidden="false" customHeight="false" outlineLevel="0" collapsed="false">
      <c r="A87" s="37" t="n">
        <v>81</v>
      </c>
      <c r="B87" s="38" t="s">
        <v>156</v>
      </c>
      <c r="C87" s="52" t="n">
        <v>641350</v>
      </c>
      <c r="D87" s="38" t="s">
        <v>126</v>
      </c>
      <c r="E87" s="40" t="n">
        <v>36080</v>
      </c>
      <c r="F87" s="41" t="n">
        <v>12.362</v>
      </c>
      <c r="G87" s="42" t="n">
        <v>13.004</v>
      </c>
      <c r="H87" s="43" t="n">
        <v>0</v>
      </c>
      <c r="I87" s="41" t="n">
        <v>7.489</v>
      </c>
      <c r="J87" s="42" t="n">
        <v>0</v>
      </c>
      <c r="K87" s="42" t="n">
        <v>7.256</v>
      </c>
      <c r="L87" s="43" t="n">
        <v>0</v>
      </c>
      <c r="M87" s="42" t="n">
        <v>0</v>
      </c>
      <c r="N87" s="42" t="n">
        <v>0</v>
      </c>
      <c r="O87" s="42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5" t="n">
        <v>0</v>
      </c>
      <c r="U87" s="43" t="n">
        <v>0</v>
      </c>
      <c r="V87" s="46" t="n">
        <v>32.855</v>
      </c>
      <c r="W87" s="2"/>
      <c r="X87" s="55"/>
    </row>
    <row r="88" customFormat="false" ht="12.75" hidden="false" customHeight="false" outlineLevel="0" collapsed="false">
      <c r="A88" s="37" t="n">
        <v>82</v>
      </c>
      <c r="B88" s="38" t="s">
        <v>157</v>
      </c>
      <c r="C88" s="52" t="n">
        <v>634019</v>
      </c>
      <c r="D88" s="38" t="s">
        <v>122</v>
      </c>
      <c r="E88" s="40" t="n">
        <v>35946</v>
      </c>
      <c r="F88" s="41" t="n">
        <v>12.355</v>
      </c>
      <c r="G88" s="42" t="n">
        <v>13.001</v>
      </c>
      <c r="H88" s="43" t="n">
        <v>0</v>
      </c>
      <c r="I88" s="41" t="n">
        <v>7.463</v>
      </c>
      <c r="J88" s="42" t="n">
        <v>0</v>
      </c>
      <c r="K88" s="42" t="n">
        <v>0</v>
      </c>
      <c r="L88" s="43" t="n">
        <v>0</v>
      </c>
      <c r="M88" s="42" t="n">
        <v>0</v>
      </c>
      <c r="N88" s="42" t="n">
        <v>0</v>
      </c>
      <c r="O88" s="42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5" t="n">
        <v>0</v>
      </c>
      <c r="U88" s="43" t="n">
        <v>0</v>
      </c>
      <c r="V88" s="46" t="n">
        <v>32.819</v>
      </c>
      <c r="W88" s="2"/>
      <c r="X88" s="55"/>
    </row>
    <row r="89" customFormat="false" ht="12.75" hidden="false" customHeight="false" outlineLevel="0" collapsed="false">
      <c r="A89" s="37" t="n">
        <v>83</v>
      </c>
      <c r="B89" s="38" t="s">
        <v>158</v>
      </c>
      <c r="C89" s="52" t="n">
        <v>639581</v>
      </c>
      <c r="D89" s="38" t="s">
        <v>159</v>
      </c>
      <c r="E89" s="40" t="n">
        <v>37253</v>
      </c>
      <c r="F89" s="41" t="n">
        <v>12.354</v>
      </c>
      <c r="G89" s="42" t="n">
        <v>12.998</v>
      </c>
      <c r="H89" s="43" t="n">
        <v>0</v>
      </c>
      <c r="I89" s="41" t="n">
        <v>7.422</v>
      </c>
      <c r="J89" s="42" t="n">
        <v>0</v>
      </c>
      <c r="K89" s="42" t="n">
        <v>0</v>
      </c>
      <c r="L89" s="43" t="n">
        <v>0</v>
      </c>
      <c r="M89" s="42" t="n">
        <v>0</v>
      </c>
      <c r="N89" s="42" t="n">
        <v>0</v>
      </c>
      <c r="O89" s="42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5" t="n">
        <v>0</v>
      </c>
      <c r="U89" s="43" t="n">
        <v>0</v>
      </c>
      <c r="V89" s="46" t="n">
        <v>32.774</v>
      </c>
      <c r="W89" s="2"/>
      <c r="X89" s="55"/>
    </row>
    <row r="90" customFormat="false" ht="12.75" hidden="false" customHeight="false" outlineLevel="0" collapsed="false">
      <c r="A90" s="37" t="n">
        <v>84</v>
      </c>
      <c r="B90" s="38" t="s">
        <v>160</v>
      </c>
      <c r="C90" s="52" t="n">
        <v>643214</v>
      </c>
      <c r="D90" s="38" t="s">
        <v>161</v>
      </c>
      <c r="E90" s="40" t="n">
        <v>35582</v>
      </c>
      <c r="F90" s="41" t="n">
        <v>12.353</v>
      </c>
      <c r="G90" s="42" t="n">
        <v>13.008</v>
      </c>
      <c r="H90" s="43" t="n">
        <v>0</v>
      </c>
      <c r="I90" s="41" t="n">
        <v>7.395</v>
      </c>
      <c r="J90" s="42" t="n">
        <v>0</v>
      </c>
      <c r="K90" s="42" t="n">
        <v>7.261</v>
      </c>
      <c r="L90" s="43" t="n">
        <v>0</v>
      </c>
      <c r="M90" s="42" t="n">
        <v>0</v>
      </c>
      <c r="N90" s="42" t="n">
        <v>0</v>
      </c>
      <c r="O90" s="42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5" t="n">
        <v>0</v>
      </c>
      <c r="U90" s="43" t="n">
        <v>0</v>
      </c>
      <c r="V90" s="46" t="n">
        <v>32.756</v>
      </c>
      <c r="W90" s="2"/>
      <c r="X90" s="55"/>
    </row>
    <row r="91" customFormat="false" ht="12.75" hidden="false" customHeight="false" outlineLevel="0" collapsed="false">
      <c r="A91" s="37" t="n">
        <v>85</v>
      </c>
      <c r="B91" s="38" t="s">
        <v>162</v>
      </c>
      <c r="C91" s="52" t="n">
        <v>637732</v>
      </c>
      <c r="D91" s="38" t="s">
        <v>27</v>
      </c>
      <c r="E91" s="40" t="n">
        <v>35948</v>
      </c>
      <c r="F91" s="41" t="n">
        <v>24.661</v>
      </c>
      <c r="G91" s="42" t="n">
        <v>0</v>
      </c>
      <c r="H91" s="43" t="n">
        <v>0</v>
      </c>
      <c r="I91" s="41" t="n">
        <v>7.49</v>
      </c>
      <c r="J91" s="42" t="n">
        <v>0</v>
      </c>
      <c r="K91" s="42" t="n">
        <v>0</v>
      </c>
      <c r="L91" s="43" t="n">
        <v>0</v>
      </c>
      <c r="M91" s="42" t="n">
        <v>0</v>
      </c>
      <c r="N91" s="42" t="n">
        <v>0</v>
      </c>
      <c r="O91" s="42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5" t="n">
        <v>0</v>
      </c>
      <c r="U91" s="43" t="n">
        <v>0</v>
      </c>
      <c r="V91" s="46" t="n">
        <v>32.151</v>
      </c>
      <c r="W91" s="2"/>
      <c r="X91" s="55"/>
    </row>
    <row r="92" customFormat="false" ht="12.75" hidden="false" customHeight="false" outlineLevel="0" collapsed="false">
      <c r="A92" s="37" t="n">
        <v>86</v>
      </c>
      <c r="B92" s="38" t="s">
        <v>163</v>
      </c>
      <c r="C92" s="52" t="n">
        <v>640753</v>
      </c>
      <c r="D92" s="38" t="s">
        <v>27</v>
      </c>
      <c r="E92" s="40" t="n">
        <v>36110</v>
      </c>
      <c r="F92" s="41" t="n">
        <v>24.656</v>
      </c>
      <c r="G92" s="42" t="n">
        <v>0</v>
      </c>
      <c r="H92" s="43" t="n">
        <v>0</v>
      </c>
      <c r="I92" s="41" t="n">
        <v>7.432</v>
      </c>
      <c r="J92" s="42" t="n">
        <v>0</v>
      </c>
      <c r="K92" s="42" t="n">
        <v>0</v>
      </c>
      <c r="L92" s="43" t="n">
        <v>0</v>
      </c>
      <c r="M92" s="42" t="n">
        <v>0</v>
      </c>
      <c r="N92" s="42" t="n">
        <v>0</v>
      </c>
      <c r="O92" s="42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5" t="n">
        <v>0</v>
      </c>
      <c r="U92" s="43" t="n">
        <v>0</v>
      </c>
      <c r="V92" s="46" t="n">
        <v>32.088</v>
      </c>
      <c r="W92" s="2"/>
      <c r="X92" s="55"/>
    </row>
    <row r="93" customFormat="false" ht="12.75" hidden="false" customHeight="false" outlineLevel="0" collapsed="false">
      <c r="A93" s="37" t="n">
        <v>87</v>
      </c>
      <c r="B93" s="38" t="s">
        <v>164</v>
      </c>
      <c r="C93" s="52" t="n">
        <v>641352</v>
      </c>
      <c r="D93" s="38" t="s">
        <v>126</v>
      </c>
      <c r="E93" s="40" t="n">
        <v>36216</v>
      </c>
      <c r="F93" s="41" t="n">
        <v>0</v>
      </c>
      <c r="G93" s="42" t="n">
        <v>0</v>
      </c>
      <c r="H93" s="43" t="n">
        <v>0</v>
      </c>
      <c r="I93" s="41" t="n">
        <v>29.51</v>
      </c>
      <c r="J93" s="42" t="n">
        <v>0</v>
      </c>
      <c r="K93" s="42" t="n">
        <v>0</v>
      </c>
      <c r="L93" s="43" t="n">
        <v>0</v>
      </c>
      <c r="M93" s="42" t="n">
        <v>0</v>
      </c>
      <c r="N93" s="42" t="n">
        <v>0</v>
      </c>
      <c r="O93" s="42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5" t="n">
        <v>0</v>
      </c>
      <c r="U93" s="43" t="n">
        <v>0</v>
      </c>
      <c r="V93" s="46" t="n">
        <v>29.51</v>
      </c>
      <c r="W93" s="2"/>
      <c r="X93" s="55"/>
    </row>
    <row r="94" customFormat="false" ht="12.75" hidden="false" customHeight="false" outlineLevel="0" collapsed="false">
      <c r="A94" s="37" t="n">
        <v>88</v>
      </c>
      <c r="B94" s="38" t="s">
        <v>165</v>
      </c>
      <c r="C94" s="52" t="n">
        <v>629681</v>
      </c>
      <c r="D94" s="38" t="s">
        <v>89</v>
      </c>
      <c r="E94" s="40" t="n">
        <v>36244</v>
      </c>
      <c r="F94" s="41" t="n">
        <v>0</v>
      </c>
      <c r="G94" s="42" t="n">
        <v>0</v>
      </c>
      <c r="H94" s="43" t="n">
        <v>0</v>
      </c>
      <c r="I94" s="41" t="n">
        <v>29.507</v>
      </c>
      <c r="J94" s="42" t="n">
        <v>0</v>
      </c>
      <c r="K94" s="42" t="n">
        <v>0</v>
      </c>
      <c r="L94" s="43" t="n">
        <v>0</v>
      </c>
      <c r="M94" s="42" t="n">
        <v>0</v>
      </c>
      <c r="N94" s="42" t="n">
        <v>0</v>
      </c>
      <c r="O94" s="42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5" t="n">
        <v>0</v>
      </c>
      <c r="U94" s="43" t="n">
        <v>0</v>
      </c>
      <c r="V94" s="46" t="n">
        <v>29.507</v>
      </c>
      <c r="W94" s="2"/>
      <c r="X94" s="55"/>
    </row>
    <row r="95" customFormat="false" ht="12.75" hidden="false" customHeight="false" outlineLevel="0" collapsed="false">
      <c r="A95" s="37" t="n">
        <v>89</v>
      </c>
      <c r="B95" s="38" t="s">
        <v>166</v>
      </c>
      <c r="C95" s="52" t="n">
        <v>637318</v>
      </c>
      <c r="D95" s="38" t="s">
        <v>167</v>
      </c>
      <c r="E95" s="40" t="n">
        <v>36304</v>
      </c>
      <c r="F95" s="41" t="n">
        <v>0</v>
      </c>
      <c r="G95" s="42" t="n">
        <v>0</v>
      </c>
      <c r="H95" s="43" t="n">
        <v>0</v>
      </c>
      <c r="I95" s="41" t="n">
        <v>29.49</v>
      </c>
      <c r="J95" s="42" t="n">
        <v>0</v>
      </c>
      <c r="K95" s="42" t="n">
        <v>0</v>
      </c>
      <c r="L95" s="43" t="n">
        <v>0</v>
      </c>
      <c r="M95" s="42" t="n">
        <v>0</v>
      </c>
      <c r="N95" s="42" t="n">
        <v>0</v>
      </c>
      <c r="O95" s="42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5" t="n">
        <v>0</v>
      </c>
      <c r="U95" s="43" t="n">
        <v>0</v>
      </c>
      <c r="V95" s="46" t="n">
        <v>29.49</v>
      </c>
      <c r="W95" s="2"/>
      <c r="X95" s="55"/>
    </row>
    <row r="96" customFormat="false" ht="12.75" hidden="false" customHeight="false" outlineLevel="0" collapsed="false">
      <c r="A96" s="37" t="n">
        <v>90</v>
      </c>
      <c r="B96" s="38" t="s">
        <v>168</v>
      </c>
      <c r="C96" s="52" t="n">
        <v>631160</v>
      </c>
      <c r="D96" s="38" t="s">
        <v>99</v>
      </c>
      <c r="E96" s="40" t="n">
        <v>36908</v>
      </c>
      <c r="F96" s="41" t="n">
        <v>0</v>
      </c>
      <c r="G96" s="42" t="n">
        <v>13.019</v>
      </c>
      <c r="H96" s="43" t="n">
        <v>0</v>
      </c>
      <c r="I96" s="41" t="n">
        <v>14.749</v>
      </c>
      <c r="J96" s="42" t="n">
        <v>0</v>
      </c>
      <c r="K96" s="42" t="n">
        <v>14.472</v>
      </c>
      <c r="L96" s="43" t="n">
        <v>0</v>
      </c>
      <c r="M96" s="42" t="n">
        <v>0</v>
      </c>
      <c r="N96" s="42" t="n">
        <v>0</v>
      </c>
      <c r="O96" s="42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5" t="n">
        <v>0</v>
      </c>
      <c r="U96" s="43" t="n">
        <v>0</v>
      </c>
      <c r="V96" s="46" t="n">
        <v>27.768</v>
      </c>
      <c r="W96" s="2"/>
      <c r="X96" s="55"/>
    </row>
    <row r="97" customFormat="false" ht="12.75" hidden="false" customHeight="false" outlineLevel="0" collapsed="false">
      <c r="A97" s="37" t="n">
        <v>91</v>
      </c>
      <c r="B97" s="38" t="s">
        <v>169</v>
      </c>
      <c r="C97" s="52" t="n">
        <v>624938</v>
      </c>
      <c r="D97" s="38" t="s">
        <v>97</v>
      </c>
      <c r="E97" s="40" t="n">
        <v>36609</v>
      </c>
      <c r="F97" s="41" t="n">
        <v>12.368</v>
      </c>
      <c r="G97" s="42" t="n">
        <v>0</v>
      </c>
      <c r="H97" s="43" t="n">
        <v>0</v>
      </c>
      <c r="I97" s="41" t="n">
        <v>14.779</v>
      </c>
      <c r="J97" s="42" t="n">
        <v>0</v>
      </c>
      <c r="K97" s="42" t="n">
        <v>0</v>
      </c>
      <c r="L97" s="43" t="n">
        <v>0</v>
      </c>
      <c r="M97" s="42" t="n">
        <v>0</v>
      </c>
      <c r="N97" s="42" t="n">
        <v>0</v>
      </c>
      <c r="O97" s="42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5" t="n">
        <v>0</v>
      </c>
      <c r="U97" s="43" t="n">
        <v>0</v>
      </c>
      <c r="V97" s="46" t="n">
        <v>27.147</v>
      </c>
      <c r="W97" s="2"/>
      <c r="X97" s="55"/>
    </row>
    <row r="98" customFormat="false" ht="12.75" hidden="false" customHeight="false" outlineLevel="0" collapsed="false">
      <c r="A98" s="37" t="n">
        <v>92</v>
      </c>
      <c r="B98" s="38" t="s">
        <v>170</v>
      </c>
      <c r="C98" s="52" t="n">
        <v>620326</v>
      </c>
      <c r="D98" s="38" t="s">
        <v>171</v>
      </c>
      <c r="E98" s="40" t="n">
        <v>36047</v>
      </c>
      <c r="F98" s="41" t="n">
        <v>12.379</v>
      </c>
      <c r="G98" s="42" t="n">
        <v>0</v>
      </c>
      <c r="H98" s="43" t="n">
        <v>0</v>
      </c>
      <c r="I98" s="41" t="n">
        <v>14.765</v>
      </c>
      <c r="J98" s="42" t="n">
        <v>0</v>
      </c>
      <c r="K98" s="42" t="n">
        <v>0</v>
      </c>
      <c r="L98" s="43" t="n">
        <v>0</v>
      </c>
      <c r="M98" s="42" t="n">
        <v>0</v>
      </c>
      <c r="N98" s="42" t="n">
        <v>0</v>
      </c>
      <c r="O98" s="42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5" t="n">
        <v>0</v>
      </c>
      <c r="U98" s="43" t="n">
        <v>0</v>
      </c>
      <c r="V98" s="46" t="n">
        <v>27.144</v>
      </c>
      <c r="W98" s="2"/>
      <c r="X98" s="55"/>
    </row>
    <row r="99" customFormat="false" ht="12.75" hidden="false" customHeight="false" outlineLevel="0" collapsed="false">
      <c r="A99" s="37" t="n">
        <v>93</v>
      </c>
      <c r="B99" s="38" t="s">
        <v>172</v>
      </c>
      <c r="C99" s="52" t="n">
        <v>624891</v>
      </c>
      <c r="D99" s="38" t="s">
        <v>61</v>
      </c>
      <c r="E99" s="40" t="n">
        <v>37060</v>
      </c>
      <c r="F99" s="41" t="n">
        <v>12.36</v>
      </c>
      <c r="G99" s="42" t="n">
        <v>0</v>
      </c>
      <c r="H99" s="43" t="n">
        <v>0</v>
      </c>
      <c r="I99" s="41" t="n">
        <v>14.767</v>
      </c>
      <c r="J99" s="42" t="n">
        <v>0</v>
      </c>
      <c r="K99" s="42" t="n">
        <v>0</v>
      </c>
      <c r="L99" s="43" t="n">
        <v>0</v>
      </c>
      <c r="M99" s="42" t="n">
        <v>0</v>
      </c>
      <c r="N99" s="42" t="n">
        <v>0</v>
      </c>
      <c r="O99" s="42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5" t="n">
        <v>0</v>
      </c>
      <c r="U99" s="43" t="n">
        <v>0</v>
      </c>
      <c r="V99" s="46" t="n">
        <v>27.127</v>
      </c>
      <c r="W99" s="2"/>
      <c r="X99" s="55"/>
    </row>
    <row r="100" customFormat="false" ht="12.75" hidden="false" customHeight="false" outlineLevel="0" collapsed="false">
      <c r="A100" s="37" t="n">
        <v>94</v>
      </c>
      <c r="B100" s="38" t="s">
        <v>173</v>
      </c>
      <c r="C100" s="52" t="n">
        <v>618097</v>
      </c>
      <c r="D100" s="38" t="s">
        <v>167</v>
      </c>
      <c r="E100" s="40" t="n">
        <v>35947</v>
      </c>
      <c r="F100" s="41" t="n">
        <v>12.357</v>
      </c>
      <c r="G100" s="42" t="n">
        <v>0</v>
      </c>
      <c r="H100" s="43" t="n">
        <v>0</v>
      </c>
      <c r="I100" s="41" t="n">
        <v>14.759</v>
      </c>
      <c r="J100" s="42" t="n">
        <v>0</v>
      </c>
      <c r="K100" s="42" t="n">
        <v>0</v>
      </c>
      <c r="L100" s="43" t="n">
        <v>0</v>
      </c>
      <c r="M100" s="42" t="n">
        <v>0</v>
      </c>
      <c r="N100" s="42" t="n">
        <v>0</v>
      </c>
      <c r="O100" s="42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5" t="n">
        <v>0</v>
      </c>
      <c r="U100" s="43" t="n">
        <v>0</v>
      </c>
      <c r="V100" s="46" t="n">
        <v>27.116</v>
      </c>
      <c r="W100" s="2"/>
      <c r="X100" s="55"/>
    </row>
    <row r="101" customFormat="false" ht="12.75" hidden="false" customHeight="false" outlineLevel="0" collapsed="false">
      <c r="A101" s="37" t="n">
        <v>95</v>
      </c>
      <c r="B101" s="38" t="s">
        <v>174</v>
      </c>
      <c r="C101" s="52" t="n">
        <v>637582</v>
      </c>
      <c r="D101" s="38" t="s">
        <v>66</v>
      </c>
      <c r="E101" s="40" t="n">
        <v>36555</v>
      </c>
      <c r="F101" s="41" t="n">
        <v>12.363</v>
      </c>
      <c r="G101" s="42" t="n">
        <v>0</v>
      </c>
      <c r="H101" s="43" t="n">
        <v>0</v>
      </c>
      <c r="I101" s="41" t="n">
        <v>14.746</v>
      </c>
      <c r="J101" s="42" t="n">
        <v>0</v>
      </c>
      <c r="K101" s="42" t="n">
        <v>7.285</v>
      </c>
      <c r="L101" s="43" t="n">
        <v>0</v>
      </c>
      <c r="M101" s="42" t="n">
        <v>0</v>
      </c>
      <c r="N101" s="42" t="n">
        <v>0</v>
      </c>
      <c r="O101" s="42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5" t="n">
        <v>0</v>
      </c>
      <c r="U101" s="43" t="n">
        <v>0</v>
      </c>
      <c r="V101" s="46" t="n">
        <v>27.109</v>
      </c>
      <c r="W101" s="2"/>
      <c r="X101" s="55"/>
    </row>
    <row r="102" customFormat="false" ht="12.75" hidden="false" customHeight="false" outlineLevel="0" collapsed="false">
      <c r="A102" s="37" t="n">
        <v>96</v>
      </c>
      <c r="B102" s="38" t="s">
        <v>175</v>
      </c>
      <c r="C102" s="52" t="n">
        <v>645268</v>
      </c>
      <c r="D102" s="38" t="s">
        <v>61</v>
      </c>
      <c r="E102" s="40" t="n">
        <v>36058</v>
      </c>
      <c r="F102" s="41" t="n">
        <v>12.357</v>
      </c>
      <c r="G102" s="42" t="n">
        <v>12.997</v>
      </c>
      <c r="H102" s="43" t="n">
        <v>0</v>
      </c>
      <c r="I102" s="41" t="n">
        <v>0</v>
      </c>
      <c r="J102" s="42" t="n">
        <v>0</v>
      </c>
      <c r="K102" s="42" t="n">
        <v>0</v>
      </c>
      <c r="L102" s="43" t="n">
        <v>0</v>
      </c>
      <c r="M102" s="42" t="n">
        <v>0</v>
      </c>
      <c r="N102" s="42" t="n">
        <v>0</v>
      </c>
      <c r="O102" s="42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5" t="n">
        <v>0</v>
      </c>
      <c r="U102" s="43" t="n">
        <v>0</v>
      </c>
      <c r="V102" s="46" t="n">
        <v>25.354</v>
      </c>
      <c r="W102" s="2"/>
      <c r="X102" s="55"/>
    </row>
    <row r="103" customFormat="false" ht="12.75" hidden="false" customHeight="false" outlineLevel="0" collapsed="false">
      <c r="A103" s="37" t="n">
        <v>97</v>
      </c>
      <c r="B103" s="38" t="s">
        <v>176</v>
      </c>
      <c r="C103" s="52" t="n">
        <v>628360</v>
      </c>
      <c r="D103" s="38" t="s">
        <v>75</v>
      </c>
      <c r="E103" s="40" t="n">
        <v>36045</v>
      </c>
      <c r="F103" s="41" t="n">
        <v>12.359</v>
      </c>
      <c r="G103" s="42" t="n">
        <v>12.994</v>
      </c>
      <c r="H103" s="43" t="n">
        <v>0</v>
      </c>
      <c r="I103" s="41" t="n">
        <v>0</v>
      </c>
      <c r="J103" s="42" t="n">
        <v>0</v>
      </c>
      <c r="K103" s="42" t="n">
        <v>0</v>
      </c>
      <c r="L103" s="43" t="n">
        <v>0</v>
      </c>
      <c r="M103" s="42" t="n">
        <v>0</v>
      </c>
      <c r="N103" s="42" t="n">
        <v>0</v>
      </c>
      <c r="O103" s="42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5" t="n">
        <v>0</v>
      </c>
      <c r="U103" s="43" t="n">
        <v>0</v>
      </c>
      <c r="V103" s="46" t="n">
        <v>25.353</v>
      </c>
      <c r="W103" s="2"/>
      <c r="X103" s="55"/>
    </row>
    <row r="104" customFormat="false" ht="12.75" hidden="false" customHeight="false" outlineLevel="0" collapsed="false">
      <c r="A104" s="37" t="n">
        <v>98</v>
      </c>
      <c r="B104" s="38" t="s">
        <v>177</v>
      </c>
      <c r="C104" s="52" t="n">
        <v>637176</v>
      </c>
      <c r="D104" s="38" t="s">
        <v>178</v>
      </c>
      <c r="E104" s="40" t="n">
        <v>36991</v>
      </c>
      <c r="F104" s="41" t="n">
        <v>0</v>
      </c>
      <c r="G104" s="42" t="n">
        <v>13.022</v>
      </c>
      <c r="H104" s="43" t="n">
        <v>0</v>
      </c>
      <c r="I104" s="41" t="n">
        <v>7.482</v>
      </c>
      <c r="J104" s="42" t="n">
        <v>0</v>
      </c>
      <c r="K104" s="42" t="n">
        <v>0</v>
      </c>
      <c r="L104" s="43" t="n">
        <v>0</v>
      </c>
      <c r="M104" s="42" t="n">
        <v>0</v>
      </c>
      <c r="N104" s="42" t="n">
        <v>0</v>
      </c>
      <c r="O104" s="42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5" t="n">
        <v>0</v>
      </c>
      <c r="U104" s="43" t="n">
        <v>0</v>
      </c>
      <c r="V104" s="46" t="n">
        <v>20.504</v>
      </c>
      <c r="W104" s="2"/>
      <c r="X104" s="55"/>
    </row>
    <row r="105" customFormat="false" ht="12.75" hidden="false" customHeight="false" outlineLevel="0" collapsed="false">
      <c r="A105" s="37" t="n">
        <v>99</v>
      </c>
      <c r="B105" s="38" t="s">
        <v>179</v>
      </c>
      <c r="C105" s="52" t="n">
        <v>646580</v>
      </c>
      <c r="D105" s="38" t="s">
        <v>38</v>
      </c>
      <c r="E105" s="40" t="n">
        <v>36951</v>
      </c>
      <c r="F105" s="41" t="n">
        <v>0</v>
      </c>
      <c r="G105" s="42" t="n">
        <v>13.01</v>
      </c>
      <c r="H105" s="43" t="n">
        <v>0</v>
      </c>
      <c r="I105" s="41" t="n">
        <v>7.45</v>
      </c>
      <c r="J105" s="42" t="n">
        <v>0</v>
      </c>
      <c r="K105" s="42" t="n">
        <v>0</v>
      </c>
      <c r="L105" s="43" t="n">
        <v>0</v>
      </c>
      <c r="M105" s="42" t="n">
        <v>0</v>
      </c>
      <c r="N105" s="42" t="n">
        <v>0</v>
      </c>
      <c r="O105" s="42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5" t="n">
        <v>0</v>
      </c>
      <c r="U105" s="43" t="n">
        <v>0</v>
      </c>
      <c r="V105" s="46" t="n">
        <v>20.46</v>
      </c>
      <c r="W105" s="2"/>
      <c r="X105" s="55"/>
    </row>
    <row r="106" customFormat="false" ht="12.75" hidden="false" customHeight="false" outlineLevel="0" collapsed="false">
      <c r="A106" s="37" t="n">
        <v>100</v>
      </c>
      <c r="B106" s="38" t="s">
        <v>180</v>
      </c>
      <c r="C106" s="52" t="n">
        <v>626885</v>
      </c>
      <c r="D106" s="38" t="s">
        <v>126</v>
      </c>
      <c r="E106" s="40" t="n">
        <v>36192</v>
      </c>
      <c r="F106" s="41" t="n">
        <v>0</v>
      </c>
      <c r="G106" s="42" t="n">
        <v>13.002</v>
      </c>
      <c r="H106" s="43" t="n">
        <v>0</v>
      </c>
      <c r="I106" s="41" t="n">
        <v>7.453</v>
      </c>
      <c r="J106" s="42" t="n">
        <v>0</v>
      </c>
      <c r="K106" s="42" t="n">
        <v>0</v>
      </c>
      <c r="L106" s="43" t="n">
        <v>0</v>
      </c>
      <c r="M106" s="42" t="n">
        <v>0</v>
      </c>
      <c r="N106" s="42" t="n">
        <v>0</v>
      </c>
      <c r="O106" s="42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5" t="n">
        <v>0</v>
      </c>
      <c r="U106" s="43" t="n">
        <v>0</v>
      </c>
      <c r="V106" s="46" t="n">
        <v>20.455</v>
      </c>
      <c r="W106" s="2"/>
      <c r="X106" s="55"/>
    </row>
    <row r="107" customFormat="false" ht="12.75" hidden="false" customHeight="false" outlineLevel="0" collapsed="false">
      <c r="A107" s="37" t="n">
        <v>101</v>
      </c>
      <c r="B107" s="38" t="s">
        <v>181</v>
      </c>
      <c r="C107" s="52" t="n">
        <v>653394</v>
      </c>
      <c r="D107" s="38" t="s">
        <v>143</v>
      </c>
      <c r="E107" s="40" t="n">
        <v>36877</v>
      </c>
      <c r="F107" s="41" t="n">
        <v>0</v>
      </c>
      <c r="G107" s="42" t="n">
        <v>13.006</v>
      </c>
      <c r="H107" s="43" t="n">
        <v>0</v>
      </c>
      <c r="I107" s="41" t="n">
        <v>7.397</v>
      </c>
      <c r="J107" s="42" t="n">
        <v>0</v>
      </c>
      <c r="K107" s="42" t="n">
        <v>0</v>
      </c>
      <c r="L107" s="43" t="n">
        <v>0</v>
      </c>
      <c r="M107" s="42" t="n">
        <v>0</v>
      </c>
      <c r="N107" s="42" t="n">
        <v>0</v>
      </c>
      <c r="O107" s="42" t="n">
        <v>0</v>
      </c>
      <c r="P107" s="44" t="n">
        <v>0</v>
      </c>
      <c r="Q107" s="44" t="n">
        <v>0</v>
      </c>
      <c r="R107" s="44" t="n">
        <v>0</v>
      </c>
      <c r="S107" s="44" t="n">
        <v>0</v>
      </c>
      <c r="T107" s="45" t="n">
        <v>0</v>
      </c>
      <c r="U107" s="43" t="n">
        <v>0</v>
      </c>
      <c r="V107" s="46" t="n">
        <v>20.403</v>
      </c>
      <c r="W107" s="2"/>
      <c r="X107" s="55"/>
    </row>
    <row r="108" customFormat="false" ht="12.75" hidden="false" customHeight="false" outlineLevel="0" collapsed="false">
      <c r="A108" s="37" t="n">
        <v>102</v>
      </c>
      <c r="B108" s="38" t="s">
        <v>182</v>
      </c>
      <c r="C108" s="52" t="n">
        <v>642473</v>
      </c>
      <c r="D108" s="38" t="s">
        <v>183</v>
      </c>
      <c r="E108" s="40" t="n">
        <v>36938</v>
      </c>
      <c r="F108" s="41" t="n">
        <v>12.371</v>
      </c>
      <c r="G108" s="42" t="n">
        <v>0</v>
      </c>
      <c r="H108" s="43" t="n">
        <v>0</v>
      </c>
      <c r="I108" s="41" t="n">
        <v>7.494</v>
      </c>
      <c r="J108" s="42" t="n">
        <v>0</v>
      </c>
      <c r="K108" s="42" t="n">
        <v>0</v>
      </c>
      <c r="L108" s="43" t="n">
        <v>0</v>
      </c>
      <c r="M108" s="42" t="n">
        <v>0</v>
      </c>
      <c r="N108" s="42" t="n">
        <v>0</v>
      </c>
      <c r="O108" s="42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5" t="n">
        <v>0</v>
      </c>
      <c r="U108" s="43" t="n">
        <v>0</v>
      </c>
      <c r="V108" s="46" t="n">
        <v>19.865</v>
      </c>
      <c r="W108" s="2"/>
      <c r="X108" s="55"/>
    </row>
    <row r="109" customFormat="false" ht="12.75" hidden="false" customHeight="false" outlineLevel="0" collapsed="false">
      <c r="A109" s="37" t="n">
        <v>103</v>
      </c>
      <c r="B109" s="38" t="s">
        <v>184</v>
      </c>
      <c r="C109" s="52" t="n">
        <v>630264</v>
      </c>
      <c r="D109" s="38" t="s">
        <v>171</v>
      </c>
      <c r="E109" s="40" t="n">
        <v>36411</v>
      </c>
      <c r="F109" s="41" t="n">
        <v>12.38</v>
      </c>
      <c r="G109" s="42" t="n">
        <v>0</v>
      </c>
      <c r="H109" s="43" t="n">
        <v>0</v>
      </c>
      <c r="I109" s="41" t="n">
        <v>7.476</v>
      </c>
      <c r="J109" s="42" t="n">
        <v>0</v>
      </c>
      <c r="K109" s="42" t="n">
        <v>0</v>
      </c>
      <c r="L109" s="43" t="n">
        <v>0</v>
      </c>
      <c r="M109" s="42" t="n">
        <v>0</v>
      </c>
      <c r="N109" s="42" t="n">
        <v>0</v>
      </c>
      <c r="O109" s="42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5" t="n">
        <v>0</v>
      </c>
      <c r="U109" s="43" t="n">
        <v>0</v>
      </c>
      <c r="V109" s="46" t="n">
        <v>19.856</v>
      </c>
      <c r="W109" s="2"/>
      <c r="X109" s="55"/>
    </row>
    <row r="110" customFormat="false" ht="12.75" hidden="false" customHeight="false" outlineLevel="0" collapsed="false">
      <c r="A110" s="37" t="n">
        <v>104</v>
      </c>
      <c r="B110" s="38" t="s">
        <v>185</v>
      </c>
      <c r="C110" s="52" t="n">
        <v>641340</v>
      </c>
      <c r="D110" s="38" t="s">
        <v>53</v>
      </c>
      <c r="E110" s="40" t="n">
        <v>36928</v>
      </c>
      <c r="F110" s="41" t="n">
        <v>12.367</v>
      </c>
      <c r="G110" s="42" t="n">
        <v>0</v>
      </c>
      <c r="H110" s="43" t="n">
        <v>0</v>
      </c>
      <c r="I110" s="41" t="n">
        <v>7.473</v>
      </c>
      <c r="J110" s="42" t="n">
        <v>0</v>
      </c>
      <c r="K110" s="42" t="n">
        <v>0</v>
      </c>
      <c r="L110" s="43" t="n">
        <v>0</v>
      </c>
      <c r="M110" s="42" t="n">
        <v>0</v>
      </c>
      <c r="N110" s="42" t="n">
        <v>0</v>
      </c>
      <c r="O110" s="42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5" t="n">
        <v>0</v>
      </c>
      <c r="U110" s="43" t="n">
        <v>0</v>
      </c>
      <c r="V110" s="46" t="n">
        <v>19.84</v>
      </c>
      <c r="W110" s="2"/>
      <c r="X110" s="55"/>
    </row>
    <row r="111" customFormat="false" ht="12.75" hidden="false" customHeight="false" outlineLevel="0" collapsed="false">
      <c r="A111" s="37" t="n">
        <v>105</v>
      </c>
      <c r="B111" s="38" t="s">
        <v>186</v>
      </c>
      <c r="C111" s="52" t="n">
        <v>650605</v>
      </c>
      <c r="D111" s="38" t="s">
        <v>187</v>
      </c>
      <c r="E111" s="40" t="n">
        <v>37227</v>
      </c>
      <c r="F111" s="41" t="n">
        <v>12.375</v>
      </c>
      <c r="G111" s="42" t="n">
        <v>0</v>
      </c>
      <c r="H111" s="43" t="n">
        <v>0</v>
      </c>
      <c r="I111" s="41" t="n">
        <v>7.425</v>
      </c>
      <c r="J111" s="42" t="n">
        <v>0</v>
      </c>
      <c r="K111" s="42" t="n">
        <v>7.288</v>
      </c>
      <c r="L111" s="43" t="n">
        <v>0</v>
      </c>
      <c r="M111" s="42" t="n">
        <v>0</v>
      </c>
      <c r="N111" s="42" t="n">
        <v>0</v>
      </c>
      <c r="O111" s="42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5" t="n">
        <v>0</v>
      </c>
      <c r="U111" s="43" t="n">
        <v>0</v>
      </c>
      <c r="V111" s="46" t="n">
        <v>19.8</v>
      </c>
      <c r="W111" s="2"/>
      <c r="X111" s="55"/>
    </row>
    <row r="112" customFormat="false" ht="12.75" hidden="false" customHeight="false" outlineLevel="0" collapsed="false">
      <c r="A112" s="37" t="n">
        <v>106</v>
      </c>
      <c r="B112" s="38" t="s">
        <v>188</v>
      </c>
      <c r="C112" s="52" t="n">
        <v>621880</v>
      </c>
      <c r="D112" s="38" t="s">
        <v>189</v>
      </c>
      <c r="E112" s="40" t="n">
        <v>35839</v>
      </c>
      <c r="F112" s="41" t="n">
        <v>12.351</v>
      </c>
      <c r="G112" s="42" t="n">
        <v>0</v>
      </c>
      <c r="H112" s="43" t="n">
        <v>0</v>
      </c>
      <c r="I112" s="41" t="n">
        <v>7.445</v>
      </c>
      <c r="J112" s="42" t="n">
        <v>0</v>
      </c>
      <c r="K112" s="42" t="n">
        <v>0</v>
      </c>
      <c r="L112" s="43" t="n">
        <v>0</v>
      </c>
      <c r="M112" s="42" t="n">
        <v>0</v>
      </c>
      <c r="N112" s="42" t="n">
        <v>0</v>
      </c>
      <c r="O112" s="42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5" t="n">
        <v>0</v>
      </c>
      <c r="U112" s="43" t="n">
        <v>0</v>
      </c>
      <c r="V112" s="46" t="n">
        <v>19.796</v>
      </c>
      <c r="W112" s="2"/>
      <c r="X112" s="55"/>
    </row>
    <row r="113" customFormat="false" ht="12.75" hidden="false" customHeight="false" outlineLevel="0" collapsed="false">
      <c r="A113" s="37" t="n">
        <v>107</v>
      </c>
      <c r="B113" s="38" t="s">
        <v>190</v>
      </c>
      <c r="C113" s="52" t="n">
        <v>630218</v>
      </c>
      <c r="D113" s="38" t="s">
        <v>191</v>
      </c>
      <c r="E113" s="40" t="n">
        <v>36435</v>
      </c>
      <c r="F113" s="41" t="n">
        <v>0</v>
      </c>
      <c r="G113" s="42" t="n">
        <v>0</v>
      </c>
      <c r="H113" s="43" t="n">
        <v>0</v>
      </c>
      <c r="I113" s="41" t="n">
        <v>14.791</v>
      </c>
      <c r="J113" s="42" t="n">
        <v>0</v>
      </c>
      <c r="K113" s="42" t="n">
        <v>7.257</v>
      </c>
      <c r="L113" s="43" t="n">
        <v>0</v>
      </c>
      <c r="M113" s="42" t="n">
        <v>0</v>
      </c>
      <c r="N113" s="42" t="n">
        <v>0</v>
      </c>
      <c r="O113" s="42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5" t="n">
        <v>0</v>
      </c>
      <c r="U113" s="43" t="n">
        <v>0</v>
      </c>
      <c r="V113" s="46" t="n">
        <v>14.791</v>
      </c>
      <c r="W113" s="2"/>
      <c r="X113" s="55"/>
    </row>
    <row r="114" customFormat="false" ht="12.75" hidden="false" customHeight="false" outlineLevel="0" collapsed="false">
      <c r="A114" s="37" t="n">
        <v>108</v>
      </c>
      <c r="B114" s="38" t="s">
        <v>192</v>
      </c>
      <c r="C114" s="52" t="n">
        <v>625533</v>
      </c>
      <c r="D114" s="38" t="s">
        <v>193</v>
      </c>
      <c r="E114" s="40" t="n">
        <v>36999</v>
      </c>
      <c r="F114" s="41" t="n">
        <v>0</v>
      </c>
      <c r="G114" s="42" t="n">
        <v>0</v>
      </c>
      <c r="H114" s="43" t="n">
        <v>0</v>
      </c>
      <c r="I114" s="41" t="n">
        <v>14.79</v>
      </c>
      <c r="J114" s="42" t="n">
        <v>0</v>
      </c>
      <c r="K114" s="42" t="n">
        <v>0</v>
      </c>
      <c r="L114" s="43" t="n">
        <v>0</v>
      </c>
      <c r="M114" s="42" t="n">
        <v>0</v>
      </c>
      <c r="N114" s="42" t="n">
        <v>0</v>
      </c>
      <c r="O114" s="42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5" t="n">
        <v>0</v>
      </c>
      <c r="U114" s="43" t="n">
        <v>0</v>
      </c>
      <c r="V114" s="46" t="n">
        <v>14.79</v>
      </c>
      <c r="W114" s="2"/>
      <c r="X114" s="55"/>
    </row>
    <row r="115" customFormat="false" ht="12.75" hidden="false" customHeight="false" outlineLevel="0" collapsed="false">
      <c r="A115" s="37" t="n">
        <v>109</v>
      </c>
      <c r="B115" s="38" t="s">
        <v>194</v>
      </c>
      <c r="C115" s="52" t="n">
        <v>640540</v>
      </c>
      <c r="D115" s="38" t="s">
        <v>147</v>
      </c>
      <c r="E115" s="40" t="n">
        <v>36319</v>
      </c>
      <c r="F115" s="41" t="n">
        <v>0</v>
      </c>
      <c r="G115" s="42" t="n">
        <v>0</v>
      </c>
      <c r="H115" s="43" t="n">
        <v>0</v>
      </c>
      <c r="I115" s="41" t="n">
        <v>14.781</v>
      </c>
      <c r="J115" s="42" t="n">
        <v>0</v>
      </c>
      <c r="K115" s="42" t="n">
        <v>7.25</v>
      </c>
      <c r="L115" s="43" t="n">
        <v>0</v>
      </c>
      <c r="M115" s="42" t="n">
        <v>0</v>
      </c>
      <c r="N115" s="42" t="n">
        <v>0</v>
      </c>
      <c r="O115" s="42" t="n">
        <v>0</v>
      </c>
      <c r="P115" s="44" t="n">
        <v>0</v>
      </c>
      <c r="Q115" s="44" t="n">
        <v>0</v>
      </c>
      <c r="R115" s="44" t="n">
        <v>0</v>
      </c>
      <c r="S115" s="44" t="n">
        <v>0</v>
      </c>
      <c r="T115" s="45" t="n">
        <v>0</v>
      </c>
      <c r="U115" s="43" t="n">
        <v>0</v>
      </c>
      <c r="V115" s="46" t="n">
        <v>14.781</v>
      </c>
      <c r="W115" s="2"/>
      <c r="X115" s="55"/>
    </row>
    <row r="116" customFormat="false" ht="12.75" hidden="false" customHeight="false" outlineLevel="0" collapsed="false">
      <c r="A116" s="37" t="n">
        <v>110</v>
      </c>
      <c r="B116" s="38" t="s">
        <v>195</v>
      </c>
      <c r="C116" s="52" t="n">
        <v>632947</v>
      </c>
      <c r="D116" s="38" t="s">
        <v>84</v>
      </c>
      <c r="E116" s="40" t="n">
        <v>36744</v>
      </c>
      <c r="F116" s="41" t="n">
        <v>0</v>
      </c>
      <c r="G116" s="42" t="n">
        <v>0</v>
      </c>
      <c r="H116" s="43" t="n">
        <v>0</v>
      </c>
      <c r="I116" s="41" t="n">
        <v>14.775</v>
      </c>
      <c r="J116" s="42" t="n">
        <v>0</v>
      </c>
      <c r="K116" s="42" t="n">
        <v>7.29</v>
      </c>
      <c r="L116" s="43" t="n">
        <v>0</v>
      </c>
      <c r="M116" s="42" t="n">
        <v>0</v>
      </c>
      <c r="N116" s="42" t="n">
        <v>0</v>
      </c>
      <c r="O116" s="42" t="n">
        <v>0</v>
      </c>
      <c r="P116" s="44" t="n">
        <v>0</v>
      </c>
      <c r="Q116" s="44" t="n">
        <v>0</v>
      </c>
      <c r="R116" s="44" t="n">
        <v>0</v>
      </c>
      <c r="S116" s="44" t="n">
        <v>0</v>
      </c>
      <c r="T116" s="45" t="n">
        <v>0</v>
      </c>
      <c r="U116" s="43" t="n">
        <v>0</v>
      </c>
      <c r="V116" s="46" t="n">
        <v>14.775</v>
      </c>
      <c r="W116" s="2"/>
      <c r="X116" s="55"/>
    </row>
    <row r="117" customFormat="false" ht="12.75" hidden="false" customHeight="false" outlineLevel="0" collapsed="false">
      <c r="A117" s="37" t="n">
        <v>111</v>
      </c>
      <c r="B117" s="38" t="s">
        <v>196</v>
      </c>
      <c r="C117" s="52" t="n">
        <v>640000</v>
      </c>
      <c r="D117" s="38" t="s">
        <v>75</v>
      </c>
      <c r="E117" s="40" t="n">
        <v>37206</v>
      </c>
      <c r="F117" s="41" t="n">
        <v>0</v>
      </c>
      <c r="G117" s="42" t="n">
        <v>0</v>
      </c>
      <c r="H117" s="43" t="n">
        <v>0</v>
      </c>
      <c r="I117" s="41" t="n">
        <v>14.771</v>
      </c>
      <c r="J117" s="42" t="n">
        <v>0</v>
      </c>
      <c r="K117" s="42" t="n">
        <v>0</v>
      </c>
      <c r="L117" s="43" t="n">
        <v>0</v>
      </c>
      <c r="M117" s="42" t="n">
        <v>0</v>
      </c>
      <c r="N117" s="42" t="n">
        <v>0</v>
      </c>
      <c r="O117" s="42" t="n">
        <v>0</v>
      </c>
      <c r="P117" s="44" t="n">
        <v>0</v>
      </c>
      <c r="Q117" s="44" t="n">
        <v>0</v>
      </c>
      <c r="R117" s="44" t="n">
        <v>0</v>
      </c>
      <c r="S117" s="44" t="n">
        <v>0</v>
      </c>
      <c r="T117" s="45" t="n">
        <v>0</v>
      </c>
      <c r="U117" s="43" t="n">
        <v>0</v>
      </c>
      <c r="V117" s="46" t="n">
        <v>14.771</v>
      </c>
      <c r="W117" s="2"/>
      <c r="X117" s="55"/>
    </row>
    <row r="118" customFormat="false" ht="12.75" hidden="false" customHeight="false" outlineLevel="0" collapsed="false">
      <c r="A118" s="37" t="n">
        <v>112</v>
      </c>
      <c r="B118" s="38" t="s">
        <v>197</v>
      </c>
      <c r="C118" s="52" t="n">
        <v>638972</v>
      </c>
      <c r="D118" s="38" t="s">
        <v>198</v>
      </c>
      <c r="E118" s="40" t="n">
        <v>36755</v>
      </c>
      <c r="F118" s="41" t="n">
        <v>0</v>
      </c>
      <c r="G118" s="42" t="n">
        <v>0</v>
      </c>
      <c r="H118" s="43" t="n">
        <v>0</v>
      </c>
      <c r="I118" s="41" t="n">
        <v>14.769</v>
      </c>
      <c r="J118" s="42" t="n">
        <v>0</v>
      </c>
      <c r="K118" s="42" t="n">
        <v>0</v>
      </c>
      <c r="L118" s="43" t="n">
        <v>0</v>
      </c>
      <c r="M118" s="42" t="n">
        <v>0</v>
      </c>
      <c r="N118" s="42" t="n">
        <v>0</v>
      </c>
      <c r="O118" s="42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5" t="n">
        <v>0</v>
      </c>
      <c r="U118" s="43" t="n">
        <v>0</v>
      </c>
      <c r="V118" s="46" t="n">
        <v>14.769</v>
      </c>
      <c r="W118" s="2"/>
      <c r="X118" s="55"/>
    </row>
    <row r="119" customFormat="false" ht="12.75" hidden="false" customHeight="false" outlineLevel="0" collapsed="false">
      <c r="A119" s="37" t="n">
        <v>113</v>
      </c>
      <c r="B119" s="38" t="s">
        <v>199</v>
      </c>
      <c r="C119" s="52" t="n">
        <v>644556</v>
      </c>
      <c r="D119" s="38" t="s">
        <v>200</v>
      </c>
      <c r="E119" s="40" t="n">
        <v>37050</v>
      </c>
      <c r="F119" s="41" t="n">
        <v>0</v>
      </c>
      <c r="G119" s="42" t="n">
        <v>0</v>
      </c>
      <c r="H119" s="43" t="n">
        <v>0</v>
      </c>
      <c r="I119" s="41" t="n">
        <v>14.755</v>
      </c>
      <c r="J119" s="42" t="n">
        <v>0</v>
      </c>
      <c r="K119" s="42" t="n">
        <v>0</v>
      </c>
      <c r="L119" s="43" t="n">
        <v>0</v>
      </c>
      <c r="M119" s="42" t="n">
        <v>0</v>
      </c>
      <c r="N119" s="42" t="n">
        <v>0</v>
      </c>
      <c r="O119" s="42" t="n">
        <v>0</v>
      </c>
      <c r="P119" s="44" t="n">
        <v>0</v>
      </c>
      <c r="Q119" s="44" t="n">
        <v>0</v>
      </c>
      <c r="R119" s="44" t="n">
        <v>0</v>
      </c>
      <c r="S119" s="44" t="n">
        <v>0</v>
      </c>
      <c r="T119" s="45" t="n">
        <v>0</v>
      </c>
      <c r="U119" s="43" t="n">
        <v>0</v>
      </c>
      <c r="V119" s="46" t="n">
        <v>14.755</v>
      </c>
      <c r="W119" s="2"/>
      <c r="X119" s="55"/>
    </row>
    <row r="120" customFormat="false" ht="12.75" hidden="false" customHeight="false" outlineLevel="0" collapsed="false">
      <c r="A120" s="37" t="n">
        <v>114</v>
      </c>
      <c r="B120" s="38" t="s">
        <v>201</v>
      </c>
      <c r="C120" s="52" t="n">
        <v>624302</v>
      </c>
      <c r="D120" s="38" t="s">
        <v>61</v>
      </c>
      <c r="E120" s="40" t="n">
        <v>35570</v>
      </c>
      <c r="F120" s="41" t="n">
        <v>0</v>
      </c>
      <c r="G120" s="42" t="n">
        <v>12.995</v>
      </c>
      <c r="H120" s="43" t="n">
        <v>0</v>
      </c>
      <c r="I120" s="41" t="n">
        <v>0</v>
      </c>
      <c r="J120" s="42" t="n">
        <v>0</v>
      </c>
      <c r="K120" s="42" t="n">
        <v>0</v>
      </c>
      <c r="L120" s="43" t="n">
        <v>0</v>
      </c>
      <c r="M120" s="42" t="n">
        <v>0</v>
      </c>
      <c r="N120" s="42" t="n">
        <v>0</v>
      </c>
      <c r="O120" s="42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5" t="n">
        <v>0</v>
      </c>
      <c r="U120" s="43" t="n">
        <v>0</v>
      </c>
      <c r="V120" s="46" t="n">
        <v>12.995</v>
      </c>
      <c r="W120" s="2"/>
      <c r="X120" s="55"/>
    </row>
    <row r="121" customFormat="false" ht="12.75" hidden="false" customHeight="false" outlineLevel="0" collapsed="false">
      <c r="A121" s="37" t="n">
        <v>115</v>
      </c>
      <c r="B121" s="38" t="s">
        <v>202</v>
      </c>
      <c r="C121" s="52" t="n">
        <v>625333</v>
      </c>
      <c r="D121" s="38" t="s">
        <v>178</v>
      </c>
      <c r="E121" s="40" t="n">
        <v>35693</v>
      </c>
      <c r="F121" s="41" t="n">
        <v>0</v>
      </c>
      <c r="G121" s="42" t="n">
        <v>12.993</v>
      </c>
      <c r="H121" s="43" t="n">
        <v>0</v>
      </c>
      <c r="I121" s="41" t="n">
        <v>0</v>
      </c>
      <c r="J121" s="42" t="n">
        <v>0</v>
      </c>
      <c r="K121" s="42" t="n">
        <v>0</v>
      </c>
      <c r="L121" s="43" t="n">
        <v>0</v>
      </c>
      <c r="M121" s="42" t="n">
        <v>0</v>
      </c>
      <c r="N121" s="42" t="n">
        <v>0</v>
      </c>
      <c r="O121" s="42" t="n">
        <v>0</v>
      </c>
      <c r="P121" s="44" t="n">
        <v>0</v>
      </c>
      <c r="Q121" s="44" t="n">
        <v>0</v>
      </c>
      <c r="R121" s="44" t="n">
        <v>0</v>
      </c>
      <c r="S121" s="44" t="n">
        <v>0</v>
      </c>
      <c r="T121" s="45" t="n">
        <v>0</v>
      </c>
      <c r="U121" s="43" t="n">
        <v>0</v>
      </c>
      <c r="V121" s="46" t="n">
        <v>12.993</v>
      </c>
      <c r="W121" s="2"/>
      <c r="X121" s="55"/>
    </row>
    <row r="122" customFormat="false" ht="12.75" hidden="false" customHeight="false" outlineLevel="0" collapsed="false">
      <c r="A122" s="37" t="n">
        <v>116</v>
      </c>
      <c r="B122" s="38" t="s">
        <v>203</v>
      </c>
      <c r="C122" s="52" t="n">
        <v>641323</v>
      </c>
      <c r="D122" s="38" t="s">
        <v>53</v>
      </c>
      <c r="E122" s="40" t="n">
        <v>37008</v>
      </c>
      <c r="F122" s="41" t="n">
        <v>0</v>
      </c>
      <c r="G122" s="42" t="n">
        <v>12.992</v>
      </c>
      <c r="H122" s="43" t="n">
        <v>0</v>
      </c>
      <c r="I122" s="41" t="n">
        <v>0</v>
      </c>
      <c r="J122" s="42" t="n">
        <v>0</v>
      </c>
      <c r="K122" s="42" t="n">
        <v>0</v>
      </c>
      <c r="L122" s="43" t="n">
        <v>0</v>
      </c>
      <c r="M122" s="42" t="n">
        <v>0</v>
      </c>
      <c r="N122" s="42" t="n">
        <v>0</v>
      </c>
      <c r="O122" s="42" t="n">
        <v>0</v>
      </c>
      <c r="P122" s="44" t="n">
        <v>0</v>
      </c>
      <c r="Q122" s="44" t="n">
        <v>0</v>
      </c>
      <c r="R122" s="44" t="n">
        <v>0</v>
      </c>
      <c r="S122" s="44" t="n">
        <v>0</v>
      </c>
      <c r="T122" s="45" t="n">
        <v>0</v>
      </c>
      <c r="U122" s="43" t="n">
        <v>0</v>
      </c>
      <c r="V122" s="46" t="n">
        <v>12.992</v>
      </c>
      <c r="W122" s="2"/>
      <c r="X122" s="55"/>
    </row>
    <row r="123" customFormat="false" ht="12.75" hidden="false" customHeight="false" outlineLevel="0" collapsed="false">
      <c r="A123" s="37" t="n">
        <v>117</v>
      </c>
      <c r="B123" s="38" t="s">
        <v>204</v>
      </c>
      <c r="C123" s="52" t="n">
        <v>660015</v>
      </c>
      <c r="D123" s="38" t="s">
        <v>61</v>
      </c>
      <c r="E123" s="40" t="n">
        <v>36046</v>
      </c>
      <c r="F123" s="41" t="n">
        <v>0</v>
      </c>
      <c r="G123" s="42" t="n">
        <v>12.99</v>
      </c>
      <c r="H123" s="43" t="n">
        <v>0</v>
      </c>
      <c r="I123" s="41" t="n">
        <v>0</v>
      </c>
      <c r="J123" s="42" t="n">
        <v>0</v>
      </c>
      <c r="K123" s="42" t="n">
        <v>0</v>
      </c>
      <c r="L123" s="43" t="n">
        <v>0</v>
      </c>
      <c r="M123" s="42" t="n">
        <v>0</v>
      </c>
      <c r="N123" s="42" t="n">
        <v>0</v>
      </c>
      <c r="O123" s="42" t="n">
        <v>0</v>
      </c>
      <c r="P123" s="44" t="n">
        <v>0</v>
      </c>
      <c r="Q123" s="44" t="n">
        <v>0</v>
      </c>
      <c r="R123" s="44" t="n">
        <v>0</v>
      </c>
      <c r="S123" s="44" t="n">
        <v>0</v>
      </c>
      <c r="T123" s="45" t="n">
        <v>0</v>
      </c>
      <c r="U123" s="43" t="n">
        <v>0</v>
      </c>
      <c r="V123" s="46" t="n">
        <v>12.99</v>
      </c>
      <c r="W123" s="2"/>
      <c r="X123" s="55"/>
    </row>
    <row r="124" customFormat="false" ht="12.75" hidden="false" customHeight="false" outlineLevel="0" collapsed="false">
      <c r="A124" s="37" t="n">
        <v>118</v>
      </c>
      <c r="B124" s="38" t="s">
        <v>205</v>
      </c>
      <c r="C124" s="52" t="n">
        <v>631344</v>
      </c>
      <c r="D124" s="38" t="s">
        <v>206</v>
      </c>
      <c r="E124" s="40" t="n">
        <v>36620</v>
      </c>
      <c r="F124" s="41" t="n">
        <v>12.374</v>
      </c>
      <c r="G124" s="42" t="n">
        <v>0</v>
      </c>
      <c r="H124" s="43" t="n">
        <v>0</v>
      </c>
      <c r="I124" s="41" t="n">
        <v>0</v>
      </c>
      <c r="J124" s="42" t="n">
        <v>0</v>
      </c>
      <c r="K124" s="42" t="n">
        <v>0</v>
      </c>
      <c r="L124" s="43" t="n">
        <v>0</v>
      </c>
      <c r="M124" s="42" t="n">
        <v>0</v>
      </c>
      <c r="N124" s="42" t="n">
        <v>0</v>
      </c>
      <c r="O124" s="42" t="n">
        <v>0</v>
      </c>
      <c r="P124" s="44" t="n">
        <v>0</v>
      </c>
      <c r="Q124" s="44" t="n">
        <v>0</v>
      </c>
      <c r="R124" s="44" t="n">
        <v>0</v>
      </c>
      <c r="S124" s="44" t="n">
        <v>0</v>
      </c>
      <c r="T124" s="45" t="n">
        <v>0</v>
      </c>
      <c r="U124" s="43" t="n">
        <v>0</v>
      </c>
      <c r="V124" s="46" t="n">
        <v>12.374</v>
      </c>
      <c r="W124" s="2"/>
      <c r="X124" s="55"/>
    </row>
    <row r="125" customFormat="false" ht="12.75" hidden="false" customHeight="false" outlineLevel="0" collapsed="false">
      <c r="A125" s="37" t="n">
        <v>119</v>
      </c>
      <c r="B125" s="38" t="s">
        <v>207</v>
      </c>
      <c r="C125" s="52" t="n">
        <v>633041</v>
      </c>
      <c r="D125" s="38" t="s">
        <v>208</v>
      </c>
      <c r="E125" s="40" t="n">
        <v>36323</v>
      </c>
      <c r="F125" s="41" t="n">
        <v>12.359</v>
      </c>
      <c r="G125" s="42" t="n">
        <v>0</v>
      </c>
      <c r="H125" s="43" t="n">
        <v>0</v>
      </c>
      <c r="I125" s="41" t="n">
        <v>0</v>
      </c>
      <c r="J125" s="42" t="n">
        <v>0</v>
      </c>
      <c r="K125" s="42" t="n">
        <v>0</v>
      </c>
      <c r="L125" s="43" t="n">
        <v>0</v>
      </c>
      <c r="M125" s="42" t="n">
        <v>0</v>
      </c>
      <c r="N125" s="42" t="n">
        <v>0</v>
      </c>
      <c r="O125" s="42" t="n">
        <v>0</v>
      </c>
      <c r="P125" s="44" t="n">
        <v>0</v>
      </c>
      <c r="Q125" s="44" t="n">
        <v>0</v>
      </c>
      <c r="R125" s="44" t="n">
        <v>0</v>
      </c>
      <c r="S125" s="44" t="n">
        <v>0</v>
      </c>
      <c r="T125" s="45" t="n">
        <v>0</v>
      </c>
      <c r="U125" s="43" t="n">
        <v>0</v>
      </c>
      <c r="V125" s="46" t="n">
        <v>12.359</v>
      </c>
      <c r="W125" s="2"/>
      <c r="X125" s="55"/>
    </row>
    <row r="126" customFormat="false" ht="12.75" hidden="false" customHeight="false" outlineLevel="0" collapsed="false">
      <c r="A126" s="37" t="n">
        <v>120</v>
      </c>
      <c r="B126" s="38" t="s">
        <v>209</v>
      </c>
      <c r="C126" s="52" t="n">
        <v>660847</v>
      </c>
      <c r="D126" s="38" t="s">
        <v>80</v>
      </c>
      <c r="E126" s="40" t="n">
        <v>35613</v>
      </c>
      <c r="F126" s="41" t="n">
        <v>12.352</v>
      </c>
      <c r="G126" s="42" t="n">
        <v>0</v>
      </c>
      <c r="H126" s="43" t="n">
        <v>0</v>
      </c>
      <c r="I126" s="41" t="n">
        <v>0</v>
      </c>
      <c r="J126" s="42" t="n">
        <v>0</v>
      </c>
      <c r="K126" s="42" t="n">
        <v>0</v>
      </c>
      <c r="L126" s="43" t="n">
        <v>0</v>
      </c>
      <c r="M126" s="42" t="n">
        <v>0</v>
      </c>
      <c r="N126" s="42" t="n">
        <v>0</v>
      </c>
      <c r="O126" s="42" t="n">
        <v>0</v>
      </c>
      <c r="P126" s="44" t="n">
        <v>0</v>
      </c>
      <c r="Q126" s="44" t="n">
        <v>0</v>
      </c>
      <c r="R126" s="44" t="n">
        <v>0</v>
      </c>
      <c r="S126" s="44" t="n">
        <v>0</v>
      </c>
      <c r="T126" s="45" t="n">
        <v>0</v>
      </c>
      <c r="U126" s="43" t="n">
        <v>0</v>
      </c>
      <c r="V126" s="46" t="n">
        <v>12.352</v>
      </c>
      <c r="W126" s="2"/>
      <c r="X126" s="55"/>
    </row>
    <row r="127" customFormat="false" ht="12.75" hidden="false" customHeight="false" outlineLevel="0" collapsed="false">
      <c r="A127" s="37" t="n">
        <v>121</v>
      </c>
      <c r="B127" s="38" t="s">
        <v>210</v>
      </c>
      <c r="C127" s="52" t="n">
        <v>636274</v>
      </c>
      <c r="D127" s="38" t="s">
        <v>211</v>
      </c>
      <c r="E127" s="40" t="n">
        <v>36704</v>
      </c>
      <c r="F127" s="41" t="n">
        <v>0</v>
      </c>
      <c r="G127" s="42" t="n">
        <v>0</v>
      </c>
      <c r="H127" s="43" t="n">
        <v>0</v>
      </c>
      <c r="I127" s="41" t="n">
        <v>7.496</v>
      </c>
      <c r="J127" s="42" t="n">
        <v>0</v>
      </c>
      <c r="K127" s="42" t="n">
        <v>0</v>
      </c>
      <c r="L127" s="43" t="n">
        <v>0</v>
      </c>
      <c r="M127" s="42" t="n">
        <v>0</v>
      </c>
      <c r="N127" s="42" t="n">
        <v>0</v>
      </c>
      <c r="O127" s="42" t="n">
        <v>0</v>
      </c>
      <c r="P127" s="44" t="n">
        <v>0</v>
      </c>
      <c r="Q127" s="44" t="n">
        <v>0</v>
      </c>
      <c r="R127" s="44" t="n">
        <v>0</v>
      </c>
      <c r="S127" s="44" t="n">
        <v>0</v>
      </c>
      <c r="T127" s="45" t="n">
        <v>0</v>
      </c>
      <c r="U127" s="43" t="n">
        <v>0</v>
      </c>
      <c r="V127" s="46" t="n">
        <v>7.496</v>
      </c>
      <c r="W127" s="2"/>
      <c r="X127" s="55"/>
    </row>
    <row r="128" customFormat="false" ht="12.75" hidden="false" customHeight="false" outlineLevel="0" collapsed="false">
      <c r="A128" s="37" t="n">
        <v>122</v>
      </c>
      <c r="B128" s="38" t="s">
        <v>212</v>
      </c>
      <c r="C128" s="52" t="n">
        <v>638911</v>
      </c>
      <c r="D128" s="38" t="s">
        <v>80</v>
      </c>
      <c r="E128" s="40" t="n">
        <v>36842</v>
      </c>
      <c r="F128" s="41" t="n">
        <v>0</v>
      </c>
      <c r="G128" s="42" t="n">
        <v>0</v>
      </c>
      <c r="H128" s="43" t="n">
        <v>0</v>
      </c>
      <c r="I128" s="41" t="n">
        <v>7.492</v>
      </c>
      <c r="J128" s="42" t="n">
        <v>0</v>
      </c>
      <c r="K128" s="42" t="n">
        <v>0</v>
      </c>
      <c r="L128" s="43" t="n">
        <v>0</v>
      </c>
      <c r="M128" s="42" t="n">
        <v>0</v>
      </c>
      <c r="N128" s="42" t="n">
        <v>0</v>
      </c>
      <c r="O128" s="42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5" t="n">
        <v>0</v>
      </c>
      <c r="U128" s="43" t="n">
        <v>0</v>
      </c>
      <c r="V128" s="46" t="n">
        <v>7.492</v>
      </c>
      <c r="W128" s="2"/>
      <c r="X128" s="55"/>
    </row>
    <row r="129" customFormat="false" ht="12.75" hidden="false" customHeight="false" outlineLevel="0" collapsed="false">
      <c r="A129" s="37" t="n">
        <v>123</v>
      </c>
      <c r="B129" s="38" t="s">
        <v>213</v>
      </c>
      <c r="C129" s="52" t="n">
        <v>638971</v>
      </c>
      <c r="D129" s="38" t="s">
        <v>198</v>
      </c>
      <c r="E129" s="40" t="n">
        <v>36755</v>
      </c>
      <c r="F129" s="41" t="n">
        <v>0</v>
      </c>
      <c r="G129" s="42" t="n">
        <v>0</v>
      </c>
      <c r="H129" s="43" t="n">
        <v>0</v>
      </c>
      <c r="I129" s="41" t="n">
        <v>7.486</v>
      </c>
      <c r="J129" s="42" t="n">
        <v>0</v>
      </c>
      <c r="K129" s="42" t="n">
        <v>7.266</v>
      </c>
      <c r="L129" s="43" t="n">
        <v>0</v>
      </c>
      <c r="M129" s="42" t="n">
        <v>0</v>
      </c>
      <c r="N129" s="42" t="n">
        <v>0</v>
      </c>
      <c r="O129" s="42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5" t="n">
        <v>0</v>
      </c>
      <c r="U129" s="43" t="n">
        <v>0</v>
      </c>
      <c r="V129" s="46" t="n">
        <v>7.486</v>
      </c>
      <c r="W129" s="2"/>
      <c r="X129" s="55"/>
    </row>
    <row r="130" customFormat="false" ht="12.75" hidden="false" customHeight="false" outlineLevel="0" collapsed="false">
      <c r="A130" s="37" t="n">
        <v>124</v>
      </c>
      <c r="B130" s="38" t="s">
        <v>214</v>
      </c>
      <c r="C130" s="52" t="n">
        <v>642770</v>
      </c>
      <c r="D130" s="38" t="s">
        <v>122</v>
      </c>
      <c r="E130" s="40" t="n">
        <v>36789</v>
      </c>
      <c r="F130" s="41" t="n">
        <v>0</v>
      </c>
      <c r="G130" s="42" t="n">
        <v>0</v>
      </c>
      <c r="H130" s="43" t="n">
        <v>0</v>
      </c>
      <c r="I130" s="41" t="n">
        <v>7.485</v>
      </c>
      <c r="J130" s="42" t="n">
        <v>0</v>
      </c>
      <c r="K130" s="42" t="n">
        <v>0</v>
      </c>
      <c r="L130" s="43" t="n">
        <v>0</v>
      </c>
      <c r="M130" s="42" t="n">
        <v>0</v>
      </c>
      <c r="N130" s="42" t="n">
        <v>0</v>
      </c>
      <c r="O130" s="42" t="n">
        <v>0</v>
      </c>
      <c r="P130" s="44" t="n">
        <v>0</v>
      </c>
      <c r="Q130" s="44" t="n">
        <v>0</v>
      </c>
      <c r="R130" s="44" t="n">
        <v>0</v>
      </c>
      <c r="S130" s="44" t="n">
        <v>0</v>
      </c>
      <c r="T130" s="45" t="n">
        <v>0</v>
      </c>
      <c r="U130" s="43" t="n">
        <v>0</v>
      </c>
      <c r="V130" s="46" t="n">
        <v>7.485</v>
      </c>
      <c r="W130" s="2"/>
      <c r="X130" s="55"/>
    </row>
    <row r="131" customFormat="false" ht="12.75" hidden="false" customHeight="false" outlineLevel="0" collapsed="false">
      <c r="A131" s="37" t="n">
        <v>125</v>
      </c>
      <c r="B131" s="38" t="s">
        <v>215</v>
      </c>
      <c r="C131" s="52" t="n">
        <v>631099</v>
      </c>
      <c r="D131" s="38" t="s">
        <v>216</v>
      </c>
      <c r="E131" s="40" t="n">
        <v>36585</v>
      </c>
      <c r="F131" s="41" t="n">
        <v>0</v>
      </c>
      <c r="G131" s="42" t="n">
        <v>0</v>
      </c>
      <c r="H131" s="43" t="n">
        <v>0</v>
      </c>
      <c r="I131" s="41" t="n">
        <v>7.483</v>
      </c>
      <c r="J131" s="42" t="n">
        <v>0</v>
      </c>
      <c r="K131" s="42" t="n">
        <v>7.271</v>
      </c>
      <c r="L131" s="43" t="n">
        <v>0</v>
      </c>
      <c r="M131" s="42" t="n">
        <v>0</v>
      </c>
      <c r="N131" s="42" t="n">
        <v>0</v>
      </c>
      <c r="O131" s="42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5" t="n">
        <v>0</v>
      </c>
      <c r="U131" s="43" t="n">
        <v>0</v>
      </c>
      <c r="V131" s="46" t="n">
        <v>7.483</v>
      </c>
      <c r="W131" s="2"/>
      <c r="X131" s="55"/>
    </row>
    <row r="132" customFormat="false" ht="12.75" hidden="false" customHeight="false" outlineLevel="0" collapsed="false">
      <c r="A132" s="37" t="n">
        <v>126</v>
      </c>
      <c r="B132" s="38" t="s">
        <v>217</v>
      </c>
      <c r="C132" s="52" t="n">
        <v>629658</v>
      </c>
      <c r="D132" s="38" t="s">
        <v>89</v>
      </c>
      <c r="E132" s="40" t="n">
        <v>37240</v>
      </c>
      <c r="F132" s="41" t="n">
        <v>0</v>
      </c>
      <c r="G132" s="42" t="n">
        <v>0</v>
      </c>
      <c r="H132" s="43" t="n">
        <v>0</v>
      </c>
      <c r="I132" s="41" t="n">
        <v>7.479</v>
      </c>
      <c r="J132" s="42" t="n">
        <v>0</v>
      </c>
      <c r="K132" s="42" t="n">
        <v>0</v>
      </c>
      <c r="L132" s="43" t="n">
        <v>0</v>
      </c>
      <c r="M132" s="42" t="n">
        <v>0</v>
      </c>
      <c r="N132" s="42" t="n">
        <v>0</v>
      </c>
      <c r="O132" s="42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5" t="n">
        <v>0</v>
      </c>
      <c r="U132" s="43" t="n">
        <v>0</v>
      </c>
      <c r="V132" s="46" t="n">
        <v>7.479</v>
      </c>
      <c r="W132" s="2"/>
      <c r="X132" s="55"/>
    </row>
    <row r="133" customFormat="false" ht="12.75" hidden="false" customHeight="false" outlineLevel="0" collapsed="false">
      <c r="A133" s="37" t="n">
        <v>127</v>
      </c>
      <c r="B133" s="38" t="s">
        <v>218</v>
      </c>
      <c r="C133" s="52" t="n">
        <v>625121</v>
      </c>
      <c r="D133" s="38" t="s">
        <v>124</v>
      </c>
      <c r="E133" s="40" t="n">
        <v>36257</v>
      </c>
      <c r="F133" s="41" t="n">
        <v>0</v>
      </c>
      <c r="G133" s="42" t="n">
        <v>0</v>
      </c>
      <c r="H133" s="43" t="n">
        <v>0</v>
      </c>
      <c r="I133" s="41" t="n">
        <v>7.478</v>
      </c>
      <c r="J133" s="42" t="n">
        <v>0</v>
      </c>
      <c r="K133" s="42" t="n">
        <v>0</v>
      </c>
      <c r="L133" s="43" t="n">
        <v>0</v>
      </c>
      <c r="M133" s="42" t="n">
        <v>0</v>
      </c>
      <c r="N133" s="42" t="n">
        <v>0</v>
      </c>
      <c r="O133" s="42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5" t="n">
        <v>0</v>
      </c>
      <c r="U133" s="43" t="n">
        <v>0</v>
      </c>
      <c r="V133" s="46" t="n">
        <v>7.478</v>
      </c>
      <c r="W133" s="2"/>
      <c r="X133" s="55"/>
    </row>
    <row r="134" customFormat="false" ht="12.75" hidden="false" customHeight="false" outlineLevel="0" collapsed="false">
      <c r="A134" s="37" t="n">
        <v>127</v>
      </c>
      <c r="B134" s="38" t="s">
        <v>219</v>
      </c>
      <c r="C134" s="52" t="n">
        <v>644160</v>
      </c>
      <c r="D134" s="38" t="s">
        <v>211</v>
      </c>
      <c r="E134" s="40" t="n">
        <v>36729</v>
      </c>
      <c r="F134" s="41" t="n">
        <v>0</v>
      </c>
      <c r="G134" s="42" t="n">
        <v>0</v>
      </c>
      <c r="H134" s="43" t="n">
        <v>0</v>
      </c>
      <c r="I134" s="41" t="n">
        <v>7.478</v>
      </c>
      <c r="J134" s="42" t="n">
        <v>0</v>
      </c>
      <c r="K134" s="42" t="n">
        <v>7.254</v>
      </c>
      <c r="L134" s="43" t="n">
        <v>0</v>
      </c>
      <c r="M134" s="42" t="n">
        <v>0</v>
      </c>
      <c r="N134" s="42" t="n">
        <v>0</v>
      </c>
      <c r="O134" s="42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5" t="n">
        <v>0</v>
      </c>
      <c r="U134" s="43" t="n">
        <v>0</v>
      </c>
      <c r="V134" s="46" t="n">
        <v>7.478</v>
      </c>
      <c r="W134" s="2"/>
      <c r="X134" s="55"/>
    </row>
    <row r="135" customFormat="false" ht="12.75" hidden="false" customHeight="false" outlineLevel="0" collapsed="false">
      <c r="A135" s="37" t="n">
        <v>129</v>
      </c>
      <c r="B135" s="38" t="s">
        <v>220</v>
      </c>
      <c r="C135" s="52" t="n">
        <v>628796</v>
      </c>
      <c r="D135" s="38" t="s">
        <v>56</v>
      </c>
      <c r="E135" s="40" t="n">
        <v>36766</v>
      </c>
      <c r="F135" s="41" t="n">
        <v>0</v>
      </c>
      <c r="G135" s="42" t="n">
        <v>0</v>
      </c>
      <c r="H135" s="43" t="n">
        <v>0</v>
      </c>
      <c r="I135" s="41" t="n">
        <v>7.475</v>
      </c>
      <c r="J135" s="42" t="n">
        <v>0</v>
      </c>
      <c r="K135" s="42" t="n">
        <v>0</v>
      </c>
      <c r="L135" s="43" t="n">
        <v>0</v>
      </c>
      <c r="M135" s="42" t="n">
        <v>0</v>
      </c>
      <c r="N135" s="42" t="n">
        <v>0</v>
      </c>
      <c r="O135" s="42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45" t="n">
        <v>0</v>
      </c>
      <c r="U135" s="43" t="n">
        <v>0</v>
      </c>
      <c r="V135" s="46" t="n">
        <v>7.475</v>
      </c>
      <c r="W135" s="2"/>
      <c r="X135" s="55"/>
    </row>
    <row r="136" customFormat="false" ht="12.75" hidden="false" customHeight="false" outlineLevel="0" collapsed="false">
      <c r="A136" s="37" t="n">
        <v>130</v>
      </c>
      <c r="B136" s="38" t="s">
        <v>221</v>
      </c>
      <c r="C136" s="52" t="n">
        <v>629387</v>
      </c>
      <c r="D136" s="38" t="s">
        <v>126</v>
      </c>
      <c r="E136" s="40" t="n">
        <v>37139</v>
      </c>
      <c r="F136" s="41" t="n">
        <v>0</v>
      </c>
      <c r="G136" s="42" t="n">
        <v>0</v>
      </c>
      <c r="H136" s="43" t="n">
        <v>0</v>
      </c>
      <c r="I136" s="41" t="n">
        <v>7.472</v>
      </c>
      <c r="J136" s="42" t="n">
        <v>0</v>
      </c>
      <c r="K136" s="42" t="n">
        <v>7.275</v>
      </c>
      <c r="L136" s="43" t="n">
        <v>0</v>
      </c>
      <c r="M136" s="42" t="n">
        <v>0</v>
      </c>
      <c r="N136" s="42" t="n">
        <v>0</v>
      </c>
      <c r="O136" s="42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5" t="n">
        <v>0</v>
      </c>
      <c r="U136" s="43" t="n">
        <v>0</v>
      </c>
      <c r="V136" s="46" t="n">
        <v>7.472</v>
      </c>
      <c r="W136" s="2"/>
      <c r="X136" s="55"/>
    </row>
    <row r="137" customFormat="false" ht="12.75" hidden="false" customHeight="false" outlineLevel="0" collapsed="false">
      <c r="A137" s="37" t="n">
        <v>131</v>
      </c>
      <c r="B137" s="38" t="s">
        <v>222</v>
      </c>
      <c r="C137" s="52" t="n">
        <v>643526</v>
      </c>
      <c r="D137" s="38" t="s">
        <v>126</v>
      </c>
      <c r="E137" s="40" t="n">
        <v>37194</v>
      </c>
      <c r="F137" s="41" t="n">
        <v>0</v>
      </c>
      <c r="G137" s="42" t="n">
        <v>0</v>
      </c>
      <c r="H137" s="43" t="n">
        <v>0</v>
      </c>
      <c r="I137" s="41" t="n">
        <v>7.471</v>
      </c>
      <c r="J137" s="42" t="n">
        <v>0</v>
      </c>
      <c r="K137" s="42" t="n">
        <v>0</v>
      </c>
      <c r="L137" s="43" t="n">
        <v>0</v>
      </c>
      <c r="M137" s="42" t="n">
        <v>0</v>
      </c>
      <c r="N137" s="42" t="n">
        <v>0</v>
      </c>
      <c r="O137" s="42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5" t="n">
        <v>0</v>
      </c>
      <c r="U137" s="43" t="n">
        <v>0</v>
      </c>
      <c r="V137" s="46" t="n">
        <v>7.471</v>
      </c>
      <c r="W137" s="2"/>
      <c r="X137" s="55"/>
    </row>
    <row r="138" customFormat="false" ht="12.75" hidden="false" customHeight="false" outlineLevel="0" collapsed="false">
      <c r="A138" s="37" t="n">
        <v>131</v>
      </c>
      <c r="B138" s="38" t="s">
        <v>223</v>
      </c>
      <c r="C138" s="52" t="n">
        <v>647852</v>
      </c>
      <c r="D138" s="38" t="s">
        <v>84</v>
      </c>
      <c r="E138" s="40" t="n">
        <v>36934</v>
      </c>
      <c r="F138" s="41" t="n">
        <v>0</v>
      </c>
      <c r="G138" s="42" t="n">
        <v>0</v>
      </c>
      <c r="H138" s="43" t="n">
        <v>0</v>
      </c>
      <c r="I138" s="41" t="n">
        <v>7.471</v>
      </c>
      <c r="J138" s="42" t="n">
        <v>0</v>
      </c>
      <c r="K138" s="42" t="n">
        <v>0</v>
      </c>
      <c r="L138" s="43" t="n">
        <v>0</v>
      </c>
      <c r="M138" s="42" t="n">
        <v>0</v>
      </c>
      <c r="N138" s="42" t="n">
        <v>0</v>
      </c>
      <c r="O138" s="42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5" t="n">
        <v>0</v>
      </c>
      <c r="U138" s="43" t="n">
        <v>0</v>
      </c>
      <c r="V138" s="46" t="n">
        <v>7.471</v>
      </c>
      <c r="W138" s="2"/>
      <c r="X138" s="55"/>
    </row>
    <row r="139" customFormat="false" ht="12.75" hidden="false" customHeight="false" outlineLevel="0" collapsed="false">
      <c r="A139" s="37" t="n">
        <v>133</v>
      </c>
      <c r="B139" s="38" t="s">
        <v>224</v>
      </c>
      <c r="C139" s="52" t="n">
        <v>647106</v>
      </c>
      <c r="D139" s="38" t="s">
        <v>97</v>
      </c>
      <c r="E139" s="40" t="n">
        <v>37025</v>
      </c>
      <c r="F139" s="41" t="n">
        <v>0</v>
      </c>
      <c r="G139" s="42" t="n">
        <v>0</v>
      </c>
      <c r="H139" s="43" t="n">
        <v>0</v>
      </c>
      <c r="I139" s="41" t="n">
        <v>7.469</v>
      </c>
      <c r="J139" s="42" t="n">
        <v>0</v>
      </c>
      <c r="K139" s="42" t="n">
        <v>7.264</v>
      </c>
      <c r="L139" s="43" t="n">
        <v>0</v>
      </c>
      <c r="M139" s="42" t="n">
        <v>0</v>
      </c>
      <c r="N139" s="42" t="n">
        <v>0</v>
      </c>
      <c r="O139" s="42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5" t="n">
        <v>0</v>
      </c>
      <c r="U139" s="43" t="n">
        <v>0</v>
      </c>
      <c r="V139" s="46" t="n">
        <v>7.469</v>
      </c>
      <c r="W139" s="2"/>
      <c r="X139" s="55"/>
    </row>
    <row r="140" customFormat="false" ht="12.75" hidden="false" customHeight="false" outlineLevel="0" collapsed="false">
      <c r="A140" s="37" t="n">
        <v>134</v>
      </c>
      <c r="B140" s="38" t="s">
        <v>225</v>
      </c>
      <c r="C140" s="52" t="n">
        <v>635222</v>
      </c>
      <c r="D140" s="38" t="s">
        <v>126</v>
      </c>
      <c r="E140" s="40" t="n">
        <v>36584</v>
      </c>
      <c r="F140" s="41" t="n">
        <v>0</v>
      </c>
      <c r="G140" s="42" t="n">
        <v>0</v>
      </c>
      <c r="H140" s="43" t="n">
        <v>0</v>
      </c>
      <c r="I140" s="41" t="n">
        <v>7.468</v>
      </c>
      <c r="J140" s="42" t="n">
        <v>0</v>
      </c>
      <c r="K140" s="42" t="n">
        <v>0</v>
      </c>
      <c r="L140" s="43" t="n">
        <v>0</v>
      </c>
      <c r="M140" s="42" t="n">
        <v>0</v>
      </c>
      <c r="N140" s="42" t="n">
        <v>0</v>
      </c>
      <c r="O140" s="42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5" t="n">
        <v>0</v>
      </c>
      <c r="U140" s="43" t="n">
        <v>0</v>
      </c>
      <c r="V140" s="46" t="n">
        <v>7.468</v>
      </c>
      <c r="W140" s="2"/>
      <c r="X140" s="55"/>
    </row>
    <row r="141" customFormat="false" ht="12.75" hidden="false" customHeight="false" outlineLevel="0" collapsed="false">
      <c r="A141" s="37" t="n">
        <v>135</v>
      </c>
      <c r="B141" s="38" t="s">
        <v>226</v>
      </c>
      <c r="C141" s="52" t="n">
        <v>634325</v>
      </c>
      <c r="D141" s="38" t="s">
        <v>84</v>
      </c>
      <c r="E141" s="40" t="n">
        <v>37061</v>
      </c>
      <c r="F141" s="41" t="n">
        <v>0</v>
      </c>
      <c r="G141" s="42" t="n">
        <v>0</v>
      </c>
      <c r="H141" s="43" t="n">
        <v>0</v>
      </c>
      <c r="I141" s="41" t="n">
        <v>7.466</v>
      </c>
      <c r="J141" s="42" t="n">
        <v>0</v>
      </c>
      <c r="K141" s="42" t="n">
        <v>0</v>
      </c>
      <c r="L141" s="43" t="n">
        <v>0</v>
      </c>
      <c r="M141" s="42" t="n">
        <v>0</v>
      </c>
      <c r="N141" s="42" t="n">
        <v>0</v>
      </c>
      <c r="O141" s="42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5" t="n">
        <v>0</v>
      </c>
      <c r="U141" s="43" t="n">
        <v>0</v>
      </c>
      <c r="V141" s="46" t="n">
        <v>7.466</v>
      </c>
      <c r="W141" s="2"/>
      <c r="X141" s="55"/>
    </row>
    <row r="142" customFormat="false" ht="12.75" hidden="false" customHeight="false" outlineLevel="0" collapsed="false">
      <c r="A142" s="37" t="n">
        <v>136</v>
      </c>
      <c r="B142" s="38" t="s">
        <v>227</v>
      </c>
      <c r="C142" s="52" t="n">
        <v>646080</v>
      </c>
      <c r="D142" s="38" t="s">
        <v>228</v>
      </c>
      <c r="E142" s="40" t="n">
        <v>36856</v>
      </c>
      <c r="F142" s="41" t="n">
        <v>0</v>
      </c>
      <c r="G142" s="42" t="n">
        <v>0</v>
      </c>
      <c r="H142" s="43" t="n">
        <v>0</v>
      </c>
      <c r="I142" s="41" t="n">
        <v>7.465</v>
      </c>
      <c r="J142" s="42" t="n">
        <v>0</v>
      </c>
      <c r="K142" s="42" t="n">
        <v>7.248</v>
      </c>
      <c r="L142" s="43" t="n">
        <v>0</v>
      </c>
      <c r="M142" s="42" t="n">
        <v>0</v>
      </c>
      <c r="N142" s="42" t="n">
        <v>0</v>
      </c>
      <c r="O142" s="42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5" t="n">
        <v>0</v>
      </c>
      <c r="U142" s="43" t="n">
        <v>0</v>
      </c>
      <c r="V142" s="46" t="n">
        <v>7.465</v>
      </c>
      <c r="W142" s="2"/>
      <c r="X142" s="55"/>
    </row>
    <row r="143" customFormat="false" ht="12.75" hidden="false" customHeight="false" outlineLevel="0" collapsed="false">
      <c r="A143" s="37" t="n">
        <v>137</v>
      </c>
      <c r="B143" s="38" t="s">
        <v>229</v>
      </c>
      <c r="C143" s="52" t="n">
        <v>635093</v>
      </c>
      <c r="D143" s="38" t="s">
        <v>80</v>
      </c>
      <c r="E143" s="40" t="n">
        <v>36546</v>
      </c>
      <c r="F143" s="41" t="n">
        <v>0</v>
      </c>
      <c r="G143" s="42" t="n">
        <v>0</v>
      </c>
      <c r="H143" s="43" t="n">
        <v>0</v>
      </c>
      <c r="I143" s="41" t="n">
        <v>7.462</v>
      </c>
      <c r="J143" s="42" t="n">
        <v>0</v>
      </c>
      <c r="K143" s="42" t="n">
        <v>7.284</v>
      </c>
      <c r="L143" s="43" t="n">
        <v>0</v>
      </c>
      <c r="M143" s="42" t="n">
        <v>0</v>
      </c>
      <c r="N143" s="42" t="n">
        <v>0</v>
      </c>
      <c r="O143" s="42" t="n">
        <v>0</v>
      </c>
      <c r="P143" s="44" t="n">
        <v>0</v>
      </c>
      <c r="Q143" s="44" t="n">
        <v>0</v>
      </c>
      <c r="R143" s="44" t="n">
        <v>0</v>
      </c>
      <c r="S143" s="44" t="n">
        <v>0</v>
      </c>
      <c r="T143" s="45" t="n">
        <v>0</v>
      </c>
      <c r="U143" s="43" t="n">
        <v>0</v>
      </c>
      <c r="V143" s="46" t="n">
        <v>7.462</v>
      </c>
      <c r="W143" s="2"/>
      <c r="X143" s="55"/>
    </row>
    <row r="144" customFormat="false" ht="12.75" hidden="false" customHeight="false" outlineLevel="0" collapsed="false">
      <c r="A144" s="37" t="n">
        <v>138</v>
      </c>
      <c r="B144" s="38" t="s">
        <v>230</v>
      </c>
      <c r="C144" s="52" t="n">
        <v>635176</v>
      </c>
      <c r="D144" s="38" t="s">
        <v>124</v>
      </c>
      <c r="E144" s="40" t="n">
        <v>36656</v>
      </c>
      <c r="F144" s="41" t="n">
        <v>0</v>
      </c>
      <c r="G144" s="42" t="n">
        <v>0</v>
      </c>
      <c r="H144" s="43" t="n">
        <v>0</v>
      </c>
      <c r="I144" s="41" t="n">
        <v>7.461</v>
      </c>
      <c r="J144" s="42" t="n">
        <v>0</v>
      </c>
      <c r="K144" s="42" t="n">
        <v>0</v>
      </c>
      <c r="L144" s="43" t="n">
        <v>0</v>
      </c>
      <c r="M144" s="42" t="n">
        <v>0</v>
      </c>
      <c r="N144" s="42" t="n">
        <v>0</v>
      </c>
      <c r="O144" s="42" t="n">
        <v>0</v>
      </c>
      <c r="P144" s="44" t="n">
        <v>0</v>
      </c>
      <c r="Q144" s="44" t="n">
        <v>0</v>
      </c>
      <c r="R144" s="44" t="n">
        <v>0</v>
      </c>
      <c r="S144" s="44" t="n">
        <v>0</v>
      </c>
      <c r="T144" s="45" t="n">
        <v>0</v>
      </c>
      <c r="U144" s="43" t="n">
        <v>0</v>
      </c>
      <c r="V144" s="46" t="n">
        <v>7.461</v>
      </c>
      <c r="W144" s="2"/>
      <c r="X144" s="55"/>
    </row>
    <row r="145" customFormat="false" ht="12.75" hidden="false" customHeight="false" outlineLevel="0" collapsed="false">
      <c r="A145" s="37" t="n">
        <v>139</v>
      </c>
      <c r="B145" s="38" t="s">
        <v>231</v>
      </c>
      <c r="C145" s="52" t="n">
        <v>632129</v>
      </c>
      <c r="D145" s="38" t="s">
        <v>56</v>
      </c>
      <c r="E145" s="40" t="n">
        <v>36717</v>
      </c>
      <c r="F145" s="41" t="n">
        <v>0</v>
      </c>
      <c r="G145" s="42" t="n">
        <v>0</v>
      </c>
      <c r="H145" s="43" t="n">
        <v>0</v>
      </c>
      <c r="I145" s="41" t="n">
        <v>7.46</v>
      </c>
      <c r="J145" s="42" t="n">
        <v>0</v>
      </c>
      <c r="K145" s="42" t="n">
        <v>7.269</v>
      </c>
      <c r="L145" s="43" t="n">
        <v>0</v>
      </c>
      <c r="M145" s="42" t="n">
        <v>0</v>
      </c>
      <c r="N145" s="42" t="n">
        <v>0</v>
      </c>
      <c r="O145" s="42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5" t="n">
        <v>0</v>
      </c>
      <c r="U145" s="43" t="n">
        <v>0</v>
      </c>
      <c r="V145" s="46" t="n">
        <v>7.46</v>
      </c>
      <c r="W145" s="2"/>
      <c r="X145" s="55"/>
    </row>
    <row r="146" customFormat="false" ht="12.75" hidden="false" customHeight="false" outlineLevel="0" collapsed="false">
      <c r="A146" s="37" t="n">
        <v>140</v>
      </c>
      <c r="B146" s="38" t="s">
        <v>232</v>
      </c>
      <c r="C146" s="52" t="n">
        <v>649993</v>
      </c>
      <c r="D146" s="38" t="s">
        <v>56</v>
      </c>
      <c r="E146" s="40" t="n">
        <v>37220</v>
      </c>
      <c r="F146" s="41" t="n">
        <v>0</v>
      </c>
      <c r="G146" s="42" t="n">
        <v>0</v>
      </c>
      <c r="H146" s="43" t="n">
        <v>0</v>
      </c>
      <c r="I146" s="41" t="n">
        <v>7.459</v>
      </c>
      <c r="J146" s="42" t="n">
        <v>0</v>
      </c>
      <c r="K146" s="42" t="n">
        <v>0</v>
      </c>
      <c r="L146" s="43" t="n">
        <v>0</v>
      </c>
      <c r="M146" s="42" t="n">
        <v>0</v>
      </c>
      <c r="N146" s="42" t="n">
        <v>0</v>
      </c>
      <c r="O146" s="42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5" t="n">
        <v>0</v>
      </c>
      <c r="U146" s="43" t="n">
        <v>0</v>
      </c>
      <c r="V146" s="46" t="n">
        <v>7.459</v>
      </c>
      <c r="W146" s="2"/>
      <c r="X146" s="55"/>
    </row>
    <row r="147" customFormat="false" ht="12.75" hidden="false" customHeight="false" outlineLevel="0" collapsed="false">
      <c r="A147" s="37" t="n">
        <v>141</v>
      </c>
      <c r="B147" s="38" t="s">
        <v>233</v>
      </c>
      <c r="C147" s="52" t="n">
        <v>629654</v>
      </c>
      <c r="D147" s="38" t="s">
        <v>53</v>
      </c>
      <c r="E147" s="40" t="n">
        <v>37004</v>
      </c>
      <c r="F147" s="41" t="n">
        <v>0</v>
      </c>
      <c r="G147" s="42" t="n">
        <v>0</v>
      </c>
      <c r="H147" s="43" t="n">
        <v>0</v>
      </c>
      <c r="I147" s="41" t="n">
        <v>7.458</v>
      </c>
      <c r="J147" s="42" t="n">
        <v>0</v>
      </c>
      <c r="K147" s="42" t="n">
        <v>0</v>
      </c>
      <c r="L147" s="43" t="n">
        <v>0</v>
      </c>
      <c r="M147" s="42" t="n">
        <v>0</v>
      </c>
      <c r="N147" s="42" t="n">
        <v>0</v>
      </c>
      <c r="O147" s="42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5" t="n">
        <v>0</v>
      </c>
      <c r="U147" s="43" t="n">
        <v>0</v>
      </c>
      <c r="V147" s="46" t="n">
        <v>7.458</v>
      </c>
      <c r="W147" s="2"/>
      <c r="X147" s="55"/>
    </row>
    <row r="148" customFormat="false" ht="12.75" hidden="false" customHeight="false" outlineLevel="0" collapsed="false">
      <c r="A148" s="37" t="n">
        <v>142</v>
      </c>
      <c r="B148" s="38" t="s">
        <v>234</v>
      </c>
      <c r="C148" s="52" t="n">
        <v>645805</v>
      </c>
      <c r="D148" s="38" t="s">
        <v>183</v>
      </c>
      <c r="E148" s="40" t="n">
        <v>36283</v>
      </c>
      <c r="F148" s="41" t="n">
        <v>0</v>
      </c>
      <c r="G148" s="42" t="n">
        <v>0</v>
      </c>
      <c r="H148" s="43" t="n">
        <v>0</v>
      </c>
      <c r="I148" s="41" t="n">
        <v>7.456</v>
      </c>
      <c r="J148" s="42" t="n">
        <v>0</v>
      </c>
      <c r="K148" s="42" t="n">
        <v>0</v>
      </c>
      <c r="L148" s="43" t="n">
        <v>0</v>
      </c>
      <c r="M148" s="42" t="n">
        <v>0</v>
      </c>
      <c r="N148" s="42" t="n">
        <v>0</v>
      </c>
      <c r="O148" s="42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5" t="n">
        <v>0</v>
      </c>
      <c r="U148" s="43" t="n">
        <v>0</v>
      </c>
      <c r="V148" s="46" t="n">
        <v>7.456</v>
      </c>
      <c r="W148" s="2"/>
      <c r="X148" s="55"/>
    </row>
    <row r="149" customFormat="false" ht="12.75" hidden="false" customHeight="false" outlineLevel="0" collapsed="false">
      <c r="A149" s="37" t="n">
        <v>143</v>
      </c>
      <c r="B149" s="38" t="s">
        <v>235</v>
      </c>
      <c r="C149" s="52" t="n">
        <v>641333</v>
      </c>
      <c r="D149" s="38" t="s">
        <v>53</v>
      </c>
      <c r="E149" s="40" t="n">
        <v>36584</v>
      </c>
      <c r="F149" s="41" t="n">
        <v>0</v>
      </c>
      <c r="G149" s="42" t="n">
        <v>0</v>
      </c>
      <c r="H149" s="43" t="n">
        <v>0</v>
      </c>
      <c r="I149" s="41" t="n">
        <v>7.455</v>
      </c>
      <c r="J149" s="42" t="n">
        <v>0</v>
      </c>
      <c r="K149" s="42" t="n">
        <v>0</v>
      </c>
      <c r="L149" s="43" t="n">
        <v>0</v>
      </c>
      <c r="M149" s="42" t="n">
        <v>0</v>
      </c>
      <c r="N149" s="42" t="n">
        <v>0</v>
      </c>
      <c r="O149" s="42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5" t="n">
        <v>0</v>
      </c>
      <c r="U149" s="43" t="n">
        <v>0</v>
      </c>
      <c r="V149" s="46" t="n">
        <v>7.455</v>
      </c>
      <c r="W149" s="2"/>
      <c r="X149" s="55"/>
    </row>
    <row r="150" customFormat="false" ht="12.75" hidden="false" customHeight="false" outlineLevel="0" collapsed="false">
      <c r="A150" s="37" t="n">
        <v>144</v>
      </c>
      <c r="B150" s="38" t="s">
        <v>236</v>
      </c>
      <c r="C150" s="52" t="n">
        <v>647696</v>
      </c>
      <c r="D150" s="38" t="s">
        <v>122</v>
      </c>
      <c r="E150" s="40" t="n">
        <v>36912</v>
      </c>
      <c r="F150" s="41" t="n">
        <v>0</v>
      </c>
      <c r="G150" s="42" t="n">
        <v>0</v>
      </c>
      <c r="H150" s="43" t="n">
        <v>0</v>
      </c>
      <c r="I150" s="41" t="n">
        <v>7.454</v>
      </c>
      <c r="J150" s="42" t="n">
        <v>0</v>
      </c>
      <c r="K150" s="42" t="n">
        <v>0</v>
      </c>
      <c r="L150" s="43" t="n">
        <v>0</v>
      </c>
      <c r="M150" s="42" t="n">
        <v>0</v>
      </c>
      <c r="N150" s="42" t="n">
        <v>0</v>
      </c>
      <c r="O150" s="42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5" t="n">
        <v>0</v>
      </c>
      <c r="U150" s="43" t="n">
        <v>0</v>
      </c>
      <c r="V150" s="46" t="n">
        <v>7.454</v>
      </c>
      <c r="W150" s="2"/>
      <c r="X150" s="55"/>
    </row>
    <row r="151" customFormat="false" ht="12.75" hidden="false" customHeight="false" outlineLevel="0" collapsed="false">
      <c r="A151" s="37" t="n">
        <v>145</v>
      </c>
      <c r="B151" s="38" t="s">
        <v>237</v>
      </c>
      <c r="C151" s="52" t="n">
        <v>643461</v>
      </c>
      <c r="D151" s="38" t="s">
        <v>200</v>
      </c>
      <c r="E151" s="40" t="n">
        <v>36565</v>
      </c>
      <c r="F151" s="41" t="n">
        <v>0</v>
      </c>
      <c r="G151" s="42" t="n">
        <v>0</v>
      </c>
      <c r="H151" s="43" t="n">
        <v>0</v>
      </c>
      <c r="I151" s="41" t="n">
        <v>7.452</v>
      </c>
      <c r="J151" s="42" t="n">
        <v>0</v>
      </c>
      <c r="K151" s="42" t="n">
        <v>7.255</v>
      </c>
      <c r="L151" s="43" t="n">
        <v>0</v>
      </c>
      <c r="M151" s="42" t="n">
        <v>0</v>
      </c>
      <c r="N151" s="42" t="n">
        <v>0</v>
      </c>
      <c r="O151" s="42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5" t="n">
        <v>0</v>
      </c>
      <c r="U151" s="43" t="n">
        <v>0</v>
      </c>
      <c r="V151" s="46" t="n">
        <v>7.452</v>
      </c>
      <c r="W151" s="2"/>
      <c r="X151" s="55"/>
    </row>
    <row r="152" customFormat="false" ht="12.75" hidden="false" customHeight="false" outlineLevel="0" collapsed="false">
      <c r="A152" s="37" t="n">
        <v>146</v>
      </c>
      <c r="B152" s="38" t="s">
        <v>238</v>
      </c>
      <c r="C152" s="52" t="n">
        <v>619743</v>
      </c>
      <c r="D152" s="38" t="s">
        <v>140</v>
      </c>
      <c r="E152" s="40" t="n">
        <v>35718</v>
      </c>
      <c r="F152" s="41" t="n">
        <v>0</v>
      </c>
      <c r="G152" s="42" t="n">
        <v>0</v>
      </c>
      <c r="H152" s="43" t="n">
        <v>0</v>
      </c>
      <c r="I152" s="41" t="n">
        <v>7.449</v>
      </c>
      <c r="J152" s="42" t="n">
        <v>0</v>
      </c>
      <c r="K152" s="42" t="n">
        <v>0</v>
      </c>
      <c r="L152" s="43" t="n">
        <v>0</v>
      </c>
      <c r="M152" s="42" t="n">
        <v>0</v>
      </c>
      <c r="N152" s="42" t="n">
        <v>0</v>
      </c>
      <c r="O152" s="42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5" t="n">
        <v>0</v>
      </c>
      <c r="U152" s="43" t="n">
        <v>0</v>
      </c>
      <c r="V152" s="46" t="n">
        <v>7.449</v>
      </c>
      <c r="W152" s="2"/>
      <c r="X152" s="55"/>
    </row>
    <row r="153" customFormat="false" ht="12.75" hidden="false" customHeight="false" outlineLevel="0" collapsed="false">
      <c r="A153" s="37" t="n">
        <v>147</v>
      </c>
      <c r="B153" s="38" t="s">
        <v>239</v>
      </c>
      <c r="C153" s="52" t="n">
        <v>643482</v>
      </c>
      <c r="D153" s="38" t="s">
        <v>189</v>
      </c>
      <c r="E153" s="40" t="n">
        <v>36334</v>
      </c>
      <c r="F153" s="41" t="n">
        <v>0</v>
      </c>
      <c r="G153" s="42" t="n">
        <v>0</v>
      </c>
      <c r="H153" s="43" t="n">
        <v>0</v>
      </c>
      <c r="I153" s="41" t="n">
        <v>7.448</v>
      </c>
      <c r="J153" s="42" t="n">
        <v>0</v>
      </c>
      <c r="K153" s="42" t="n">
        <v>0</v>
      </c>
      <c r="L153" s="43" t="n">
        <v>0</v>
      </c>
      <c r="M153" s="42" t="n">
        <v>0</v>
      </c>
      <c r="N153" s="42" t="n">
        <v>0</v>
      </c>
      <c r="O153" s="42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5" t="n">
        <v>0</v>
      </c>
      <c r="U153" s="43" t="n">
        <v>0</v>
      </c>
      <c r="V153" s="46" t="n">
        <v>7.448</v>
      </c>
      <c r="W153" s="2"/>
      <c r="X153" s="55"/>
    </row>
    <row r="154" customFormat="false" ht="12.75" hidden="false" customHeight="false" outlineLevel="0" collapsed="false">
      <c r="A154" s="37" t="n">
        <v>148</v>
      </c>
      <c r="B154" s="38" t="s">
        <v>240</v>
      </c>
      <c r="C154" s="52" t="n">
        <v>649720</v>
      </c>
      <c r="D154" s="38" t="s">
        <v>241</v>
      </c>
      <c r="E154" s="40" t="n">
        <v>37092</v>
      </c>
      <c r="F154" s="41" t="n">
        <v>0</v>
      </c>
      <c r="G154" s="42" t="n">
        <v>0</v>
      </c>
      <c r="H154" s="43" t="n">
        <v>0</v>
      </c>
      <c r="I154" s="41" t="n">
        <v>7.447</v>
      </c>
      <c r="J154" s="42" t="n">
        <v>0</v>
      </c>
      <c r="K154" s="42" t="n">
        <v>0</v>
      </c>
      <c r="L154" s="43" t="n">
        <v>0</v>
      </c>
      <c r="M154" s="42" t="n">
        <v>0</v>
      </c>
      <c r="N154" s="42" t="n">
        <v>0</v>
      </c>
      <c r="O154" s="42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5" t="n">
        <v>0</v>
      </c>
      <c r="U154" s="43" t="n">
        <v>0</v>
      </c>
      <c r="V154" s="46" t="n">
        <v>7.447</v>
      </c>
      <c r="W154" s="2"/>
      <c r="X154" s="55"/>
    </row>
    <row r="155" customFormat="false" ht="12.75" hidden="false" customHeight="false" outlineLevel="0" collapsed="false">
      <c r="A155" s="37" t="n">
        <v>149</v>
      </c>
      <c r="B155" s="38" t="s">
        <v>242</v>
      </c>
      <c r="C155" s="52" t="n">
        <v>632502</v>
      </c>
      <c r="D155" s="38" t="s">
        <v>198</v>
      </c>
      <c r="E155" s="40" t="n">
        <v>36598</v>
      </c>
      <c r="F155" s="41" t="n">
        <v>0</v>
      </c>
      <c r="G155" s="42" t="n">
        <v>0</v>
      </c>
      <c r="H155" s="43" t="n">
        <v>0</v>
      </c>
      <c r="I155" s="41" t="n">
        <v>7.444</v>
      </c>
      <c r="J155" s="42" t="n">
        <v>0</v>
      </c>
      <c r="K155" s="42" t="n">
        <v>0</v>
      </c>
      <c r="L155" s="43" t="n">
        <v>0</v>
      </c>
      <c r="M155" s="42" t="n">
        <v>0</v>
      </c>
      <c r="N155" s="42" t="n">
        <v>0</v>
      </c>
      <c r="O155" s="42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5" t="n">
        <v>0</v>
      </c>
      <c r="U155" s="43" t="n">
        <v>0</v>
      </c>
      <c r="V155" s="46" t="n">
        <v>7.444</v>
      </c>
      <c r="W155" s="2"/>
      <c r="X155" s="55"/>
    </row>
    <row r="156" customFormat="false" ht="12.75" hidden="false" customHeight="false" outlineLevel="0" collapsed="false">
      <c r="A156" s="37" t="n">
        <v>149</v>
      </c>
      <c r="B156" s="38" t="s">
        <v>243</v>
      </c>
      <c r="C156" s="52" t="n">
        <v>630684</v>
      </c>
      <c r="D156" s="38" t="s">
        <v>59</v>
      </c>
      <c r="E156" s="40" t="n">
        <v>36962</v>
      </c>
      <c r="F156" s="41" t="n">
        <v>0</v>
      </c>
      <c r="G156" s="42" t="n">
        <v>0</v>
      </c>
      <c r="H156" s="43" t="n">
        <v>0</v>
      </c>
      <c r="I156" s="41" t="n">
        <v>7.444</v>
      </c>
      <c r="J156" s="42" t="n">
        <v>0</v>
      </c>
      <c r="K156" s="42" t="n">
        <v>0</v>
      </c>
      <c r="L156" s="43" t="n">
        <v>0</v>
      </c>
      <c r="M156" s="42" t="n">
        <v>0</v>
      </c>
      <c r="N156" s="42" t="n">
        <v>0</v>
      </c>
      <c r="O156" s="42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5" t="n">
        <v>0</v>
      </c>
      <c r="U156" s="43" t="n">
        <v>0</v>
      </c>
      <c r="V156" s="46" t="n">
        <v>7.444</v>
      </c>
      <c r="W156" s="2"/>
      <c r="X156" s="55"/>
    </row>
    <row r="157" customFormat="false" ht="12.75" hidden="false" customHeight="false" outlineLevel="0" collapsed="false">
      <c r="A157" s="37" t="n">
        <v>151</v>
      </c>
      <c r="B157" s="38" t="s">
        <v>244</v>
      </c>
      <c r="C157" s="52" t="n">
        <v>640261</v>
      </c>
      <c r="D157" s="38" t="s">
        <v>75</v>
      </c>
      <c r="E157" s="40" t="n">
        <v>37117</v>
      </c>
      <c r="F157" s="41" t="n">
        <v>0</v>
      </c>
      <c r="G157" s="42" t="n">
        <v>0</v>
      </c>
      <c r="H157" s="43" t="n">
        <v>0</v>
      </c>
      <c r="I157" s="41" t="n">
        <v>7.442</v>
      </c>
      <c r="J157" s="42" t="n">
        <v>0</v>
      </c>
      <c r="K157" s="42" t="n">
        <v>0</v>
      </c>
      <c r="L157" s="43" t="n">
        <v>0</v>
      </c>
      <c r="M157" s="42" t="n">
        <v>0</v>
      </c>
      <c r="N157" s="42" t="n">
        <v>0</v>
      </c>
      <c r="O157" s="42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5" t="n">
        <v>0</v>
      </c>
      <c r="U157" s="43" t="n">
        <v>0</v>
      </c>
      <c r="V157" s="46" t="n">
        <v>7.442</v>
      </c>
      <c r="W157" s="2"/>
      <c r="X157" s="55"/>
    </row>
    <row r="158" customFormat="false" ht="12.75" hidden="false" customHeight="false" outlineLevel="0" collapsed="false">
      <c r="A158" s="37" t="n">
        <v>151</v>
      </c>
      <c r="B158" s="38" t="s">
        <v>245</v>
      </c>
      <c r="C158" s="52" t="n">
        <v>636882</v>
      </c>
      <c r="D158" s="38" t="s">
        <v>99</v>
      </c>
      <c r="E158" s="40" t="n">
        <v>37175</v>
      </c>
      <c r="F158" s="41" t="n">
        <v>0</v>
      </c>
      <c r="G158" s="42" t="n">
        <v>0</v>
      </c>
      <c r="H158" s="43" t="n">
        <v>0</v>
      </c>
      <c r="I158" s="41" t="n">
        <v>7.442</v>
      </c>
      <c r="J158" s="42" t="n">
        <v>0</v>
      </c>
      <c r="K158" s="42" t="n">
        <v>0</v>
      </c>
      <c r="L158" s="43" t="n">
        <v>0</v>
      </c>
      <c r="M158" s="42" t="n">
        <v>0</v>
      </c>
      <c r="N158" s="42" t="n">
        <v>0</v>
      </c>
      <c r="O158" s="42" t="n">
        <v>0</v>
      </c>
      <c r="P158" s="44" t="n">
        <v>0</v>
      </c>
      <c r="Q158" s="44" t="n">
        <v>0</v>
      </c>
      <c r="R158" s="44" t="n">
        <v>0</v>
      </c>
      <c r="S158" s="44" t="n">
        <v>0</v>
      </c>
      <c r="T158" s="45" t="n">
        <v>0</v>
      </c>
      <c r="U158" s="43" t="n">
        <v>0</v>
      </c>
      <c r="V158" s="46" t="n">
        <v>7.442</v>
      </c>
      <c r="W158" s="2"/>
      <c r="X158" s="55"/>
    </row>
    <row r="159" customFormat="false" ht="12.75" hidden="false" customHeight="false" outlineLevel="0" collapsed="false">
      <c r="A159" s="37" t="n">
        <v>153</v>
      </c>
      <c r="B159" s="38" t="s">
        <v>246</v>
      </c>
      <c r="C159" s="52" t="n">
        <v>620148</v>
      </c>
      <c r="D159" s="38" t="s">
        <v>97</v>
      </c>
      <c r="E159" s="40" t="n">
        <v>36391</v>
      </c>
      <c r="F159" s="41" t="n">
        <v>0</v>
      </c>
      <c r="G159" s="42" t="n">
        <v>0</v>
      </c>
      <c r="H159" s="43" t="n">
        <v>0</v>
      </c>
      <c r="I159" s="41" t="n">
        <v>7.44</v>
      </c>
      <c r="J159" s="42" t="n">
        <v>0</v>
      </c>
      <c r="K159" s="42" t="n">
        <v>0</v>
      </c>
      <c r="L159" s="43" t="n">
        <v>0</v>
      </c>
      <c r="M159" s="42" t="n">
        <v>0</v>
      </c>
      <c r="N159" s="42" t="n">
        <v>0</v>
      </c>
      <c r="O159" s="42" t="n">
        <v>0</v>
      </c>
      <c r="P159" s="44" t="n">
        <v>0</v>
      </c>
      <c r="Q159" s="44" t="n">
        <v>0</v>
      </c>
      <c r="R159" s="44" t="n">
        <v>0</v>
      </c>
      <c r="S159" s="44" t="n">
        <v>0</v>
      </c>
      <c r="T159" s="45" t="n">
        <v>0</v>
      </c>
      <c r="U159" s="43" t="n">
        <v>0</v>
      </c>
      <c r="V159" s="46" t="n">
        <v>7.44</v>
      </c>
      <c r="W159" s="2"/>
      <c r="X159" s="55"/>
    </row>
    <row r="160" customFormat="false" ht="12.75" hidden="false" customHeight="false" outlineLevel="0" collapsed="false">
      <c r="A160" s="37" t="n">
        <v>154</v>
      </c>
      <c r="B160" s="38" t="s">
        <v>247</v>
      </c>
      <c r="C160" s="52" t="n">
        <v>634619</v>
      </c>
      <c r="D160" s="38" t="s">
        <v>92</v>
      </c>
      <c r="E160" s="40" t="n">
        <v>36736</v>
      </c>
      <c r="F160" s="41" t="n">
        <v>0</v>
      </c>
      <c r="G160" s="42" t="n">
        <v>0</v>
      </c>
      <c r="H160" s="43" t="n">
        <v>0</v>
      </c>
      <c r="I160" s="41" t="n">
        <v>7.439</v>
      </c>
      <c r="J160" s="42" t="n">
        <v>0</v>
      </c>
      <c r="K160" s="42" t="n">
        <v>0</v>
      </c>
      <c r="L160" s="43" t="n">
        <v>0</v>
      </c>
      <c r="M160" s="42" t="n">
        <v>0</v>
      </c>
      <c r="N160" s="42" t="n">
        <v>0</v>
      </c>
      <c r="O160" s="42" t="n">
        <v>0</v>
      </c>
      <c r="P160" s="44" t="n">
        <v>0</v>
      </c>
      <c r="Q160" s="44" t="n">
        <v>0</v>
      </c>
      <c r="R160" s="44" t="n">
        <v>0</v>
      </c>
      <c r="S160" s="44" t="n">
        <v>0</v>
      </c>
      <c r="T160" s="45" t="n">
        <v>0</v>
      </c>
      <c r="U160" s="43" t="n">
        <v>0</v>
      </c>
      <c r="V160" s="46" t="n">
        <v>7.439</v>
      </c>
      <c r="W160" s="2"/>
      <c r="X160" s="55"/>
    </row>
    <row r="161" customFormat="false" ht="12.75" hidden="false" customHeight="false" outlineLevel="0" collapsed="false">
      <c r="A161" s="37" t="n">
        <v>155</v>
      </c>
      <c r="B161" s="38" t="s">
        <v>248</v>
      </c>
      <c r="C161" s="52" t="n">
        <v>645457</v>
      </c>
      <c r="D161" s="38" t="s">
        <v>145</v>
      </c>
      <c r="E161" s="40" t="n">
        <v>36744</v>
      </c>
      <c r="F161" s="41" t="n">
        <v>0</v>
      </c>
      <c r="G161" s="42" t="n">
        <v>0</v>
      </c>
      <c r="H161" s="43" t="n">
        <v>0</v>
      </c>
      <c r="I161" s="41" t="n">
        <v>7.438</v>
      </c>
      <c r="J161" s="42" t="n">
        <v>0</v>
      </c>
      <c r="K161" s="42" t="n">
        <v>0</v>
      </c>
      <c r="L161" s="43" t="n">
        <v>0</v>
      </c>
      <c r="M161" s="42" t="n">
        <v>0</v>
      </c>
      <c r="N161" s="42" t="n">
        <v>0</v>
      </c>
      <c r="O161" s="42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5" t="n">
        <v>0</v>
      </c>
      <c r="U161" s="43" t="n">
        <v>0</v>
      </c>
      <c r="V161" s="46" t="n">
        <v>7.438</v>
      </c>
      <c r="W161" s="2"/>
      <c r="X161" s="55"/>
    </row>
    <row r="162" customFormat="false" ht="12.75" hidden="false" customHeight="false" outlineLevel="0" collapsed="false">
      <c r="A162" s="37" t="n">
        <v>156</v>
      </c>
      <c r="B162" s="38" t="s">
        <v>249</v>
      </c>
      <c r="C162" s="52" t="n">
        <v>630468</v>
      </c>
      <c r="D162" s="38" t="s">
        <v>250</v>
      </c>
      <c r="E162" s="40" t="n">
        <v>37254</v>
      </c>
      <c r="F162" s="41" t="n">
        <v>0</v>
      </c>
      <c r="G162" s="42" t="n">
        <v>0</v>
      </c>
      <c r="H162" s="43" t="n">
        <v>0</v>
      </c>
      <c r="I162" s="41" t="n">
        <v>7.437</v>
      </c>
      <c r="J162" s="42" t="n">
        <v>0</v>
      </c>
      <c r="K162" s="42" t="n">
        <v>0</v>
      </c>
      <c r="L162" s="43" t="n">
        <v>0</v>
      </c>
      <c r="M162" s="42" t="n">
        <v>0</v>
      </c>
      <c r="N162" s="42" t="n">
        <v>0</v>
      </c>
      <c r="O162" s="42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5" t="n">
        <v>0</v>
      </c>
      <c r="U162" s="43" t="n">
        <v>0</v>
      </c>
      <c r="V162" s="46" t="n">
        <v>7.437</v>
      </c>
      <c r="W162" s="2"/>
      <c r="X162" s="55"/>
    </row>
    <row r="163" customFormat="false" ht="12.75" hidden="false" customHeight="false" outlineLevel="0" collapsed="false">
      <c r="A163" s="37" t="n">
        <v>157</v>
      </c>
      <c r="B163" s="38" t="s">
        <v>251</v>
      </c>
      <c r="C163" s="52" t="n">
        <v>642504</v>
      </c>
      <c r="D163" s="38" t="s">
        <v>38</v>
      </c>
      <c r="E163" s="40" t="n">
        <v>37164</v>
      </c>
      <c r="F163" s="41" t="n">
        <v>0</v>
      </c>
      <c r="G163" s="42" t="n">
        <v>0</v>
      </c>
      <c r="H163" s="43" t="n">
        <v>0</v>
      </c>
      <c r="I163" s="41" t="n">
        <v>7.436</v>
      </c>
      <c r="J163" s="42" t="n">
        <v>0</v>
      </c>
      <c r="K163" s="42" t="n">
        <v>0</v>
      </c>
      <c r="L163" s="43" t="n">
        <v>0</v>
      </c>
      <c r="M163" s="42" t="n">
        <v>0</v>
      </c>
      <c r="N163" s="42" t="n">
        <v>0</v>
      </c>
      <c r="O163" s="42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5" t="n">
        <v>0</v>
      </c>
      <c r="U163" s="43" t="n">
        <v>0</v>
      </c>
      <c r="V163" s="46" t="n">
        <v>7.436</v>
      </c>
      <c r="W163" s="2"/>
      <c r="X163" s="55"/>
    </row>
    <row r="164" customFormat="false" ht="12.75" hidden="false" customHeight="false" outlineLevel="0" collapsed="false">
      <c r="A164" s="37" t="n">
        <v>158</v>
      </c>
      <c r="B164" s="38" t="s">
        <v>252</v>
      </c>
      <c r="C164" s="52" t="n">
        <v>629574</v>
      </c>
      <c r="D164" s="38" t="s">
        <v>97</v>
      </c>
      <c r="E164" s="40" t="n">
        <v>37172</v>
      </c>
      <c r="F164" s="41" t="n">
        <v>0</v>
      </c>
      <c r="G164" s="42" t="n">
        <v>0</v>
      </c>
      <c r="H164" s="43" t="n">
        <v>0</v>
      </c>
      <c r="I164" s="41" t="n">
        <v>7.435</v>
      </c>
      <c r="J164" s="42" t="n">
        <v>0</v>
      </c>
      <c r="K164" s="42" t="n">
        <v>0</v>
      </c>
      <c r="L164" s="43" t="n">
        <v>0</v>
      </c>
      <c r="M164" s="42" t="n">
        <v>0</v>
      </c>
      <c r="N164" s="42" t="n">
        <v>0</v>
      </c>
      <c r="O164" s="42" t="n">
        <v>0</v>
      </c>
      <c r="P164" s="44" t="n">
        <v>0</v>
      </c>
      <c r="Q164" s="44" t="n">
        <v>0</v>
      </c>
      <c r="R164" s="44" t="n">
        <v>0</v>
      </c>
      <c r="S164" s="44" t="n">
        <v>0</v>
      </c>
      <c r="T164" s="45" t="n">
        <v>0</v>
      </c>
      <c r="U164" s="43" t="n">
        <v>0</v>
      </c>
      <c r="V164" s="46" t="n">
        <v>7.435</v>
      </c>
      <c r="W164" s="2"/>
      <c r="X164" s="55"/>
    </row>
    <row r="165" customFormat="false" ht="12.75" hidden="false" customHeight="false" outlineLevel="0" collapsed="false">
      <c r="A165" s="37" t="n">
        <v>159</v>
      </c>
      <c r="B165" s="38" t="s">
        <v>253</v>
      </c>
      <c r="C165" s="52" t="n">
        <v>635249</v>
      </c>
      <c r="D165" s="38" t="s">
        <v>126</v>
      </c>
      <c r="E165" s="40" t="n">
        <v>36734</v>
      </c>
      <c r="F165" s="41" t="n">
        <v>0</v>
      </c>
      <c r="G165" s="42" t="n">
        <v>0</v>
      </c>
      <c r="H165" s="43" t="n">
        <v>0</v>
      </c>
      <c r="I165" s="41" t="n">
        <v>7.434</v>
      </c>
      <c r="J165" s="42" t="n">
        <v>0</v>
      </c>
      <c r="K165" s="42" t="n">
        <v>0</v>
      </c>
      <c r="L165" s="43" t="n">
        <v>0</v>
      </c>
      <c r="M165" s="42" t="n">
        <v>0</v>
      </c>
      <c r="N165" s="42" t="n">
        <v>0</v>
      </c>
      <c r="O165" s="42" t="n">
        <v>0</v>
      </c>
      <c r="P165" s="44" t="n">
        <v>0</v>
      </c>
      <c r="Q165" s="44" t="n">
        <v>0</v>
      </c>
      <c r="R165" s="44" t="n">
        <v>0</v>
      </c>
      <c r="S165" s="44" t="n">
        <v>0</v>
      </c>
      <c r="T165" s="45" t="n">
        <v>0</v>
      </c>
      <c r="U165" s="43" t="n">
        <v>0</v>
      </c>
      <c r="V165" s="46" t="n">
        <v>7.434</v>
      </c>
      <c r="W165" s="2"/>
      <c r="X165" s="55"/>
    </row>
    <row r="166" customFormat="false" ht="12.75" hidden="false" customHeight="false" outlineLevel="0" collapsed="false">
      <c r="A166" s="37" t="n">
        <v>160</v>
      </c>
      <c r="B166" s="38" t="s">
        <v>254</v>
      </c>
      <c r="C166" s="52" t="n">
        <v>641546</v>
      </c>
      <c r="D166" s="38" t="s">
        <v>255</v>
      </c>
      <c r="E166" s="40" t="n">
        <v>36940</v>
      </c>
      <c r="F166" s="41" t="n">
        <v>0</v>
      </c>
      <c r="G166" s="42" t="n">
        <v>0</v>
      </c>
      <c r="H166" s="43" t="n">
        <v>0</v>
      </c>
      <c r="I166" s="41" t="n">
        <v>7.433</v>
      </c>
      <c r="J166" s="42" t="n">
        <v>0</v>
      </c>
      <c r="K166" s="42" t="n">
        <v>0</v>
      </c>
      <c r="L166" s="43" t="n">
        <v>0</v>
      </c>
      <c r="M166" s="42" t="n">
        <v>0</v>
      </c>
      <c r="N166" s="42" t="n">
        <v>0</v>
      </c>
      <c r="O166" s="42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5" t="n">
        <v>0</v>
      </c>
      <c r="U166" s="43" t="n">
        <v>0</v>
      </c>
      <c r="V166" s="46" t="n">
        <v>7.433</v>
      </c>
      <c r="W166" s="2"/>
      <c r="X166" s="55"/>
    </row>
    <row r="167" customFormat="false" ht="12.75" hidden="false" customHeight="false" outlineLevel="0" collapsed="false">
      <c r="A167" s="37" t="n">
        <v>161</v>
      </c>
      <c r="B167" s="38" t="s">
        <v>256</v>
      </c>
      <c r="C167" s="52" t="n">
        <v>641410</v>
      </c>
      <c r="D167" s="38" t="s">
        <v>124</v>
      </c>
      <c r="E167" s="40" t="n">
        <v>36772</v>
      </c>
      <c r="F167" s="41" t="n">
        <v>0</v>
      </c>
      <c r="G167" s="42" t="n">
        <v>0</v>
      </c>
      <c r="H167" s="43" t="n">
        <v>0</v>
      </c>
      <c r="I167" s="41" t="n">
        <v>7.431</v>
      </c>
      <c r="J167" s="42" t="n">
        <v>0</v>
      </c>
      <c r="K167" s="42" t="n">
        <v>0</v>
      </c>
      <c r="L167" s="43" t="n">
        <v>0</v>
      </c>
      <c r="M167" s="42" t="n">
        <v>0</v>
      </c>
      <c r="N167" s="42" t="n">
        <v>0</v>
      </c>
      <c r="O167" s="42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5" t="n">
        <v>0</v>
      </c>
      <c r="U167" s="43" t="n">
        <v>0</v>
      </c>
      <c r="V167" s="46" t="n">
        <v>7.431</v>
      </c>
      <c r="W167" s="2"/>
      <c r="X167" s="55"/>
    </row>
    <row r="168" customFormat="false" ht="12.75" hidden="false" customHeight="false" outlineLevel="0" collapsed="false">
      <c r="A168" s="37" t="n">
        <v>162</v>
      </c>
      <c r="B168" s="38" t="s">
        <v>257</v>
      </c>
      <c r="C168" s="52" t="n">
        <v>649079</v>
      </c>
      <c r="D168" s="38" t="s">
        <v>126</v>
      </c>
      <c r="E168" s="40" t="n">
        <v>36939</v>
      </c>
      <c r="F168" s="41" t="n">
        <v>0</v>
      </c>
      <c r="G168" s="42" t="n">
        <v>0</v>
      </c>
      <c r="H168" s="43" t="n">
        <v>0</v>
      </c>
      <c r="I168" s="41" t="n">
        <v>7.43</v>
      </c>
      <c r="J168" s="42" t="n">
        <v>0</v>
      </c>
      <c r="K168" s="42" t="n">
        <v>0</v>
      </c>
      <c r="L168" s="43" t="n">
        <v>0</v>
      </c>
      <c r="M168" s="42" t="n">
        <v>0</v>
      </c>
      <c r="N168" s="42" t="n">
        <v>0</v>
      </c>
      <c r="O168" s="42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5" t="n">
        <v>0</v>
      </c>
      <c r="U168" s="43" t="n">
        <v>0</v>
      </c>
      <c r="V168" s="46" t="n">
        <v>7.43</v>
      </c>
      <c r="W168" s="2"/>
      <c r="X168" s="55"/>
    </row>
    <row r="169" customFormat="false" ht="12.75" hidden="false" customHeight="false" outlineLevel="0" collapsed="false">
      <c r="A169" s="37" t="n">
        <v>163</v>
      </c>
      <c r="B169" s="38" t="s">
        <v>258</v>
      </c>
      <c r="C169" s="52" t="n">
        <v>652148</v>
      </c>
      <c r="D169" s="38" t="s">
        <v>122</v>
      </c>
      <c r="E169" s="40" t="n">
        <v>36854</v>
      </c>
      <c r="F169" s="41" t="n">
        <v>0</v>
      </c>
      <c r="G169" s="42" t="n">
        <v>0</v>
      </c>
      <c r="H169" s="43" t="n">
        <v>0</v>
      </c>
      <c r="I169" s="41" t="n">
        <v>7.429</v>
      </c>
      <c r="J169" s="42" t="n">
        <v>0</v>
      </c>
      <c r="K169" s="42" t="n">
        <v>0</v>
      </c>
      <c r="L169" s="43" t="n">
        <v>0</v>
      </c>
      <c r="M169" s="42" t="n">
        <v>0</v>
      </c>
      <c r="N169" s="42" t="n">
        <v>0</v>
      </c>
      <c r="O169" s="42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5" t="n">
        <v>0</v>
      </c>
      <c r="U169" s="43" t="n">
        <v>0</v>
      </c>
      <c r="V169" s="46" t="n">
        <v>7.429</v>
      </c>
      <c r="W169" s="2"/>
      <c r="X169" s="55"/>
    </row>
    <row r="170" customFormat="false" ht="12.75" hidden="false" customHeight="false" outlineLevel="0" collapsed="false">
      <c r="A170" s="37" t="n">
        <v>164</v>
      </c>
      <c r="B170" s="38" t="s">
        <v>259</v>
      </c>
      <c r="C170" s="52" t="n">
        <v>644191</v>
      </c>
      <c r="D170" s="38" t="s">
        <v>149</v>
      </c>
      <c r="E170" s="40" t="n">
        <v>36881</v>
      </c>
      <c r="F170" s="41" t="n">
        <v>0</v>
      </c>
      <c r="G170" s="42" t="n">
        <v>0</v>
      </c>
      <c r="H170" s="43" t="n">
        <v>0</v>
      </c>
      <c r="I170" s="41" t="n">
        <v>7.428</v>
      </c>
      <c r="J170" s="42" t="n">
        <v>0</v>
      </c>
      <c r="K170" s="42" t="n">
        <v>7.261</v>
      </c>
      <c r="L170" s="43" t="n">
        <v>0</v>
      </c>
      <c r="M170" s="42" t="n">
        <v>0</v>
      </c>
      <c r="N170" s="42" t="n">
        <v>0</v>
      </c>
      <c r="O170" s="42" t="n">
        <v>0</v>
      </c>
      <c r="P170" s="44" t="n">
        <v>0</v>
      </c>
      <c r="Q170" s="44" t="n">
        <v>0</v>
      </c>
      <c r="R170" s="44" t="n">
        <v>0</v>
      </c>
      <c r="S170" s="44" t="n">
        <v>0</v>
      </c>
      <c r="T170" s="45" t="n">
        <v>0</v>
      </c>
      <c r="U170" s="43" t="n">
        <v>0</v>
      </c>
      <c r="V170" s="46" t="n">
        <v>7.428</v>
      </c>
      <c r="W170" s="2"/>
      <c r="X170" s="55"/>
    </row>
    <row r="171" customFormat="false" ht="12.75" hidden="false" customHeight="false" outlineLevel="0" collapsed="false">
      <c r="A171" s="37" t="n">
        <v>165</v>
      </c>
      <c r="B171" s="38" t="s">
        <v>260</v>
      </c>
      <c r="C171" s="52" t="n">
        <v>643052</v>
      </c>
      <c r="D171" s="38" t="s">
        <v>59</v>
      </c>
      <c r="E171" s="40" t="n">
        <v>36998</v>
      </c>
      <c r="F171" s="41" t="n">
        <v>0</v>
      </c>
      <c r="G171" s="42" t="n">
        <v>0</v>
      </c>
      <c r="H171" s="43" t="n">
        <v>0</v>
      </c>
      <c r="I171" s="41" t="n">
        <v>7.427</v>
      </c>
      <c r="J171" s="42" t="n">
        <v>0</v>
      </c>
      <c r="K171" s="42" t="n">
        <v>0</v>
      </c>
      <c r="L171" s="43" t="n">
        <v>0</v>
      </c>
      <c r="M171" s="42" t="n">
        <v>0</v>
      </c>
      <c r="N171" s="42" t="n">
        <v>0</v>
      </c>
      <c r="O171" s="42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5" t="n">
        <v>0</v>
      </c>
      <c r="U171" s="43" t="n">
        <v>0</v>
      </c>
      <c r="V171" s="46" t="n">
        <v>7.427</v>
      </c>
      <c r="W171" s="2"/>
      <c r="X171" s="55"/>
    </row>
    <row r="172" customFormat="false" ht="12.75" hidden="false" customHeight="false" outlineLevel="0" collapsed="false">
      <c r="A172" s="37" t="n">
        <v>166</v>
      </c>
      <c r="B172" s="38" t="s">
        <v>261</v>
      </c>
      <c r="C172" s="52" t="n">
        <v>649473</v>
      </c>
      <c r="D172" s="38" t="s">
        <v>161</v>
      </c>
      <c r="E172" s="40" t="n">
        <v>36180</v>
      </c>
      <c r="F172" s="41" t="n">
        <v>0</v>
      </c>
      <c r="G172" s="42" t="n">
        <v>0</v>
      </c>
      <c r="H172" s="43" t="n">
        <v>0</v>
      </c>
      <c r="I172" s="41" t="n">
        <v>7.425</v>
      </c>
      <c r="J172" s="42" t="n">
        <v>0</v>
      </c>
      <c r="K172" s="42" t="n">
        <v>0</v>
      </c>
      <c r="L172" s="43" t="n">
        <v>0</v>
      </c>
      <c r="M172" s="42" t="n">
        <v>0</v>
      </c>
      <c r="N172" s="42" t="n">
        <v>0</v>
      </c>
      <c r="O172" s="42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5" t="n">
        <v>0</v>
      </c>
      <c r="U172" s="43" t="n">
        <v>0</v>
      </c>
      <c r="V172" s="46" t="n">
        <v>7.425</v>
      </c>
      <c r="W172" s="2"/>
      <c r="X172" s="55"/>
    </row>
    <row r="173" customFormat="false" ht="12.75" hidden="false" customHeight="false" outlineLevel="0" collapsed="false">
      <c r="A173" s="37" t="n">
        <v>167</v>
      </c>
      <c r="B173" s="38" t="s">
        <v>262</v>
      </c>
      <c r="C173" s="52" t="n">
        <v>627327</v>
      </c>
      <c r="D173" s="38" t="s">
        <v>66</v>
      </c>
      <c r="E173" s="40" t="n">
        <v>36052</v>
      </c>
      <c r="F173" s="41" t="n">
        <v>0</v>
      </c>
      <c r="G173" s="42" t="n">
        <v>0</v>
      </c>
      <c r="H173" s="43" t="n">
        <v>0</v>
      </c>
      <c r="I173" s="41" t="n">
        <v>7.421</v>
      </c>
      <c r="J173" s="42" t="n">
        <v>0</v>
      </c>
      <c r="K173" s="42" t="n">
        <v>0</v>
      </c>
      <c r="L173" s="43" t="n">
        <v>0</v>
      </c>
      <c r="M173" s="42" t="n">
        <v>0</v>
      </c>
      <c r="N173" s="42" t="n">
        <v>0</v>
      </c>
      <c r="O173" s="42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5" t="n">
        <v>0</v>
      </c>
      <c r="U173" s="43" t="n">
        <v>0</v>
      </c>
      <c r="V173" s="46" t="n">
        <v>7.421</v>
      </c>
      <c r="W173" s="2"/>
      <c r="X173" s="55"/>
    </row>
    <row r="174" customFormat="false" ht="12.75" hidden="false" customHeight="false" outlineLevel="0" collapsed="false">
      <c r="A174" s="37" t="n">
        <v>168</v>
      </c>
      <c r="B174" s="38" t="s">
        <v>263</v>
      </c>
      <c r="C174" s="52" t="n">
        <v>632945</v>
      </c>
      <c r="D174" s="38" t="s">
        <v>84</v>
      </c>
      <c r="E174" s="40" t="n">
        <v>37034</v>
      </c>
      <c r="F174" s="41" t="n">
        <v>0</v>
      </c>
      <c r="G174" s="42" t="n">
        <v>0</v>
      </c>
      <c r="H174" s="43" t="n">
        <v>0</v>
      </c>
      <c r="I174" s="41" t="n">
        <v>7.419</v>
      </c>
      <c r="J174" s="42" t="n">
        <v>0</v>
      </c>
      <c r="K174" s="42" t="n">
        <v>0</v>
      </c>
      <c r="L174" s="43" t="n">
        <v>0</v>
      </c>
      <c r="M174" s="42" t="n">
        <v>0</v>
      </c>
      <c r="N174" s="42" t="n">
        <v>0</v>
      </c>
      <c r="O174" s="42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5" t="n">
        <v>0</v>
      </c>
      <c r="U174" s="43" t="n">
        <v>0</v>
      </c>
      <c r="V174" s="46" t="n">
        <v>7.419</v>
      </c>
      <c r="W174" s="2"/>
      <c r="X174" s="55"/>
    </row>
    <row r="175" customFormat="false" ht="12.75" hidden="false" customHeight="false" outlineLevel="0" collapsed="false">
      <c r="A175" s="37" t="n">
        <v>168</v>
      </c>
      <c r="B175" s="38" t="s">
        <v>264</v>
      </c>
      <c r="C175" s="52" t="n">
        <v>632944</v>
      </c>
      <c r="D175" s="38" t="s">
        <v>255</v>
      </c>
      <c r="E175" s="40" t="n">
        <v>36585</v>
      </c>
      <c r="F175" s="41" t="n">
        <v>0</v>
      </c>
      <c r="G175" s="42" t="n">
        <v>0</v>
      </c>
      <c r="H175" s="43" t="n">
        <v>0</v>
      </c>
      <c r="I175" s="41" t="n">
        <v>7.419</v>
      </c>
      <c r="J175" s="42" t="n">
        <v>0</v>
      </c>
      <c r="K175" s="42" t="n">
        <v>0</v>
      </c>
      <c r="L175" s="43" t="n">
        <v>0</v>
      </c>
      <c r="M175" s="42" t="n">
        <v>0</v>
      </c>
      <c r="N175" s="42" t="n">
        <v>0</v>
      </c>
      <c r="O175" s="42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5" t="n">
        <v>0</v>
      </c>
      <c r="U175" s="43" t="n">
        <v>0</v>
      </c>
      <c r="V175" s="46" t="n">
        <v>7.419</v>
      </c>
      <c r="W175" s="2"/>
      <c r="X175" s="55"/>
    </row>
    <row r="176" customFormat="false" ht="12.75" hidden="false" customHeight="false" outlineLevel="0" collapsed="false">
      <c r="A176" s="37" t="n">
        <v>170</v>
      </c>
      <c r="B176" s="38" t="s">
        <v>265</v>
      </c>
      <c r="C176" s="52" t="n">
        <v>629557</v>
      </c>
      <c r="D176" s="38" t="s">
        <v>97</v>
      </c>
      <c r="E176" s="40" t="n">
        <v>37064</v>
      </c>
      <c r="F176" s="41" t="n">
        <v>0</v>
      </c>
      <c r="G176" s="42" t="n">
        <v>0</v>
      </c>
      <c r="H176" s="43" t="n">
        <v>0</v>
      </c>
      <c r="I176" s="41" t="n">
        <v>7.417</v>
      </c>
      <c r="J176" s="42" t="n">
        <v>0</v>
      </c>
      <c r="K176" s="42" t="n">
        <v>0</v>
      </c>
      <c r="L176" s="43" t="n">
        <v>0</v>
      </c>
      <c r="M176" s="42" t="n">
        <v>0</v>
      </c>
      <c r="N176" s="42" t="n">
        <v>0</v>
      </c>
      <c r="O176" s="42" t="n">
        <v>0</v>
      </c>
      <c r="P176" s="44" t="n">
        <v>0</v>
      </c>
      <c r="Q176" s="44" t="n">
        <v>0</v>
      </c>
      <c r="R176" s="44" t="n">
        <v>0</v>
      </c>
      <c r="S176" s="44" t="n">
        <v>0</v>
      </c>
      <c r="T176" s="45" t="n">
        <v>0</v>
      </c>
      <c r="U176" s="43" t="n">
        <v>0</v>
      </c>
      <c r="V176" s="46" t="n">
        <v>7.417</v>
      </c>
      <c r="W176" s="2"/>
      <c r="X176" s="55"/>
    </row>
    <row r="177" customFormat="false" ht="12.75" hidden="false" customHeight="false" outlineLevel="0" collapsed="false">
      <c r="A177" s="37" t="n">
        <v>171</v>
      </c>
      <c r="B177" s="38" t="s">
        <v>266</v>
      </c>
      <c r="C177" s="52" t="n">
        <v>639934</v>
      </c>
      <c r="D177" s="38" t="s">
        <v>59</v>
      </c>
      <c r="E177" s="40" t="n">
        <v>37062</v>
      </c>
      <c r="F177" s="41" t="n">
        <v>0</v>
      </c>
      <c r="G177" s="42" t="n">
        <v>0</v>
      </c>
      <c r="H177" s="43" t="n">
        <v>0</v>
      </c>
      <c r="I177" s="41" t="n">
        <v>7.416</v>
      </c>
      <c r="J177" s="42" t="n">
        <v>0</v>
      </c>
      <c r="K177" s="42" t="n">
        <v>0</v>
      </c>
      <c r="L177" s="43" t="n">
        <v>0</v>
      </c>
      <c r="M177" s="42" t="n">
        <v>0</v>
      </c>
      <c r="N177" s="42" t="n">
        <v>0</v>
      </c>
      <c r="O177" s="42" t="n">
        <v>0</v>
      </c>
      <c r="P177" s="44" t="n">
        <v>0</v>
      </c>
      <c r="Q177" s="44" t="n">
        <v>0</v>
      </c>
      <c r="R177" s="44" t="n">
        <v>0</v>
      </c>
      <c r="S177" s="44" t="n">
        <v>0</v>
      </c>
      <c r="T177" s="45" t="n">
        <v>0</v>
      </c>
      <c r="U177" s="43" t="n">
        <v>0</v>
      </c>
      <c r="V177" s="46" t="n">
        <v>7.416</v>
      </c>
      <c r="W177" s="2"/>
      <c r="X177" s="55"/>
    </row>
    <row r="178" customFormat="false" ht="12.75" hidden="false" customHeight="false" outlineLevel="0" collapsed="false">
      <c r="A178" s="37" t="n">
        <v>172</v>
      </c>
      <c r="B178" s="38" t="s">
        <v>267</v>
      </c>
      <c r="C178" s="52" t="n">
        <v>658007</v>
      </c>
      <c r="D178" s="38" t="s">
        <v>80</v>
      </c>
      <c r="E178" s="40" t="n">
        <v>37005</v>
      </c>
      <c r="F178" s="41" t="n">
        <v>0</v>
      </c>
      <c r="G178" s="42" t="n">
        <v>0</v>
      </c>
      <c r="H178" s="43" t="n">
        <v>0</v>
      </c>
      <c r="I178" s="41" t="n">
        <v>7.415</v>
      </c>
      <c r="J178" s="42" t="n">
        <v>0</v>
      </c>
      <c r="K178" s="42" t="n">
        <v>0</v>
      </c>
      <c r="L178" s="43" t="n">
        <v>0</v>
      </c>
      <c r="M178" s="42" t="n">
        <v>0</v>
      </c>
      <c r="N178" s="42" t="n">
        <v>0</v>
      </c>
      <c r="O178" s="42" t="n">
        <v>0</v>
      </c>
      <c r="P178" s="44" t="n">
        <v>0</v>
      </c>
      <c r="Q178" s="44" t="n">
        <v>0</v>
      </c>
      <c r="R178" s="44" t="n">
        <v>0</v>
      </c>
      <c r="S178" s="44" t="n">
        <v>0</v>
      </c>
      <c r="T178" s="45" t="n">
        <v>0</v>
      </c>
      <c r="U178" s="43" t="n">
        <v>0</v>
      </c>
      <c r="V178" s="46" t="n">
        <v>7.415</v>
      </c>
      <c r="W178" s="2"/>
      <c r="X178" s="55"/>
    </row>
    <row r="179" customFormat="false" ht="12.75" hidden="false" customHeight="false" outlineLevel="0" collapsed="false">
      <c r="A179" s="37" t="n">
        <v>173</v>
      </c>
      <c r="B179" s="38" t="s">
        <v>268</v>
      </c>
      <c r="C179" s="52" t="n">
        <v>635635</v>
      </c>
      <c r="D179" s="38" t="s">
        <v>145</v>
      </c>
      <c r="E179" s="40" t="n">
        <v>36908</v>
      </c>
      <c r="F179" s="41" t="n">
        <v>0</v>
      </c>
      <c r="G179" s="42" t="n">
        <v>0</v>
      </c>
      <c r="H179" s="43" t="n">
        <v>0</v>
      </c>
      <c r="I179" s="41" t="n">
        <v>7.413</v>
      </c>
      <c r="J179" s="42" t="n">
        <v>0</v>
      </c>
      <c r="K179" s="42" t="n">
        <v>0</v>
      </c>
      <c r="L179" s="43" t="n">
        <v>0</v>
      </c>
      <c r="M179" s="42" t="n">
        <v>0</v>
      </c>
      <c r="N179" s="42" t="n">
        <v>0</v>
      </c>
      <c r="O179" s="42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5" t="n">
        <v>0</v>
      </c>
      <c r="U179" s="43" t="n">
        <v>0</v>
      </c>
      <c r="V179" s="46" t="n">
        <v>7.413</v>
      </c>
      <c r="W179" s="2"/>
      <c r="X179" s="55"/>
    </row>
    <row r="180" customFormat="false" ht="12.75" hidden="false" customHeight="false" outlineLevel="0" collapsed="false">
      <c r="A180" s="37" t="n">
        <v>173</v>
      </c>
      <c r="B180" s="38" t="s">
        <v>269</v>
      </c>
      <c r="C180" s="52" t="n">
        <v>629875</v>
      </c>
      <c r="D180" s="38" t="s">
        <v>38</v>
      </c>
      <c r="E180" s="40" t="n">
        <v>36399</v>
      </c>
      <c r="F180" s="41" t="n">
        <v>0</v>
      </c>
      <c r="G180" s="42" t="n">
        <v>0</v>
      </c>
      <c r="H180" s="43" t="n">
        <v>0</v>
      </c>
      <c r="I180" s="41" t="n">
        <v>7.413</v>
      </c>
      <c r="J180" s="42" t="n">
        <v>0</v>
      </c>
      <c r="K180" s="42" t="n">
        <v>0</v>
      </c>
      <c r="L180" s="43" t="n">
        <v>0</v>
      </c>
      <c r="M180" s="42" t="n">
        <v>0</v>
      </c>
      <c r="N180" s="42" t="n">
        <v>0</v>
      </c>
      <c r="O180" s="42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5" t="n">
        <v>0</v>
      </c>
      <c r="U180" s="43" t="n">
        <v>0</v>
      </c>
      <c r="V180" s="46" t="n">
        <v>7.413</v>
      </c>
      <c r="W180" s="2"/>
      <c r="X180" s="55"/>
    </row>
    <row r="181" customFormat="false" ht="12.75" hidden="false" customHeight="false" outlineLevel="0" collapsed="false">
      <c r="A181" s="37" t="n">
        <v>173</v>
      </c>
      <c r="B181" s="38" t="s">
        <v>270</v>
      </c>
      <c r="C181" s="52" t="n">
        <v>639234</v>
      </c>
      <c r="D181" s="38" t="s">
        <v>114</v>
      </c>
      <c r="E181" s="40" t="n">
        <v>36161</v>
      </c>
      <c r="F181" s="41" t="n">
        <v>0</v>
      </c>
      <c r="G181" s="42" t="n">
        <v>0</v>
      </c>
      <c r="H181" s="43" t="n">
        <v>0</v>
      </c>
      <c r="I181" s="41" t="n">
        <v>7.413</v>
      </c>
      <c r="J181" s="42" t="n">
        <v>0</v>
      </c>
      <c r="K181" s="42" t="n">
        <v>0</v>
      </c>
      <c r="L181" s="43" t="n">
        <v>0</v>
      </c>
      <c r="M181" s="42" t="n">
        <v>0</v>
      </c>
      <c r="N181" s="42" t="n">
        <v>0</v>
      </c>
      <c r="O181" s="42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5" t="n">
        <v>0</v>
      </c>
      <c r="U181" s="43" t="n">
        <v>0</v>
      </c>
      <c r="V181" s="46" t="n">
        <v>7.413</v>
      </c>
      <c r="W181" s="2"/>
      <c r="X181" s="55"/>
    </row>
    <row r="182" customFormat="false" ht="12.75" hidden="false" customHeight="false" outlineLevel="0" collapsed="false">
      <c r="A182" s="37" t="n">
        <v>176</v>
      </c>
      <c r="B182" s="38" t="s">
        <v>271</v>
      </c>
      <c r="C182" s="52" t="n">
        <v>627959</v>
      </c>
      <c r="D182" s="38" t="s">
        <v>272</v>
      </c>
      <c r="E182" s="40" t="n">
        <v>36862</v>
      </c>
      <c r="F182" s="41" t="n">
        <v>0</v>
      </c>
      <c r="G182" s="42" t="n">
        <v>0</v>
      </c>
      <c r="H182" s="43" t="n">
        <v>0</v>
      </c>
      <c r="I182" s="41" t="n">
        <v>7.408</v>
      </c>
      <c r="J182" s="42" t="n">
        <v>0</v>
      </c>
      <c r="K182" s="42" t="n">
        <v>0</v>
      </c>
      <c r="L182" s="43" t="n">
        <v>0</v>
      </c>
      <c r="M182" s="42" t="n">
        <v>0</v>
      </c>
      <c r="N182" s="42" t="n">
        <v>0</v>
      </c>
      <c r="O182" s="42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5" t="n">
        <v>0</v>
      </c>
      <c r="U182" s="43" t="n">
        <v>0</v>
      </c>
      <c r="V182" s="46" t="n">
        <v>7.408</v>
      </c>
      <c r="W182" s="2"/>
      <c r="X182" s="55"/>
    </row>
    <row r="183" customFormat="false" ht="12.75" hidden="false" customHeight="false" outlineLevel="0" collapsed="false">
      <c r="A183" s="37" t="n">
        <v>177</v>
      </c>
      <c r="B183" s="38" t="s">
        <v>273</v>
      </c>
      <c r="C183" s="52" t="n">
        <v>657041</v>
      </c>
      <c r="D183" s="38" t="s">
        <v>274</v>
      </c>
      <c r="E183" s="40" t="n">
        <v>36597</v>
      </c>
      <c r="F183" s="41" t="n">
        <v>0</v>
      </c>
      <c r="G183" s="42" t="n">
        <v>0</v>
      </c>
      <c r="H183" s="43" t="n">
        <v>0</v>
      </c>
      <c r="I183" s="41" t="n">
        <v>7.407</v>
      </c>
      <c r="J183" s="42" t="n">
        <v>0</v>
      </c>
      <c r="K183" s="42" t="n">
        <v>0</v>
      </c>
      <c r="L183" s="43" t="n">
        <v>0</v>
      </c>
      <c r="M183" s="42" t="n">
        <v>0</v>
      </c>
      <c r="N183" s="42" t="n">
        <v>0</v>
      </c>
      <c r="O183" s="42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5" t="n">
        <v>0</v>
      </c>
      <c r="U183" s="43" t="n">
        <v>0</v>
      </c>
      <c r="V183" s="46" t="n">
        <v>7.407</v>
      </c>
      <c r="W183" s="2"/>
      <c r="X183" s="55"/>
    </row>
    <row r="184" customFormat="false" ht="12.75" hidden="false" customHeight="false" outlineLevel="0" collapsed="false">
      <c r="A184" s="37" t="n">
        <v>178</v>
      </c>
      <c r="B184" s="38" t="s">
        <v>275</v>
      </c>
      <c r="C184" s="52" t="n">
        <v>660269</v>
      </c>
      <c r="D184" s="38" t="s">
        <v>200</v>
      </c>
      <c r="E184" s="40" t="n">
        <v>37110</v>
      </c>
      <c r="F184" s="41" t="n">
        <v>0</v>
      </c>
      <c r="G184" s="42" t="n">
        <v>0</v>
      </c>
      <c r="H184" s="43" t="n">
        <v>0</v>
      </c>
      <c r="I184" s="41" t="n">
        <v>7.406</v>
      </c>
      <c r="J184" s="42" t="n">
        <v>0</v>
      </c>
      <c r="K184" s="42" t="n">
        <v>7.254</v>
      </c>
      <c r="L184" s="43" t="n">
        <v>0</v>
      </c>
      <c r="M184" s="42" t="n">
        <v>0</v>
      </c>
      <c r="N184" s="42" t="n">
        <v>0</v>
      </c>
      <c r="O184" s="42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5" t="n">
        <v>0</v>
      </c>
      <c r="U184" s="43" t="n">
        <v>0</v>
      </c>
      <c r="V184" s="46" t="n">
        <v>7.406</v>
      </c>
      <c r="W184" s="2"/>
      <c r="X184" s="55"/>
    </row>
    <row r="185" customFormat="false" ht="12.75" hidden="false" customHeight="false" outlineLevel="0" collapsed="false">
      <c r="A185" s="37" t="n">
        <v>178</v>
      </c>
      <c r="B185" s="38" t="s">
        <v>276</v>
      </c>
      <c r="C185" s="52" t="n">
        <v>637138</v>
      </c>
      <c r="D185" s="38" t="s">
        <v>99</v>
      </c>
      <c r="E185" s="40" t="n">
        <v>36970</v>
      </c>
      <c r="F185" s="41" t="n">
        <v>0</v>
      </c>
      <c r="G185" s="42" t="n">
        <v>0</v>
      </c>
      <c r="H185" s="43" t="n">
        <v>0</v>
      </c>
      <c r="I185" s="41" t="n">
        <v>7.406</v>
      </c>
      <c r="J185" s="42" t="n">
        <v>0</v>
      </c>
      <c r="K185" s="42" t="n">
        <v>0</v>
      </c>
      <c r="L185" s="43" t="n">
        <v>0</v>
      </c>
      <c r="M185" s="42" t="n">
        <v>0</v>
      </c>
      <c r="N185" s="42" t="n">
        <v>0</v>
      </c>
      <c r="O185" s="42" t="n">
        <v>0</v>
      </c>
      <c r="P185" s="44" t="n">
        <v>0</v>
      </c>
      <c r="Q185" s="44" t="n">
        <v>0</v>
      </c>
      <c r="R185" s="44" t="n">
        <v>0</v>
      </c>
      <c r="S185" s="44" t="n">
        <v>0</v>
      </c>
      <c r="T185" s="45" t="n">
        <v>0</v>
      </c>
      <c r="U185" s="43" t="n">
        <v>0</v>
      </c>
      <c r="V185" s="46" t="n">
        <v>7.406</v>
      </c>
      <c r="W185" s="2"/>
      <c r="X185" s="55"/>
    </row>
    <row r="186" customFormat="false" ht="12.75" hidden="false" customHeight="false" outlineLevel="0" collapsed="false">
      <c r="A186" s="37" t="n">
        <v>180</v>
      </c>
      <c r="B186" s="38" t="s">
        <v>277</v>
      </c>
      <c r="C186" s="52" t="n">
        <v>629581</v>
      </c>
      <c r="D186" s="38" t="s">
        <v>97</v>
      </c>
      <c r="E186" s="40" t="n">
        <v>36592</v>
      </c>
      <c r="F186" s="41" t="n">
        <v>0</v>
      </c>
      <c r="G186" s="42" t="n">
        <v>0</v>
      </c>
      <c r="H186" s="43" t="n">
        <v>0</v>
      </c>
      <c r="I186" s="41" t="n">
        <v>7.404</v>
      </c>
      <c r="J186" s="42" t="n">
        <v>0</v>
      </c>
      <c r="K186" s="42" t="n">
        <v>0</v>
      </c>
      <c r="L186" s="43" t="n">
        <v>0</v>
      </c>
      <c r="M186" s="42" t="n">
        <v>0</v>
      </c>
      <c r="N186" s="42" t="n">
        <v>0</v>
      </c>
      <c r="O186" s="42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5" t="n">
        <v>0</v>
      </c>
      <c r="U186" s="43" t="n">
        <v>0</v>
      </c>
      <c r="V186" s="46" t="n">
        <v>7.404</v>
      </c>
      <c r="W186" s="2"/>
      <c r="X186" s="55"/>
    </row>
    <row r="187" customFormat="false" ht="12.75" hidden="false" customHeight="false" outlineLevel="0" collapsed="false">
      <c r="A187" s="37" t="n">
        <v>181</v>
      </c>
      <c r="B187" s="38" t="s">
        <v>278</v>
      </c>
      <c r="C187" s="52" t="n">
        <v>629220</v>
      </c>
      <c r="D187" s="38" t="s">
        <v>167</v>
      </c>
      <c r="E187" s="40" t="n">
        <v>36808</v>
      </c>
      <c r="F187" s="41" t="n">
        <v>0</v>
      </c>
      <c r="G187" s="42" t="n">
        <v>0</v>
      </c>
      <c r="H187" s="43" t="n">
        <v>0</v>
      </c>
      <c r="I187" s="41" t="n">
        <v>7.403</v>
      </c>
      <c r="J187" s="42" t="n">
        <v>0</v>
      </c>
      <c r="K187" s="42" t="n">
        <v>0</v>
      </c>
      <c r="L187" s="43" t="n">
        <v>0</v>
      </c>
      <c r="M187" s="42" t="n">
        <v>0</v>
      </c>
      <c r="N187" s="42" t="n">
        <v>0</v>
      </c>
      <c r="O187" s="42" t="n">
        <v>0</v>
      </c>
      <c r="P187" s="44" t="n">
        <v>0</v>
      </c>
      <c r="Q187" s="44" t="n">
        <v>0</v>
      </c>
      <c r="R187" s="44" t="n">
        <v>0</v>
      </c>
      <c r="S187" s="44" t="n">
        <v>0</v>
      </c>
      <c r="T187" s="45" t="n">
        <v>0</v>
      </c>
      <c r="U187" s="43" t="n">
        <v>0</v>
      </c>
      <c r="V187" s="46" t="n">
        <v>7.403</v>
      </c>
      <c r="W187" s="2"/>
      <c r="X187" s="55"/>
    </row>
    <row r="188" customFormat="false" ht="12.75" hidden="false" customHeight="false" outlineLevel="0" collapsed="false">
      <c r="A188" s="37" t="n">
        <v>182</v>
      </c>
      <c r="B188" s="38" t="s">
        <v>279</v>
      </c>
      <c r="C188" s="52" t="n">
        <v>630989</v>
      </c>
      <c r="D188" s="38" t="s">
        <v>103</v>
      </c>
      <c r="E188" s="40" t="n">
        <v>36573</v>
      </c>
      <c r="F188" s="41" t="n">
        <v>0</v>
      </c>
      <c r="G188" s="42" t="n">
        <v>0</v>
      </c>
      <c r="H188" s="43" t="n">
        <v>0</v>
      </c>
      <c r="I188" s="41" t="n">
        <v>7.402</v>
      </c>
      <c r="J188" s="42" t="n">
        <v>0</v>
      </c>
      <c r="K188" s="42" t="n">
        <v>0</v>
      </c>
      <c r="L188" s="43" t="n">
        <v>0</v>
      </c>
      <c r="M188" s="42" t="n">
        <v>0</v>
      </c>
      <c r="N188" s="42" t="n">
        <v>0</v>
      </c>
      <c r="O188" s="42" t="n">
        <v>0</v>
      </c>
      <c r="P188" s="44" t="n">
        <v>0</v>
      </c>
      <c r="Q188" s="44" t="n">
        <v>0</v>
      </c>
      <c r="R188" s="44" t="n">
        <v>0</v>
      </c>
      <c r="S188" s="44" t="n">
        <v>0</v>
      </c>
      <c r="T188" s="45" t="n">
        <v>0</v>
      </c>
      <c r="U188" s="43" t="n">
        <v>0</v>
      </c>
      <c r="V188" s="46" t="n">
        <v>7.402</v>
      </c>
      <c r="W188" s="2"/>
      <c r="X188" s="55"/>
    </row>
    <row r="189" customFormat="false" ht="12.75" hidden="false" customHeight="false" outlineLevel="0" collapsed="false">
      <c r="A189" s="37" t="n">
        <v>183</v>
      </c>
      <c r="B189" s="38" t="s">
        <v>280</v>
      </c>
      <c r="C189" s="52" t="n">
        <v>659881</v>
      </c>
      <c r="D189" s="38" t="s">
        <v>161</v>
      </c>
      <c r="E189" s="40" t="n">
        <v>36771</v>
      </c>
      <c r="F189" s="41" t="n">
        <v>0</v>
      </c>
      <c r="G189" s="42" t="n">
        <v>0</v>
      </c>
      <c r="H189" s="43" t="n">
        <v>0</v>
      </c>
      <c r="I189" s="41" t="n">
        <v>7.401</v>
      </c>
      <c r="J189" s="42" t="n">
        <v>0</v>
      </c>
      <c r="K189" s="42" t="n">
        <v>0</v>
      </c>
      <c r="L189" s="43" t="n">
        <v>0</v>
      </c>
      <c r="M189" s="42" t="n">
        <v>0</v>
      </c>
      <c r="N189" s="42" t="n">
        <v>0</v>
      </c>
      <c r="O189" s="42" t="n">
        <v>0</v>
      </c>
      <c r="P189" s="44" t="n">
        <v>0</v>
      </c>
      <c r="Q189" s="44" t="n">
        <v>0</v>
      </c>
      <c r="R189" s="44" t="n">
        <v>0</v>
      </c>
      <c r="S189" s="44" t="n">
        <v>0</v>
      </c>
      <c r="T189" s="45" t="n">
        <v>0</v>
      </c>
      <c r="U189" s="43" t="n">
        <v>0</v>
      </c>
      <c r="V189" s="46" t="n">
        <v>7.401</v>
      </c>
      <c r="W189" s="2"/>
      <c r="X189" s="55"/>
    </row>
    <row r="190" customFormat="false" ht="12.75" hidden="false" customHeight="false" outlineLevel="0" collapsed="false">
      <c r="A190" s="37" t="n">
        <v>184</v>
      </c>
      <c r="B190" s="38" t="s">
        <v>281</v>
      </c>
      <c r="C190" s="52" t="n">
        <v>656670</v>
      </c>
      <c r="D190" s="38" t="s">
        <v>178</v>
      </c>
      <c r="E190" s="40" t="n">
        <v>36472</v>
      </c>
      <c r="F190" s="41" t="n">
        <v>0</v>
      </c>
      <c r="G190" s="42" t="n">
        <v>0</v>
      </c>
      <c r="H190" s="43" t="n">
        <v>0</v>
      </c>
      <c r="I190" s="41" t="n">
        <v>7.4</v>
      </c>
      <c r="J190" s="42" t="n">
        <v>0</v>
      </c>
      <c r="K190" s="42" t="n">
        <v>0</v>
      </c>
      <c r="L190" s="43" t="n">
        <v>0</v>
      </c>
      <c r="M190" s="42" t="n">
        <v>0</v>
      </c>
      <c r="N190" s="42" t="n">
        <v>0</v>
      </c>
      <c r="O190" s="42" t="n">
        <v>0</v>
      </c>
      <c r="P190" s="44" t="n">
        <v>0</v>
      </c>
      <c r="Q190" s="44" t="n">
        <v>0</v>
      </c>
      <c r="R190" s="44" t="n">
        <v>0</v>
      </c>
      <c r="S190" s="44" t="n">
        <v>0</v>
      </c>
      <c r="T190" s="45" t="n">
        <v>0</v>
      </c>
      <c r="U190" s="43" t="n">
        <v>0</v>
      </c>
      <c r="V190" s="46" t="n">
        <v>7.4</v>
      </c>
      <c r="W190" s="2"/>
      <c r="X190" s="55"/>
    </row>
    <row r="191" customFormat="false" ht="12.75" hidden="false" customHeight="false" outlineLevel="0" collapsed="false">
      <c r="A191" s="37" t="n">
        <v>185</v>
      </c>
      <c r="B191" s="38" t="s">
        <v>282</v>
      </c>
      <c r="C191" s="52" t="n">
        <v>664083</v>
      </c>
      <c r="D191" s="38" t="s">
        <v>161</v>
      </c>
      <c r="E191" s="40" t="n">
        <v>36906</v>
      </c>
      <c r="F191" s="41" t="n">
        <v>0</v>
      </c>
      <c r="G191" s="42" t="n">
        <v>0</v>
      </c>
      <c r="H191" s="43" t="n">
        <v>0</v>
      </c>
      <c r="I191" s="41" t="n">
        <v>7.398</v>
      </c>
      <c r="J191" s="42" t="n">
        <v>0</v>
      </c>
      <c r="K191" s="42" t="n">
        <v>7.259</v>
      </c>
      <c r="L191" s="43" t="n">
        <v>0</v>
      </c>
      <c r="M191" s="42" t="n">
        <v>0</v>
      </c>
      <c r="N191" s="42" t="n">
        <v>0</v>
      </c>
      <c r="O191" s="42" t="n">
        <v>0</v>
      </c>
      <c r="P191" s="44" t="n">
        <v>0</v>
      </c>
      <c r="Q191" s="44" t="n">
        <v>0</v>
      </c>
      <c r="R191" s="44" t="n">
        <v>0</v>
      </c>
      <c r="S191" s="44" t="n">
        <v>0</v>
      </c>
      <c r="T191" s="45" t="n">
        <v>0</v>
      </c>
      <c r="U191" s="43" t="n">
        <v>0</v>
      </c>
      <c r="V191" s="46" t="n">
        <v>7.398</v>
      </c>
      <c r="W191" s="2"/>
      <c r="X191" s="55"/>
    </row>
    <row r="192" customFormat="false" ht="12.75" hidden="false" customHeight="false" outlineLevel="0" collapsed="false">
      <c r="A192" s="37" t="n">
        <v>186</v>
      </c>
      <c r="B192" s="38" t="s">
        <v>283</v>
      </c>
      <c r="C192" s="52" t="n">
        <v>640769</v>
      </c>
      <c r="D192" s="38" t="s">
        <v>140</v>
      </c>
      <c r="E192" s="40" t="n">
        <v>36679</v>
      </c>
      <c r="F192" s="41" t="n">
        <v>0</v>
      </c>
      <c r="G192" s="42" t="n">
        <v>0</v>
      </c>
      <c r="H192" s="43" t="n">
        <v>0</v>
      </c>
      <c r="I192" s="41" t="n">
        <v>7.394</v>
      </c>
      <c r="J192" s="42" t="n">
        <v>0</v>
      </c>
      <c r="K192" s="42" t="n">
        <v>0</v>
      </c>
      <c r="L192" s="43" t="n">
        <v>0</v>
      </c>
      <c r="M192" s="42" t="n">
        <v>0</v>
      </c>
      <c r="N192" s="42" t="n">
        <v>0</v>
      </c>
      <c r="O192" s="42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5" t="n">
        <v>0</v>
      </c>
      <c r="U192" s="43" t="n">
        <v>0</v>
      </c>
      <c r="V192" s="46" t="n">
        <v>7.394</v>
      </c>
      <c r="W192" s="2"/>
      <c r="X192" s="55"/>
    </row>
    <row r="193" customFormat="false" ht="12.75" hidden="false" customHeight="false" outlineLevel="0" collapsed="false">
      <c r="A193" s="37" t="n">
        <v>187</v>
      </c>
      <c r="B193" s="38" t="s">
        <v>284</v>
      </c>
      <c r="C193" s="52" t="n">
        <v>645016</v>
      </c>
      <c r="D193" s="38" t="s">
        <v>124</v>
      </c>
      <c r="E193" s="40" t="n">
        <v>37225</v>
      </c>
      <c r="F193" s="41" t="n">
        <v>0</v>
      </c>
      <c r="G193" s="42" t="n">
        <v>0</v>
      </c>
      <c r="H193" s="43" t="n">
        <v>0</v>
      </c>
      <c r="I193" s="41" t="n">
        <v>7.392</v>
      </c>
      <c r="J193" s="42" t="n">
        <v>0</v>
      </c>
      <c r="K193" s="42" t="n">
        <v>0</v>
      </c>
      <c r="L193" s="43" t="n">
        <v>0</v>
      </c>
      <c r="M193" s="42" t="n">
        <v>0</v>
      </c>
      <c r="N193" s="42" t="n">
        <v>0</v>
      </c>
      <c r="O193" s="42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5" t="n">
        <v>0</v>
      </c>
      <c r="U193" s="43" t="n">
        <v>0</v>
      </c>
      <c r="V193" s="46" t="n">
        <v>7.392</v>
      </c>
      <c r="W193" s="2"/>
      <c r="X193" s="55"/>
    </row>
    <row r="194" customFormat="false" ht="12.75" hidden="false" customHeight="false" outlineLevel="0" collapsed="false">
      <c r="A194" s="37" t="n">
        <v>188</v>
      </c>
      <c r="B194" s="38" t="s">
        <v>285</v>
      </c>
      <c r="C194" s="52" t="n">
        <v>644411</v>
      </c>
      <c r="D194" s="38" t="s">
        <v>143</v>
      </c>
      <c r="E194" s="40" t="n">
        <v>36781</v>
      </c>
      <c r="F194" s="41" t="n">
        <v>0</v>
      </c>
      <c r="G194" s="42" t="n">
        <v>0</v>
      </c>
      <c r="H194" s="43" t="n">
        <v>0</v>
      </c>
      <c r="I194" s="41" t="n">
        <v>7.391</v>
      </c>
      <c r="J194" s="42" t="n">
        <v>0</v>
      </c>
      <c r="K194" s="42" t="n">
        <v>0</v>
      </c>
      <c r="L194" s="43" t="n">
        <v>0</v>
      </c>
      <c r="M194" s="42" t="n">
        <v>0</v>
      </c>
      <c r="N194" s="42" t="n">
        <v>0</v>
      </c>
      <c r="O194" s="42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5" t="n">
        <v>0</v>
      </c>
      <c r="U194" s="43" t="n">
        <v>0</v>
      </c>
      <c r="V194" s="46" t="n">
        <v>7.391</v>
      </c>
      <c r="W194" s="2"/>
      <c r="X194" s="55"/>
    </row>
    <row r="195" customFormat="false" ht="12.75" hidden="false" customHeight="false" outlineLevel="0" collapsed="false">
      <c r="A195" s="37" t="n">
        <v>189</v>
      </c>
      <c r="B195" s="38" t="s">
        <v>286</v>
      </c>
      <c r="C195" s="52" t="n">
        <v>659999</v>
      </c>
      <c r="D195" s="38" t="s">
        <v>161</v>
      </c>
      <c r="E195" s="40" t="n">
        <v>37060</v>
      </c>
      <c r="F195" s="41" t="n">
        <v>0</v>
      </c>
      <c r="G195" s="42" t="n">
        <v>0</v>
      </c>
      <c r="H195" s="43" t="n">
        <v>0</v>
      </c>
      <c r="I195" s="41" t="n">
        <v>7.39</v>
      </c>
      <c r="J195" s="42" t="n">
        <v>0</v>
      </c>
      <c r="K195" s="42" t="n">
        <v>0</v>
      </c>
      <c r="L195" s="43" t="n">
        <v>0</v>
      </c>
      <c r="M195" s="42" t="n">
        <v>0</v>
      </c>
      <c r="N195" s="42" t="n">
        <v>0</v>
      </c>
      <c r="O195" s="42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5" t="n">
        <v>0</v>
      </c>
      <c r="U195" s="43" t="n">
        <v>0</v>
      </c>
      <c r="V195" s="46" t="n">
        <v>7.39</v>
      </c>
      <c r="W195" s="2"/>
      <c r="X195" s="55"/>
    </row>
    <row r="196" customFormat="false" ht="12.75" hidden="false" customHeight="false" outlineLevel="0" collapsed="false">
      <c r="A196" s="37" t="n">
        <v>189</v>
      </c>
      <c r="B196" s="38" t="s">
        <v>287</v>
      </c>
      <c r="C196" s="52" t="n">
        <v>661254</v>
      </c>
      <c r="D196" s="38" t="s">
        <v>178</v>
      </c>
      <c r="E196" s="40" t="n">
        <v>37123</v>
      </c>
      <c r="F196" s="41" t="n">
        <v>0</v>
      </c>
      <c r="G196" s="42" t="n">
        <v>0</v>
      </c>
      <c r="H196" s="43" t="n">
        <v>0</v>
      </c>
      <c r="I196" s="41" t="n">
        <v>7.39</v>
      </c>
      <c r="J196" s="42" t="n">
        <v>0</v>
      </c>
      <c r="K196" s="42" t="n">
        <v>0</v>
      </c>
      <c r="L196" s="43" t="n">
        <v>0</v>
      </c>
      <c r="M196" s="42" t="n">
        <v>0</v>
      </c>
      <c r="N196" s="42" t="n">
        <v>0</v>
      </c>
      <c r="O196" s="42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5" t="n">
        <v>0</v>
      </c>
      <c r="U196" s="43" t="n">
        <v>0</v>
      </c>
      <c r="V196" s="46" t="n">
        <v>7.39</v>
      </c>
      <c r="W196" s="2"/>
      <c r="X196" s="55"/>
    </row>
    <row r="197" customFormat="false" ht="12.75" hidden="false" customHeight="false" outlineLevel="0" collapsed="false">
      <c r="A197" s="37" t="n">
        <v>191</v>
      </c>
      <c r="B197" s="38" t="s">
        <v>288</v>
      </c>
      <c r="C197" s="52" t="n">
        <v>641312</v>
      </c>
      <c r="D197" s="38" t="s">
        <v>97</v>
      </c>
      <c r="E197" s="40" t="n">
        <v>36670</v>
      </c>
      <c r="F197" s="41" t="n">
        <v>0</v>
      </c>
      <c r="G197" s="42" t="n">
        <v>0</v>
      </c>
      <c r="H197" s="43" t="n">
        <v>0</v>
      </c>
      <c r="I197" s="41" t="n">
        <v>7.388</v>
      </c>
      <c r="J197" s="42" t="n">
        <v>0</v>
      </c>
      <c r="K197" s="42" t="n">
        <v>0</v>
      </c>
      <c r="L197" s="43" t="n">
        <v>0</v>
      </c>
      <c r="M197" s="42" t="n">
        <v>0</v>
      </c>
      <c r="N197" s="42" t="n">
        <v>0</v>
      </c>
      <c r="O197" s="42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5" t="n">
        <v>0</v>
      </c>
      <c r="U197" s="43" t="n">
        <v>0</v>
      </c>
      <c r="V197" s="46" t="n">
        <v>7.388</v>
      </c>
      <c r="W197" s="2"/>
      <c r="X197" s="55"/>
    </row>
    <row r="198" customFormat="false" ht="12.75" hidden="false" customHeight="false" outlineLevel="0" collapsed="false">
      <c r="A198" s="37" t="n">
        <v>191</v>
      </c>
      <c r="B198" s="38" t="s">
        <v>289</v>
      </c>
      <c r="C198" s="52" t="n">
        <v>642446</v>
      </c>
      <c r="D198" s="38" t="s">
        <v>198</v>
      </c>
      <c r="E198" s="40" t="n">
        <v>36873</v>
      </c>
      <c r="F198" s="41" t="n">
        <v>0</v>
      </c>
      <c r="G198" s="42" t="n">
        <v>0</v>
      </c>
      <c r="H198" s="43" t="n">
        <v>0</v>
      </c>
      <c r="I198" s="41" t="n">
        <v>7.388</v>
      </c>
      <c r="J198" s="42" t="n">
        <v>0</v>
      </c>
      <c r="K198" s="42" t="n">
        <v>0</v>
      </c>
      <c r="L198" s="43" t="n">
        <v>0</v>
      </c>
      <c r="M198" s="42" t="n">
        <v>0</v>
      </c>
      <c r="N198" s="42" t="n">
        <v>0</v>
      </c>
      <c r="O198" s="42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5" t="n">
        <v>0</v>
      </c>
      <c r="U198" s="43" t="n">
        <v>0</v>
      </c>
      <c r="V198" s="46" t="n">
        <v>7.388</v>
      </c>
      <c r="W198" s="2"/>
      <c r="X198" s="55"/>
    </row>
    <row r="199" customFormat="false" ht="12.75" hidden="false" customHeight="false" outlineLevel="0" collapsed="false">
      <c r="A199" s="37" t="n">
        <v>191</v>
      </c>
      <c r="B199" s="38" t="s">
        <v>290</v>
      </c>
      <c r="C199" s="52" t="n">
        <v>647565</v>
      </c>
      <c r="D199" s="38" t="s">
        <v>84</v>
      </c>
      <c r="E199" s="40" t="n">
        <v>37223</v>
      </c>
      <c r="F199" s="41" t="n">
        <v>0</v>
      </c>
      <c r="G199" s="42" t="n">
        <v>0</v>
      </c>
      <c r="H199" s="43" t="n">
        <v>0</v>
      </c>
      <c r="I199" s="41" t="n">
        <v>7.388</v>
      </c>
      <c r="J199" s="42" t="n">
        <v>0</v>
      </c>
      <c r="K199" s="42" t="n">
        <v>0</v>
      </c>
      <c r="L199" s="43" t="n">
        <v>0</v>
      </c>
      <c r="M199" s="42" t="n">
        <v>0</v>
      </c>
      <c r="N199" s="42" t="n">
        <v>0</v>
      </c>
      <c r="O199" s="42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5" t="n">
        <v>0</v>
      </c>
      <c r="U199" s="43" t="n">
        <v>0</v>
      </c>
      <c r="V199" s="46" t="n">
        <v>7.388</v>
      </c>
      <c r="W199" s="2"/>
      <c r="X199" s="55"/>
    </row>
    <row r="200" customFormat="false" ht="12.75" hidden="false" customHeight="false" outlineLevel="0" collapsed="false">
      <c r="A200" s="37" t="n">
        <v>194</v>
      </c>
      <c r="B200" s="38" t="s">
        <v>291</v>
      </c>
      <c r="C200" s="52" t="n">
        <v>627830</v>
      </c>
      <c r="D200" s="38" t="s">
        <v>241</v>
      </c>
      <c r="E200" s="40" t="n">
        <v>36531</v>
      </c>
      <c r="F200" s="41" t="n">
        <v>0</v>
      </c>
      <c r="G200" s="42" t="n">
        <v>0</v>
      </c>
      <c r="H200" s="43" t="n">
        <v>0</v>
      </c>
      <c r="I200" s="41" t="n">
        <v>7.385</v>
      </c>
      <c r="J200" s="42" t="n">
        <v>0</v>
      </c>
      <c r="K200" s="42" t="n">
        <v>7.276</v>
      </c>
      <c r="L200" s="43" t="n">
        <v>0</v>
      </c>
      <c r="M200" s="42" t="n">
        <v>0</v>
      </c>
      <c r="N200" s="42" t="n">
        <v>0</v>
      </c>
      <c r="O200" s="42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5" t="n">
        <v>0</v>
      </c>
      <c r="U200" s="43" t="n">
        <v>0</v>
      </c>
      <c r="V200" s="46" t="n">
        <v>7.385</v>
      </c>
      <c r="W200" s="2"/>
      <c r="X200" s="55"/>
    </row>
    <row r="201" customFormat="false" ht="12.75" hidden="false" customHeight="false" outlineLevel="0" collapsed="false">
      <c r="A201" s="37" t="n">
        <v>195</v>
      </c>
      <c r="B201" s="38" t="s">
        <v>292</v>
      </c>
      <c r="C201" s="52" t="n">
        <v>639717</v>
      </c>
      <c r="D201" s="38" t="s">
        <v>167</v>
      </c>
      <c r="E201" s="40" t="n">
        <v>36541</v>
      </c>
      <c r="F201" s="41" t="n">
        <v>0</v>
      </c>
      <c r="G201" s="42" t="n">
        <v>0</v>
      </c>
      <c r="H201" s="43" t="n">
        <v>0</v>
      </c>
      <c r="I201" s="41" t="n">
        <v>7.384</v>
      </c>
      <c r="J201" s="42" t="n">
        <v>0</v>
      </c>
      <c r="K201" s="42" t="n">
        <v>0</v>
      </c>
      <c r="L201" s="43" t="n">
        <v>0</v>
      </c>
      <c r="M201" s="42" t="n">
        <v>0</v>
      </c>
      <c r="N201" s="42" t="n">
        <v>0</v>
      </c>
      <c r="O201" s="42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5" t="n">
        <v>0</v>
      </c>
      <c r="U201" s="43" t="n">
        <v>0</v>
      </c>
      <c r="V201" s="46" t="n">
        <v>7.384</v>
      </c>
      <c r="W201" s="2"/>
      <c r="X201" s="55"/>
    </row>
    <row r="202" customFormat="false" ht="12.75" hidden="false" customHeight="false" outlineLevel="0" collapsed="false">
      <c r="A202" s="37" t="n">
        <v>195</v>
      </c>
      <c r="B202" s="38" t="s">
        <v>293</v>
      </c>
      <c r="C202" s="52" t="n">
        <v>656817</v>
      </c>
      <c r="D202" s="38" t="s">
        <v>294</v>
      </c>
      <c r="E202" s="40" t="n">
        <v>36664</v>
      </c>
      <c r="F202" s="41" t="n">
        <v>0</v>
      </c>
      <c r="G202" s="42" t="n">
        <v>0</v>
      </c>
      <c r="H202" s="43" t="n">
        <v>0</v>
      </c>
      <c r="I202" s="41" t="n">
        <v>7.384</v>
      </c>
      <c r="J202" s="42" t="n">
        <v>0</v>
      </c>
      <c r="K202" s="42" t="n">
        <v>0</v>
      </c>
      <c r="L202" s="43" t="n">
        <v>0</v>
      </c>
      <c r="M202" s="42" t="n">
        <v>0</v>
      </c>
      <c r="N202" s="42" t="n">
        <v>0</v>
      </c>
      <c r="O202" s="42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5" t="n">
        <v>0</v>
      </c>
      <c r="U202" s="43" t="n">
        <v>0</v>
      </c>
      <c r="V202" s="46" t="n">
        <v>7.384</v>
      </c>
      <c r="W202" s="2"/>
      <c r="X202" s="55"/>
    </row>
    <row r="203" customFormat="false" ht="12.75" hidden="false" customHeight="false" outlineLevel="0" collapsed="false">
      <c r="A203" s="37" t="n">
        <v>195</v>
      </c>
      <c r="B203" s="38" t="s">
        <v>295</v>
      </c>
      <c r="C203" s="52" t="n">
        <v>631672</v>
      </c>
      <c r="D203" s="38" t="s">
        <v>296</v>
      </c>
      <c r="E203" s="40" t="n">
        <v>36332</v>
      </c>
      <c r="F203" s="41" t="n">
        <v>0</v>
      </c>
      <c r="G203" s="42" t="n">
        <v>0</v>
      </c>
      <c r="H203" s="43" t="n">
        <v>0</v>
      </c>
      <c r="I203" s="41" t="n">
        <v>7.384</v>
      </c>
      <c r="J203" s="42" t="n">
        <v>0</v>
      </c>
      <c r="K203" s="42" t="n">
        <v>0</v>
      </c>
      <c r="L203" s="43" t="n">
        <v>0</v>
      </c>
      <c r="M203" s="42" t="n">
        <v>0</v>
      </c>
      <c r="N203" s="42" t="n">
        <v>0</v>
      </c>
      <c r="O203" s="42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5" t="n">
        <v>0</v>
      </c>
      <c r="U203" s="43" t="n">
        <v>0</v>
      </c>
      <c r="V203" s="46" t="n">
        <v>7.384</v>
      </c>
      <c r="W203" s="2"/>
      <c r="X203" s="55"/>
    </row>
    <row r="204" customFormat="false" ht="12.75" hidden="false" customHeight="false" outlineLevel="0" collapsed="false">
      <c r="A204" s="37" t="n">
        <v>195</v>
      </c>
      <c r="B204" s="38" t="s">
        <v>297</v>
      </c>
      <c r="C204" s="52" t="n">
        <v>651350</v>
      </c>
      <c r="D204" s="38" t="s">
        <v>189</v>
      </c>
      <c r="E204" s="40" t="n">
        <v>36188</v>
      </c>
      <c r="F204" s="41" t="n">
        <v>0</v>
      </c>
      <c r="G204" s="42" t="n">
        <v>0</v>
      </c>
      <c r="H204" s="43" t="n">
        <v>0</v>
      </c>
      <c r="I204" s="41" t="n">
        <v>7.384</v>
      </c>
      <c r="J204" s="42" t="n">
        <v>0</v>
      </c>
      <c r="K204" s="42" t="n">
        <v>0</v>
      </c>
      <c r="L204" s="43" t="n">
        <v>0</v>
      </c>
      <c r="M204" s="42" t="n">
        <v>0</v>
      </c>
      <c r="N204" s="42" t="n">
        <v>0</v>
      </c>
      <c r="O204" s="42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5" t="n">
        <v>0</v>
      </c>
      <c r="U204" s="43" t="n">
        <v>0</v>
      </c>
      <c r="V204" s="46" t="n">
        <v>7.384</v>
      </c>
      <c r="W204" s="2"/>
      <c r="X204" s="55"/>
    </row>
    <row r="205" customFormat="false" ht="12.75" hidden="false" customHeight="false" outlineLevel="0" collapsed="false">
      <c r="A205" s="37" t="n">
        <v>195</v>
      </c>
      <c r="B205" s="38" t="s">
        <v>298</v>
      </c>
      <c r="C205" s="52" t="n">
        <v>634738</v>
      </c>
      <c r="D205" s="38" t="s">
        <v>84</v>
      </c>
      <c r="E205" s="40" t="n">
        <v>36945</v>
      </c>
      <c r="F205" s="41" t="n">
        <v>0</v>
      </c>
      <c r="G205" s="42" t="n">
        <v>0</v>
      </c>
      <c r="H205" s="43" t="n">
        <v>0</v>
      </c>
      <c r="I205" s="41" t="n">
        <v>7.384</v>
      </c>
      <c r="J205" s="42" t="n">
        <v>0</v>
      </c>
      <c r="K205" s="42" t="n">
        <v>0</v>
      </c>
      <c r="L205" s="43" t="n">
        <v>0</v>
      </c>
      <c r="M205" s="42" t="n">
        <v>0</v>
      </c>
      <c r="N205" s="42" t="n">
        <v>0</v>
      </c>
      <c r="O205" s="42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5" t="n">
        <v>0</v>
      </c>
      <c r="U205" s="43" t="n">
        <v>0</v>
      </c>
      <c r="V205" s="46" t="n">
        <v>7.384</v>
      </c>
      <c r="W205" s="2"/>
      <c r="X205" s="55"/>
    </row>
    <row r="206" customFormat="false" ht="12.75" hidden="false" customHeight="false" outlineLevel="0" collapsed="false">
      <c r="A206" s="37" t="n">
        <v>200</v>
      </c>
      <c r="B206" s="38" t="s">
        <v>299</v>
      </c>
      <c r="C206" s="52" t="n">
        <v>646360</v>
      </c>
      <c r="D206" s="38" t="s">
        <v>167</v>
      </c>
      <c r="E206" s="40" t="n">
        <v>36975</v>
      </c>
      <c r="F206" s="41" t="n">
        <v>0</v>
      </c>
      <c r="G206" s="42" t="n">
        <v>0</v>
      </c>
      <c r="H206" s="43" t="n">
        <v>0</v>
      </c>
      <c r="I206" s="41" t="n">
        <v>7.379</v>
      </c>
      <c r="J206" s="42" t="n">
        <v>0</v>
      </c>
      <c r="K206" s="42" t="n">
        <v>0</v>
      </c>
      <c r="L206" s="43" t="n">
        <v>0</v>
      </c>
      <c r="M206" s="42" t="n">
        <v>0</v>
      </c>
      <c r="N206" s="42" t="n">
        <v>0</v>
      </c>
      <c r="O206" s="42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5" t="n">
        <v>0</v>
      </c>
      <c r="U206" s="43" t="n">
        <v>0</v>
      </c>
      <c r="V206" s="46" t="n">
        <v>7.379</v>
      </c>
      <c r="W206" s="2"/>
      <c r="X206" s="55"/>
    </row>
    <row r="207" customFormat="false" ht="12.75" hidden="false" customHeight="false" outlineLevel="0" collapsed="false">
      <c r="A207" s="37" t="n">
        <v>201</v>
      </c>
      <c r="B207" s="38" t="s">
        <v>300</v>
      </c>
      <c r="C207" s="52" t="n">
        <v>657569</v>
      </c>
      <c r="D207" s="38" t="s">
        <v>161</v>
      </c>
      <c r="E207" s="40" t="n">
        <v>37113</v>
      </c>
      <c r="F207" s="41" t="n">
        <v>0</v>
      </c>
      <c r="G207" s="42" t="n">
        <v>0</v>
      </c>
      <c r="H207" s="43" t="n">
        <v>0</v>
      </c>
      <c r="I207" s="41" t="n">
        <v>7.378</v>
      </c>
      <c r="J207" s="42" t="n">
        <v>0</v>
      </c>
      <c r="K207" s="42" t="n">
        <v>0</v>
      </c>
      <c r="L207" s="43" t="n">
        <v>0</v>
      </c>
      <c r="M207" s="42" t="n">
        <v>0</v>
      </c>
      <c r="N207" s="42" t="n">
        <v>0</v>
      </c>
      <c r="O207" s="42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5" t="n">
        <v>0</v>
      </c>
      <c r="U207" s="43" t="n">
        <v>0</v>
      </c>
      <c r="V207" s="46" t="n">
        <v>7.378</v>
      </c>
      <c r="W207" s="2"/>
      <c r="X207" s="55"/>
    </row>
    <row r="208" customFormat="false" ht="12.75" hidden="false" customHeight="false" outlineLevel="0" collapsed="false">
      <c r="A208" s="37" t="n">
        <v>201</v>
      </c>
      <c r="B208" s="38" t="s">
        <v>301</v>
      </c>
      <c r="C208" s="52" t="n">
        <v>660102</v>
      </c>
      <c r="D208" s="38" t="s">
        <v>161</v>
      </c>
      <c r="E208" s="40" t="n">
        <v>36935</v>
      </c>
      <c r="F208" s="41" t="n">
        <v>0</v>
      </c>
      <c r="G208" s="42" t="n">
        <v>0</v>
      </c>
      <c r="H208" s="43" t="n">
        <v>0</v>
      </c>
      <c r="I208" s="41" t="n">
        <v>7.378</v>
      </c>
      <c r="J208" s="42" t="n">
        <v>0</v>
      </c>
      <c r="K208" s="42" t="n">
        <v>0</v>
      </c>
      <c r="L208" s="43" t="n">
        <v>0</v>
      </c>
      <c r="M208" s="42" t="n">
        <v>0</v>
      </c>
      <c r="N208" s="42" t="n">
        <v>0</v>
      </c>
      <c r="O208" s="42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5" t="n">
        <v>0</v>
      </c>
      <c r="U208" s="43" t="n">
        <v>0</v>
      </c>
      <c r="V208" s="46" t="n">
        <v>7.378</v>
      </c>
      <c r="W208" s="2"/>
      <c r="X208" s="55"/>
    </row>
    <row r="209" customFormat="false" ht="12.75" hidden="false" customHeight="false" outlineLevel="0" collapsed="false">
      <c r="A209" s="37" t="n">
        <v>203</v>
      </c>
      <c r="B209" s="38" t="s">
        <v>302</v>
      </c>
      <c r="C209" s="52" t="n">
        <v>641787</v>
      </c>
      <c r="D209" s="38" t="s">
        <v>97</v>
      </c>
      <c r="E209" s="40" t="n">
        <v>36899</v>
      </c>
      <c r="F209" s="41" t="n">
        <v>0</v>
      </c>
      <c r="G209" s="42" t="n">
        <v>0</v>
      </c>
      <c r="H209" s="43" t="n">
        <v>0</v>
      </c>
      <c r="I209" s="41" t="n">
        <v>7.376</v>
      </c>
      <c r="J209" s="42" t="n">
        <v>0</v>
      </c>
      <c r="K209" s="42" t="n">
        <v>0</v>
      </c>
      <c r="L209" s="43" t="n">
        <v>0</v>
      </c>
      <c r="M209" s="42" t="n">
        <v>0</v>
      </c>
      <c r="N209" s="42" t="n">
        <v>0</v>
      </c>
      <c r="O209" s="42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5" t="n">
        <v>0</v>
      </c>
      <c r="U209" s="43" t="n">
        <v>0</v>
      </c>
      <c r="V209" s="46" t="n">
        <v>7.376</v>
      </c>
      <c r="W209" s="2"/>
      <c r="X209" s="55"/>
    </row>
    <row r="210" customFormat="false" ht="12.75" hidden="false" customHeight="false" outlineLevel="0" collapsed="false">
      <c r="A210" s="37" t="n">
        <v>204</v>
      </c>
      <c r="B210" s="38" t="s">
        <v>303</v>
      </c>
      <c r="C210" s="52" t="n">
        <v>654863</v>
      </c>
      <c r="D210" s="38" t="s">
        <v>124</v>
      </c>
      <c r="E210" s="40" t="n">
        <v>36082</v>
      </c>
      <c r="F210" s="41" t="n">
        <v>0</v>
      </c>
      <c r="G210" s="42" t="n">
        <v>0</v>
      </c>
      <c r="H210" s="43" t="n">
        <v>0</v>
      </c>
      <c r="I210" s="41" t="n">
        <v>7.375</v>
      </c>
      <c r="J210" s="42" t="n">
        <v>0</v>
      </c>
      <c r="K210" s="42" t="n">
        <v>0</v>
      </c>
      <c r="L210" s="43" t="n">
        <v>0</v>
      </c>
      <c r="M210" s="42" t="n">
        <v>0</v>
      </c>
      <c r="N210" s="42" t="n">
        <v>0</v>
      </c>
      <c r="O210" s="42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5" t="n">
        <v>0</v>
      </c>
      <c r="U210" s="43" t="n">
        <v>0</v>
      </c>
      <c r="V210" s="46" t="n">
        <v>7.375</v>
      </c>
      <c r="W210" s="2"/>
      <c r="X210" s="55"/>
    </row>
    <row r="211" customFormat="false" ht="12.75" hidden="false" customHeight="false" outlineLevel="0" collapsed="false">
      <c r="A211" s="37" t="n">
        <v>204</v>
      </c>
      <c r="B211" s="38" t="s">
        <v>304</v>
      </c>
      <c r="C211" s="52" t="n">
        <v>657567</v>
      </c>
      <c r="D211" s="38" t="s">
        <v>161</v>
      </c>
      <c r="E211" s="40" t="n">
        <v>36875</v>
      </c>
      <c r="F211" s="41" t="n">
        <v>0</v>
      </c>
      <c r="G211" s="42" t="n">
        <v>0</v>
      </c>
      <c r="H211" s="43" t="n">
        <v>0</v>
      </c>
      <c r="I211" s="41" t="n">
        <v>7.375</v>
      </c>
      <c r="J211" s="42" t="n">
        <v>0</v>
      </c>
      <c r="K211" s="42" t="n">
        <v>0</v>
      </c>
      <c r="L211" s="43" t="n">
        <v>0</v>
      </c>
      <c r="M211" s="42" t="n">
        <v>0</v>
      </c>
      <c r="N211" s="42" t="n">
        <v>0</v>
      </c>
      <c r="O211" s="42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5" t="n">
        <v>0</v>
      </c>
      <c r="U211" s="43" t="n">
        <v>0</v>
      </c>
      <c r="V211" s="46" t="n">
        <v>7.375</v>
      </c>
      <c r="W211" s="2"/>
      <c r="X211" s="55"/>
    </row>
    <row r="212" customFormat="false" ht="12.75" hidden="false" customHeight="false" outlineLevel="0" collapsed="false">
      <c r="A212" s="37" t="n">
        <v>206</v>
      </c>
      <c r="B212" s="38" t="s">
        <v>305</v>
      </c>
      <c r="C212" s="52" t="n">
        <v>641960</v>
      </c>
      <c r="D212" s="38" t="s">
        <v>306</v>
      </c>
      <c r="E212" s="40" t="n">
        <v>36767</v>
      </c>
      <c r="F212" s="41" t="n">
        <v>0</v>
      </c>
      <c r="G212" s="42" t="n">
        <v>0</v>
      </c>
      <c r="H212" s="43" t="n">
        <v>0</v>
      </c>
      <c r="I212" s="41" t="n">
        <v>0</v>
      </c>
      <c r="J212" s="42" t="n">
        <v>0</v>
      </c>
      <c r="K212" s="42" t="n">
        <v>7.279</v>
      </c>
      <c r="L212" s="43" t="n">
        <v>0</v>
      </c>
      <c r="M212" s="42" t="n">
        <v>0</v>
      </c>
      <c r="N212" s="42" t="n">
        <v>0</v>
      </c>
      <c r="O212" s="42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5" t="n">
        <v>0</v>
      </c>
      <c r="U212" s="43" t="n">
        <v>0</v>
      </c>
      <c r="V212" s="46" t="n">
        <v>7.279</v>
      </c>
      <c r="W212" s="2"/>
      <c r="X212" s="55"/>
    </row>
    <row r="213" customFormat="false" ht="12.75" hidden="false" customHeight="false" outlineLevel="0" collapsed="false">
      <c r="A213" s="37" t="n">
        <v>207</v>
      </c>
      <c r="B213" s="38" t="s">
        <v>307</v>
      </c>
      <c r="C213" s="52" t="n">
        <v>638448</v>
      </c>
      <c r="D213" s="38" t="s">
        <v>308</v>
      </c>
      <c r="E213" s="40" t="n">
        <v>37190</v>
      </c>
      <c r="F213" s="41" t="n">
        <v>0</v>
      </c>
      <c r="G213" s="42" t="n">
        <v>0</v>
      </c>
      <c r="H213" s="43" t="n">
        <v>0</v>
      </c>
      <c r="I213" s="41" t="n">
        <v>0</v>
      </c>
      <c r="J213" s="42" t="n">
        <v>0</v>
      </c>
      <c r="K213" s="42" t="n">
        <v>7.277</v>
      </c>
      <c r="L213" s="43" t="n">
        <v>0</v>
      </c>
      <c r="M213" s="42" t="n">
        <v>0</v>
      </c>
      <c r="N213" s="42" t="n">
        <v>0</v>
      </c>
      <c r="O213" s="42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5" t="n">
        <v>0</v>
      </c>
      <c r="U213" s="43" t="n">
        <v>0</v>
      </c>
      <c r="V213" s="46" t="n">
        <v>7.277</v>
      </c>
      <c r="W213" s="2"/>
      <c r="X213" s="55"/>
    </row>
    <row r="214" customFormat="false" ht="12.75" hidden="false" customHeight="false" outlineLevel="0" collapsed="false">
      <c r="A214" s="37" t="n">
        <v>208</v>
      </c>
      <c r="B214" s="38" t="s">
        <v>309</v>
      </c>
      <c r="C214" s="52" t="n">
        <v>633947</v>
      </c>
      <c r="D214" s="38" t="s">
        <v>97</v>
      </c>
      <c r="E214" s="40" t="n">
        <v>37019</v>
      </c>
      <c r="F214" s="41" t="n">
        <v>0</v>
      </c>
      <c r="G214" s="42" t="n">
        <v>0</v>
      </c>
      <c r="H214" s="43" t="n">
        <v>0</v>
      </c>
      <c r="I214" s="41" t="n">
        <v>0</v>
      </c>
      <c r="J214" s="42" t="n">
        <v>0</v>
      </c>
      <c r="K214" s="42" t="n">
        <v>7.272</v>
      </c>
      <c r="L214" s="43" t="n">
        <v>0</v>
      </c>
      <c r="M214" s="42" t="n">
        <v>0</v>
      </c>
      <c r="N214" s="42" t="n">
        <v>0</v>
      </c>
      <c r="O214" s="42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5" t="n">
        <v>0</v>
      </c>
      <c r="U214" s="43" t="n">
        <v>0</v>
      </c>
      <c r="V214" s="46" t="n">
        <v>7.272</v>
      </c>
      <c r="W214" s="2"/>
      <c r="X214" s="55"/>
    </row>
    <row r="215" customFormat="false" ht="12.75" hidden="false" customHeight="false" outlineLevel="0" collapsed="false">
      <c r="A215" s="37" t="n">
        <v>209</v>
      </c>
      <c r="B215" s="38" t="s">
        <v>310</v>
      </c>
      <c r="C215" s="52" t="n">
        <v>646123</v>
      </c>
      <c r="D215" s="38" t="s">
        <v>311</v>
      </c>
      <c r="E215" s="40" t="n">
        <v>36654</v>
      </c>
      <c r="F215" s="41" t="n">
        <v>0</v>
      </c>
      <c r="G215" s="42" t="n">
        <v>0</v>
      </c>
      <c r="H215" s="43" t="n">
        <v>0</v>
      </c>
      <c r="I215" s="41" t="n">
        <v>0</v>
      </c>
      <c r="J215" s="42" t="n">
        <v>0</v>
      </c>
      <c r="K215" s="42" t="n">
        <v>7.258</v>
      </c>
      <c r="L215" s="43" t="n">
        <v>0</v>
      </c>
      <c r="M215" s="42" t="n">
        <v>0</v>
      </c>
      <c r="N215" s="42" t="n">
        <v>0</v>
      </c>
      <c r="O215" s="42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5" t="n">
        <v>0</v>
      </c>
      <c r="U215" s="43" t="n">
        <v>0</v>
      </c>
      <c r="V215" s="46" t="n">
        <v>7.258</v>
      </c>
      <c r="W215" s="2"/>
      <c r="X215" s="55"/>
    </row>
    <row r="216" customFormat="false" ht="12.75" hidden="false" customHeight="false" outlineLevel="0" collapsed="false">
      <c r="A216" s="37" t="n">
        <v>210</v>
      </c>
      <c r="B216" s="38" t="s">
        <v>312</v>
      </c>
      <c r="C216" s="52" t="n">
        <v>664427</v>
      </c>
      <c r="D216" s="38" t="s">
        <v>313</v>
      </c>
      <c r="E216" s="40" t="n">
        <v>37152</v>
      </c>
      <c r="F216" s="41" t="n">
        <v>0</v>
      </c>
      <c r="G216" s="42" t="n">
        <v>0</v>
      </c>
      <c r="H216" s="43" t="n">
        <v>0</v>
      </c>
      <c r="I216" s="41" t="n">
        <v>0</v>
      </c>
      <c r="J216" s="42" t="n">
        <v>0</v>
      </c>
      <c r="K216" s="42" t="n">
        <v>7.254</v>
      </c>
      <c r="L216" s="43" t="n">
        <v>0</v>
      </c>
      <c r="M216" s="42" t="n">
        <v>0</v>
      </c>
      <c r="N216" s="42" t="n">
        <v>0</v>
      </c>
      <c r="O216" s="42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5" t="n">
        <v>0</v>
      </c>
      <c r="U216" s="43" t="n">
        <v>0</v>
      </c>
      <c r="V216" s="46" t="n">
        <v>7.254</v>
      </c>
      <c r="W216" s="2"/>
      <c r="X216" s="55"/>
    </row>
    <row r="217" customFormat="false" ht="12.75" hidden="false" customHeight="false" outlineLevel="0" collapsed="false">
      <c r="A217" s="37" t="n">
        <v>210</v>
      </c>
      <c r="B217" s="38" t="s">
        <v>314</v>
      </c>
      <c r="C217" s="52" t="n">
        <v>640737</v>
      </c>
      <c r="D217" s="38" t="s">
        <v>315</v>
      </c>
      <c r="E217" s="40" t="n">
        <v>36726</v>
      </c>
      <c r="F217" s="41" t="n">
        <v>0</v>
      </c>
      <c r="G217" s="42" t="n">
        <v>0</v>
      </c>
      <c r="H217" s="43" t="n">
        <v>0</v>
      </c>
      <c r="I217" s="41" t="n">
        <v>0</v>
      </c>
      <c r="J217" s="42" t="n">
        <v>0</v>
      </c>
      <c r="K217" s="42" t="n">
        <v>7.254</v>
      </c>
      <c r="L217" s="43" t="n">
        <v>0</v>
      </c>
      <c r="M217" s="42" t="n">
        <v>0</v>
      </c>
      <c r="N217" s="42" t="n">
        <v>0</v>
      </c>
      <c r="O217" s="42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5" t="n">
        <v>0</v>
      </c>
      <c r="U217" s="43" t="n">
        <v>0</v>
      </c>
      <c r="V217" s="46" t="n">
        <v>7.254</v>
      </c>
      <c r="W217" s="2"/>
      <c r="X217" s="55"/>
    </row>
    <row r="218" customFormat="false" ht="12.75" hidden="false" customHeight="false" outlineLevel="0" collapsed="false">
      <c r="A218" s="37" t="n">
        <v>212</v>
      </c>
      <c r="B218" s="38" t="s">
        <v>316</v>
      </c>
      <c r="C218" s="52" t="n">
        <v>659593</v>
      </c>
      <c r="D218" s="38" t="s">
        <v>95</v>
      </c>
      <c r="E218" s="40" t="n">
        <v>36974</v>
      </c>
      <c r="F218" s="41" t="n">
        <v>0</v>
      </c>
      <c r="G218" s="42" t="n">
        <v>0</v>
      </c>
      <c r="H218" s="43" t="n">
        <v>0</v>
      </c>
      <c r="I218" s="41" t="n">
        <v>0</v>
      </c>
      <c r="J218" s="42" t="n">
        <v>0</v>
      </c>
      <c r="K218" s="42" t="n">
        <v>7.25</v>
      </c>
      <c r="L218" s="43" t="n">
        <v>0</v>
      </c>
      <c r="M218" s="42" t="n">
        <v>0</v>
      </c>
      <c r="N218" s="42" t="n">
        <v>0</v>
      </c>
      <c r="O218" s="42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5" t="n">
        <v>0</v>
      </c>
      <c r="U218" s="43" t="n">
        <v>0</v>
      </c>
      <c r="V218" s="46" t="n">
        <v>7.25</v>
      </c>
      <c r="W218" s="2"/>
      <c r="X218" s="55"/>
    </row>
    <row r="219" customFormat="false" ht="12.75" hidden="false" customHeight="false" outlineLevel="0" collapsed="false">
      <c r="A219" s="37" t="n">
        <v>213</v>
      </c>
      <c r="B219" s="38" t="s">
        <v>317</v>
      </c>
      <c r="C219" s="52" t="n">
        <v>635804</v>
      </c>
      <c r="D219" s="38" t="s">
        <v>318</v>
      </c>
      <c r="E219" s="40" t="n">
        <v>37059</v>
      </c>
      <c r="F219" s="41" t="n">
        <v>0</v>
      </c>
      <c r="G219" s="42" t="n">
        <v>0</v>
      </c>
      <c r="H219" s="43" t="n">
        <v>0</v>
      </c>
      <c r="I219" s="41" t="n">
        <v>0</v>
      </c>
      <c r="J219" s="42" t="n">
        <v>0</v>
      </c>
      <c r="K219" s="42" t="n">
        <v>7.246</v>
      </c>
      <c r="L219" s="43" t="n">
        <v>0</v>
      </c>
      <c r="M219" s="42" t="n">
        <v>0</v>
      </c>
      <c r="N219" s="42" t="n">
        <v>0</v>
      </c>
      <c r="O219" s="42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5" t="n">
        <v>0</v>
      </c>
      <c r="U219" s="43" t="n">
        <v>0</v>
      </c>
      <c r="V219" s="46" t="n">
        <v>7.246</v>
      </c>
      <c r="W219" s="2"/>
      <c r="X219" s="55"/>
    </row>
    <row r="220" customFormat="false" ht="13.5" hidden="false" customHeight="false" outlineLevel="0" collapsed="false">
      <c r="A220" s="59" t="n">
        <v>214</v>
      </c>
      <c r="B220" s="60" t="s">
        <v>319</v>
      </c>
      <c r="C220" s="61" t="n">
        <v>638374</v>
      </c>
      <c r="D220" s="60" t="s">
        <v>313</v>
      </c>
      <c r="E220" s="62" t="n">
        <v>36893</v>
      </c>
      <c r="F220" s="63" t="n">
        <v>0</v>
      </c>
      <c r="G220" s="64" t="n">
        <v>0</v>
      </c>
      <c r="H220" s="65" t="n">
        <v>0</v>
      </c>
      <c r="I220" s="63" t="n">
        <v>0</v>
      </c>
      <c r="J220" s="64" t="n">
        <v>0</v>
      </c>
      <c r="K220" s="64" t="n">
        <v>7.245</v>
      </c>
      <c r="L220" s="65" t="n">
        <v>0</v>
      </c>
      <c r="M220" s="64" t="n">
        <v>0</v>
      </c>
      <c r="N220" s="64" t="n">
        <v>0</v>
      </c>
      <c r="O220" s="64" t="n">
        <v>0</v>
      </c>
      <c r="P220" s="66" t="n">
        <v>0</v>
      </c>
      <c r="Q220" s="66" t="n">
        <v>0</v>
      </c>
      <c r="R220" s="66" t="n">
        <v>0</v>
      </c>
      <c r="S220" s="66" t="n">
        <v>0</v>
      </c>
      <c r="T220" s="67" t="n">
        <v>0</v>
      </c>
      <c r="U220" s="65" t="n">
        <v>0</v>
      </c>
      <c r="V220" s="68" t="n">
        <v>7.245</v>
      </c>
      <c r="W220" s="2"/>
      <c r="X220" s="55"/>
    </row>
  </sheetData>
  <mergeCells count="3">
    <mergeCell ref="A1:V1"/>
    <mergeCell ref="A3:V3"/>
    <mergeCell ref="A4:V4"/>
  </mergeCells>
  <conditionalFormatting sqref="B30">
    <cfRule type="expression" priority="2" aboveAverage="0" equalAverage="0" bottom="0" percent="0" rank="0" text="" dxfId="0">
      <formula>D30="XXX"</formula>
    </cfRule>
  </conditionalFormatting>
  <conditionalFormatting sqref="E30">
    <cfRule type="expression" priority="3" aboveAverage="0" equalAverage="0" bottom="0" percent="0" rank="0" text="" dxfId="1">
      <formula>D30="XXX"</formula>
    </cfRule>
  </conditionalFormatting>
  <conditionalFormatting sqref="B6:B29 B31:B65536">
    <cfRule type="cellIs" priority="4" operator="equal" aboveAverage="0" equalAverage="0" bottom="0" percent="0" rank="0" text="" dxfId="2">
      <formula>"zzz NON ESISTE zzz"</formula>
    </cfRule>
  </conditionalFormatting>
  <conditionalFormatting sqref="I7:L221">
    <cfRule type="cellIs" priority="5" operator="equal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MAX($I7:$L7)</formula>
    </cfRule>
  </conditionalFormatting>
  <conditionalFormatting sqref="D30">
    <cfRule type="expression" priority="7" aboveAverage="0" equalAverage="0" bottom="0" percent="0" rank="0" text="" dxfId="5">
      <formula>D30="XXX"</formula>
    </cfRule>
  </conditionalFormatting>
  <conditionalFormatting sqref="F7:H221">
    <cfRule type="cellIs" priority="8" operator="greaterThan" aboveAverage="0" equalAverage="0" bottom="0" percent="0" rank="0" text="" dxfId="6">
      <formula>0</formula>
    </cfRule>
  </conditionalFormatting>
  <conditionalFormatting sqref="B30">
    <cfRule type="expression" priority="9" aboveAverage="0" equalAverage="0" bottom="0" percent="0" rank="0" text="" dxfId="7">
      <formula>D30="XXX"</formula>
    </cfRule>
  </conditionalFormatting>
  <conditionalFormatting sqref="E30">
    <cfRule type="expression" priority="10" aboveAverage="0" equalAverage="0" bottom="0" percent="0" rank="0" text="" dxfId="8">
      <formula>D30="XXX"</formula>
    </cfRule>
  </conditionalFormatting>
  <conditionalFormatting sqref="M7:U221">
    <cfRule type="cellIs" priority="11" operator="equal" aboveAverage="0" equalAverage="0" bottom="0" percent="0" rank="0" text="" dxfId="9">
      <formula>0</formula>
    </cfRule>
    <cfRule type="cellIs" priority="12" operator="greaterThanOrEqual" aboveAverage="0" equalAverage="0" bottom="0" percent="0" rank="0" text="" dxfId="10">
      <formula>MAXA($M7:$U7)</formula>
    </cfRule>
  </conditionalFormatting>
  <conditionalFormatting sqref="AA7:AA13 AA15">
    <cfRule type="cellIs" priority="13" operator="greaterThanOrEqual" aboveAverage="0" equalAverage="0" bottom="0" percent="0" rank="0" text="" dxfId="11">
      <formula>1.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7" activeCellId="0" sqref="X7:A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.71"/>
    <col collapsed="false" customWidth="true" hidden="false" outlineLevel="0" max="2" min="2" style="70" width="35.7"/>
    <col collapsed="false" customWidth="true" hidden="false" outlineLevel="0" max="3" min="3" style="71" width="8.99"/>
    <col collapsed="false" customWidth="true" hidden="false" outlineLevel="0" max="4" min="4" style="70" width="8.56"/>
    <col collapsed="false" customWidth="true" hidden="false" outlineLevel="0" max="5" min="5" style="72" width="7.56"/>
    <col collapsed="false" customWidth="true" hidden="false" outlineLevel="0" max="8" min="6" style="73" width="8.56"/>
    <col collapsed="false" customWidth="true" hidden="false" outlineLevel="0" max="10" min="9" style="73" width="8.7"/>
    <col collapsed="false" customWidth="true" hidden="false" outlineLevel="0" max="11" min="11" style="73" width="9.7"/>
    <col collapsed="false" customWidth="true" hidden="false" outlineLevel="0" max="12" min="12" style="73" width="8.7"/>
    <col collapsed="false" customWidth="true" hidden="false" outlineLevel="0" max="14" min="13" style="73" width="9.28"/>
    <col collapsed="false" customWidth="true" hidden="false" outlineLevel="0" max="22" min="15" style="73" width="8.99"/>
    <col collapsed="false" customWidth="true" hidden="false" outlineLevel="0" max="23" min="23" style="73" width="7.7"/>
    <col collapsed="false" customWidth="true" hidden="false" outlineLevel="0" max="24" min="24" style="5" width="7.56"/>
    <col collapsed="false" customWidth="true" hidden="false" outlineLevel="0" max="25" min="25" style="5" width="51.7"/>
    <col collapsed="false" customWidth="true" hidden="false" outlineLevel="0" max="26" min="26" style="74" width="10.28"/>
    <col collapsed="false" customWidth="true" hidden="false" outlineLevel="0" max="28" min="27" style="74" width="5.13"/>
    <col collapsed="false" customWidth="true" hidden="false" outlineLevel="0" max="29" min="29" style="75" width="5.13"/>
    <col collapsed="false" customWidth="true" hidden="false" outlineLevel="0" max="30" min="30" style="2" width="5.13"/>
    <col collapsed="false" customWidth="false" hidden="false" outlineLevel="0" max="257" min="31" style="74" width="9.14"/>
  </cols>
  <sheetData>
    <row r="1" s="14" customFormat="tru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6"/>
      <c r="X1" s="7"/>
      <c r="AB1" s="77"/>
      <c r="AC1" s="8"/>
    </row>
    <row r="2" s="14" customFormat="true" ht="15.75" hidden="false" customHeight="false" outlineLevel="0" collapsed="false">
      <c r="A2" s="9"/>
      <c r="B2" s="10"/>
      <c r="C2" s="11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3"/>
      <c r="X2" s="5"/>
      <c r="AB2" s="77"/>
      <c r="AC2" s="8"/>
    </row>
    <row r="3" s="8" customFormat="true" ht="15.75" hidden="false" customHeight="false" outlineLevel="0" collapsed="false">
      <c r="A3" s="15" t="s">
        <v>32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8" customFormat="true" ht="15.7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13.5" hidden="false" customHeight="false" outlineLevel="0" collapsed="false"/>
    <row r="6" s="82" customFormat="true" ht="39" hidden="false" customHeight="false" outlineLevel="0" collapsed="false">
      <c r="A6" s="19" t="s">
        <v>3</v>
      </c>
      <c r="B6" s="20" t="s">
        <v>4</v>
      </c>
      <c r="C6" s="20" t="s">
        <v>5</v>
      </c>
      <c r="D6" s="20" t="s">
        <v>6</v>
      </c>
      <c r="E6" s="21" t="s">
        <v>7</v>
      </c>
      <c r="F6" s="22" t="s">
        <v>8</v>
      </c>
      <c r="G6" s="23" t="s">
        <v>9</v>
      </c>
      <c r="H6" s="24" t="s">
        <v>10</v>
      </c>
      <c r="I6" s="25" t="s">
        <v>11</v>
      </c>
      <c r="J6" s="26" t="s">
        <v>12</v>
      </c>
      <c r="K6" s="27" t="s">
        <v>13</v>
      </c>
      <c r="L6" s="28" t="s">
        <v>14</v>
      </c>
      <c r="M6" s="78" t="s">
        <v>15</v>
      </c>
      <c r="N6" s="79" t="s">
        <v>16</v>
      </c>
      <c r="O6" s="31" t="s">
        <v>17</v>
      </c>
      <c r="P6" s="31" t="s">
        <v>18</v>
      </c>
      <c r="Q6" s="31" t="s">
        <v>19</v>
      </c>
      <c r="R6" s="31" t="s">
        <v>20</v>
      </c>
      <c r="S6" s="80" t="s">
        <v>21</v>
      </c>
      <c r="T6" s="32" t="s">
        <v>22</v>
      </c>
      <c r="U6" s="33" t="s">
        <v>23</v>
      </c>
      <c r="V6" s="34" t="s">
        <v>24</v>
      </c>
      <c r="W6" s="81"/>
      <c r="Z6" s="83"/>
      <c r="AA6" s="36" t="s">
        <v>25</v>
      </c>
    </row>
    <row r="7" customFormat="false" ht="12.75" hidden="false" customHeight="false" outlineLevel="0" collapsed="false">
      <c r="A7" s="37" t="n">
        <v>1</v>
      </c>
      <c r="B7" s="38" t="s">
        <v>321</v>
      </c>
      <c r="C7" s="39" t="n">
        <v>617307</v>
      </c>
      <c r="D7" s="38" t="s">
        <v>53</v>
      </c>
      <c r="E7" s="40" t="n">
        <v>35641</v>
      </c>
      <c r="F7" s="84" t="n">
        <v>211.9</v>
      </c>
      <c r="G7" s="85" t="n">
        <v>160.004</v>
      </c>
      <c r="H7" s="86" t="n">
        <v>390</v>
      </c>
      <c r="I7" s="84" t="n">
        <v>28.279</v>
      </c>
      <c r="J7" s="85" t="n">
        <v>175.451</v>
      </c>
      <c r="K7" s="85" t="n">
        <v>0</v>
      </c>
      <c r="L7" s="86" t="n">
        <v>249.003</v>
      </c>
      <c r="M7" s="84" t="n">
        <v>0</v>
      </c>
      <c r="N7" s="87" t="n">
        <v>162.503</v>
      </c>
      <c r="O7" s="85" t="n">
        <v>0</v>
      </c>
      <c r="P7" s="85" t="n">
        <v>121.608</v>
      </c>
      <c r="Q7" s="85" t="n">
        <v>0</v>
      </c>
      <c r="R7" s="85" t="n">
        <v>0</v>
      </c>
      <c r="S7" s="88" t="n">
        <v>0</v>
      </c>
      <c r="T7" s="84" t="n">
        <v>0</v>
      </c>
      <c r="U7" s="86" t="n">
        <v>345.8</v>
      </c>
      <c r="V7" s="89" t="n">
        <v>1356.707</v>
      </c>
      <c r="W7" s="90"/>
      <c r="X7" s="48" t="s">
        <v>28</v>
      </c>
      <c r="Y7" s="49" t="s">
        <v>322</v>
      </c>
      <c r="Z7" s="50" t="n">
        <v>42414</v>
      </c>
      <c r="AA7" s="91" t="n">
        <v>1.18</v>
      </c>
      <c r="AC7" s="74"/>
      <c r="AD7" s="74"/>
    </row>
    <row r="8" customFormat="false" ht="12.75" hidden="false" customHeight="false" outlineLevel="0" collapsed="false">
      <c r="A8" s="37" t="n">
        <v>2</v>
      </c>
      <c r="B8" s="38" t="s">
        <v>323</v>
      </c>
      <c r="C8" s="52" t="n">
        <v>626125</v>
      </c>
      <c r="D8" s="38" t="s">
        <v>38</v>
      </c>
      <c r="E8" s="40" t="n">
        <v>36271</v>
      </c>
      <c r="F8" s="84" t="n">
        <v>52.162</v>
      </c>
      <c r="G8" s="85" t="n">
        <v>102.406</v>
      </c>
      <c r="H8" s="86" t="n">
        <v>312</v>
      </c>
      <c r="I8" s="84" t="n">
        <v>56.5</v>
      </c>
      <c r="J8" s="85" t="n">
        <v>56.147</v>
      </c>
      <c r="K8" s="85" t="n">
        <v>90.751</v>
      </c>
      <c r="L8" s="86" t="n">
        <v>79.681</v>
      </c>
      <c r="M8" s="84" t="n">
        <v>0</v>
      </c>
      <c r="N8" s="87" t="n">
        <v>260</v>
      </c>
      <c r="O8" s="85" t="n">
        <v>0</v>
      </c>
      <c r="P8" s="85" t="n">
        <v>0</v>
      </c>
      <c r="Q8" s="85" t="n">
        <v>56.813</v>
      </c>
      <c r="R8" s="85" t="n">
        <v>0</v>
      </c>
      <c r="S8" s="88" t="n">
        <v>0</v>
      </c>
      <c r="T8" s="84" t="n">
        <v>0</v>
      </c>
      <c r="U8" s="86" t="n">
        <v>0</v>
      </c>
      <c r="V8" s="89" t="n">
        <v>817.319</v>
      </c>
      <c r="W8" s="90"/>
      <c r="X8" s="48" t="s">
        <v>32</v>
      </c>
      <c r="Y8" s="48" t="s">
        <v>324</v>
      </c>
      <c r="Z8" s="50" t="n">
        <v>42378</v>
      </c>
      <c r="AA8" s="91" t="n">
        <v>1.3</v>
      </c>
      <c r="AC8" s="74"/>
      <c r="AD8" s="74"/>
    </row>
    <row r="9" customFormat="false" ht="12.75" hidden="false" customHeight="false" outlineLevel="0" collapsed="false">
      <c r="A9" s="37" t="n">
        <v>3</v>
      </c>
      <c r="B9" s="38" t="s">
        <v>325</v>
      </c>
      <c r="C9" s="52" t="n">
        <v>621844</v>
      </c>
      <c r="D9" s="38" t="s">
        <v>38</v>
      </c>
      <c r="E9" s="40" t="n">
        <v>36064</v>
      </c>
      <c r="F9" s="84" t="n">
        <v>260.8</v>
      </c>
      <c r="G9" s="85" t="n">
        <v>256</v>
      </c>
      <c r="H9" s="86" t="n">
        <v>0</v>
      </c>
      <c r="I9" s="84" t="n">
        <v>112.998</v>
      </c>
      <c r="J9" s="85" t="n">
        <v>14.099</v>
      </c>
      <c r="K9" s="85" t="n">
        <v>0</v>
      </c>
      <c r="L9" s="86" t="n">
        <v>159.366</v>
      </c>
      <c r="M9" s="84" t="n">
        <v>0</v>
      </c>
      <c r="N9" s="87" t="n">
        <v>104.004</v>
      </c>
      <c r="O9" s="85" t="n">
        <v>0</v>
      </c>
      <c r="P9" s="85" t="n">
        <v>30.421</v>
      </c>
      <c r="Q9" s="85" t="n">
        <v>56.806</v>
      </c>
      <c r="R9" s="85" t="n">
        <v>54.411</v>
      </c>
      <c r="S9" s="88" t="n">
        <v>0</v>
      </c>
      <c r="T9" s="84" t="n">
        <v>0</v>
      </c>
      <c r="U9" s="86" t="n">
        <v>0</v>
      </c>
      <c r="V9" s="89" t="n">
        <v>780.17</v>
      </c>
      <c r="W9" s="90"/>
      <c r="X9" s="48" t="s">
        <v>35</v>
      </c>
      <c r="Y9" s="49" t="s">
        <v>326</v>
      </c>
      <c r="Z9" s="50" t="n">
        <v>42273</v>
      </c>
      <c r="AA9" s="91" t="n">
        <v>1.29</v>
      </c>
      <c r="AC9" s="74"/>
      <c r="AD9" s="74"/>
    </row>
    <row r="10" customFormat="false" ht="12.75" hidden="false" customHeight="false" outlineLevel="0" collapsed="false">
      <c r="A10" s="37" t="n">
        <v>4</v>
      </c>
      <c r="B10" s="38" t="s">
        <v>327</v>
      </c>
      <c r="C10" s="52" t="n">
        <v>626338</v>
      </c>
      <c r="D10" s="38" t="s">
        <v>53</v>
      </c>
      <c r="E10" s="40" t="n">
        <v>35487</v>
      </c>
      <c r="F10" s="84" t="n">
        <v>211.9</v>
      </c>
      <c r="G10" s="85" t="n">
        <v>51.216</v>
      </c>
      <c r="H10" s="86" t="n">
        <v>253.5</v>
      </c>
      <c r="I10" s="84" t="n">
        <v>56.497</v>
      </c>
      <c r="J10" s="85" t="n">
        <v>56.147</v>
      </c>
      <c r="K10" s="85" t="n">
        <v>29.055</v>
      </c>
      <c r="L10" s="86" t="n">
        <v>0</v>
      </c>
      <c r="M10" s="84" t="n">
        <v>0</v>
      </c>
      <c r="N10" s="87" t="n">
        <v>162.502</v>
      </c>
      <c r="O10" s="85" t="n">
        <v>0</v>
      </c>
      <c r="P10" s="85" t="n">
        <v>7.728</v>
      </c>
      <c r="Q10" s="85" t="n">
        <v>177.503</v>
      </c>
      <c r="R10" s="85" t="n">
        <v>27.214</v>
      </c>
      <c r="S10" s="88" t="n">
        <v>0</v>
      </c>
      <c r="T10" s="84" t="n">
        <v>175.5</v>
      </c>
      <c r="U10" s="86" t="n">
        <v>170.246</v>
      </c>
      <c r="V10" s="89" t="n">
        <v>750.616</v>
      </c>
      <c r="W10" s="90"/>
      <c r="X10" s="48" t="s">
        <v>39</v>
      </c>
      <c r="Y10" s="49" t="s">
        <v>328</v>
      </c>
      <c r="Z10" s="50" t="n">
        <v>42399</v>
      </c>
      <c r="AA10" s="91" t="n">
        <v>1.52</v>
      </c>
      <c r="AC10" s="74"/>
      <c r="AD10" s="74"/>
    </row>
    <row r="11" customFormat="false" ht="12.75" hidden="false" customHeight="false" outlineLevel="0" collapsed="false">
      <c r="A11" s="37" t="n">
        <v>5</v>
      </c>
      <c r="B11" s="38" t="s">
        <v>329</v>
      </c>
      <c r="C11" s="39" t="n">
        <v>640290</v>
      </c>
      <c r="D11" s="38" t="s">
        <v>49</v>
      </c>
      <c r="E11" s="40" t="n">
        <v>36189</v>
      </c>
      <c r="F11" s="84" t="n">
        <v>163.001</v>
      </c>
      <c r="G11" s="85" t="n">
        <v>208</v>
      </c>
      <c r="H11" s="86" t="n">
        <v>195.003</v>
      </c>
      <c r="I11" s="84" t="n">
        <v>28.259</v>
      </c>
      <c r="J11" s="85" t="n">
        <v>14.06</v>
      </c>
      <c r="K11" s="85" t="n">
        <v>29.046</v>
      </c>
      <c r="L11" s="86" t="n">
        <v>0</v>
      </c>
      <c r="M11" s="84" t="n">
        <v>0</v>
      </c>
      <c r="N11" s="87" t="n">
        <v>26.031</v>
      </c>
      <c r="O11" s="85" t="n">
        <v>0</v>
      </c>
      <c r="P11" s="85" t="n">
        <v>0</v>
      </c>
      <c r="Q11" s="85" t="n">
        <v>14.262</v>
      </c>
      <c r="R11" s="85" t="n">
        <v>27.221</v>
      </c>
      <c r="S11" s="88" t="n">
        <v>0</v>
      </c>
      <c r="T11" s="84" t="n">
        <v>0</v>
      </c>
      <c r="U11" s="86" t="n">
        <v>0</v>
      </c>
      <c r="V11" s="89" t="n">
        <v>622.271</v>
      </c>
      <c r="W11" s="90"/>
      <c r="X11" s="48" t="s">
        <v>43</v>
      </c>
      <c r="Y11" s="48" t="s">
        <v>330</v>
      </c>
      <c r="Z11" s="53" t="n">
        <v>42336</v>
      </c>
      <c r="AA11" s="91" t="n">
        <v>1.42</v>
      </c>
      <c r="AC11" s="74"/>
      <c r="AD11" s="74"/>
    </row>
    <row r="12" customFormat="false" ht="12.75" hidden="false" customHeight="false" outlineLevel="0" collapsed="false">
      <c r="A12" s="37" t="n">
        <v>6</v>
      </c>
      <c r="B12" s="38" t="s">
        <v>331</v>
      </c>
      <c r="C12" s="52" t="n">
        <v>625480</v>
      </c>
      <c r="D12" s="38" t="s">
        <v>53</v>
      </c>
      <c r="E12" s="40" t="n">
        <v>35458</v>
      </c>
      <c r="F12" s="84" t="n">
        <v>104.326</v>
      </c>
      <c r="G12" s="85" t="n">
        <v>102.403</v>
      </c>
      <c r="H12" s="86" t="n">
        <v>253.5</v>
      </c>
      <c r="I12" s="84" t="n">
        <v>112.993</v>
      </c>
      <c r="J12" s="85" t="n">
        <v>28.104</v>
      </c>
      <c r="K12" s="85" t="n">
        <v>0</v>
      </c>
      <c r="L12" s="86" t="n">
        <v>39.871</v>
      </c>
      <c r="M12" s="84" t="n">
        <v>0</v>
      </c>
      <c r="N12" s="87" t="n">
        <v>0</v>
      </c>
      <c r="O12" s="85" t="n">
        <v>0</v>
      </c>
      <c r="P12" s="85" t="n">
        <v>30.418</v>
      </c>
      <c r="Q12" s="85" t="n">
        <v>0</v>
      </c>
      <c r="R12" s="85" t="n">
        <v>27.213</v>
      </c>
      <c r="S12" s="88" t="n">
        <v>0</v>
      </c>
      <c r="T12" s="84" t="n">
        <v>0</v>
      </c>
      <c r="U12" s="86" t="n">
        <v>0</v>
      </c>
      <c r="V12" s="89" t="n">
        <v>603.64</v>
      </c>
      <c r="W12" s="90"/>
      <c r="X12" s="48" t="s">
        <v>46</v>
      </c>
      <c r="Y12" s="48" t="s">
        <v>332</v>
      </c>
      <c r="Z12" s="53" t="n">
        <v>42287</v>
      </c>
      <c r="AA12" s="91" t="n">
        <v>1.36</v>
      </c>
      <c r="AC12" s="74"/>
      <c r="AD12" s="74"/>
    </row>
    <row r="13" customFormat="false" ht="12.75" hidden="false" customHeight="false" outlineLevel="0" collapsed="false">
      <c r="A13" s="37" t="n">
        <v>7</v>
      </c>
      <c r="B13" s="38" t="s">
        <v>333</v>
      </c>
      <c r="C13" s="39" t="n">
        <v>630992</v>
      </c>
      <c r="D13" s="38" t="s">
        <v>38</v>
      </c>
      <c r="E13" s="40" t="n">
        <v>35842</v>
      </c>
      <c r="F13" s="84" t="n">
        <v>52.173</v>
      </c>
      <c r="G13" s="85" t="n">
        <v>208</v>
      </c>
      <c r="H13" s="86" t="n">
        <v>124.808</v>
      </c>
      <c r="I13" s="84" t="n">
        <v>112.994</v>
      </c>
      <c r="J13" s="85" t="n">
        <v>112.294</v>
      </c>
      <c r="K13" s="85" t="n">
        <v>0</v>
      </c>
      <c r="L13" s="86" t="n">
        <v>79.69</v>
      </c>
      <c r="M13" s="84" t="n">
        <v>0</v>
      </c>
      <c r="N13" s="87" t="n">
        <v>0</v>
      </c>
      <c r="O13" s="85" t="n">
        <v>0</v>
      </c>
      <c r="P13" s="85" t="n">
        <v>30.408</v>
      </c>
      <c r="Q13" s="85" t="n">
        <v>56.804</v>
      </c>
      <c r="R13" s="85" t="n">
        <v>13.663</v>
      </c>
      <c r="S13" s="88" t="n">
        <v>0</v>
      </c>
      <c r="T13" s="84" t="n">
        <v>0</v>
      </c>
      <c r="U13" s="86" t="n">
        <v>0</v>
      </c>
      <c r="V13" s="89" t="n">
        <v>554.779</v>
      </c>
      <c r="W13" s="90"/>
      <c r="X13" s="48" t="s">
        <v>50</v>
      </c>
      <c r="Y13" s="48" t="s">
        <v>334</v>
      </c>
      <c r="Z13" s="53" t="n">
        <v>42350</v>
      </c>
      <c r="AA13" s="91" t="n">
        <v>1.29</v>
      </c>
      <c r="AC13" s="74"/>
      <c r="AD13" s="74"/>
    </row>
    <row r="14" customFormat="false" ht="12.75" hidden="false" customHeight="false" outlineLevel="0" collapsed="false">
      <c r="A14" s="37" t="n">
        <v>8</v>
      </c>
      <c r="B14" s="38" t="s">
        <v>335</v>
      </c>
      <c r="C14" s="39" t="n">
        <v>626673</v>
      </c>
      <c r="D14" s="38" t="s">
        <v>56</v>
      </c>
      <c r="E14" s="40" t="n">
        <v>35868</v>
      </c>
      <c r="F14" s="84" t="n">
        <v>26.112</v>
      </c>
      <c r="G14" s="85" t="n">
        <v>102.405</v>
      </c>
      <c r="H14" s="86" t="n">
        <v>195.002</v>
      </c>
      <c r="I14" s="84" t="n">
        <v>28.265</v>
      </c>
      <c r="J14" s="85" t="n">
        <v>28.098</v>
      </c>
      <c r="K14" s="85" t="n">
        <v>145.2</v>
      </c>
      <c r="L14" s="86" t="n">
        <v>159.361</v>
      </c>
      <c r="M14" s="84" t="n">
        <v>0</v>
      </c>
      <c r="N14" s="87" t="n">
        <v>0</v>
      </c>
      <c r="O14" s="85" t="n">
        <v>0</v>
      </c>
      <c r="P14" s="85" t="n">
        <v>0</v>
      </c>
      <c r="Q14" s="85" t="n">
        <v>56.802</v>
      </c>
      <c r="R14" s="85" t="n">
        <v>27.217</v>
      </c>
      <c r="S14" s="88" t="n">
        <v>0</v>
      </c>
      <c r="T14" s="84" t="n">
        <v>0</v>
      </c>
      <c r="U14" s="86" t="n">
        <v>0</v>
      </c>
      <c r="V14" s="89" t="n">
        <v>539.682</v>
      </c>
      <c r="W14" s="90"/>
      <c r="X14" s="48" t="s">
        <v>22</v>
      </c>
      <c r="Y14" s="48" t="s">
        <v>54</v>
      </c>
      <c r="Z14" s="53" t="n">
        <v>42429</v>
      </c>
      <c r="AA14" s="91" t="n">
        <v>1.35</v>
      </c>
      <c r="AC14" s="74"/>
      <c r="AD14" s="74"/>
    </row>
    <row r="15" customFormat="false" ht="12.75" hidden="false" customHeight="false" outlineLevel="0" collapsed="false">
      <c r="A15" s="37" t="n">
        <v>9</v>
      </c>
      <c r="B15" s="38" t="s">
        <v>336</v>
      </c>
      <c r="C15" s="39" t="n">
        <v>619822</v>
      </c>
      <c r="D15" s="38" t="s">
        <v>97</v>
      </c>
      <c r="E15" s="40" t="n">
        <v>36304</v>
      </c>
      <c r="F15" s="84" t="n">
        <v>104.323</v>
      </c>
      <c r="G15" s="85" t="n">
        <v>160.003</v>
      </c>
      <c r="H15" s="86" t="n">
        <v>124.804</v>
      </c>
      <c r="I15" s="84" t="n">
        <v>28.275</v>
      </c>
      <c r="J15" s="85" t="n">
        <v>28.082</v>
      </c>
      <c r="K15" s="85" t="n">
        <v>29.048</v>
      </c>
      <c r="L15" s="86" t="n">
        <v>0</v>
      </c>
      <c r="M15" s="84" t="n">
        <v>0</v>
      </c>
      <c r="N15" s="87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8" t="n">
        <v>0</v>
      </c>
      <c r="T15" s="84" t="n">
        <v>0</v>
      </c>
      <c r="U15" s="86" t="n">
        <v>0</v>
      </c>
      <c r="V15" s="89" t="n">
        <v>418.178</v>
      </c>
      <c r="W15" s="90"/>
      <c r="X15" s="48" t="s">
        <v>23</v>
      </c>
      <c r="Y15" s="48" t="s">
        <v>57</v>
      </c>
      <c r="Z15" s="53" t="n">
        <v>42467</v>
      </c>
      <c r="AA15" s="91" t="n">
        <v>1.52</v>
      </c>
      <c r="AC15" s="74"/>
      <c r="AD15" s="74"/>
    </row>
    <row r="16" customFormat="false" ht="12.75" hidden="false" customHeight="false" outlineLevel="0" collapsed="false">
      <c r="A16" s="37" t="n">
        <v>10</v>
      </c>
      <c r="B16" s="38" t="s">
        <v>337</v>
      </c>
      <c r="C16" s="52" t="n">
        <v>624655</v>
      </c>
      <c r="D16" s="38" t="s">
        <v>49</v>
      </c>
      <c r="E16" s="40" t="n">
        <v>35719</v>
      </c>
      <c r="F16" s="84" t="n">
        <v>13.098</v>
      </c>
      <c r="G16" s="85" t="n">
        <v>102.408</v>
      </c>
      <c r="H16" s="86" t="n">
        <v>195.001</v>
      </c>
      <c r="I16" s="84" t="n">
        <v>56.509</v>
      </c>
      <c r="J16" s="85" t="n">
        <v>56.153</v>
      </c>
      <c r="K16" s="85" t="n">
        <v>58.084</v>
      </c>
      <c r="L16" s="86" t="n">
        <v>79.685</v>
      </c>
      <c r="M16" s="84" t="n">
        <v>0</v>
      </c>
      <c r="N16" s="87" t="n">
        <v>0</v>
      </c>
      <c r="O16" s="85" t="n">
        <v>0</v>
      </c>
      <c r="P16" s="85" t="n">
        <v>15.263</v>
      </c>
      <c r="Q16" s="85" t="n">
        <v>14.242</v>
      </c>
      <c r="R16" s="85" t="n">
        <v>27.212</v>
      </c>
      <c r="S16" s="88" t="n">
        <v>0</v>
      </c>
      <c r="T16" s="84" t="n">
        <v>0</v>
      </c>
      <c r="U16" s="86" t="n">
        <v>0</v>
      </c>
      <c r="V16" s="89" t="n">
        <v>417.404</v>
      </c>
      <c r="W16" s="90"/>
      <c r="X16" s="74"/>
      <c r="Y16" s="74"/>
      <c r="Z16" s="75"/>
      <c r="AA16" s="2"/>
      <c r="AC16" s="74"/>
      <c r="AD16" s="74"/>
    </row>
    <row r="17" customFormat="false" ht="12.75" hidden="false" customHeight="false" outlineLevel="0" collapsed="false">
      <c r="A17" s="37" t="n">
        <v>11</v>
      </c>
      <c r="B17" s="38" t="s">
        <v>338</v>
      </c>
      <c r="C17" s="52" t="n">
        <v>623408</v>
      </c>
      <c r="D17" s="38" t="s">
        <v>49</v>
      </c>
      <c r="E17" s="40" t="n">
        <v>36201</v>
      </c>
      <c r="F17" s="84" t="n">
        <v>163.004</v>
      </c>
      <c r="G17" s="85" t="n">
        <v>25.621</v>
      </c>
      <c r="H17" s="86" t="n">
        <v>62.409</v>
      </c>
      <c r="I17" s="84" t="n">
        <v>28.257</v>
      </c>
      <c r="J17" s="85" t="n">
        <v>14.063</v>
      </c>
      <c r="K17" s="85" t="n">
        <v>14.546</v>
      </c>
      <c r="L17" s="86" t="n">
        <v>0</v>
      </c>
      <c r="M17" s="84" t="n">
        <v>0</v>
      </c>
      <c r="N17" s="87" t="n">
        <v>104.002</v>
      </c>
      <c r="O17" s="85" t="n">
        <v>0</v>
      </c>
      <c r="P17" s="85" t="n">
        <v>0</v>
      </c>
      <c r="Q17" s="85" t="n">
        <v>0</v>
      </c>
      <c r="R17" s="85" t="n">
        <v>0</v>
      </c>
      <c r="S17" s="88" t="n">
        <v>0</v>
      </c>
      <c r="T17" s="84" t="n">
        <v>0</v>
      </c>
      <c r="U17" s="86" t="n">
        <v>0</v>
      </c>
      <c r="V17" s="89" t="n">
        <v>383.293</v>
      </c>
      <c r="W17" s="90"/>
      <c r="X17" s="74"/>
      <c r="Y17" s="74"/>
      <c r="Z17" s="75"/>
      <c r="AA17" s="2"/>
      <c r="AC17" s="74"/>
      <c r="AD17" s="74"/>
    </row>
    <row r="18" customFormat="false" ht="12.75" hidden="false" customHeight="false" outlineLevel="0" collapsed="false">
      <c r="A18" s="37" t="n">
        <v>12</v>
      </c>
      <c r="B18" s="38" t="s">
        <v>339</v>
      </c>
      <c r="C18" s="52" t="n">
        <v>627653</v>
      </c>
      <c r="D18" s="38" t="s">
        <v>95</v>
      </c>
      <c r="E18" s="40" t="n">
        <v>35480</v>
      </c>
      <c r="F18" s="84" t="n">
        <v>52.164</v>
      </c>
      <c r="G18" s="85" t="n">
        <v>160.002</v>
      </c>
      <c r="H18" s="86" t="n">
        <v>124.805</v>
      </c>
      <c r="I18" s="84" t="n">
        <v>28.253</v>
      </c>
      <c r="J18" s="85" t="n">
        <v>28.081</v>
      </c>
      <c r="K18" s="85" t="n">
        <v>29.05</v>
      </c>
      <c r="L18" s="86" t="n">
        <v>0</v>
      </c>
      <c r="M18" s="84" t="n">
        <v>0</v>
      </c>
      <c r="N18" s="87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8" t="n">
        <v>0</v>
      </c>
      <c r="T18" s="84" t="n">
        <v>0</v>
      </c>
      <c r="U18" s="86" t="n">
        <v>0</v>
      </c>
      <c r="V18" s="89" t="n">
        <v>366.021</v>
      </c>
      <c r="W18" s="90"/>
      <c r="X18" s="74"/>
      <c r="Y18" s="74"/>
      <c r="Z18" s="75"/>
      <c r="AA18" s="2"/>
      <c r="AC18" s="74"/>
      <c r="AD18" s="74"/>
    </row>
    <row r="19" customFormat="false" ht="12.75" hidden="false" customHeight="false" outlineLevel="0" collapsed="false">
      <c r="A19" s="37" t="n">
        <v>13</v>
      </c>
      <c r="B19" s="38" t="s">
        <v>340</v>
      </c>
      <c r="C19" s="52" t="n">
        <v>628331</v>
      </c>
      <c r="D19" s="38" t="s">
        <v>341</v>
      </c>
      <c r="E19" s="40" t="n">
        <v>35616</v>
      </c>
      <c r="F19" s="84" t="n">
        <v>104.328</v>
      </c>
      <c r="G19" s="85" t="n">
        <v>25.632</v>
      </c>
      <c r="H19" s="86" t="n">
        <v>62.401</v>
      </c>
      <c r="I19" s="84" t="n">
        <v>28.258</v>
      </c>
      <c r="J19" s="85" t="n">
        <v>14.057</v>
      </c>
      <c r="K19" s="85" t="n">
        <v>117.975</v>
      </c>
      <c r="L19" s="86" t="n">
        <v>39.872</v>
      </c>
      <c r="M19" s="84" t="n">
        <v>0</v>
      </c>
      <c r="N19" s="87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8" t="n">
        <v>0</v>
      </c>
      <c r="T19" s="84" t="n">
        <v>0</v>
      </c>
      <c r="U19" s="86" t="n">
        <v>0</v>
      </c>
      <c r="V19" s="89" t="n">
        <v>310.336</v>
      </c>
      <c r="W19" s="90"/>
      <c r="X19" s="74"/>
      <c r="Y19" s="74"/>
      <c r="Z19" s="75"/>
      <c r="AA19" s="2"/>
      <c r="AC19" s="74"/>
      <c r="AD19" s="74"/>
    </row>
    <row r="20" customFormat="false" ht="12.75" hidden="false" customHeight="false" outlineLevel="0" collapsed="false">
      <c r="A20" s="37" t="n">
        <v>14</v>
      </c>
      <c r="B20" s="38" t="s">
        <v>342</v>
      </c>
      <c r="C20" s="39" t="n">
        <v>623420</v>
      </c>
      <c r="D20" s="38" t="s">
        <v>49</v>
      </c>
      <c r="E20" s="40" t="n">
        <v>36178</v>
      </c>
      <c r="F20" s="84" t="n">
        <v>163.002</v>
      </c>
      <c r="G20" s="85" t="n">
        <v>51.203</v>
      </c>
      <c r="H20" s="86" t="n">
        <v>62.413</v>
      </c>
      <c r="I20" s="84" t="n">
        <v>14.172</v>
      </c>
      <c r="J20" s="85" t="n">
        <v>14.087</v>
      </c>
      <c r="K20" s="85" t="n">
        <v>14.527</v>
      </c>
      <c r="L20" s="86" t="n">
        <v>0</v>
      </c>
      <c r="M20" s="84" t="n">
        <v>0</v>
      </c>
      <c r="N20" s="87" t="n">
        <v>13.052</v>
      </c>
      <c r="O20" s="85" t="n">
        <v>0</v>
      </c>
      <c r="P20" s="85" t="n">
        <v>0</v>
      </c>
      <c r="Q20" s="85" t="n">
        <v>0</v>
      </c>
      <c r="R20" s="85" t="n">
        <v>0</v>
      </c>
      <c r="S20" s="88" t="n">
        <v>0</v>
      </c>
      <c r="T20" s="84" t="n">
        <v>0</v>
      </c>
      <c r="U20" s="86" t="n">
        <v>0</v>
      </c>
      <c r="V20" s="89" t="n">
        <v>304.197</v>
      </c>
      <c r="W20" s="90"/>
      <c r="X20" s="74"/>
      <c r="Y20" s="74"/>
      <c r="Z20" s="75"/>
      <c r="AA20" s="2"/>
      <c r="AC20" s="74"/>
      <c r="AD20" s="74"/>
    </row>
    <row r="21" customFormat="false" ht="12.75" hidden="false" customHeight="false" outlineLevel="0" collapsed="false">
      <c r="A21" s="37" t="n">
        <v>15</v>
      </c>
      <c r="B21" s="38" t="s">
        <v>343</v>
      </c>
      <c r="C21" s="52" t="n">
        <v>643650</v>
      </c>
      <c r="D21" s="38" t="s">
        <v>27</v>
      </c>
      <c r="E21" s="40" t="n">
        <v>36633</v>
      </c>
      <c r="F21" s="84" t="n">
        <v>104.325</v>
      </c>
      <c r="G21" s="85" t="n">
        <v>51.209</v>
      </c>
      <c r="H21" s="86" t="n">
        <v>124.806</v>
      </c>
      <c r="I21" s="84" t="n">
        <v>14.159</v>
      </c>
      <c r="J21" s="85" t="n">
        <v>0</v>
      </c>
      <c r="K21" s="85" t="n">
        <v>14.548</v>
      </c>
      <c r="L21" s="86" t="n">
        <v>0</v>
      </c>
      <c r="M21" s="84" t="n">
        <v>0</v>
      </c>
      <c r="N21" s="87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8" t="n">
        <v>0</v>
      </c>
      <c r="T21" s="84" t="n">
        <v>0</v>
      </c>
      <c r="U21" s="86" t="n">
        <v>0</v>
      </c>
      <c r="V21" s="89" t="n">
        <v>294.888</v>
      </c>
      <c r="W21" s="90"/>
      <c r="X21" s="74"/>
      <c r="Y21" s="74"/>
      <c r="Z21" s="75"/>
      <c r="AA21" s="2"/>
      <c r="AC21" s="74"/>
      <c r="AD21" s="74"/>
    </row>
    <row r="22" customFormat="false" ht="12.75" hidden="false" customHeight="false" outlineLevel="0" collapsed="false">
      <c r="A22" s="37" t="n">
        <v>16</v>
      </c>
      <c r="B22" s="38" t="s">
        <v>344</v>
      </c>
      <c r="C22" s="39" t="n">
        <v>635677</v>
      </c>
      <c r="D22" s="38" t="s">
        <v>49</v>
      </c>
      <c r="E22" s="40" t="n">
        <v>37157</v>
      </c>
      <c r="F22" s="84" t="n">
        <v>52.161</v>
      </c>
      <c r="G22" s="85" t="n">
        <v>51.214</v>
      </c>
      <c r="H22" s="86" t="n">
        <v>124.802</v>
      </c>
      <c r="I22" s="84" t="n">
        <v>0</v>
      </c>
      <c r="J22" s="85" t="n">
        <v>14.076</v>
      </c>
      <c r="K22" s="85" t="n">
        <v>29.051</v>
      </c>
      <c r="L22" s="86" t="n">
        <v>0</v>
      </c>
      <c r="M22" s="84" t="n">
        <v>0</v>
      </c>
      <c r="N22" s="87" t="n">
        <v>0</v>
      </c>
      <c r="O22" s="85" t="n">
        <v>0</v>
      </c>
      <c r="P22" s="85" t="n">
        <v>0</v>
      </c>
      <c r="Q22" s="85" t="n">
        <v>0</v>
      </c>
      <c r="R22" s="85" t="n">
        <v>0</v>
      </c>
      <c r="S22" s="88" t="n">
        <v>0</v>
      </c>
      <c r="T22" s="84" t="n">
        <v>0</v>
      </c>
      <c r="U22" s="86" t="n">
        <v>0</v>
      </c>
      <c r="V22" s="89" t="n">
        <v>257.228</v>
      </c>
      <c r="W22" s="90"/>
      <c r="X22" s="74"/>
      <c r="Y22" s="74"/>
      <c r="Z22" s="75"/>
      <c r="AA22" s="2"/>
      <c r="AC22" s="74"/>
      <c r="AD22" s="74"/>
    </row>
    <row r="23" customFormat="false" ht="12.75" hidden="false" customHeight="false" outlineLevel="0" collapsed="false">
      <c r="A23" s="37" t="n">
        <v>17</v>
      </c>
      <c r="B23" s="38" t="s">
        <v>345</v>
      </c>
      <c r="C23" s="39" t="n">
        <v>618697</v>
      </c>
      <c r="D23" s="38" t="s">
        <v>61</v>
      </c>
      <c r="E23" s="40" t="n">
        <v>35964</v>
      </c>
      <c r="F23" s="84" t="n">
        <v>13.082</v>
      </c>
      <c r="G23" s="85" t="n">
        <v>102.404</v>
      </c>
      <c r="H23" s="86" t="n">
        <v>124.803</v>
      </c>
      <c r="I23" s="84" t="n">
        <v>14.162</v>
      </c>
      <c r="J23" s="85" t="n">
        <v>14.093</v>
      </c>
      <c r="K23" s="85" t="n">
        <v>7.32</v>
      </c>
      <c r="L23" s="86" t="n">
        <v>0</v>
      </c>
      <c r="M23" s="84" t="n">
        <v>0</v>
      </c>
      <c r="N23" s="87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8" t="n">
        <v>0</v>
      </c>
      <c r="T23" s="84" t="n">
        <v>0</v>
      </c>
      <c r="U23" s="86" t="n">
        <v>0</v>
      </c>
      <c r="V23" s="89" t="n">
        <v>254.451</v>
      </c>
      <c r="W23" s="90"/>
      <c r="X23" s="74"/>
      <c r="Y23" s="74"/>
      <c r="Z23" s="75"/>
      <c r="AA23" s="2"/>
      <c r="AC23" s="74"/>
      <c r="AD23" s="74"/>
    </row>
    <row r="24" customFormat="false" ht="12.75" hidden="false" customHeight="false" outlineLevel="0" collapsed="false">
      <c r="A24" s="37" t="n">
        <v>18</v>
      </c>
      <c r="B24" s="38" t="s">
        <v>346</v>
      </c>
      <c r="C24" s="39" t="n">
        <v>617042</v>
      </c>
      <c r="D24" s="38" t="s">
        <v>89</v>
      </c>
      <c r="E24" s="40" t="n">
        <v>35472</v>
      </c>
      <c r="F24" s="84" t="n">
        <v>52.168</v>
      </c>
      <c r="G24" s="85" t="n">
        <v>51.206</v>
      </c>
      <c r="H24" s="86" t="n">
        <v>62.412</v>
      </c>
      <c r="I24" s="84" t="n">
        <v>14.175</v>
      </c>
      <c r="J24" s="85" t="n">
        <v>14.086</v>
      </c>
      <c r="K24" s="85" t="n">
        <v>58.083</v>
      </c>
      <c r="L24" s="86" t="n">
        <v>79.682</v>
      </c>
      <c r="M24" s="84" t="n">
        <v>0</v>
      </c>
      <c r="N24" s="87" t="n">
        <v>0</v>
      </c>
      <c r="O24" s="85" t="n">
        <v>0</v>
      </c>
      <c r="P24" s="85" t="n">
        <v>0</v>
      </c>
      <c r="Q24" s="85" t="n">
        <v>0</v>
      </c>
      <c r="R24" s="85" t="n">
        <v>0</v>
      </c>
      <c r="S24" s="88" t="n">
        <v>0</v>
      </c>
      <c r="T24" s="84" t="n">
        <v>0</v>
      </c>
      <c r="U24" s="86" t="n">
        <v>0</v>
      </c>
      <c r="V24" s="89" t="n">
        <v>245.468</v>
      </c>
      <c r="W24" s="90"/>
      <c r="X24" s="74"/>
      <c r="Y24" s="74"/>
      <c r="Z24" s="75"/>
      <c r="AA24" s="2"/>
      <c r="AC24" s="74"/>
      <c r="AD24" s="74"/>
    </row>
    <row r="25" customFormat="false" ht="12.75" hidden="false" customHeight="false" outlineLevel="0" collapsed="false">
      <c r="A25" s="37" t="n">
        <v>19</v>
      </c>
      <c r="B25" s="38" t="s">
        <v>347</v>
      </c>
      <c r="C25" s="39" t="n">
        <v>612154</v>
      </c>
      <c r="D25" s="38" t="s">
        <v>75</v>
      </c>
      <c r="E25" s="40" t="n">
        <v>35969</v>
      </c>
      <c r="F25" s="84" t="n">
        <v>52.169</v>
      </c>
      <c r="G25" s="85" t="n">
        <v>51.211</v>
      </c>
      <c r="H25" s="86" t="n">
        <v>62.405</v>
      </c>
      <c r="I25" s="84" t="n">
        <v>14.14</v>
      </c>
      <c r="J25" s="85" t="n">
        <v>56.145</v>
      </c>
      <c r="K25" s="85" t="n">
        <v>29.056</v>
      </c>
      <c r="L25" s="86" t="n">
        <v>0</v>
      </c>
      <c r="M25" s="84" t="n">
        <v>0</v>
      </c>
      <c r="N25" s="87" t="n">
        <v>0</v>
      </c>
      <c r="O25" s="85" t="n">
        <v>0</v>
      </c>
      <c r="P25" s="85" t="n">
        <v>7.722</v>
      </c>
      <c r="Q25" s="85" t="n">
        <v>0</v>
      </c>
      <c r="R25" s="85" t="n">
        <v>13.614</v>
      </c>
      <c r="S25" s="88" t="n">
        <v>0</v>
      </c>
      <c r="T25" s="84" t="n">
        <v>0</v>
      </c>
      <c r="U25" s="86" t="n">
        <v>0</v>
      </c>
      <c r="V25" s="89" t="n">
        <v>235.544</v>
      </c>
      <c r="W25" s="90"/>
      <c r="X25" s="74"/>
      <c r="Y25" s="74"/>
      <c r="Z25" s="75"/>
      <c r="AA25" s="2"/>
      <c r="AC25" s="74"/>
      <c r="AD25" s="74"/>
    </row>
    <row r="26" customFormat="false" ht="12.75" hidden="false" customHeight="false" outlineLevel="0" collapsed="false">
      <c r="A26" s="37" t="n">
        <v>20</v>
      </c>
      <c r="B26" s="38" t="s">
        <v>348</v>
      </c>
      <c r="C26" s="52" t="n">
        <v>632629</v>
      </c>
      <c r="D26" s="38" t="s">
        <v>208</v>
      </c>
      <c r="E26" s="40" t="n">
        <v>36840</v>
      </c>
      <c r="F26" s="84" t="n">
        <v>52.174</v>
      </c>
      <c r="G26" s="85" t="n">
        <v>25.627</v>
      </c>
      <c r="H26" s="86" t="n">
        <v>124.807</v>
      </c>
      <c r="I26" s="84" t="n">
        <v>14.179</v>
      </c>
      <c r="J26" s="85" t="n">
        <v>28.097</v>
      </c>
      <c r="K26" s="85" t="n">
        <v>14.532</v>
      </c>
      <c r="L26" s="86" t="n">
        <v>0</v>
      </c>
      <c r="M26" s="84" t="n">
        <v>0</v>
      </c>
      <c r="N26" s="87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8" t="n">
        <v>0</v>
      </c>
      <c r="T26" s="84" t="n">
        <v>0</v>
      </c>
      <c r="U26" s="86" t="n">
        <v>0</v>
      </c>
      <c r="V26" s="89" t="n">
        <v>230.705</v>
      </c>
      <c r="W26" s="90"/>
      <c r="X26" s="74"/>
      <c r="Y26" s="74"/>
      <c r="Z26" s="75"/>
      <c r="AA26" s="2"/>
      <c r="AC26" s="74"/>
      <c r="AD26" s="74"/>
    </row>
    <row r="27" customFormat="false" ht="12.75" hidden="false" customHeight="false" outlineLevel="0" collapsed="false">
      <c r="A27" s="37" t="n">
        <v>21</v>
      </c>
      <c r="B27" s="38" t="s">
        <v>349</v>
      </c>
      <c r="C27" s="39" t="n">
        <v>616181</v>
      </c>
      <c r="D27" s="38" t="s">
        <v>53</v>
      </c>
      <c r="E27" s="40" t="n">
        <v>35641</v>
      </c>
      <c r="F27" s="84" t="n">
        <v>26.101</v>
      </c>
      <c r="G27" s="85" t="n">
        <v>160.001</v>
      </c>
      <c r="H27" s="86" t="n">
        <v>31.226</v>
      </c>
      <c r="I27" s="84" t="n">
        <v>0</v>
      </c>
      <c r="J27" s="85" t="n">
        <v>0</v>
      </c>
      <c r="K27" s="85" t="n">
        <v>7.283</v>
      </c>
      <c r="L27" s="86" t="n">
        <v>0</v>
      </c>
      <c r="M27" s="84" t="n">
        <v>0</v>
      </c>
      <c r="N27" s="87" t="n">
        <v>0</v>
      </c>
      <c r="O27" s="85" t="n">
        <v>0</v>
      </c>
      <c r="P27" s="85" t="n">
        <v>0</v>
      </c>
      <c r="Q27" s="85" t="n">
        <v>0</v>
      </c>
      <c r="R27" s="85" t="n">
        <v>0</v>
      </c>
      <c r="S27" s="88" t="n">
        <v>0</v>
      </c>
      <c r="T27" s="84" t="n">
        <v>0</v>
      </c>
      <c r="U27" s="86" t="n">
        <v>0</v>
      </c>
      <c r="V27" s="89" t="n">
        <v>224.611</v>
      </c>
      <c r="W27" s="90"/>
      <c r="X27" s="74"/>
      <c r="Y27" s="74"/>
      <c r="Z27" s="75"/>
      <c r="AA27" s="2"/>
      <c r="AC27" s="74"/>
      <c r="AD27" s="74"/>
    </row>
    <row r="28" customFormat="false" ht="12.75" hidden="false" customHeight="false" outlineLevel="0" collapsed="false">
      <c r="A28" s="37" t="n">
        <v>22</v>
      </c>
      <c r="B28" s="38" t="s">
        <v>350</v>
      </c>
      <c r="C28" s="39" t="n">
        <v>615007</v>
      </c>
      <c r="D28" s="38" t="s">
        <v>145</v>
      </c>
      <c r="E28" s="40" t="n">
        <v>35455</v>
      </c>
      <c r="F28" s="84" t="n">
        <v>104.322</v>
      </c>
      <c r="G28" s="85" t="n">
        <v>25.629</v>
      </c>
      <c r="H28" s="86" t="n">
        <v>62.407</v>
      </c>
      <c r="I28" s="84" t="n">
        <v>28.273</v>
      </c>
      <c r="J28" s="85" t="n">
        <v>14.056</v>
      </c>
      <c r="K28" s="85" t="n">
        <v>14.55</v>
      </c>
      <c r="L28" s="86" t="n">
        <v>0</v>
      </c>
      <c r="M28" s="84" t="n">
        <v>0</v>
      </c>
      <c r="N28" s="87" t="n">
        <v>0</v>
      </c>
      <c r="O28" s="85" t="n">
        <v>0</v>
      </c>
      <c r="P28" s="85" t="n">
        <v>0</v>
      </c>
      <c r="Q28" s="85" t="n">
        <v>0</v>
      </c>
      <c r="R28" s="85" t="n">
        <v>0</v>
      </c>
      <c r="S28" s="88" t="n">
        <v>0</v>
      </c>
      <c r="T28" s="84" t="n">
        <v>0</v>
      </c>
      <c r="U28" s="86" t="n">
        <v>0</v>
      </c>
      <c r="V28" s="89" t="n">
        <v>220.631</v>
      </c>
      <c r="W28" s="90"/>
      <c r="X28" s="74"/>
      <c r="Y28" s="74"/>
      <c r="Z28" s="75"/>
      <c r="AA28" s="2"/>
      <c r="AC28" s="74"/>
      <c r="AD28" s="74"/>
    </row>
    <row r="29" customFormat="false" ht="12.75" hidden="false" customHeight="false" outlineLevel="0" collapsed="false">
      <c r="A29" s="37" t="n">
        <v>23</v>
      </c>
      <c r="B29" s="38" t="s">
        <v>351</v>
      </c>
      <c r="C29" s="52" t="n">
        <v>643459</v>
      </c>
      <c r="D29" s="38" t="s">
        <v>95</v>
      </c>
      <c r="E29" s="40" t="n">
        <v>36672</v>
      </c>
      <c r="F29" s="84" t="n">
        <v>26.105</v>
      </c>
      <c r="G29" s="85" t="n">
        <v>102.407</v>
      </c>
      <c r="H29" s="86" t="n">
        <v>31.23</v>
      </c>
      <c r="I29" s="84" t="n">
        <v>7.131</v>
      </c>
      <c r="J29" s="85" t="n">
        <v>28.073</v>
      </c>
      <c r="K29" s="85" t="n">
        <v>29.044</v>
      </c>
      <c r="L29" s="86" t="n">
        <v>0</v>
      </c>
      <c r="M29" s="84" t="n">
        <v>0</v>
      </c>
      <c r="N29" s="87" t="n">
        <v>0</v>
      </c>
      <c r="O29" s="85" t="n">
        <v>0</v>
      </c>
      <c r="P29" s="85" t="n">
        <v>0</v>
      </c>
      <c r="Q29" s="85" t="n">
        <v>14.22</v>
      </c>
      <c r="R29" s="85" t="n">
        <v>0</v>
      </c>
      <c r="S29" s="88" t="n">
        <v>0</v>
      </c>
      <c r="T29" s="84" t="n">
        <v>0</v>
      </c>
      <c r="U29" s="86" t="n">
        <v>0</v>
      </c>
      <c r="V29" s="89" t="n">
        <v>203.006</v>
      </c>
      <c r="W29" s="90"/>
      <c r="X29" s="74"/>
      <c r="Y29" s="74"/>
      <c r="Z29" s="75"/>
      <c r="AA29" s="2"/>
      <c r="AC29" s="74"/>
      <c r="AD29" s="74"/>
    </row>
    <row r="30" customFormat="false" ht="12.75" hidden="false" customHeight="false" outlineLevel="0" collapsed="false">
      <c r="A30" s="37" t="n">
        <v>24</v>
      </c>
      <c r="B30" s="92" t="s">
        <v>352</v>
      </c>
      <c r="C30" s="93" t="n">
        <v>636585</v>
      </c>
      <c r="D30" s="92" t="s">
        <v>103</v>
      </c>
      <c r="E30" s="94" t="n">
        <v>36222</v>
      </c>
      <c r="F30" s="95" t="n">
        <v>26.107</v>
      </c>
      <c r="G30" s="85" t="n">
        <v>51.21</v>
      </c>
      <c r="H30" s="96" t="n">
        <v>62.41</v>
      </c>
      <c r="I30" s="95" t="n">
        <v>14.148</v>
      </c>
      <c r="J30" s="97" t="n">
        <v>56.152</v>
      </c>
      <c r="K30" s="97" t="n">
        <v>7.289</v>
      </c>
      <c r="L30" s="96" t="n">
        <v>0</v>
      </c>
      <c r="M30" s="95" t="n">
        <v>0</v>
      </c>
      <c r="N30" s="98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88" t="n">
        <v>0</v>
      </c>
      <c r="T30" s="95" t="n">
        <v>0</v>
      </c>
      <c r="U30" s="96" t="n">
        <v>0</v>
      </c>
      <c r="V30" s="99" t="n">
        <v>195.879</v>
      </c>
      <c r="W30" s="90"/>
      <c r="X30" s="74"/>
      <c r="Y30" s="74"/>
      <c r="Z30" s="75"/>
      <c r="AA30" s="2"/>
      <c r="AC30" s="74"/>
      <c r="AD30" s="74"/>
    </row>
    <row r="31" customFormat="false" ht="12.75" hidden="false" customHeight="false" outlineLevel="0" collapsed="false">
      <c r="A31" s="37" t="n">
        <v>25</v>
      </c>
      <c r="B31" s="38" t="s">
        <v>353</v>
      </c>
      <c r="C31" s="52" t="n">
        <v>631402</v>
      </c>
      <c r="D31" s="38" t="s">
        <v>53</v>
      </c>
      <c r="E31" s="40" t="n">
        <v>35944</v>
      </c>
      <c r="F31" s="84" t="n">
        <v>26.106</v>
      </c>
      <c r="G31" s="85" t="n">
        <v>25.623</v>
      </c>
      <c r="H31" s="86" t="n">
        <v>0</v>
      </c>
      <c r="I31" s="84" t="n">
        <v>56.499</v>
      </c>
      <c r="J31" s="85" t="n">
        <v>56.157</v>
      </c>
      <c r="K31" s="85" t="n">
        <v>58.082</v>
      </c>
      <c r="L31" s="86" t="n">
        <v>79.683</v>
      </c>
      <c r="M31" s="84" t="n">
        <v>0</v>
      </c>
      <c r="N31" s="87" t="n">
        <v>0</v>
      </c>
      <c r="O31" s="85" t="n">
        <v>0</v>
      </c>
      <c r="P31" s="85" t="n">
        <v>0</v>
      </c>
      <c r="Q31" s="85" t="n">
        <v>56.81</v>
      </c>
      <c r="R31" s="85" t="n">
        <v>0</v>
      </c>
      <c r="S31" s="88" t="n">
        <v>0</v>
      </c>
      <c r="T31" s="84" t="n">
        <v>0</v>
      </c>
      <c r="U31" s="86" t="n">
        <v>0</v>
      </c>
      <c r="V31" s="89" t="n">
        <v>188.222</v>
      </c>
      <c r="W31" s="90"/>
      <c r="X31" s="74"/>
      <c r="Y31" s="74"/>
      <c r="Z31" s="75"/>
      <c r="AA31" s="2"/>
      <c r="AC31" s="74"/>
      <c r="AD31" s="74"/>
    </row>
    <row r="32" customFormat="false" ht="12.75" hidden="false" customHeight="false" outlineLevel="0" collapsed="false">
      <c r="A32" s="37" t="n">
        <v>26</v>
      </c>
      <c r="B32" s="38" t="s">
        <v>354</v>
      </c>
      <c r="C32" s="52" t="n">
        <v>609198</v>
      </c>
      <c r="D32" s="38" t="s">
        <v>27</v>
      </c>
      <c r="E32" s="40" t="n">
        <v>35606</v>
      </c>
      <c r="F32" s="84" t="n">
        <v>26.091</v>
      </c>
      <c r="G32" s="85" t="n">
        <v>102.402</v>
      </c>
      <c r="H32" s="86" t="n">
        <v>31.231</v>
      </c>
      <c r="I32" s="84" t="n">
        <v>28.278</v>
      </c>
      <c r="J32" s="85" t="n">
        <v>28.087</v>
      </c>
      <c r="K32" s="85" t="n">
        <v>14.525</v>
      </c>
      <c r="L32" s="86" t="n">
        <v>0</v>
      </c>
      <c r="M32" s="84" t="n">
        <v>0</v>
      </c>
      <c r="N32" s="87" t="n">
        <v>0</v>
      </c>
      <c r="O32" s="85" t="n">
        <v>0</v>
      </c>
      <c r="P32" s="85" t="n">
        <v>0</v>
      </c>
      <c r="Q32" s="85" t="n">
        <v>0</v>
      </c>
      <c r="R32" s="85" t="n">
        <v>0</v>
      </c>
      <c r="S32" s="88" t="n">
        <v>0</v>
      </c>
      <c r="T32" s="84" t="n">
        <v>0</v>
      </c>
      <c r="U32" s="86" t="n">
        <v>0</v>
      </c>
      <c r="V32" s="89" t="n">
        <v>188.002</v>
      </c>
      <c r="W32" s="90"/>
      <c r="X32" s="74"/>
      <c r="Y32" s="74"/>
      <c r="Z32" s="75"/>
      <c r="AA32" s="2"/>
      <c r="AC32" s="74"/>
      <c r="AD32" s="74"/>
    </row>
    <row r="33" customFormat="false" ht="12.75" hidden="false" customHeight="false" outlineLevel="0" collapsed="false">
      <c r="A33" s="37" t="n">
        <v>27</v>
      </c>
      <c r="B33" s="38" t="s">
        <v>355</v>
      </c>
      <c r="C33" s="52" t="n">
        <v>629142</v>
      </c>
      <c r="D33" s="38" t="s">
        <v>143</v>
      </c>
      <c r="E33" s="40" t="n">
        <v>35439</v>
      </c>
      <c r="F33" s="84" t="n">
        <v>104.321</v>
      </c>
      <c r="G33" s="85" t="n">
        <v>12.844</v>
      </c>
      <c r="H33" s="86" t="n">
        <v>31.232</v>
      </c>
      <c r="I33" s="84" t="n">
        <v>28.256</v>
      </c>
      <c r="J33" s="85" t="n">
        <v>14.078</v>
      </c>
      <c r="K33" s="85" t="n">
        <v>7.282</v>
      </c>
      <c r="L33" s="86" t="n">
        <v>0</v>
      </c>
      <c r="M33" s="84" t="n">
        <v>0</v>
      </c>
      <c r="N33" s="87" t="n">
        <v>0</v>
      </c>
      <c r="O33" s="85" t="n">
        <v>0</v>
      </c>
      <c r="P33" s="85" t="n">
        <v>0</v>
      </c>
      <c r="Q33" s="85" t="n">
        <v>0</v>
      </c>
      <c r="R33" s="85" t="n">
        <v>0</v>
      </c>
      <c r="S33" s="88" t="n">
        <v>0</v>
      </c>
      <c r="T33" s="84" t="n">
        <v>0</v>
      </c>
      <c r="U33" s="86" t="n">
        <v>0</v>
      </c>
      <c r="V33" s="89" t="n">
        <v>176.653</v>
      </c>
      <c r="W33" s="90"/>
      <c r="X33" s="74"/>
      <c r="Y33" s="74"/>
      <c r="Z33" s="75"/>
      <c r="AA33" s="2"/>
      <c r="AC33" s="74"/>
      <c r="AD33" s="74"/>
    </row>
    <row r="34" customFormat="false" ht="12.75" hidden="false" customHeight="false" outlineLevel="0" collapsed="false">
      <c r="A34" s="37" t="n">
        <v>28</v>
      </c>
      <c r="B34" s="38" t="s">
        <v>356</v>
      </c>
      <c r="C34" s="52" t="n">
        <v>625486</v>
      </c>
      <c r="D34" s="38" t="s">
        <v>92</v>
      </c>
      <c r="E34" s="40" t="n">
        <v>36599</v>
      </c>
      <c r="F34" s="84" t="n">
        <v>26.1</v>
      </c>
      <c r="G34" s="85" t="n">
        <v>51.205</v>
      </c>
      <c r="H34" s="86" t="n">
        <v>62.411</v>
      </c>
      <c r="I34" s="84" t="n">
        <v>14.155</v>
      </c>
      <c r="J34" s="85" t="n">
        <v>28.082</v>
      </c>
      <c r="K34" s="85" t="n">
        <v>29.052</v>
      </c>
      <c r="L34" s="86" t="n">
        <v>0</v>
      </c>
      <c r="M34" s="84" t="n">
        <v>0</v>
      </c>
      <c r="N34" s="87" t="n">
        <v>0</v>
      </c>
      <c r="O34" s="85" t="n">
        <v>0</v>
      </c>
      <c r="P34" s="85" t="n">
        <v>0</v>
      </c>
      <c r="Q34" s="85" t="n">
        <v>0</v>
      </c>
      <c r="R34" s="85" t="n">
        <v>0</v>
      </c>
      <c r="S34" s="88" t="n">
        <v>0</v>
      </c>
      <c r="T34" s="84" t="n">
        <v>0</v>
      </c>
      <c r="U34" s="86" t="n">
        <v>0</v>
      </c>
      <c r="V34" s="89" t="n">
        <v>168.768</v>
      </c>
      <c r="W34" s="90"/>
      <c r="X34" s="74"/>
      <c r="Y34" s="74"/>
      <c r="Z34" s="75"/>
      <c r="AA34" s="2"/>
      <c r="AC34" s="74"/>
      <c r="AD34" s="74"/>
    </row>
    <row r="35" customFormat="false" ht="12.75" hidden="false" customHeight="false" outlineLevel="0" collapsed="false">
      <c r="A35" s="37" t="n">
        <v>29</v>
      </c>
      <c r="B35" s="38" t="s">
        <v>357</v>
      </c>
      <c r="C35" s="52" t="n">
        <v>628336</v>
      </c>
      <c r="D35" s="38" t="s">
        <v>171</v>
      </c>
      <c r="E35" s="40" t="n">
        <v>35527</v>
      </c>
      <c r="F35" s="84" t="n">
        <v>26.089</v>
      </c>
      <c r="G35" s="85" t="n">
        <v>25.622</v>
      </c>
      <c r="H35" s="86" t="n">
        <v>0</v>
      </c>
      <c r="I35" s="84" t="n">
        <v>56.501</v>
      </c>
      <c r="J35" s="85" t="n">
        <v>28.078</v>
      </c>
      <c r="K35" s="85" t="n">
        <v>58.088</v>
      </c>
      <c r="L35" s="86" t="n">
        <v>39.868</v>
      </c>
      <c r="M35" s="84" t="n">
        <v>0</v>
      </c>
      <c r="N35" s="87" t="n">
        <v>52.015</v>
      </c>
      <c r="O35" s="85" t="n">
        <v>0</v>
      </c>
      <c r="P35" s="85" t="n">
        <v>15.216</v>
      </c>
      <c r="Q35" s="85" t="n">
        <v>14.22</v>
      </c>
      <c r="R35" s="85" t="n">
        <v>27.212</v>
      </c>
      <c r="S35" s="88" t="n">
        <v>0</v>
      </c>
      <c r="T35" s="84" t="n">
        <v>0</v>
      </c>
      <c r="U35" s="86" t="n">
        <v>0</v>
      </c>
      <c r="V35" s="89" t="n">
        <v>161.814</v>
      </c>
      <c r="W35" s="90"/>
      <c r="X35" s="74"/>
      <c r="Y35" s="74"/>
      <c r="Z35" s="75"/>
      <c r="AA35" s="2"/>
      <c r="AC35" s="74"/>
      <c r="AD35" s="74"/>
    </row>
    <row r="36" customFormat="false" ht="12.75" hidden="false" customHeight="false" outlineLevel="0" collapsed="false">
      <c r="A36" s="37" t="n">
        <v>30</v>
      </c>
      <c r="B36" s="38" t="s">
        <v>358</v>
      </c>
      <c r="C36" s="52" t="n">
        <v>622772</v>
      </c>
      <c r="D36" s="38" t="s">
        <v>216</v>
      </c>
      <c r="E36" s="40" t="n">
        <v>36417</v>
      </c>
      <c r="F36" s="84" t="n">
        <v>52.175</v>
      </c>
      <c r="G36" s="85" t="n">
        <v>12.84</v>
      </c>
      <c r="H36" s="86" t="n">
        <v>62.403</v>
      </c>
      <c r="I36" s="84" t="n">
        <v>28.254</v>
      </c>
      <c r="J36" s="85" t="n">
        <v>0</v>
      </c>
      <c r="K36" s="85" t="n">
        <v>7.287</v>
      </c>
      <c r="L36" s="86" t="n">
        <v>0</v>
      </c>
      <c r="M36" s="84" t="n">
        <v>0</v>
      </c>
      <c r="N36" s="87" t="n">
        <v>0</v>
      </c>
      <c r="O36" s="85" t="n">
        <v>0</v>
      </c>
      <c r="P36" s="85" t="n">
        <v>0</v>
      </c>
      <c r="Q36" s="85" t="n">
        <v>0</v>
      </c>
      <c r="R36" s="85" t="n">
        <v>0</v>
      </c>
      <c r="S36" s="88" t="n">
        <v>0</v>
      </c>
      <c r="T36" s="84" t="n">
        <v>0</v>
      </c>
      <c r="U36" s="86" t="n">
        <v>0</v>
      </c>
      <c r="V36" s="89" t="n">
        <v>155.672</v>
      </c>
      <c r="W36" s="90"/>
      <c r="X36" s="74"/>
      <c r="Y36" s="74"/>
      <c r="Z36" s="75"/>
      <c r="AA36" s="2"/>
      <c r="AC36" s="74"/>
      <c r="AD36" s="74"/>
    </row>
    <row r="37" customFormat="false" ht="12.75" hidden="false" customHeight="false" outlineLevel="0" collapsed="false">
      <c r="A37" s="37" t="n">
        <v>31</v>
      </c>
      <c r="B37" s="38" t="s">
        <v>359</v>
      </c>
      <c r="C37" s="52" t="n">
        <v>628656</v>
      </c>
      <c r="D37" s="38" t="s">
        <v>208</v>
      </c>
      <c r="E37" s="40" t="n">
        <v>36208</v>
      </c>
      <c r="F37" s="84" t="n">
        <v>52.17</v>
      </c>
      <c r="G37" s="85" t="n">
        <v>12.849</v>
      </c>
      <c r="H37" s="86" t="n">
        <v>62.402</v>
      </c>
      <c r="I37" s="84" t="n">
        <v>14.139</v>
      </c>
      <c r="J37" s="85" t="n">
        <v>28.094</v>
      </c>
      <c r="K37" s="85" t="n">
        <v>14.543</v>
      </c>
      <c r="L37" s="86" t="n">
        <v>0</v>
      </c>
      <c r="M37" s="84" t="n">
        <v>0</v>
      </c>
      <c r="N37" s="87" t="n">
        <v>0</v>
      </c>
      <c r="O37" s="85" t="n">
        <v>0</v>
      </c>
      <c r="P37" s="85" t="n">
        <v>0</v>
      </c>
      <c r="Q37" s="85" t="n">
        <v>0</v>
      </c>
      <c r="R37" s="85" t="n">
        <v>0</v>
      </c>
      <c r="S37" s="88" t="n">
        <v>0</v>
      </c>
      <c r="T37" s="84" t="n">
        <v>0</v>
      </c>
      <c r="U37" s="86" t="n">
        <v>0</v>
      </c>
      <c r="V37" s="89" t="n">
        <v>155.515</v>
      </c>
      <c r="W37" s="90"/>
      <c r="X37" s="74"/>
      <c r="Y37" s="74"/>
      <c r="Z37" s="75"/>
      <c r="AA37" s="2"/>
      <c r="AC37" s="74"/>
      <c r="AD37" s="74"/>
    </row>
    <row r="38" customFormat="false" ht="12.75" hidden="false" customHeight="false" outlineLevel="0" collapsed="false">
      <c r="A38" s="37" t="n">
        <v>32</v>
      </c>
      <c r="B38" s="38" t="s">
        <v>360</v>
      </c>
      <c r="C38" s="52" t="n">
        <v>641853</v>
      </c>
      <c r="D38" s="38" t="s">
        <v>341</v>
      </c>
      <c r="E38" s="40" t="n">
        <v>36503</v>
      </c>
      <c r="F38" s="84" t="n">
        <v>52.165</v>
      </c>
      <c r="G38" s="85" t="n">
        <v>25.61</v>
      </c>
      <c r="H38" s="86" t="n">
        <v>62.414</v>
      </c>
      <c r="I38" s="84" t="n">
        <v>14.146</v>
      </c>
      <c r="J38" s="85" t="n">
        <v>0</v>
      </c>
      <c r="K38" s="85" t="n">
        <v>14.539</v>
      </c>
      <c r="L38" s="86" t="n">
        <v>0</v>
      </c>
      <c r="M38" s="84" t="n">
        <v>0</v>
      </c>
      <c r="N38" s="87" t="n">
        <v>0</v>
      </c>
      <c r="O38" s="85" t="n">
        <v>0</v>
      </c>
      <c r="P38" s="85" t="n">
        <v>0</v>
      </c>
      <c r="Q38" s="85" t="n">
        <v>0</v>
      </c>
      <c r="R38" s="85" t="n">
        <v>0</v>
      </c>
      <c r="S38" s="88" t="n">
        <v>0</v>
      </c>
      <c r="T38" s="84" t="n">
        <v>0</v>
      </c>
      <c r="U38" s="86" t="n">
        <v>0</v>
      </c>
      <c r="V38" s="89" t="n">
        <v>154.728</v>
      </c>
      <c r="W38" s="90"/>
      <c r="X38" s="74"/>
      <c r="Y38" s="74"/>
      <c r="Z38" s="75"/>
      <c r="AA38" s="2"/>
      <c r="AC38" s="74"/>
      <c r="AD38" s="74"/>
    </row>
    <row r="39" customFormat="false" ht="12.75" hidden="false" customHeight="false" outlineLevel="0" collapsed="false">
      <c r="A39" s="37" t="n">
        <v>33</v>
      </c>
      <c r="B39" s="38" t="s">
        <v>361</v>
      </c>
      <c r="C39" s="52" t="n">
        <v>623567</v>
      </c>
      <c r="D39" s="38" t="s">
        <v>138</v>
      </c>
      <c r="E39" s="40" t="n">
        <v>36085</v>
      </c>
      <c r="F39" s="84" t="n">
        <v>52.172</v>
      </c>
      <c r="G39" s="85" t="n">
        <v>12.844</v>
      </c>
      <c r="H39" s="86" t="n">
        <v>62.404</v>
      </c>
      <c r="I39" s="84" t="n">
        <v>14.163</v>
      </c>
      <c r="J39" s="85" t="n">
        <v>0</v>
      </c>
      <c r="K39" s="85" t="n">
        <v>7.311</v>
      </c>
      <c r="L39" s="86" t="n">
        <v>0</v>
      </c>
      <c r="M39" s="84" t="n">
        <v>0</v>
      </c>
      <c r="N39" s="87" t="n">
        <v>0</v>
      </c>
      <c r="O39" s="85" t="n">
        <v>0</v>
      </c>
      <c r="P39" s="85" t="n">
        <v>0</v>
      </c>
      <c r="Q39" s="85" t="n">
        <v>0</v>
      </c>
      <c r="R39" s="85" t="n">
        <v>0</v>
      </c>
      <c r="S39" s="88" t="n">
        <v>0</v>
      </c>
      <c r="T39" s="84" t="n">
        <v>0</v>
      </c>
      <c r="U39" s="86" t="n">
        <v>0</v>
      </c>
      <c r="V39" s="89" t="n">
        <v>141.583</v>
      </c>
      <c r="W39" s="90"/>
      <c r="X39" s="74"/>
      <c r="Y39" s="74"/>
      <c r="Z39" s="75"/>
      <c r="AA39" s="2"/>
      <c r="AC39" s="74"/>
      <c r="AD39" s="74"/>
    </row>
    <row r="40" customFormat="false" ht="12.75" hidden="false" customHeight="false" outlineLevel="0" collapsed="false">
      <c r="A40" s="37" t="n">
        <v>34</v>
      </c>
      <c r="B40" s="38" t="s">
        <v>362</v>
      </c>
      <c r="C40" s="52" t="n">
        <v>623228</v>
      </c>
      <c r="D40" s="38" t="s">
        <v>80</v>
      </c>
      <c r="E40" s="40" t="n">
        <v>35490</v>
      </c>
      <c r="F40" s="84" t="n">
        <v>52.167</v>
      </c>
      <c r="G40" s="85" t="n">
        <v>25.613</v>
      </c>
      <c r="H40" s="86" t="n">
        <v>31.229</v>
      </c>
      <c r="I40" s="84" t="n">
        <v>28.261</v>
      </c>
      <c r="J40" s="85" t="n">
        <v>14.091</v>
      </c>
      <c r="K40" s="85" t="n">
        <v>29.042</v>
      </c>
      <c r="L40" s="86" t="n">
        <v>0</v>
      </c>
      <c r="M40" s="84" t="n">
        <v>0</v>
      </c>
      <c r="N40" s="87" t="n">
        <v>0</v>
      </c>
      <c r="O40" s="85" t="n">
        <v>0</v>
      </c>
      <c r="P40" s="85" t="n">
        <v>0</v>
      </c>
      <c r="Q40" s="85" t="n">
        <v>0</v>
      </c>
      <c r="R40" s="85" t="n">
        <v>0</v>
      </c>
      <c r="S40" s="88" t="n">
        <v>0</v>
      </c>
      <c r="T40" s="84" t="n">
        <v>0</v>
      </c>
      <c r="U40" s="86" t="n">
        <v>0</v>
      </c>
      <c r="V40" s="89" t="n">
        <v>138.051</v>
      </c>
      <c r="W40" s="90"/>
      <c r="X40" s="74"/>
      <c r="Y40" s="74"/>
      <c r="Z40" s="75"/>
      <c r="AA40" s="2"/>
      <c r="AC40" s="74"/>
      <c r="AD40" s="74"/>
    </row>
    <row r="41" customFormat="false" ht="12.75" hidden="false" customHeight="false" outlineLevel="0" collapsed="false">
      <c r="A41" s="37" t="n">
        <v>35</v>
      </c>
      <c r="B41" s="38" t="s">
        <v>363</v>
      </c>
      <c r="C41" s="52" t="n">
        <v>641842</v>
      </c>
      <c r="D41" s="38" t="s">
        <v>122</v>
      </c>
      <c r="E41" s="40" t="n">
        <v>37016</v>
      </c>
      <c r="F41" s="84" t="n">
        <v>26.102</v>
      </c>
      <c r="G41" s="85" t="n">
        <v>51.212</v>
      </c>
      <c r="H41" s="86" t="n">
        <v>31.228</v>
      </c>
      <c r="I41" s="84" t="n">
        <v>7.122</v>
      </c>
      <c r="J41" s="85" t="n">
        <v>28.085</v>
      </c>
      <c r="K41" s="85" t="n">
        <v>0</v>
      </c>
      <c r="L41" s="86" t="n">
        <v>0</v>
      </c>
      <c r="M41" s="84" t="n">
        <v>0</v>
      </c>
      <c r="N41" s="87" t="n">
        <v>0</v>
      </c>
      <c r="O41" s="85" t="n">
        <v>0</v>
      </c>
      <c r="P41" s="85" t="n">
        <v>0</v>
      </c>
      <c r="Q41" s="85" t="n">
        <v>0</v>
      </c>
      <c r="R41" s="85" t="n">
        <v>0</v>
      </c>
      <c r="S41" s="88" t="n">
        <v>0</v>
      </c>
      <c r="T41" s="84" t="n">
        <v>0</v>
      </c>
      <c r="U41" s="86" t="n">
        <v>0</v>
      </c>
      <c r="V41" s="89" t="n">
        <v>136.627</v>
      </c>
      <c r="W41" s="90"/>
      <c r="X41" s="74"/>
      <c r="Y41" s="74"/>
      <c r="Z41" s="75"/>
      <c r="AA41" s="2"/>
      <c r="AC41" s="74"/>
      <c r="AD41" s="74"/>
    </row>
    <row r="42" customFormat="false" ht="12.75" hidden="false" customHeight="false" outlineLevel="0" collapsed="false">
      <c r="A42" s="37" t="n">
        <v>36</v>
      </c>
      <c r="B42" s="38" t="s">
        <v>364</v>
      </c>
      <c r="C42" s="52" t="n">
        <v>636410</v>
      </c>
      <c r="D42" s="38" t="s">
        <v>49</v>
      </c>
      <c r="E42" s="40" t="n">
        <v>35961</v>
      </c>
      <c r="F42" s="84" t="n">
        <v>52.163</v>
      </c>
      <c r="G42" s="85" t="n">
        <v>51.213</v>
      </c>
      <c r="H42" s="86" t="n">
        <v>0</v>
      </c>
      <c r="I42" s="84" t="n">
        <v>14.167</v>
      </c>
      <c r="J42" s="85" t="n">
        <v>0</v>
      </c>
      <c r="K42" s="85" t="n">
        <v>0</v>
      </c>
      <c r="L42" s="86" t="n">
        <v>0</v>
      </c>
      <c r="M42" s="84" t="n">
        <v>0</v>
      </c>
      <c r="N42" s="87" t="n">
        <v>0</v>
      </c>
      <c r="O42" s="85" t="n">
        <v>0</v>
      </c>
      <c r="P42" s="85" t="n">
        <v>0</v>
      </c>
      <c r="Q42" s="85" t="n">
        <v>0</v>
      </c>
      <c r="R42" s="85" t="n">
        <v>0</v>
      </c>
      <c r="S42" s="88" t="n">
        <v>0</v>
      </c>
      <c r="T42" s="84" t="n">
        <v>0</v>
      </c>
      <c r="U42" s="86" t="n">
        <v>0</v>
      </c>
      <c r="V42" s="89" t="n">
        <v>117.543</v>
      </c>
      <c r="W42" s="90"/>
      <c r="X42" s="74"/>
      <c r="Y42" s="74"/>
      <c r="Z42" s="75"/>
      <c r="AA42" s="2"/>
      <c r="AC42" s="74"/>
      <c r="AD42" s="74"/>
    </row>
    <row r="43" customFormat="false" ht="12.75" hidden="false" customHeight="false" outlineLevel="0" collapsed="false">
      <c r="A43" s="37" t="n">
        <v>37</v>
      </c>
      <c r="B43" s="38" t="s">
        <v>365</v>
      </c>
      <c r="C43" s="52" t="n">
        <v>623530</v>
      </c>
      <c r="D43" s="38" t="s">
        <v>49</v>
      </c>
      <c r="E43" s="40" t="n">
        <v>35928</v>
      </c>
      <c r="F43" s="84" t="n">
        <v>26.111</v>
      </c>
      <c r="G43" s="85" t="n">
        <v>12.812</v>
      </c>
      <c r="H43" s="86" t="n">
        <v>0</v>
      </c>
      <c r="I43" s="84" t="n">
        <v>28.272</v>
      </c>
      <c r="J43" s="85" t="n">
        <v>14.079</v>
      </c>
      <c r="K43" s="85" t="n">
        <v>29.041</v>
      </c>
      <c r="L43" s="86" t="n">
        <v>0</v>
      </c>
      <c r="M43" s="84" t="n">
        <v>0</v>
      </c>
      <c r="N43" s="87" t="n">
        <v>0</v>
      </c>
      <c r="O43" s="85" t="n">
        <v>0</v>
      </c>
      <c r="P43" s="85" t="n">
        <v>0</v>
      </c>
      <c r="Q43" s="85" t="n">
        <v>0</v>
      </c>
      <c r="R43" s="85" t="n">
        <v>27.209</v>
      </c>
      <c r="S43" s="88" t="n">
        <v>0</v>
      </c>
      <c r="T43" s="84" t="n">
        <v>0</v>
      </c>
      <c r="U43" s="86" t="n">
        <v>0</v>
      </c>
      <c r="V43" s="89" t="n">
        <v>95.173</v>
      </c>
      <c r="W43" s="90"/>
      <c r="X43" s="74"/>
      <c r="Y43" s="74"/>
      <c r="Z43" s="75"/>
      <c r="AA43" s="2"/>
      <c r="AC43" s="74"/>
      <c r="AD43" s="74"/>
    </row>
    <row r="44" customFormat="false" ht="12.75" hidden="false" customHeight="false" outlineLevel="0" collapsed="false">
      <c r="A44" s="37" t="n">
        <v>38</v>
      </c>
      <c r="B44" s="38" t="s">
        <v>366</v>
      </c>
      <c r="C44" s="52" t="n">
        <v>615442</v>
      </c>
      <c r="D44" s="38" t="s">
        <v>367</v>
      </c>
      <c r="E44" s="40" t="n">
        <v>36291</v>
      </c>
      <c r="F44" s="84" t="n">
        <v>26.096</v>
      </c>
      <c r="G44" s="85" t="n">
        <v>12.824</v>
      </c>
      <c r="H44" s="86" t="n">
        <v>0</v>
      </c>
      <c r="I44" s="84" t="n">
        <v>14.143</v>
      </c>
      <c r="J44" s="85" t="n">
        <v>56.149</v>
      </c>
      <c r="K44" s="85" t="n">
        <v>7.308</v>
      </c>
      <c r="L44" s="86" t="n">
        <v>0</v>
      </c>
      <c r="M44" s="84" t="n">
        <v>0</v>
      </c>
      <c r="N44" s="87" t="n">
        <v>0</v>
      </c>
      <c r="O44" s="85" t="n">
        <v>0</v>
      </c>
      <c r="P44" s="85" t="n">
        <v>0</v>
      </c>
      <c r="Q44" s="85" t="n">
        <v>0</v>
      </c>
      <c r="R44" s="85" t="n">
        <v>0</v>
      </c>
      <c r="S44" s="88" t="n">
        <v>0</v>
      </c>
      <c r="T44" s="84" t="n">
        <v>0</v>
      </c>
      <c r="U44" s="86" t="n">
        <v>0</v>
      </c>
      <c r="V44" s="89" t="n">
        <v>95.069</v>
      </c>
      <c r="W44" s="90"/>
      <c r="X44" s="74"/>
      <c r="Y44" s="74"/>
      <c r="Z44" s="75"/>
      <c r="AA44" s="2"/>
      <c r="AC44" s="74"/>
      <c r="AD44" s="74"/>
    </row>
    <row r="45" customFormat="false" ht="12.75" hidden="false" customHeight="false" outlineLevel="0" collapsed="false">
      <c r="A45" s="37" t="n">
        <v>39</v>
      </c>
      <c r="B45" s="38" t="s">
        <v>368</v>
      </c>
      <c r="C45" s="52" t="n">
        <v>635757</v>
      </c>
      <c r="D45" s="38" t="s">
        <v>38</v>
      </c>
      <c r="E45" s="40" t="n">
        <v>36535</v>
      </c>
      <c r="F45" s="84" t="n">
        <v>13.081</v>
      </c>
      <c r="G45" s="85" t="n">
        <v>51.215</v>
      </c>
      <c r="H45" s="86" t="n">
        <v>0</v>
      </c>
      <c r="I45" s="84" t="n">
        <v>14.126</v>
      </c>
      <c r="J45" s="85" t="n">
        <v>28.089</v>
      </c>
      <c r="K45" s="85" t="n">
        <v>0</v>
      </c>
      <c r="L45" s="86" t="n">
        <v>0</v>
      </c>
      <c r="M45" s="84" t="n">
        <v>0</v>
      </c>
      <c r="N45" s="87" t="n">
        <v>0</v>
      </c>
      <c r="O45" s="85" t="n">
        <v>0</v>
      </c>
      <c r="P45" s="85" t="n">
        <v>0</v>
      </c>
      <c r="Q45" s="85" t="n">
        <v>0</v>
      </c>
      <c r="R45" s="85" t="n">
        <v>0</v>
      </c>
      <c r="S45" s="88" t="n">
        <v>0</v>
      </c>
      <c r="T45" s="84" t="n">
        <v>0</v>
      </c>
      <c r="U45" s="86" t="n">
        <v>0</v>
      </c>
      <c r="V45" s="89" t="n">
        <v>92.385</v>
      </c>
      <c r="W45" s="90"/>
      <c r="X45" s="74"/>
      <c r="Y45" s="74"/>
      <c r="Z45" s="75"/>
      <c r="AA45" s="2"/>
      <c r="AC45" s="74"/>
      <c r="AD45" s="74"/>
    </row>
    <row r="46" customFormat="false" ht="12.75" hidden="false" customHeight="false" outlineLevel="0" collapsed="false">
      <c r="A46" s="37" t="n">
        <v>40</v>
      </c>
      <c r="B46" s="38" t="s">
        <v>369</v>
      </c>
      <c r="C46" s="52" t="n">
        <v>643871</v>
      </c>
      <c r="D46" s="38" t="s">
        <v>138</v>
      </c>
      <c r="E46" s="40" t="n">
        <v>36651</v>
      </c>
      <c r="F46" s="84" t="n">
        <v>13.054</v>
      </c>
      <c r="G46" s="85" t="n">
        <v>51.204</v>
      </c>
      <c r="H46" s="86" t="n">
        <v>0</v>
      </c>
      <c r="I46" s="84" t="n">
        <v>14.187</v>
      </c>
      <c r="J46" s="85" t="n">
        <v>14.048</v>
      </c>
      <c r="K46" s="85" t="n">
        <v>14.552</v>
      </c>
      <c r="L46" s="86" t="n">
        <v>0</v>
      </c>
      <c r="M46" s="84" t="n">
        <v>0</v>
      </c>
      <c r="N46" s="87" t="n">
        <v>0</v>
      </c>
      <c r="O46" s="85" t="n">
        <v>0</v>
      </c>
      <c r="P46" s="85" t="n">
        <v>0</v>
      </c>
      <c r="Q46" s="85" t="n">
        <v>0</v>
      </c>
      <c r="R46" s="85" t="n">
        <v>0</v>
      </c>
      <c r="S46" s="88" t="n">
        <v>0</v>
      </c>
      <c r="T46" s="84" t="n">
        <v>0</v>
      </c>
      <c r="U46" s="86" t="n">
        <v>0</v>
      </c>
      <c r="V46" s="89" t="n">
        <v>78.81</v>
      </c>
      <c r="W46" s="90"/>
      <c r="X46" s="74"/>
      <c r="Y46" s="74"/>
      <c r="Z46" s="75"/>
      <c r="AA46" s="2"/>
      <c r="AC46" s="74"/>
      <c r="AD46" s="74"/>
    </row>
    <row r="47" customFormat="false" ht="12.75" hidden="false" customHeight="false" outlineLevel="0" collapsed="false">
      <c r="A47" s="37" t="n">
        <v>41</v>
      </c>
      <c r="B47" s="38" t="s">
        <v>370</v>
      </c>
      <c r="C47" s="52" t="n">
        <v>638495</v>
      </c>
      <c r="D47" s="38" t="s">
        <v>27</v>
      </c>
      <c r="E47" s="40" t="n">
        <v>36371</v>
      </c>
      <c r="F47" s="84" t="n">
        <v>26.092</v>
      </c>
      <c r="G47" s="85" t="n">
        <v>12.86</v>
      </c>
      <c r="H47" s="86" t="n">
        <v>0</v>
      </c>
      <c r="I47" s="84" t="n">
        <v>14.178</v>
      </c>
      <c r="J47" s="85" t="n">
        <v>14.084</v>
      </c>
      <c r="K47" s="85" t="n">
        <v>7.275</v>
      </c>
      <c r="L47" s="86" t="n">
        <v>0</v>
      </c>
      <c r="M47" s="84" t="n">
        <v>0</v>
      </c>
      <c r="N47" s="87" t="n">
        <v>0</v>
      </c>
      <c r="O47" s="85" t="n">
        <v>0</v>
      </c>
      <c r="P47" s="85" t="n">
        <v>0</v>
      </c>
      <c r="Q47" s="85" t="n">
        <v>14.235</v>
      </c>
      <c r="R47" s="85" t="n">
        <v>0</v>
      </c>
      <c r="S47" s="88" t="n">
        <v>0</v>
      </c>
      <c r="T47" s="84" t="n">
        <v>0</v>
      </c>
      <c r="U47" s="86" t="n">
        <v>0</v>
      </c>
      <c r="V47" s="89" t="n">
        <v>67.365</v>
      </c>
      <c r="W47" s="90"/>
      <c r="X47" s="74"/>
      <c r="Y47" s="74"/>
      <c r="Z47" s="75"/>
      <c r="AA47" s="2"/>
      <c r="AC47" s="74"/>
      <c r="AD47" s="74"/>
    </row>
    <row r="48" customFormat="false" ht="12.75" hidden="false" customHeight="false" outlineLevel="0" collapsed="false">
      <c r="A48" s="37" t="n">
        <v>42</v>
      </c>
      <c r="B48" s="92" t="s">
        <v>371</v>
      </c>
      <c r="C48" s="93" t="n">
        <v>631515</v>
      </c>
      <c r="D48" s="92" t="s">
        <v>59</v>
      </c>
      <c r="E48" s="94" t="n">
        <v>36622</v>
      </c>
      <c r="F48" s="95" t="n">
        <v>26.11</v>
      </c>
      <c r="G48" s="85" t="n">
        <v>12.832</v>
      </c>
      <c r="H48" s="96" t="n">
        <v>0</v>
      </c>
      <c r="I48" s="95" t="n">
        <v>7.107</v>
      </c>
      <c r="J48" s="97" t="n">
        <v>28.102</v>
      </c>
      <c r="K48" s="97" t="n">
        <v>14.528</v>
      </c>
      <c r="L48" s="96" t="n">
        <v>0</v>
      </c>
      <c r="M48" s="95" t="n">
        <v>0</v>
      </c>
      <c r="N48" s="98" t="n">
        <v>0</v>
      </c>
      <c r="O48" s="97" t="n">
        <v>0</v>
      </c>
      <c r="P48" s="97" t="n">
        <v>0</v>
      </c>
      <c r="Q48" s="97" t="n">
        <v>0</v>
      </c>
      <c r="R48" s="97" t="n">
        <v>0</v>
      </c>
      <c r="S48" s="88" t="n">
        <v>0</v>
      </c>
      <c r="T48" s="95" t="n">
        <v>0</v>
      </c>
      <c r="U48" s="96" t="n">
        <v>0</v>
      </c>
      <c r="V48" s="99" t="n">
        <v>67.044</v>
      </c>
      <c r="W48" s="90"/>
      <c r="X48" s="74"/>
      <c r="Y48" s="74"/>
      <c r="Z48" s="75"/>
      <c r="AA48" s="2"/>
      <c r="AC48" s="74"/>
      <c r="AD48" s="74"/>
    </row>
    <row r="49" customFormat="false" ht="12.75" hidden="false" customHeight="false" outlineLevel="0" collapsed="false">
      <c r="A49" s="37" t="n">
        <v>43</v>
      </c>
      <c r="B49" s="38" t="s">
        <v>372</v>
      </c>
      <c r="C49" s="52" t="n">
        <v>621845</v>
      </c>
      <c r="D49" s="38" t="s">
        <v>38</v>
      </c>
      <c r="E49" s="40" t="n">
        <v>36128</v>
      </c>
      <c r="F49" s="84" t="n">
        <v>26.082</v>
      </c>
      <c r="G49" s="85" t="n">
        <v>12.862</v>
      </c>
      <c r="H49" s="86" t="n">
        <v>0</v>
      </c>
      <c r="I49" s="84" t="n">
        <v>14.185</v>
      </c>
      <c r="J49" s="85" t="n">
        <v>28.093</v>
      </c>
      <c r="K49" s="85" t="n">
        <v>14.544</v>
      </c>
      <c r="L49" s="86" t="n">
        <v>0</v>
      </c>
      <c r="M49" s="84" t="n">
        <v>0</v>
      </c>
      <c r="N49" s="87" t="n">
        <v>0</v>
      </c>
      <c r="O49" s="85" t="n">
        <v>0</v>
      </c>
      <c r="P49" s="85" t="n">
        <v>0</v>
      </c>
      <c r="Q49" s="85" t="n">
        <v>0</v>
      </c>
      <c r="R49" s="85" t="n">
        <v>0</v>
      </c>
      <c r="S49" s="88" t="n">
        <v>0</v>
      </c>
      <c r="T49" s="84" t="n">
        <v>0</v>
      </c>
      <c r="U49" s="86" t="n">
        <v>0</v>
      </c>
      <c r="V49" s="89" t="n">
        <v>67.037</v>
      </c>
      <c r="W49" s="90"/>
      <c r="X49" s="74"/>
      <c r="Y49" s="74"/>
      <c r="Z49" s="75"/>
      <c r="AA49" s="2"/>
      <c r="AC49" s="74"/>
      <c r="AD49" s="74"/>
    </row>
    <row r="50" customFormat="false" ht="12.75" hidden="false" customHeight="false" outlineLevel="0" collapsed="false">
      <c r="A50" s="37" t="n">
        <v>44</v>
      </c>
      <c r="B50" s="38" t="s">
        <v>373</v>
      </c>
      <c r="C50" s="52" t="n">
        <v>617446</v>
      </c>
      <c r="D50" s="38" t="s">
        <v>122</v>
      </c>
      <c r="E50" s="40" t="n">
        <v>35880</v>
      </c>
      <c r="F50" s="84" t="n">
        <v>13.1</v>
      </c>
      <c r="G50" s="85" t="n">
        <v>25.62</v>
      </c>
      <c r="H50" s="86" t="n">
        <v>0</v>
      </c>
      <c r="I50" s="84" t="n">
        <v>28.269</v>
      </c>
      <c r="J50" s="85" t="n">
        <v>14.077</v>
      </c>
      <c r="K50" s="85" t="n">
        <v>14.537</v>
      </c>
      <c r="L50" s="86" t="n">
        <v>0</v>
      </c>
      <c r="M50" s="84" t="n">
        <v>0</v>
      </c>
      <c r="N50" s="87" t="n">
        <v>0</v>
      </c>
      <c r="O50" s="85" t="n">
        <v>0</v>
      </c>
      <c r="P50" s="85" t="n">
        <v>0</v>
      </c>
      <c r="Q50" s="85" t="n">
        <v>0</v>
      </c>
      <c r="R50" s="85" t="n">
        <v>0</v>
      </c>
      <c r="S50" s="88" t="n">
        <v>0</v>
      </c>
      <c r="T50" s="84" t="n">
        <v>0</v>
      </c>
      <c r="U50" s="86" t="n">
        <v>0</v>
      </c>
      <c r="V50" s="89" t="n">
        <v>66.989</v>
      </c>
      <c r="W50" s="90"/>
      <c r="X50" s="74"/>
      <c r="Y50" s="74"/>
      <c r="Z50" s="75"/>
      <c r="AA50" s="2"/>
      <c r="AC50" s="74"/>
      <c r="AD50" s="74"/>
    </row>
    <row r="51" customFormat="false" ht="12.75" hidden="false" customHeight="false" outlineLevel="0" collapsed="false">
      <c r="A51" s="37" t="n">
        <v>45</v>
      </c>
      <c r="B51" s="38" t="s">
        <v>374</v>
      </c>
      <c r="C51" s="52" t="n">
        <v>634549</v>
      </c>
      <c r="D51" s="38" t="s">
        <v>38</v>
      </c>
      <c r="E51" s="40" t="n">
        <v>35880</v>
      </c>
      <c r="F51" s="84" t="n">
        <v>13.084</v>
      </c>
      <c r="G51" s="85" t="n">
        <v>25.604</v>
      </c>
      <c r="H51" s="86" t="n">
        <v>0</v>
      </c>
      <c r="I51" s="84" t="n">
        <v>28.25</v>
      </c>
      <c r="J51" s="85" t="n">
        <v>0</v>
      </c>
      <c r="K51" s="85" t="n">
        <v>0</v>
      </c>
      <c r="L51" s="86" t="n">
        <v>0</v>
      </c>
      <c r="M51" s="84" t="n">
        <v>0</v>
      </c>
      <c r="N51" s="87" t="n">
        <v>0</v>
      </c>
      <c r="O51" s="85" t="n">
        <v>0</v>
      </c>
      <c r="P51" s="85" t="n">
        <v>0</v>
      </c>
      <c r="Q51" s="85" t="n">
        <v>0</v>
      </c>
      <c r="R51" s="85" t="n">
        <v>0</v>
      </c>
      <c r="S51" s="88" t="n">
        <v>0</v>
      </c>
      <c r="T51" s="84" t="n">
        <v>0</v>
      </c>
      <c r="U51" s="86" t="n">
        <v>0</v>
      </c>
      <c r="V51" s="89" t="n">
        <v>66.938</v>
      </c>
      <c r="W51" s="90"/>
      <c r="X51" s="74"/>
      <c r="Y51" s="74"/>
      <c r="Z51" s="75"/>
      <c r="AA51" s="2"/>
      <c r="AC51" s="74"/>
      <c r="AD51" s="74"/>
    </row>
    <row r="52" customFormat="false" ht="12.75" hidden="false" customHeight="false" outlineLevel="0" collapsed="false">
      <c r="A52" s="37" t="n">
        <v>46</v>
      </c>
      <c r="B52" s="38" t="s">
        <v>375</v>
      </c>
      <c r="C52" s="52" t="n">
        <v>638857</v>
      </c>
      <c r="D52" s="38" t="s">
        <v>122</v>
      </c>
      <c r="E52" s="40" t="n">
        <v>36178</v>
      </c>
      <c r="F52" s="84" t="n">
        <v>26.088</v>
      </c>
      <c r="G52" s="85" t="n">
        <v>25.615</v>
      </c>
      <c r="H52" s="86" t="n">
        <v>0</v>
      </c>
      <c r="I52" s="84" t="n">
        <v>7.067</v>
      </c>
      <c r="J52" s="85" t="n">
        <v>0</v>
      </c>
      <c r="K52" s="85" t="n">
        <v>14.547</v>
      </c>
      <c r="L52" s="86" t="n">
        <v>0</v>
      </c>
      <c r="M52" s="84" t="n">
        <v>0</v>
      </c>
      <c r="N52" s="87" t="n">
        <v>0</v>
      </c>
      <c r="O52" s="85" t="n">
        <v>0</v>
      </c>
      <c r="P52" s="85" t="n">
        <v>0</v>
      </c>
      <c r="Q52" s="85" t="n">
        <v>0</v>
      </c>
      <c r="R52" s="85" t="n">
        <v>0</v>
      </c>
      <c r="S52" s="88" t="n">
        <v>0</v>
      </c>
      <c r="T52" s="84" t="n">
        <v>0</v>
      </c>
      <c r="U52" s="86" t="n">
        <v>0</v>
      </c>
      <c r="V52" s="89" t="n">
        <v>66.25</v>
      </c>
      <c r="W52" s="90"/>
      <c r="X52" s="74"/>
      <c r="Y52" s="74"/>
      <c r="Z52" s="75"/>
      <c r="AA52" s="2"/>
      <c r="AC52" s="74"/>
      <c r="AD52" s="74"/>
    </row>
    <row r="53" customFormat="false" ht="12.75" hidden="false" customHeight="false" outlineLevel="0" collapsed="false">
      <c r="A53" s="37" t="n">
        <v>47</v>
      </c>
      <c r="B53" s="38" t="s">
        <v>376</v>
      </c>
      <c r="C53" s="52" t="n">
        <v>618428</v>
      </c>
      <c r="D53" s="38" t="s">
        <v>116</v>
      </c>
      <c r="E53" s="40" t="n">
        <v>36117</v>
      </c>
      <c r="F53" s="84" t="n">
        <v>26.087</v>
      </c>
      <c r="G53" s="85" t="n">
        <v>25.614</v>
      </c>
      <c r="H53" s="86" t="n">
        <v>0</v>
      </c>
      <c r="I53" s="84" t="n">
        <v>14.135</v>
      </c>
      <c r="J53" s="85" t="n">
        <v>0</v>
      </c>
      <c r="K53" s="85" t="n">
        <v>14.533</v>
      </c>
      <c r="L53" s="86" t="n">
        <v>0</v>
      </c>
      <c r="M53" s="84" t="n">
        <v>0</v>
      </c>
      <c r="N53" s="87" t="n">
        <v>0</v>
      </c>
      <c r="O53" s="85" t="n">
        <v>0</v>
      </c>
      <c r="P53" s="85" t="n">
        <v>0</v>
      </c>
      <c r="Q53" s="85" t="n">
        <v>0</v>
      </c>
      <c r="R53" s="85" t="n">
        <v>0</v>
      </c>
      <c r="S53" s="88" t="n">
        <v>0</v>
      </c>
      <c r="T53" s="84" t="n">
        <v>0</v>
      </c>
      <c r="U53" s="86" t="n">
        <v>0</v>
      </c>
      <c r="V53" s="89" t="n">
        <v>66.234</v>
      </c>
      <c r="W53" s="90"/>
      <c r="X53" s="74"/>
      <c r="Y53" s="74"/>
      <c r="Z53" s="75"/>
      <c r="AA53" s="2"/>
      <c r="AC53" s="74"/>
      <c r="AD53" s="74"/>
    </row>
    <row r="54" customFormat="false" ht="12.75" hidden="false" customHeight="false" outlineLevel="0" collapsed="false">
      <c r="A54" s="37" t="n">
        <v>48</v>
      </c>
      <c r="B54" s="38" t="s">
        <v>377</v>
      </c>
      <c r="C54" s="52" t="n">
        <v>639232</v>
      </c>
      <c r="D54" s="38" t="s">
        <v>114</v>
      </c>
      <c r="E54" s="40" t="n">
        <v>36432</v>
      </c>
      <c r="F54" s="84" t="n">
        <v>26.109</v>
      </c>
      <c r="G54" s="85" t="n">
        <v>25.631</v>
      </c>
      <c r="H54" s="86" t="n">
        <v>0</v>
      </c>
      <c r="I54" s="84" t="n">
        <v>14.13</v>
      </c>
      <c r="J54" s="85" t="n">
        <v>14.083</v>
      </c>
      <c r="K54" s="85" t="n">
        <v>3.736</v>
      </c>
      <c r="L54" s="86" t="n">
        <v>0</v>
      </c>
      <c r="M54" s="84" t="n">
        <v>0</v>
      </c>
      <c r="N54" s="87" t="n">
        <v>0</v>
      </c>
      <c r="O54" s="85" t="n">
        <v>0</v>
      </c>
      <c r="P54" s="85" t="n">
        <v>0</v>
      </c>
      <c r="Q54" s="85" t="n">
        <v>0</v>
      </c>
      <c r="R54" s="85" t="n">
        <v>0</v>
      </c>
      <c r="S54" s="88" t="n">
        <v>0</v>
      </c>
      <c r="T54" s="84" t="n">
        <v>0</v>
      </c>
      <c r="U54" s="86" t="n">
        <v>0</v>
      </c>
      <c r="V54" s="89" t="n">
        <v>65.87</v>
      </c>
      <c r="W54" s="90"/>
      <c r="X54" s="74"/>
      <c r="Y54" s="74"/>
      <c r="Z54" s="75"/>
      <c r="AA54" s="2"/>
      <c r="AC54" s="74"/>
      <c r="AD54" s="74"/>
    </row>
    <row r="55" customFormat="false" ht="12.75" hidden="false" customHeight="false" outlineLevel="0" collapsed="false">
      <c r="A55" s="37" t="n">
        <v>49</v>
      </c>
      <c r="B55" s="38" t="s">
        <v>378</v>
      </c>
      <c r="C55" s="52" t="n">
        <v>634172</v>
      </c>
      <c r="D55" s="38" t="s">
        <v>178</v>
      </c>
      <c r="E55" s="40" t="n">
        <v>37121</v>
      </c>
      <c r="F55" s="84" t="n">
        <v>26.086</v>
      </c>
      <c r="G55" s="85" t="n">
        <v>25.605</v>
      </c>
      <c r="H55" s="86" t="n">
        <v>0</v>
      </c>
      <c r="I55" s="84" t="n">
        <v>14.167</v>
      </c>
      <c r="J55" s="85" t="n">
        <v>0</v>
      </c>
      <c r="K55" s="85" t="n">
        <v>7.322</v>
      </c>
      <c r="L55" s="86" t="n">
        <v>0</v>
      </c>
      <c r="M55" s="84" t="n">
        <v>0</v>
      </c>
      <c r="N55" s="87" t="n">
        <v>0</v>
      </c>
      <c r="O55" s="85" t="n">
        <v>0</v>
      </c>
      <c r="P55" s="85" t="n">
        <v>0</v>
      </c>
      <c r="Q55" s="85" t="n">
        <v>0</v>
      </c>
      <c r="R55" s="85" t="n">
        <v>0</v>
      </c>
      <c r="S55" s="88" t="n">
        <v>0</v>
      </c>
      <c r="T55" s="84" t="n">
        <v>0</v>
      </c>
      <c r="U55" s="86" t="n">
        <v>0</v>
      </c>
      <c r="V55" s="89" t="n">
        <v>65.858</v>
      </c>
      <c r="W55" s="90"/>
      <c r="X55" s="74"/>
      <c r="Y55" s="74"/>
      <c r="Z55" s="75"/>
      <c r="AA55" s="2"/>
      <c r="AC55" s="74"/>
      <c r="AD55" s="74"/>
    </row>
    <row r="56" customFormat="false" ht="12.75" hidden="false" customHeight="false" outlineLevel="0" collapsed="false">
      <c r="A56" s="37" t="n">
        <v>50</v>
      </c>
      <c r="B56" s="38" t="s">
        <v>379</v>
      </c>
      <c r="C56" s="52" t="n">
        <v>620284</v>
      </c>
      <c r="D56" s="38" t="s">
        <v>38</v>
      </c>
      <c r="E56" s="40" t="n">
        <v>36174</v>
      </c>
      <c r="F56" s="84" t="n">
        <v>26.09</v>
      </c>
      <c r="G56" s="85" t="n">
        <v>25.611</v>
      </c>
      <c r="H56" s="86" t="n">
        <v>0</v>
      </c>
      <c r="I56" s="84" t="n">
        <v>14.147</v>
      </c>
      <c r="J56" s="85" t="n">
        <v>0</v>
      </c>
      <c r="K56" s="85" t="n">
        <v>7.324</v>
      </c>
      <c r="L56" s="86" t="n">
        <v>0</v>
      </c>
      <c r="M56" s="84" t="n">
        <v>0</v>
      </c>
      <c r="N56" s="87" t="n">
        <v>0</v>
      </c>
      <c r="O56" s="85" t="n">
        <v>0</v>
      </c>
      <c r="P56" s="85" t="n">
        <v>0</v>
      </c>
      <c r="Q56" s="85" t="n">
        <v>0</v>
      </c>
      <c r="R56" s="85" t="n">
        <v>0</v>
      </c>
      <c r="S56" s="88" t="n">
        <v>0</v>
      </c>
      <c r="T56" s="84" t="n">
        <v>0</v>
      </c>
      <c r="U56" s="86" t="n">
        <v>0</v>
      </c>
      <c r="V56" s="89" t="n">
        <v>65.848</v>
      </c>
      <c r="W56" s="90"/>
      <c r="X56" s="74"/>
      <c r="Y56" s="74"/>
      <c r="Z56" s="75"/>
      <c r="AA56" s="2"/>
      <c r="AC56" s="74"/>
      <c r="AD56" s="74"/>
    </row>
    <row r="57" customFormat="false" ht="12.75" hidden="false" customHeight="false" outlineLevel="0" collapsed="false">
      <c r="A57" s="37" t="n">
        <v>51</v>
      </c>
      <c r="B57" s="38" t="s">
        <v>380</v>
      </c>
      <c r="C57" s="52" t="n">
        <v>634559</v>
      </c>
      <c r="D57" s="38" t="s">
        <v>38</v>
      </c>
      <c r="E57" s="40" t="n">
        <v>36888</v>
      </c>
      <c r="F57" s="84" t="n">
        <v>0</v>
      </c>
      <c r="G57" s="85" t="n">
        <v>51.207</v>
      </c>
      <c r="H57" s="86" t="n">
        <v>0</v>
      </c>
      <c r="I57" s="84" t="n">
        <v>14.188</v>
      </c>
      <c r="J57" s="85" t="n">
        <v>14.046</v>
      </c>
      <c r="K57" s="85" t="n">
        <v>7.288</v>
      </c>
      <c r="L57" s="86" t="n">
        <v>0</v>
      </c>
      <c r="M57" s="84" t="n">
        <v>0</v>
      </c>
      <c r="N57" s="87" t="n">
        <v>0</v>
      </c>
      <c r="O57" s="85" t="n">
        <v>0</v>
      </c>
      <c r="P57" s="85" t="n">
        <v>0</v>
      </c>
      <c r="Q57" s="85" t="n">
        <v>0</v>
      </c>
      <c r="R57" s="85" t="n">
        <v>0</v>
      </c>
      <c r="S57" s="88" t="n">
        <v>0</v>
      </c>
      <c r="T57" s="84" t="n">
        <v>0</v>
      </c>
      <c r="U57" s="86" t="n">
        <v>0</v>
      </c>
      <c r="V57" s="89" t="n">
        <v>65.395</v>
      </c>
      <c r="W57" s="90"/>
      <c r="X57" s="74"/>
      <c r="Y57" s="74"/>
      <c r="Z57" s="75"/>
      <c r="AA57" s="2"/>
      <c r="AC57" s="74"/>
      <c r="AD57" s="74"/>
    </row>
    <row r="58" customFormat="false" ht="12.75" hidden="false" customHeight="false" outlineLevel="0" collapsed="false">
      <c r="A58" s="37" t="n">
        <v>52</v>
      </c>
      <c r="B58" s="38" t="s">
        <v>381</v>
      </c>
      <c r="C58" s="52" t="n">
        <v>618749</v>
      </c>
      <c r="D58" s="38" t="s">
        <v>61</v>
      </c>
      <c r="E58" s="40" t="n">
        <v>36056</v>
      </c>
      <c r="F58" s="84" t="n">
        <v>26.085</v>
      </c>
      <c r="G58" s="85" t="n">
        <v>25.624</v>
      </c>
      <c r="H58" s="86" t="n">
        <v>0</v>
      </c>
      <c r="I58" s="84" t="n">
        <v>7.164</v>
      </c>
      <c r="J58" s="85" t="n">
        <v>0</v>
      </c>
      <c r="K58" s="85" t="n">
        <v>7.265</v>
      </c>
      <c r="L58" s="86" t="n">
        <v>0</v>
      </c>
      <c r="M58" s="84" t="n">
        <v>0</v>
      </c>
      <c r="N58" s="87" t="n">
        <v>0</v>
      </c>
      <c r="O58" s="85" t="n">
        <v>0</v>
      </c>
      <c r="P58" s="85" t="n">
        <v>0</v>
      </c>
      <c r="Q58" s="85" t="n">
        <v>0</v>
      </c>
      <c r="R58" s="85" t="n">
        <v>0</v>
      </c>
      <c r="S58" s="88" t="n">
        <v>0</v>
      </c>
      <c r="T58" s="84" t="n">
        <v>0</v>
      </c>
      <c r="U58" s="86" t="n">
        <v>0</v>
      </c>
      <c r="V58" s="89" t="n">
        <v>58.974</v>
      </c>
      <c r="W58" s="90"/>
      <c r="X58" s="74"/>
      <c r="Y58" s="74"/>
      <c r="Z58" s="75"/>
      <c r="AA58" s="2"/>
      <c r="AC58" s="74"/>
      <c r="AD58" s="74"/>
    </row>
    <row r="59" customFormat="false" ht="12.75" hidden="false" customHeight="false" outlineLevel="0" collapsed="false">
      <c r="A59" s="37" t="n">
        <v>53</v>
      </c>
      <c r="B59" s="38" t="s">
        <v>382</v>
      </c>
      <c r="C59" s="52" t="n">
        <v>623400</v>
      </c>
      <c r="D59" s="38" t="s">
        <v>49</v>
      </c>
      <c r="E59" s="40" t="n">
        <v>35870</v>
      </c>
      <c r="F59" s="84" t="n">
        <v>0</v>
      </c>
      <c r="G59" s="85" t="n">
        <v>0</v>
      </c>
      <c r="H59" s="86" t="n">
        <v>0</v>
      </c>
      <c r="I59" s="84" t="n">
        <v>56.505</v>
      </c>
      <c r="J59" s="85" t="n">
        <v>0</v>
      </c>
      <c r="K59" s="85" t="n">
        <v>0</v>
      </c>
      <c r="L59" s="86" t="n">
        <v>0</v>
      </c>
      <c r="M59" s="84" t="n">
        <v>0</v>
      </c>
      <c r="N59" s="87" t="n">
        <v>0</v>
      </c>
      <c r="O59" s="85" t="n">
        <v>0</v>
      </c>
      <c r="P59" s="85" t="n">
        <v>0</v>
      </c>
      <c r="Q59" s="85" t="n">
        <v>0</v>
      </c>
      <c r="R59" s="85" t="n">
        <v>0</v>
      </c>
      <c r="S59" s="88" t="n">
        <v>0</v>
      </c>
      <c r="T59" s="84" t="n">
        <v>0</v>
      </c>
      <c r="U59" s="86" t="n">
        <v>0</v>
      </c>
      <c r="V59" s="89" t="n">
        <v>56.505</v>
      </c>
      <c r="W59" s="90"/>
      <c r="X59" s="74"/>
      <c r="Y59" s="74"/>
      <c r="Z59" s="75"/>
      <c r="AA59" s="2"/>
      <c r="AC59" s="74"/>
      <c r="AD59" s="74"/>
    </row>
    <row r="60" customFormat="false" ht="12.75" hidden="false" customHeight="false" outlineLevel="0" collapsed="false">
      <c r="A60" s="37" t="n">
        <v>54</v>
      </c>
      <c r="B60" s="38" t="s">
        <v>383</v>
      </c>
      <c r="C60" s="52" t="n">
        <v>630236</v>
      </c>
      <c r="D60" s="38" t="s">
        <v>38</v>
      </c>
      <c r="E60" s="40" t="n">
        <v>36545</v>
      </c>
      <c r="F60" s="84" t="n">
        <v>13.062</v>
      </c>
      <c r="G60" s="85" t="n">
        <v>12.841</v>
      </c>
      <c r="H60" s="86" t="n">
        <v>0</v>
      </c>
      <c r="I60" s="84" t="n">
        <v>7.151</v>
      </c>
      <c r="J60" s="85" t="n">
        <v>0</v>
      </c>
      <c r="K60" s="85" t="n">
        <v>29.045</v>
      </c>
      <c r="L60" s="86" t="n">
        <v>0</v>
      </c>
      <c r="M60" s="84" t="n">
        <v>0</v>
      </c>
      <c r="N60" s="87" t="n">
        <v>0</v>
      </c>
      <c r="O60" s="85" t="n">
        <v>0</v>
      </c>
      <c r="P60" s="85" t="n">
        <v>0</v>
      </c>
      <c r="Q60" s="85" t="n">
        <v>0</v>
      </c>
      <c r="R60" s="85" t="n">
        <v>0</v>
      </c>
      <c r="S60" s="88" t="n">
        <v>0</v>
      </c>
      <c r="T60" s="84" t="n">
        <v>0</v>
      </c>
      <c r="U60" s="86" t="n">
        <v>0</v>
      </c>
      <c r="V60" s="89" t="n">
        <v>54.948</v>
      </c>
      <c r="W60" s="90"/>
      <c r="X60" s="74"/>
      <c r="Y60" s="74"/>
      <c r="Z60" s="75"/>
      <c r="AA60" s="2"/>
      <c r="AC60" s="74"/>
      <c r="AD60" s="74"/>
    </row>
    <row r="61" customFormat="false" ht="12.75" hidden="false" customHeight="false" outlineLevel="0" collapsed="false">
      <c r="A61" s="37" t="n">
        <v>55</v>
      </c>
      <c r="B61" s="38" t="s">
        <v>384</v>
      </c>
      <c r="C61" s="52" t="n">
        <v>622947</v>
      </c>
      <c r="D61" s="38" t="s">
        <v>56</v>
      </c>
      <c r="E61" s="40" t="n">
        <v>36061</v>
      </c>
      <c r="F61" s="84" t="n">
        <v>13.091</v>
      </c>
      <c r="G61" s="85" t="n">
        <v>12.861</v>
      </c>
      <c r="H61" s="86" t="n">
        <v>0</v>
      </c>
      <c r="I61" s="84" t="n">
        <v>28.256</v>
      </c>
      <c r="J61" s="85" t="n">
        <v>14.075</v>
      </c>
      <c r="K61" s="85" t="n">
        <v>14.536</v>
      </c>
      <c r="L61" s="86" t="n">
        <v>0</v>
      </c>
      <c r="M61" s="84" t="n">
        <v>0</v>
      </c>
      <c r="N61" s="87" t="n">
        <v>0</v>
      </c>
      <c r="O61" s="85" t="n">
        <v>0</v>
      </c>
      <c r="P61" s="85" t="n">
        <v>0</v>
      </c>
      <c r="Q61" s="85" t="n">
        <v>0</v>
      </c>
      <c r="R61" s="85" t="n">
        <v>0</v>
      </c>
      <c r="S61" s="88" t="n">
        <v>0</v>
      </c>
      <c r="T61" s="84" t="n">
        <v>0</v>
      </c>
      <c r="U61" s="86" t="n">
        <v>0</v>
      </c>
      <c r="V61" s="89" t="n">
        <v>54.208</v>
      </c>
      <c r="W61" s="90"/>
      <c r="X61" s="74"/>
      <c r="Y61" s="74"/>
      <c r="Z61" s="75"/>
      <c r="AA61" s="2"/>
      <c r="AC61" s="74"/>
      <c r="AD61" s="74"/>
    </row>
    <row r="62" customFormat="false" ht="12.75" hidden="false" customHeight="false" outlineLevel="0" collapsed="false">
      <c r="A62" s="37" t="n">
        <v>56</v>
      </c>
      <c r="B62" s="38" t="s">
        <v>385</v>
      </c>
      <c r="C62" s="52" t="n">
        <v>617043</v>
      </c>
      <c r="D62" s="38" t="s">
        <v>89</v>
      </c>
      <c r="E62" s="40" t="n">
        <v>35552</v>
      </c>
      <c r="F62" s="84" t="n">
        <v>13.051</v>
      </c>
      <c r="G62" s="85" t="n">
        <v>12.823</v>
      </c>
      <c r="H62" s="86" t="n">
        <v>0</v>
      </c>
      <c r="I62" s="84" t="n">
        <v>28.276</v>
      </c>
      <c r="J62" s="85" t="n">
        <v>14.06</v>
      </c>
      <c r="K62" s="85" t="n">
        <v>3.749</v>
      </c>
      <c r="L62" s="86" t="n">
        <v>0</v>
      </c>
      <c r="M62" s="84" t="n">
        <v>0</v>
      </c>
      <c r="N62" s="87" t="n">
        <v>0</v>
      </c>
      <c r="O62" s="85" t="n">
        <v>0</v>
      </c>
      <c r="P62" s="85" t="n">
        <v>0</v>
      </c>
      <c r="Q62" s="85" t="n">
        <v>0</v>
      </c>
      <c r="R62" s="85" t="n">
        <v>0</v>
      </c>
      <c r="S62" s="88" t="n">
        <v>0</v>
      </c>
      <c r="T62" s="84" t="n">
        <v>0</v>
      </c>
      <c r="U62" s="86" t="n">
        <v>0</v>
      </c>
      <c r="V62" s="89" t="n">
        <v>54.15</v>
      </c>
      <c r="W62" s="90"/>
      <c r="X62" s="74"/>
      <c r="Y62" s="74"/>
      <c r="Z62" s="75"/>
      <c r="AA62" s="2"/>
      <c r="AC62" s="74"/>
      <c r="AD62" s="74"/>
    </row>
    <row r="63" customFormat="false" ht="12.75" hidden="false" customHeight="false" outlineLevel="0" collapsed="false">
      <c r="A63" s="37" t="n">
        <v>57</v>
      </c>
      <c r="B63" s="38" t="s">
        <v>386</v>
      </c>
      <c r="C63" s="52" t="n">
        <v>631799</v>
      </c>
      <c r="D63" s="38" t="s">
        <v>308</v>
      </c>
      <c r="E63" s="40" t="n">
        <v>36002</v>
      </c>
      <c r="F63" s="84" t="n">
        <v>13.057</v>
      </c>
      <c r="G63" s="85" t="n">
        <v>12.859</v>
      </c>
      <c r="H63" s="86" t="n">
        <v>0</v>
      </c>
      <c r="I63" s="84" t="n">
        <v>7.169</v>
      </c>
      <c r="J63" s="85" t="n">
        <v>28.09</v>
      </c>
      <c r="K63" s="85" t="n">
        <v>7.265</v>
      </c>
      <c r="L63" s="86" t="n">
        <v>0</v>
      </c>
      <c r="M63" s="84" t="n">
        <v>0</v>
      </c>
      <c r="N63" s="87" t="n">
        <v>0</v>
      </c>
      <c r="O63" s="85" t="n">
        <v>0</v>
      </c>
      <c r="P63" s="85" t="n">
        <v>0</v>
      </c>
      <c r="Q63" s="85" t="n">
        <v>0</v>
      </c>
      <c r="R63" s="85" t="n">
        <v>0</v>
      </c>
      <c r="S63" s="88" t="n">
        <v>0</v>
      </c>
      <c r="T63" s="84" t="n">
        <v>0</v>
      </c>
      <c r="U63" s="86" t="n">
        <v>0</v>
      </c>
      <c r="V63" s="89" t="n">
        <v>54.006</v>
      </c>
      <c r="W63" s="90"/>
      <c r="X63" s="74"/>
      <c r="Y63" s="74"/>
      <c r="Z63" s="75"/>
      <c r="AA63" s="2"/>
      <c r="AC63" s="74"/>
      <c r="AD63" s="74"/>
    </row>
    <row r="64" customFormat="false" ht="12.75" hidden="false" customHeight="false" outlineLevel="0" collapsed="false">
      <c r="A64" s="37" t="n">
        <v>58</v>
      </c>
      <c r="B64" s="38" t="s">
        <v>387</v>
      </c>
      <c r="C64" s="52" t="n">
        <v>622151</v>
      </c>
      <c r="D64" s="38" t="s">
        <v>80</v>
      </c>
      <c r="E64" s="40" t="n">
        <v>35886</v>
      </c>
      <c r="F64" s="84" t="n">
        <v>13.058</v>
      </c>
      <c r="G64" s="85" t="n">
        <v>25.626</v>
      </c>
      <c r="H64" s="86" t="n">
        <v>0</v>
      </c>
      <c r="I64" s="84" t="n">
        <v>7.13</v>
      </c>
      <c r="J64" s="85" t="n">
        <v>0</v>
      </c>
      <c r="K64" s="85" t="n">
        <v>14.521</v>
      </c>
      <c r="L64" s="86" t="n">
        <v>0</v>
      </c>
      <c r="M64" s="84" t="n">
        <v>0</v>
      </c>
      <c r="N64" s="87" t="n">
        <v>0</v>
      </c>
      <c r="O64" s="85" t="n">
        <v>0</v>
      </c>
      <c r="P64" s="85" t="n">
        <v>0</v>
      </c>
      <c r="Q64" s="85" t="n">
        <v>0</v>
      </c>
      <c r="R64" s="85" t="n">
        <v>0</v>
      </c>
      <c r="S64" s="88" t="n">
        <v>0</v>
      </c>
      <c r="T64" s="84" t="n">
        <v>0</v>
      </c>
      <c r="U64" s="86" t="n">
        <v>0</v>
      </c>
      <c r="V64" s="89" t="n">
        <v>53.205</v>
      </c>
      <c r="W64" s="90"/>
      <c r="X64" s="74"/>
      <c r="Y64" s="74"/>
      <c r="Z64" s="75"/>
      <c r="AA64" s="2"/>
      <c r="AC64" s="74"/>
      <c r="AD64" s="74"/>
    </row>
    <row r="65" customFormat="false" ht="12.75" hidden="false" customHeight="false" outlineLevel="0" collapsed="false">
      <c r="A65" s="37" t="n">
        <v>59</v>
      </c>
      <c r="B65" s="38" t="s">
        <v>388</v>
      </c>
      <c r="C65" s="52" t="n">
        <v>616172</v>
      </c>
      <c r="D65" s="38" t="s">
        <v>126</v>
      </c>
      <c r="E65" s="40" t="n">
        <v>36063</v>
      </c>
      <c r="F65" s="84" t="n">
        <v>13.064</v>
      </c>
      <c r="G65" s="85" t="n">
        <v>25.601</v>
      </c>
      <c r="H65" s="86" t="n">
        <v>0</v>
      </c>
      <c r="I65" s="84" t="n">
        <v>14.177</v>
      </c>
      <c r="J65" s="85" t="n">
        <v>14.052</v>
      </c>
      <c r="K65" s="85" t="n">
        <v>14.534</v>
      </c>
      <c r="L65" s="86" t="n">
        <v>0</v>
      </c>
      <c r="M65" s="84" t="n">
        <v>0</v>
      </c>
      <c r="N65" s="87" t="n">
        <v>0</v>
      </c>
      <c r="O65" s="85" t="n">
        <v>0</v>
      </c>
      <c r="P65" s="85" t="n">
        <v>0</v>
      </c>
      <c r="Q65" s="85" t="n">
        <v>0</v>
      </c>
      <c r="R65" s="85" t="n">
        <v>0</v>
      </c>
      <c r="S65" s="88" t="n">
        <v>0</v>
      </c>
      <c r="T65" s="84" t="n">
        <v>0</v>
      </c>
      <c r="U65" s="86" t="n">
        <v>0</v>
      </c>
      <c r="V65" s="89" t="n">
        <v>53.199</v>
      </c>
      <c r="W65" s="90"/>
      <c r="X65" s="74"/>
      <c r="Y65" s="74"/>
      <c r="Z65" s="75"/>
      <c r="AA65" s="2"/>
      <c r="AC65" s="74"/>
      <c r="AD65" s="74"/>
    </row>
    <row r="66" customFormat="false" ht="12.75" hidden="false" customHeight="false" outlineLevel="0" collapsed="false">
      <c r="A66" s="37" t="n">
        <v>60</v>
      </c>
      <c r="B66" s="38" t="s">
        <v>389</v>
      </c>
      <c r="C66" s="52" t="n">
        <v>618034</v>
      </c>
      <c r="D66" s="38" t="s">
        <v>390</v>
      </c>
      <c r="E66" s="40" t="n">
        <v>35978</v>
      </c>
      <c r="F66" s="84" t="n">
        <v>26.093</v>
      </c>
      <c r="G66" s="85" t="n">
        <v>12.826</v>
      </c>
      <c r="H66" s="86" t="n">
        <v>0</v>
      </c>
      <c r="I66" s="84" t="n">
        <v>14.182</v>
      </c>
      <c r="J66" s="85" t="n">
        <v>0</v>
      </c>
      <c r="K66" s="85" t="n">
        <v>7.298</v>
      </c>
      <c r="L66" s="86" t="n">
        <v>0</v>
      </c>
      <c r="M66" s="84" t="n">
        <v>0</v>
      </c>
      <c r="N66" s="87" t="n">
        <v>0</v>
      </c>
      <c r="O66" s="85" t="n">
        <v>0</v>
      </c>
      <c r="P66" s="85" t="n">
        <v>0</v>
      </c>
      <c r="Q66" s="85" t="n">
        <v>0</v>
      </c>
      <c r="R66" s="85" t="n">
        <v>0</v>
      </c>
      <c r="S66" s="88" t="n">
        <v>0</v>
      </c>
      <c r="T66" s="84" t="n">
        <v>0</v>
      </c>
      <c r="U66" s="86" t="n">
        <v>0</v>
      </c>
      <c r="V66" s="89" t="n">
        <v>53.101</v>
      </c>
      <c r="W66" s="90"/>
      <c r="X66" s="74"/>
      <c r="Y66" s="74"/>
      <c r="Z66" s="75"/>
      <c r="AA66" s="2"/>
      <c r="AC66" s="74"/>
      <c r="AD66" s="74"/>
    </row>
    <row r="67" customFormat="false" ht="12.75" hidden="false" customHeight="false" outlineLevel="0" collapsed="false">
      <c r="A67" s="37" t="n">
        <v>61</v>
      </c>
      <c r="B67" s="38" t="s">
        <v>391</v>
      </c>
      <c r="C67" s="52" t="n">
        <v>628309</v>
      </c>
      <c r="D67" s="38" t="s">
        <v>392</v>
      </c>
      <c r="E67" s="40" t="n">
        <v>35818</v>
      </c>
      <c r="F67" s="84" t="n">
        <v>26.084</v>
      </c>
      <c r="G67" s="85" t="n">
        <v>12.858</v>
      </c>
      <c r="H67" s="86" t="n">
        <v>0</v>
      </c>
      <c r="I67" s="84" t="n">
        <v>14.144</v>
      </c>
      <c r="J67" s="85" t="n">
        <v>0</v>
      </c>
      <c r="K67" s="85" t="n">
        <v>0</v>
      </c>
      <c r="L67" s="86" t="n">
        <v>0</v>
      </c>
      <c r="M67" s="84" t="n">
        <v>0</v>
      </c>
      <c r="N67" s="87" t="n">
        <v>0</v>
      </c>
      <c r="O67" s="85" t="n">
        <v>0</v>
      </c>
      <c r="P67" s="85" t="n">
        <v>0</v>
      </c>
      <c r="Q67" s="85" t="n">
        <v>0</v>
      </c>
      <c r="R67" s="85" t="n">
        <v>0</v>
      </c>
      <c r="S67" s="88" t="n">
        <v>0</v>
      </c>
      <c r="T67" s="84" t="n">
        <v>0</v>
      </c>
      <c r="U67" s="86" t="n">
        <v>0</v>
      </c>
      <c r="V67" s="89" t="n">
        <v>53.086</v>
      </c>
      <c r="W67" s="90"/>
      <c r="X67" s="74"/>
      <c r="Y67" s="74"/>
      <c r="Z67" s="75"/>
      <c r="AA67" s="2"/>
      <c r="AC67" s="74"/>
      <c r="AD67" s="74"/>
    </row>
    <row r="68" customFormat="false" ht="12.75" hidden="false" customHeight="false" outlineLevel="0" collapsed="false">
      <c r="A68" s="37" t="n">
        <v>62</v>
      </c>
      <c r="B68" s="38" t="s">
        <v>393</v>
      </c>
      <c r="C68" s="52" t="n">
        <v>620626</v>
      </c>
      <c r="D68" s="38" t="s">
        <v>38</v>
      </c>
      <c r="E68" s="40" t="n">
        <v>35900</v>
      </c>
      <c r="F68" s="84" t="n">
        <v>26.097</v>
      </c>
      <c r="G68" s="85" t="n">
        <v>12.847</v>
      </c>
      <c r="H68" s="86" t="n">
        <v>0</v>
      </c>
      <c r="I68" s="84" t="n">
        <v>7.187</v>
      </c>
      <c r="J68" s="85" t="n">
        <v>14.1</v>
      </c>
      <c r="K68" s="85" t="n">
        <v>0</v>
      </c>
      <c r="L68" s="86" t="n">
        <v>0</v>
      </c>
      <c r="M68" s="84" t="n">
        <v>0</v>
      </c>
      <c r="N68" s="87" t="n">
        <v>0</v>
      </c>
      <c r="O68" s="85" t="n">
        <v>0</v>
      </c>
      <c r="P68" s="85" t="n">
        <v>0</v>
      </c>
      <c r="Q68" s="85" t="n">
        <v>0</v>
      </c>
      <c r="R68" s="85" t="n">
        <v>0</v>
      </c>
      <c r="S68" s="88" t="n">
        <v>0</v>
      </c>
      <c r="T68" s="84" t="n">
        <v>0</v>
      </c>
      <c r="U68" s="86" t="n">
        <v>0</v>
      </c>
      <c r="V68" s="89" t="n">
        <v>53.044</v>
      </c>
      <c r="W68" s="90"/>
      <c r="X68" s="74"/>
      <c r="Y68" s="74"/>
      <c r="Z68" s="75"/>
      <c r="AA68" s="2"/>
      <c r="AC68" s="74"/>
      <c r="AD68" s="74"/>
    </row>
    <row r="69" customFormat="false" ht="12.75" hidden="false" customHeight="false" outlineLevel="0" collapsed="false">
      <c r="A69" s="37" t="n">
        <v>63</v>
      </c>
      <c r="B69" s="38" t="s">
        <v>394</v>
      </c>
      <c r="C69" s="52" t="n">
        <v>626060</v>
      </c>
      <c r="D69" s="38" t="s">
        <v>82</v>
      </c>
      <c r="E69" s="40" t="n">
        <v>36524</v>
      </c>
      <c r="F69" s="84" t="n">
        <v>26.095</v>
      </c>
      <c r="G69" s="85" t="n">
        <v>12.809</v>
      </c>
      <c r="H69" s="86" t="n">
        <v>0</v>
      </c>
      <c r="I69" s="84" t="n">
        <v>7.12</v>
      </c>
      <c r="J69" s="85" t="n">
        <v>14.089</v>
      </c>
      <c r="K69" s="85" t="n">
        <v>7.272</v>
      </c>
      <c r="L69" s="86" t="n">
        <v>0</v>
      </c>
      <c r="M69" s="84" t="n">
        <v>0</v>
      </c>
      <c r="N69" s="87" t="n">
        <v>0</v>
      </c>
      <c r="O69" s="85" t="n">
        <v>0</v>
      </c>
      <c r="P69" s="85" t="n">
        <v>0</v>
      </c>
      <c r="Q69" s="85" t="n">
        <v>0</v>
      </c>
      <c r="R69" s="85" t="n">
        <v>0</v>
      </c>
      <c r="S69" s="88" t="n">
        <v>0</v>
      </c>
      <c r="T69" s="84" t="n">
        <v>0</v>
      </c>
      <c r="U69" s="86" t="n">
        <v>0</v>
      </c>
      <c r="V69" s="89" t="n">
        <v>52.993</v>
      </c>
      <c r="W69" s="90"/>
      <c r="Y69" s="74"/>
      <c r="AC69" s="74"/>
      <c r="AD69" s="74"/>
    </row>
    <row r="70" customFormat="false" ht="12.75" hidden="false" customHeight="false" outlineLevel="0" collapsed="false">
      <c r="A70" s="37" t="n">
        <v>64</v>
      </c>
      <c r="B70" s="38" t="s">
        <v>395</v>
      </c>
      <c r="C70" s="52" t="n">
        <v>631837</v>
      </c>
      <c r="D70" s="38" t="s">
        <v>27</v>
      </c>
      <c r="E70" s="40" t="n">
        <v>36346</v>
      </c>
      <c r="F70" s="84" t="n">
        <v>13.094</v>
      </c>
      <c r="G70" s="85" t="n">
        <v>25.609</v>
      </c>
      <c r="H70" s="86" t="n">
        <v>0</v>
      </c>
      <c r="I70" s="84" t="n">
        <v>14.184</v>
      </c>
      <c r="J70" s="85" t="n">
        <v>14.082</v>
      </c>
      <c r="K70" s="85" t="n">
        <v>7.312</v>
      </c>
      <c r="L70" s="86" t="n">
        <v>0</v>
      </c>
      <c r="M70" s="84" t="n">
        <v>0</v>
      </c>
      <c r="N70" s="87" t="n">
        <v>0</v>
      </c>
      <c r="O70" s="85" t="n">
        <v>0</v>
      </c>
      <c r="P70" s="85" t="n">
        <v>0</v>
      </c>
      <c r="Q70" s="85" t="n">
        <v>0</v>
      </c>
      <c r="R70" s="85" t="n">
        <v>0</v>
      </c>
      <c r="S70" s="88" t="n">
        <v>0</v>
      </c>
      <c r="T70" s="84" t="n">
        <v>0</v>
      </c>
      <c r="U70" s="86" t="n">
        <v>0</v>
      </c>
      <c r="V70" s="89" t="n">
        <v>52.887</v>
      </c>
      <c r="W70" s="90"/>
      <c r="Y70" s="74"/>
      <c r="AC70" s="74"/>
      <c r="AD70" s="74"/>
    </row>
    <row r="71" customFormat="false" ht="12.75" hidden="false" customHeight="false" outlineLevel="0" collapsed="false">
      <c r="A71" s="37" t="n">
        <v>65</v>
      </c>
      <c r="B71" s="38" t="s">
        <v>396</v>
      </c>
      <c r="C71" s="52" t="n">
        <v>626482</v>
      </c>
      <c r="D71" s="38" t="s">
        <v>53</v>
      </c>
      <c r="E71" s="40" t="n">
        <v>36057</v>
      </c>
      <c r="F71" s="84" t="n">
        <v>13.095</v>
      </c>
      <c r="G71" s="85" t="n">
        <v>25.607</v>
      </c>
      <c r="H71" s="86" t="n">
        <v>0</v>
      </c>
      <c r="I71" s="84" t="n">
        <v>14.132</v>
      </c>
      <c r="J71" s="85" t="n">
        <v>14.055</v>
      </c>
      <c r="K71" s="85" t="n">
        <v>7.321</v>
      </c>
      <c r="L71" s="86" t="n">
        <v>0</v>
      </c>
      <c r="M71" s="84" t="n">
        <v>0</v>
      </c>
      <c r="N71" s="87" t="n">
        <v>0</v>
      </c>
      <c r="O71" s="85" t="n">
        <v>0</v>
      </c>
      <c r="P71" s="85" t="n">
        <v>0</v>
      </c>
      <c r="Q71" s="85" t="n">
        <v>0</v>
      </c>
      <c r="R71" s="85" t="n">
        <v>0</v>
      </c>
      <c r="S71" s="88" t="n">
        <v>0</v>
      </c>
      <c r="T71" s="84" t="n">
        <v>0</v>
      </c>
      <c r="U71" s="86" t="n">
        <v>0</v>
      </c>
      <c r="V71" s="89" t="n">
        <v>52.834</v>
      </c>
      <c r="W71" s="90"/>
      <c r="Y71" s="74"/>
      <c r="AC71" s="74"/>
      <c r="AD71" s="74"/>
    </row>
    <row r="72" customFormat="false" ht="12.75" hidden="false" customHeight="false" outlineLevel="0" collapsed="false">
      <c r="A72" s="37" t="n">
        <v>66</v>
      </c>
      <c r="B72" s="38" t="s">
        <v>397</v>
      </c>
      <c r="C72" s="52" t="n">
        <v>629700</v>
      </c>
      <c r="D72" s="38" t="s">
        <v>53</v>
      </c>
      <c r="E72" s="40" t="n">
        <v>35845</v>
      </c>
      <c r="F72" s="84" t="n">
        <v>13.042</v>
      </c>
      <c r="G72" s="85" t="n">
        <v>25.603</v>
      </c>
      <c r="H72" s="86" t="n">
        <v>0</v>
      </c>
      <c r="I72" s="84" t="n">
        <v>14.173</v>
      </c>
      <c r="J72" s="85" t="n">
        <v>0</v>
      </c>
      <c r="K72" s="85" t="n">
        <v>7.306</v>
      </c>
      <c r="L72" s="86" t="n">
        <v>0</v>
      </c>
      <c r="M72" s="84" t="n">
        <v>0</v>
      </c>
      <c r="N72" s="87" t="n">
        <v>0</v>
      </c>
      <c r="O72" s="85" t="n">
        <v>0</v>
      </c>
      <c r="P72" s="85" t="n">
        <v>0</v>
      </c>
      <c r="Q72" s="85" t="n">
        <v>0</v>
      </c>
      <c r="R72" s="85" t="n">
        <v>0</v>
      </c>
      <c r="S72" s="88" t="n">
        <v>0</v>
      </c>
      <c r="T72" s="84" t="n">
        <v>0</v>
      </c>
      <c r="U72" s="86" t="n">
        <v>0</v>
      </c>
      <c r="V72" s="89" t="n">
        <v>52.818</v>
      </c>
      <c r="W72" s="90"/>
      <c r="Y72" s="74"/>
      <c r="AC72" s="74"/>
      <c r="AD72" s="74"/>
    </row>
    <row r="73" customFormat="false" ht="12.75" hidden="false" customHeight="false" outlineLevel="0" collapsed="false">
      <c r="A73" s="37" t="n">
        <v>67</v>
      </c>
      <c r="B73" s="38" t="s">
        <v>398</v>
      </c>
      <c r="C73" s="52" t="n">
        <v>626243</v>
      </c>
      <c r="D73" s="38" t="s">
        <v>61</v>
      </c>
      <c r="E73" s="40" t="n">
        <v>36821</v>
      </c>
      <c r="F73" s="84" t="n">
        <v>13.08</v>
      </c>
      <c r="G73" s="85" t="n">
        <v>25.625</v>
      </c>
      <c r="H73" s="86" t="n">
        <v>0</v>
      </c>
      <c r="I73" s="84" t="n">
        <v>7.1</v>
      </c>
      <c r="J73" s="85" t="n">
        <v>14.068</v>
      </c>
      <c r="K73" s="85" t="n">
        <v>7.271</v>
      </c>
      <c r="L73" s="86" t="n">
        <v>0</v>
      </c>
      <c r="M73" s="84" t="n">
        <v>0</v>
      </c>
      <c r="N73" s="87" t="n">
        <v>0</v>
      </c>
      <c r="O73" s="85" t="n">
        <v>0</v>
      </c>
      <c r="P73" s="85" t="n">
        <v>0</v>
      </c>
      <c r="Q73" s="85" t="n">
        <v>0</v>
      </c>
      <c r="R73" s="85" t="n">
        <v>0</v>
      </c>
      <c r="S73" s="88" t="n">
        <v>0</v>
      </c>
      <c r="T73" s="84" t="n">
        <v>0</v>
      </c>
      <c r="U73" s="86" t="n">
        <v>0</v>
      </c>
      <c r="V73" s="89" t="n">
        <v>52.773</v>
      </c>
      <c r="W73" s="90"/>
      <c r="Y73" s="74"/>
      <c r="AC73" s="74"/>
      <c r="AD73" s="74"/>
    </row>
    <row r="74" customFormat="false" ht="12.75" hidden="false" customHeight="false" outlineLevel="0" collapsed="false">
      <c r="A74" s="37" t="n">
        <v>68</v>
      </c>
      <c r="B74" s="38" t="s">
        <v>399</v>
      </c>
      <c r="C74" s="52" t="n">
        <v>617263</v>
      </c>
      <c r="D74" s="38" t="s">
        <v>167</v>
      </c>
      <c r="E74" s="40" t="n">
        <v>35650</v>
      </c>
      <c r="F74" s="84" t="n">
        <v>13.088</v>
      </c>
      <c r="G74" s="85" t="n">
        <v>25.616</v>
      </c>
      <c r="H74" s="86" t="n">
        <v>0</v>
      </c>
      <c r="I74" s="84" t="n">
        <v>0</v>
      </c>
      <c r="J74" s="85" t="n">
        <v>14.054</v>
      </c>
      <c r="K74" s="85" t="n">
        <v>0</v>
      </c>
      <c r="L74" s="86" t="n">
        <v>0</v>
      </c>
      <c r="M74" s="84" t="n">
        <v>0</v>
      </c>
      <c r="N74" s="87" t="n">
        <v>0</v>
      </c>
      <c r="O74" s="85" t="n">
        <v>0</v>
      </c>
      <c r="P74" s="85" t="n">
        <v>0</v>
      </c>
      <c r="Q74" s="85" t="n">
        <v>0</v>
      </c>
      <c r="R74" s="85" t="n">
        <v>0</v>
      </c>
      <c r="S74" s="88" t="n">
        <v>0</v>
      </c>
      <c r="T74" s="84" t="n">
        <v>0</v>
      </c>
      <c r="U74" s="86" t="n">
        <v>0</v>
      </c>
      <c r="V74" s="89" t="n">
        <v>52.758</v>
      </c>
      <c r="W74" s="90"/>
      <c r="Y74" s="74"/>
      <c r="AC74" s="74"/>
      <c r="AD74" s="74"/>
    </row>
    <row r="75" customFormat="false" ht="12.75" hidden="false" customHeight="false" outlineLevel="0" collapsed="false">
      <c r="A75" s="37" t="n">
        <v>69</v>
      </c>
      <c r="B75" s="38" t="s">
        <v>400</v>
      </c>
      <c r="C75" s="52" t="n">
        <v>655285</v>
      </c>
      <c r="D75" s="38" t="s">
        <v>59</v>
      </c>
      <c r="E75" s="40" t="n">
        <v>36683</v>
      </c>
      <c r="F75" s="84" t="n">
        <v>13.083</v>
      </c>
      <c r="G75" s="85" t="n">
        <v>25.606</v>
      </c>
      <c r="H75" s="86" t="n">
        <v>0</v>
      </c>
      <c r="I75" s="84" t="n">
        <v>7.123</v>
      </c>
      <c r="J75" s="85" t="n">
        <v>14.058</v>
      </c>
      <c r="K75" s="85" t="n">
        <v>7.314</v>
      </c>
      <c r="L75" s="86" t="n">
        <v>0</v>
      </c>
      <c r="M75" s="84" t="n">
        <v>0</v>
      </c>
      <c r="N75" s="87" t="n">
        <v>0</v>
      </c>
      <c r="O75" s="85" t="n">
        <v>0</v>
      </c>
      <c r="P75" s="85" t="n">
        <v>0</v>
      </c>
      <c r="Q75" s="85" t="n">
        <v>0</v>
      </c>
      <c r="R75" s="85" t="n">
        <v>0</v>
      </c>
      <c r="S75" s="88" t="n">
        <v>0</v>
      </c>
      <c r="T75" s="84" t="n">
        <v>0</v>
      </c>
      <c r="U75" s="86" t="n">
        <v>0</v>
      </c>
      <c r="V75" s="89" t="n">
        <v>52.747</v>
      </c>
      <c r="W75" s="90"/>
      <c r="Y75" s="74"/>
      <c r="AC75" s="74"/>
      <c r="AD75" s="74"/>
    </row>
    <row r="76" customFormat="false" ht="12.75" hidden="false" customHeight="false" outlineLevel="0" collapsed="false">
      <c r="A76" s="37" t="n">
        <v>70</v>
      </c>
      <c r="B76" s="38" t="s">
        <v>401</v>
      </c>
      <c r="C76" s="52" t="n">
        <v>629110</v>
      </c>
      <c r="D76" s="38" t="s">
        <v>59</v>
      </c>
      <c r="E76" s="40" t="n">
        <v>36516</v>
      </c>
      <c r="F76" s="84" t="n">
        <v>26.103</v>
      </c>
      <c r="G76" s="85" t="n">
        <v>12.819</v>
      </c>
      <c r="H76" s="86" t="n">
        <v>0</v>
      </c>
      <c r="I76" s="84" t="n">
        <v>7.104</v>
      </c>
      <c r="J76" s="85" t="n">
        <v>0</v>
      </c>
      <c r="K76" s="85" t="n">
        <v>0</v>
      </c>
      <c r="L76" s="86" t="n">
        <v>0</v>
      </c>
      <c r="M76" s="84" t="n">
        <v>0</v>
      </c>
      <c r="N76" s="87" t="n">
        <v>0</v>
      </c>
      <c r="O76" s="85" t="n">
        <v>0</v>
      </c>
      <c r="P76" s="85" t="n">
        <v>0</v>
      </c>
      <c r="Q76" s="85" t="n">
        <v>0</v>
      </c>
      <c r="R76" s="85" t="n">
        <v>0</v>
      </c>
      <c r="S76" s="88" t="n">
        <v>0</v>
      </c>
      <c r="T76" s="84" t="n">
        <v>0</v>
      </c>
      <c r="U76" s="86" t="n">
        <v>0</v>
      </c>
      <c r="V76" s="89" t="n">
        <v>46.026</v>
      </c>
      <c r="W76" s="90"/>
      <c r="Y76" s="74"/>
      <c r="AC76" s="74"/>
      <c r="AD76" s="74"/>
    </row>
    <row r="77" customFormat="false" ht="12.75" hidden="false" customHeight="false" outlineLevel="0" collapsed="false">
      <c r="A77" s="37" t="n">
        <v>71</v>
      </c>
      <c r="B77" s="38" t="s">
        <v>402</v>
      </c>
      <c r="C77" s="52" t="n">
        <v>640630</v>
      </c>
      <c r="D77" s="38" t="s">
        <v>403</v>
      </c>
      <c r="E77" s="40" t="n">
        <v>37033</v>
      </c>
      <c r="F77" s="84" t="n">
        <v>26.083</v>
      </c>
      <c r="G77" s="85" t="n">
        <v>12.806</v>
      </c>
      <c r="H77" s="86" t="n">
        <v>0</v>
      </c>
      <c r="I77" s="84" t="n">
        <v>7.088</v>
      </c>
      <c r="J77" s="85" t="n">
        <v>0</v>
      </c>
      <c r="K77" s="85" t="n">
        <v>0</v>
      </c>
      <c r="L77" s="86" t="n">
        <v>0</v>
      </c>
      <c r="M77" s="84" t="n">
        <v>0</v>
      </c>
      <c r="N77" s="87" t="n">
        <v>0</v>
      </c>
      <c r="O77" s="85" t="n">
        <v>0</v>
      </c>
      <c r="P77" s="85" t="n">
        <v>0</v>
      </c>
      <c r="Q77" s="85" t="n">
        <v>0</v>
      </c>
      <c r="R77" s="85" t="n">
        <v>0</v>
      </c>
      <c r="S77" s="88" t="n">
        <v>0</v>
      </c>
      <c r="T77" s="84" t="n">
        <v>0</v>
      </c>
      <c r="U77" s="86" t="n">
        <v>0</v>
      </c>
      <c r="V77" s="89" t="n">
        <v>45.977</v>
      </c>
      <c r="W77" s="90"/>
      <c r="Y77" s="74"/>
      <c r="AC77" s="74"/>
      <c r="AD77" s="74"/>
    </row>
    <row r="78" customFormat="false" ht="12.75" hidden="false" customHeight="false" outlineLevel="0" collapsed="false">
      <c r="A78" s="37" t="n">
        <v>72</v>
      </c>
      <c r="B78" s="38" t="s">
        <v>404</v>
      </c>
      <c r="C78" s="52" t="n">
        <v>619321</v>
      </c>
      <c r="D78" s="38" t="s">
        <v>84</v>
      </c>
      <c r="E78" s="40" t="n">
        <v>35533</v>
      </c>
      <c r="F78" s="84" t="n">
        <v>13.07</v>
      </c>
      <c r="G78" s="85" t="n">
        <v>25.628</v>
      </c>
      <c r="H78" s="86" t="n">
        <v>0</v>
      </c>
      <c r="I78" s="84" t="n">
        <v>7.143</v>
      </c>
      <c r="J78" s="85" t="n">
        <v>0</v>
      </c>
      <c r="K78" s="85" t="n">
        <v>7.262</v>
      </c>
      <c r="L78" s="86" t="n">
        <v>0</v>
      </c>
      <c r="M78" s="84" t="n">
        <v>0</v>
      </c>
      <c r="N78" s="87" t="n">
        <v>0</v>
      </c>
      <c r="O78" s="85" t="n">
        <v>0</v>
      </c>
      <c r="P78" s="85" t="n">
        <v>0</v>
      </c>
      <c r="Q78" s="85" t="n">
        <v>0</v>
      </c>
      <c r="R78" s="85" t="n">
        <v>0</v>
      </c>
      <c r="S78" s="88" t="n">
        <v>0</v>
      </c>
      <c r="T78" s="84" t="n">
        <v>0</v>
      </c>
      <c r="U78" s="86" t="n">
        <v>0</v>
      </c>
      <c r="V78" s="89" t="n">
        <v>45.96</v>
      </c>
      <c r="W78" s="90"/>
      <c r="Y78" s="74"/>
      <c r="AC78" s="74"/>
      <c r="AD78" s="74"/>
    </row>
    <row r="79" customFormat="false" ht="12.75" hidden="false" customHeight="false" outlineLevel="0" collapsed="false">
      <c r="A79" s="37" t="n">
        <v>73</v>
      </c>
      <c r="B79" s="38" t="s">
        <v>405</v>
      </c>
      <c r="C79" s="52" t="n">
        <v>617038</v>
      </c>
      <c r="D79" s="38" t="s">
        <v>89</v>
      </c>
      <c r="E79" s="40" t="n">
        <v>35852</v>
      </c>
      <c r="F79" s="84" t="n">
        <v>26.098</v>
      </c>
      <c r="G79" s="85" t="n">
        <v>12.811</v>
      </c>
      <c r="H79" s="86" t="n">
        <v>0</v>
      </c>
      <c r="I79" s="84" t="n">
        <v>3.767</v>
      </c>
      <c r="J79" s="85" t="n">
        <v>0</v>
      </c>
      <c r="K79" s="85" t="n">
        <v>0</v>
      </c>
      <c r="L79" s="86" t="n">
        <v>0</v>
      </c>
      <c r="M79" s="84" t="n">
        <v>0</v>
      </c>
      <c r="N79" s="87" t="n">
        <v>0</v>
      </c>
      <c r="O79" s="85" t="n">
        <v>0</v>
      </c>
      <c r="P79" s="85" t="n">
        <v>0</v>
      </c>
      <c r="Q79" s="85" t="n">
        <v>0</v>
      </c>
      <c r="R79" s="85" t="n">
        <v>0</v>
      </c>
      <c r="S79" s="88" t="n">
        <v>0</v>
      </c>
      <c r="T79" s="84" t="n">
        <v>0</v>
      </c>
      <c r="U79" s="86" t="n">
        <v>0</v>
      </c>
      <c r="V79" s="89" t="n">
        <v>42.676</v>
      </c>
      <c r="W79" s="90"/>
      <c r="Y79" s="74"/>
      <c r="AC79" s="74"/>
      <c r="AD79" s="74"/>
    </row>
    <row r="80" customFormat="false" ht="12.75" hidden="false" customHeight="false" outlineLevel="0" collapsed="false">
      <c r="A80" s="37" t="n">
        <v>74</v>
      </c>
      <c r="B80" s="38" t="s">
        <v>406</v>
      </c>
      <c r="C80" s="52" t="n">
        <v>623395</v>
      </c>
      <c r="D80" s="38" t="s">
        <v>49</v>
      </c>
      <c r="E80" s="40" t="n">
        <v>36186</v>
      </c>
      <c r="F80" s="84" t="n">
        <v>13.099</v>
      </c>
      <c r="G80" s="85" t="n">
        <v>12.831</v>
      </c>
      <c r="H80" s="86" t="n">
        <v>0</v>
      </c>
      <c r="I80" s="84" t="n">
        <v>7.19</v>
      </c>
      <c r="J80" s="85" t="n">
        <v>0</v>
      </c>
      <c r="K80" s="85" t="n">
        <v>14.549</v>
      </c>
      <c r="L80" s="86" t="n">
        <v>0</v>
      </c>
      <c r="M80" s="84" t="n">
        <v>0</v>
      </c>
      <c r="N80" s="87" t="n">
        <v>0</v>
      </c>
      <c r="O80" s="85" t="n">
        <v>0</v>
      </c>
      <c r="P80" s="85" t="n">
        <v>0</v>
      </c>
      <c r="Q80" s="85" t="n">
        <v>0</v>
      </c>
      <c r="R80" s="85" t="n">
        <v>0</v>
      </c>
      <c r="S80" s="88" t="n">
        <v>0</v>
      </c>
      <c r="T80" s="84" t="n">
        <v>0</v>
      </c>
      <c r="U80" s="86" t="n">
        <v>0</v>
      </c>
      <c r="V80" s="89" t="n">
        <v>40.479</v>
      </c>
      <c r="W80" s="90"/>
      <c r="Y80" s="74"/>
      <c r="AC80" s="74"/>
      <c r="AD80" s="74"/>
    </row>
    <row r="81" customFormat="false" ht="12.75" hidden="false" customHeight="false" outlineLevel="0" collapsed="false">
      <c r="A81" s="37" t="n">
        <v>75</v>
      </c>
      <c r="B81" s="38" t="s">
        <v>407</v>
      </c>
      <c r="C81" s="52" t="n">
        <v>615000</v>
      </c>
      <c r="D81" s="38" t="s">
        <v>92</v>
      </c>
      <c r="E81" s="40" t="n">
        <v>36067</v>
      </c>
      <c r="F81" s="84" t="n">
        <v>13.087</v>
      </c>
      <c r="G81" s="85" t="n">
        <v>12.855</v>
      </c>
      <c r="H81" s="86" t="n">
        <v>0</v>
      </c>
      <c r="I81" s="84" t="n">
        <v>14.158</v>
      </c>
      <c r="J81" s="85" t="n">
        <v>0</v>
      </c>
      <c r="K81" s="85" t="n">
        <v>14.524</v>
      </c>
      <c r="L81" s="86" t="n">
        <v>0</v>
      </c>
      <c r="M81" s="84" t="n">
        <v>0</v>
      </c>
      <c r="N81" s="87" t="n">
        <v>0</v>
      </c>
      <c r="O81" s="85" t="n">
        <v>0</v>
      </c>
      <c r="P81" s="85" t="n">
        <v>0</v>
      </c>
      <c r="Q81" s="85" t="n">
        <v>0</v>
      </c>
      <c r="R81" s="85" t="n">
        <v>0</v>
      </c>
      <c r="S81" s="88" t="n">
        <v>0</v>
      </c>
      <c r="T81" s="84" t="n">
        <v>0</v>
      </c>
      <c r="U81" s="86" t="n">
        <v>0</v>
      </c>
      <c r="V81" s="89" t="n">
        <v>40.466</v>
      </c>
      <c r="W81" s="90"/>
      <c r="Y81" s="74"/>
      <c r="AC81" s="74"/>
      <c r="AD81" s="74"/>
    </row>
    <row r="82" customFormat="false" ht="12.75" hidden="false" customHeight="false" outlineLevel="0" collapsed="false">
      <c r="A82" s="37" t="n">
        <v>76</v>
      </c>
      <c r="B82" s="38" t="s">
        <v>408</v>
      </c>
      <c r="C82" s="52" t="n">
        <v>613751</v>
      </c>
      <c r="D82" s="38" t="s">
        <v>61</v>
      </c>
      <c r="E82" s="40" t="n">
        <v>35856</v>
      </c>
      <c r="F82" s="84" t="n">
        <v>13.06</v>
      </c>
      <c r="G82" s="85" t="n">
        <v>12.822</v>
      </c>
      <c r="H82" s="86" t="n">
        <v>0</v>
      </c>
      <c r="I82" s="84" t="n">
        <v>14.131</v>
      </c>
      <c r="J82" s="85" t="n">
        <v>0</v>
      </c>
      <c r="K82" s="85" t="n">
        <v>14.542</v>
      </c>
      <c r="L82" s="86" t="n">
        <v>0</v>
      </c>
      <c r="M82" s="84" t="n">
        <v>0</v>
      </c>
      <c r="N82" s="87" t="n">
        <v>0</v>
      </c>
      <c r="O82" s="85" t="n">
        <v>0</v>
      </c>
      <c r="P82" s="85" t="n">
        <v>0</v>
      </c>
      <c r="Q82" s="85" t="n">
        <v>0</v>
      </c>
      <c r="R82" s="85" t="n">
        <v>0</v>
      </c>
      <c r="S82" s="88" t="n">
        <v>0</v>
      </c>
      <c r="T82" s="84" t="n">
        <v>0</v>
      </c>
      <c r="U82" s="86" t="n">
        <v>0</v>
      </c>
      <c r="V82" s="89" t="n">
        <v>40.424</v>
      </c>
      <c r="W82" s="90"/>
      <c r="Y82" s="74"/>
      <c r="AC82" s="74"/>
      <c r="AD82" s="74"/>
    </row>
    <row r="83" customFormat="false" ht="12.75" hidden="false" customHeight="false" outlineLevel="0" collapsed="false">
      <c r="A83" s="37" t="n">
        <v>77</v>
      </c>
      <c r="B83" s="38" t="s">
        <v>409</v>
      </c>
      <c r="C83" s="52" t="n">
        <v>617443</v>
      </c>
      <c r="D83" s="38" t="s">
        <v>122</v>
      </c>
      <c r="E83" s="40" t="n">
        <v>35696</v>
      </c>
      <c r="F83" s="84" t="n">
        <v>26.081</v>
      </c>
      <c r="G83" s="85" t="n">
        <v>0</v>
      </c>
      <c r="H83" s="86" t="n">
        <v>0</v>
      </c>
      <c r="I83" s="84" t="n">
        <v>14.164</v>
      </c>
      <c r="J83" s="85" t="n">
        <v>0</v>
      </c>
      <c r="K83" s="85" t="n">
        <v>0</v>
      </c>
      <c r="L83" s="86" t="n">
        <v>0</v>
      </c>
      <c r="M83" s="84" t="n">
        <v>0</v>
      </c>
      <c r="N83" s="87" t="n">
        <v>0</v>
      </c>
      <c r="O83" s="85" t="n">
        <v>0</v>
      </c>
      <c r="P83" s="85" t="n">
        <v>0</v>
      </c>
      <c r="Q83" s="85" t="n">
        <v>0</v>
      </c>
      <c r="R83" s="85" t="n">
        <v>0</v>
      </c>
      <c r="S83" s="88" t="n">
        <v>0</v>
      </c>
      <c r="T83" s="84" t="n">
        <v>0</v>
      </c>
      <c r="U83" s="86" t="n">
        <v>0</v>
      </c>
      <c r="V83" s="89" t="n">
        <v>40.245</v>
      </c>
      <c r="W83" s="90"/>
      <c r="Y83" s="74"/>
      <c r="AC83" s="74"/>
      <c r="AD83" s="74"/>
    </row>
    <row r="84" customFormat="false" ht="12.75" hidden="false" customHeight="false" outlineLevel="0" collapsed="false">
      <c r="A84" s="37" t="n">
        <v>78</v>
      </c>
      <c r="B84" s="38" t="s">
        <v>410</v>
      </c>
      <c r="C84" s="52" t="n">
        <v>627956</v>
      </c>
      <c r="D84" s="38" t="s">
        <v>75</v>
      </c>
      <c r="E84" s="40" t="n">
        <v>36833</v>
      </c>
      <c r="F84" s="84" t="n">
        <v>13.092</v>
      </c>
      <c r="G84" s="85" t="n">
        <v>12.863</v>
      </c>
      <c r="H84" s="86" t="n">
        <v>0</v>
      </c>
      <c r="I84" s="84" t="n">
        <v>14.156</v>
      </c>
      <c r="J84" s="85" t="n">
        <v>0</v>
      </c>
      <c r="K84" s="85" t="n">
        <v>0</v>
      </c>
      <c r="L84" s="86" t="n">
        <v>0</v>
      </c>
      <c r="M84" s="84" t="n">
        <v>0</v>
      </c>
      <c r="N84" s="87" t="n">
        <v>0</v>
      </c>
      <c r="O84" s="85" t="n">
        <v>0</v>
      </c>
      <c r="P84" s="85" t="n">
        <v>0</v>
      </c>
      <c r="Q84" s="85" t="n">
        <v>0</v>
      </c>
      <c r="R84" s="85" t="n">
        <v>0</v>
      </c>
      <c r="S84" s="88" t="n">
        <v>0</v>
      </c>
      <c r="T84" s="84" t="n">
        <v>0</v>
      </c>
      <c r="U84" s="86" t="n">
        <v>0</v>
      </c>
      <c r="V84" s="89" t="n">
        <v>40.111</v>
      </c>
      <c r="W84" s="90"/>
      <c r="Y84" s="74"/>
      <c r="AC84" s="74"/>
      <c r="AD84" s="74"/>
    </row>
    <row r="85" customFormat="false" ht="12.75" hidden="false" customHeight="false" outlineLevel="0" collapsed="false">
      <c r="A85" s="37" t="n">
        <v>79</v>
      </c>
      <c r="B85" s="38" t="s">
        <v>411</v>
      </c>
      <c r="C85" s="52" t="n">
        <v>629889</v>
      </c>
      <c r="D85" s="38" t="s">
        <v>38</v>
      </c>
      <c r="E85" s="40" t="n">
        <v>36828</v>
      </c>
      <c r="F85" s="84" t="n">
        <v>13.09</v>
      </c>
      <c r="G85" s="85" t="n">
        <v>12.833</v>
      </c>
      <c r="H85" s="86" t="n">
        <v>0</v>
      </c>
      <c r="I85" s="84" t="n">
        <v>14.171</v>
      </c>
      <c r="J85" s="85" t="n">
        <v>0</v>
      </c>
      <c r="K85" s="85" t="n">
        <v>7.29</v>
      </c>
      <c r="L85" s="86" t="n">
        <v>0</v>
      </c>
      <c r="M85" s="84" t="n">
        <v>0</v>
      </c>
      <c r="N85" s="87" t="n">
        <v>0</v>
      </c>
      <c r="O85" s="85" t="n">
        <v>0</v>
      </c>
      <c r="P85" s="85" t="n">
        <v>0</v>
      </c>
      <c r="Q85" s="85" t="n">
        <v>0</v>
      </c>
      <c r="R85" s="85" t="n">
        <v>0</v>
      </c>
      <c r="S85" s="88" t="n">
        <v>0</v>
      </c>
      <c r="T85" s="84" t="n">
        <v>0</v>
      </c>
      <c r="U85" s="86" t="n">
        <v>0</v>
      </c>
      <c r="V85" s="89" t="n">
        <v>40.094</v>
      </c>
      <c r="W85" s="90"/>
      <c r="Y85" s="74"/>
      <c r="AC85" s="74"/>
      <c r="AD85" s="74"/>
    </row>
    <row r="86" customFormat="false" ht="12.75" hidden="false" customHeight="false" outlineLevel="0" collapsed="false">
      <c r="A86" s="37" t="n">
        <v>80</v>
      </c>
      <c r="B86" s="38" t="s">
        <v>412</v>
      </c>
      <c r="C86" s="52" t="n">
        <v>624667</v>
      </c>
      <c r="D86" s="38" t="s">
        <v>413</v>
      </c>
      <c r="E86" s="40" t="n">
        <v>35737</v>
      </c>
      <c r="F86" s="84" t="n">
        <v>13.065</v>
      </c>
      <c r="G86" s="85" t="n">
        <v>12.852</v>
      </c>
      <c r="H86" s="86" t="n">
        <v>0</v>
      </c>
      <c r="I86" s="84" t="n">
        <v>14.17</v>
      </c>
      <c r="J86" s="85" t="n">
        <v>14.065</v>
      </c>
      <c r="K86" s="85" t="n">
        <v>7.305</v>
      </c>
      <c r="L86" s="86" t="n">
        <v>0</v>
      </c>
      <c r="M86" s="84" t="n">
        <v>0</v>
      </c>
      <c r="N86" s="87" t="n">
        <v>0</v>
      </c>
      <c r="O86" s="85" t="n">
        <v>0</v>
      </c>
      <c r="P86" s="85" t="n">
        <v>0</v>
      </c>
      <c r="Q86" s="85" t="n">
        <v>0</v>
      </c>
      <c r="R86" s="85" t="n">
        <v>0</v>
      </c>
      <c r="S86" s="88" t="n">
        <v>0</v>
      </c>
      <c r="T86" s="84" t="n">
        <v>0</v>
      </c>
      <c r="U86" s="86" t="n">
        <v>0</v>
      </c>
      <c r="V86" s="89" t="n">
        <v>40.087</v>
      </c>
      <c r="W86" s="90"/>
      <c r="Y86" s="74"/>
      <c r="AC86" s="74"/>
      <c r="AD86" s="74"/>
    </row>
    <row r="87" customFormat="false" ht="12.75" hidden="false" customHeight="false" outlineLevel="0" collapsed="false">
      <c r="A87" s="37" t="n">
        <v>81</v>
      </c>
      <c r="B87" s="38" t="s">
        <v>414</v>
      </c>
      <c r="C87" s="52" t="n">
        <v>627412</v>
      </c>
      <c r="D87" s="38" t="s">
        <v>208</v>
      </c>
      <c r="E87" s="40" t="n">
        <v>36054</v>
      </c>
      <c r="F87" s="84" t="n">
        <v>13.068</v>
      </c>
      <c r="G87" s="85" t="n">
        <v>12.85</v>
      </c>
      <c r="H87" s="86" t="n">
        <v>0</v>
      </c>
      <c r="I87" s="84" t="n">
        <v>0</v>
      </c>
      <c r="J87" s="85" t="n">
        <v>14.094</v>
      </c>
      <c r="K87" s="85" t="n">
        <v>7.266</v>
      </c>
      <c r="L87" s="86" t="n">
        <v>0</v>
      </c>
      <c r="M87" s="84" t="n">
        <v>0</v>
      </c>
      <c r="N87" s="87" t="n">
        <v>0</v>
      </c>
      <c r="O87" s="85" t="n">
        <v>0</v>
      </c>
      <c r="P87" s="85" t="n">
        <v>0</v>
      </c>
      <c r="Q87" s="85" t="n">
        <v>0</v>
      </c>
      <c r="R87" s="85" t="n">
        <v>0</v>
      </c>
      <c r="S87" s="88" t="n">
        <v>0</v>
      </c>
      <c r="T87" s="84" t="n">
        <v>0</v>
      </c>
      <c r="U87" s="86" t="n">
        <v>0</v>
      </c>
      <c r="V87" s="89" t="n">
        <v>40.012</v>
      </c>
      <c r="W87" s="90"/>
      <c r="Y87" s="74"/>
      <c r="AC87" s="74"/>
      <c r="AD87" s="74"/>
    </row>
    <row r="88" customFormat="false" ht="12.75" hidden="false" customHeight="false" outlineLevel="0" collapsed="false">
      <c r="A88" s="37" t="n">
        <v>82</v>
      </c>
      <c r="B88" s="38" t="s">
        <v>415</v>
      </c>
      <c r="C88" s="52" t="n">
        <v>625911</v>
      </c>
      <c r="D88" s="38" t="s">
        <v>308</v>
      </c>
      <c r="E88" s="40" t="n">
        <v>36066</v>
      </c>
      <c r="F88" s="84" t="n">
        <v>13.069</v>
      </c>
      <c r="G88" s="85" t="n">
        <v>12.83</v>
      </c>
      <c r="H88" s="86" t="n">
        <v>0</v>
      </c>
      <c r="I88" s="84" t="n">
        <v>7.109</v>
      </c>
      <c r="J88" s="85" t="n">
        <v>14.05</v>
      </c>
      <c r="K88" s="85" t="n">
        <v>7.3</v>
      </c>
      <c r="L88" s="86" t="n">
        <v>0</v>
      </c>
      <c r="M88" s="84" t="n">
        <v>0</v>
      </c>
      <c r="N88" s="87" t="n">
        <v>0</v>
      </c>
      <c r="O88" s="85" t="n">
        <v>0</v>
      </c>
      <c r="P88" s="85" t="n">
        <v>0</v>
      </c>
      <c r="Q88" s="85" t="n">
        <v>0</v>
      </c>
      <c r="R88" s="85" t="n">
        <v>0</v>
      </c>
      <c r="S88" s="88" t="n">
        <v>0</v>
      </c>
      <c r="T88" s="84" t="n">
        <v>0</v>
      </c>
      <c r="U88" s="86" t="n">
        <v>0</v>
      </c>
      <c r="V88" s="89" t="n">
        <v>39.949</v>
      </c>
      <c r="W88" s="90"/>
      <c r="Y88" s="74"/>
      <c r="AC88" s="74"/>
      <c r="AD88" s="74"/>
    </row>
    <row r="89" customFormat="false" ht="12.75" hidden="false" customHeight="false" outlineLevel="0" collapsed="false">
      <c r="A89" s="37" t="n">
        <v>83</v>
      </c>
      <c r="B89" s="38" t="s">
        <v>416</v>
      </c>
      <c r="C89" s="52" t="n">
        <v>622398</v>
      </c>
      <c r="D89" s="38" t="s">
        <v>59</v>
      </c>
      <c r="E89" s="40" t="n">
        <v>35764</v>
      </c>
      <c r="F89" s="84" t="n">
        <v>13.05</v>
      </c>
      <c r="G89" s="85" t="n">
        <v>12.834</v>
      </c>
      <c r="H89" s="86" t="n">
        <v>0</v>
      </c>
      <c r="I89" s="84" t="n">
        <v>7.064</v>
      </c>
      <c r="J89" s="85" t="n">
        <v>14.047</v>
      </c>
      <c r="K89" s="85" t="n">
        <v>3.733</v>
      </c>
      <c r="L89" s="86" t="n">
        <v>0</v>
      </c>
      <c r="M89" s="84" t="n">
        <v>0</v>
      </c>
      <c r="N89" s="87" t="n">
        <v>0</v>
      </c>
      <c r="O89" s="85" t="n">
        <v>0</v>
      </c>
      <c r="P89" s="85" t="n">
        <v>0</v>
      </c>
      <c r="Q89" s="85" t="n">
        <v>0</v>
      </c>
      <c r="R89" s="85" t="n">
        <v>0</v>
      </c>
      <c r="S89" s="88" t="n">
        <v>0</v>
      </c>
      <c r="T89" s="84" t="n">
        <v>0</v>
      </c>
      <c r="U89" s="86" t="n">
        <v>0</v>
      </c>
      <c r="V89" s="89" t="n">
        <v>39.931</v>
      </c>
      <c r="W89" s="90"/>
      <c r="Y89" s="74"/>
      <c r="AC89" s="74"/>
      <c r="AD89" s="74"/>
    </row>
    <row r="90" customFormat="false" ht="12.75" hidden="false" customHeight="false" outlineLevel="0" collapsed="false">
      <c r="A90" s="37" t="n">
        <v>84</v>
      </c>
      <c r="B90" s="38" t="s">
        <v>417</v>
      </c>
      <c r="C90" s="52" t="n">
        <v>623042</v>
      </c>
      <c r="D90" s="38" t="s">
        <v>138</v>
      </c>
      <c r="E90" s="40" t="n">
        <v>36890</v>
      </c>
      <c r="F90" s="84" t="n">
        <v>0</v>
      </c>
      <c r="G90" s="85" t="n">
        <v>25.602</v>
      </c>
      <c r="H90" s="86" t="n">
        <v>0</v>
      </c>
      <c r="I90" s="84" t="n">
        <v>14.128</v>
      </c>
      <c r="J90" s="85" t="n">
        <v>0</v>
      </c>
      <c r="K90" s="85" t="n">
        <v>0</v>
      </c>
      <c r="L90" s="86" t="n">
        <v>0</v>
      </c>
      <c r="M90" s="84" t="n">
        <v>0</v>
      </c>
      <c r="N90" s="87" t="n">
        <v>0</v>
      </c>
      <c r="O90" s="85" t="n">
        <v>0</v>
      </c>
      <c r="P90" s="85" t="n">
        <v>0</v>
      </c>
      <c r="Q90" s="85" t="n">
        <v>0</v>
      </c>
      <c r="R90" s="85" t="n">
        <v>0</v>
      </c>
      <c r="S90" s="88" t="n">
        <v>0</v>
      </c>
      <c r="T90" s="84" t="n">
        <v>0</v>
      </c>
      <c r="U90" s="86" t="n">
        <v>0</v>
      </c>
      <c r="V90" s="89" t="n">
        <v>39.73</v>
      </c>
      <c r="W90" s="90"/>
      <c r="Y90" s="74"/>
      <c r="AC90" s="74"/>
      <c r="AD90" s="74"/>
    </row>
    <row r="91" customFormat="false" ht="12.75" hidden="false" customHeight="false" outlineLevel="0" collapsed="false">
      <c r="A91" s="37" t="n">
        <v>85</v>
      </c>
      <c r="B91" s="38" t="s">
        <v>418</v>
      </c>
      <c r="C91" s="52" t="n">
        <v>634671</v>
      </c>
      <c r="D91" s="38" t="s">
        <v>419</v>
      </c>
      <c r="E91" s="40" t="n">
        <v>36650</v>
      </c>
      <c r="F91" s="84" t="n">
        <v>0</v>
      </c>
      <c r="G91" s="85" t="n">
        <v>25.617</v>
      </c>
      <c r="H91" s="86" t="n">
        <v>0</v>
      </c>
      <c r="I91" s="84" t="n">
        <v>7.172</v>
      </c>
      <c r="J91" s="85" t="n">
        <v>14.086</v>
      </c>
      <c r="K91" s="85" t="n">
        <v>3.758</v>
      </c>
      <c r="L91" s="86" t="n">
        <v>0</v>
      </c>
      <c r="M91" s="84" t="n">
        <v>0</v>
      </c>
      <c r="N91" s="87" t="n">
        <v>0</v>
      </c>
      <c r="O91" s="85" t="n">
        <v>0</v>
      </c>
      <c r="P91" s="85" t="n">
        <v>0</v>
      </c>
      <c r="Q91" s="85" t="n">
        <v>0</v>
      </c>
      <c r="R91" s="85" t="n">
        <v>0</v>
      </c>
      <c r="S91" s="88" t="n">
        <v>0</v>
      </c>
      <c r="T91" s="84" t="n">
        <v>0</v>
      </c>
      <c r="U91" s="86" t="n">
        <v>0</v>
      </c>
      <c r="V91" s="89" t="n">
        <v>39.703</v>
      </c>
      <c r="W91" s="90"/>
      <c r="Y91" s="74"/>
      <c r="AC91" s="74"/>
      <c r="AD91" s="74"/>
    </row>
    <row r="92" customFormat="false" ht="12.75" hidden="false" customHeight="false" outlineLevel="0" collapsed="false">
      <c r="A92" s="37" t="n">
        <v>86</v>
      </c>
      <c r="B92" s="38" t="s">
        <v>420</v>
      </c>
      <c r="C92" s="52" t="n">
        <v>612012</v>
      </c>
      <c r="D92" s="38" t="s">
        <v>97</v>
      </c>
      <c r="E92" s="40" t="n">
        <v>35646</v>
      </c>
      <c r="F92" s="84" t="n">
        <v>26.095</v>
      </c>
      <c r="G92" s="85" t="n">
        <v>12.825</v>
      </c>
      <c r="H92" s="86" t="n">
        <v>0</v>
      </c>
      <c r="I92" s="84" t="n">
        <v>0</v>
      </c>
      <c r="J92" s="85" t="n">
        <v>0</v>
      </c>
      <c r="K92" s="85" t="n">
        <v>0</v>
      </c>
      <c r="L92" s="86" t="n">
        <v>0</v>
      </c>
      <c r="M92" s="84" t="n">
        <v>0</v>
      </c>
      <c r="N92" s="87" t="n">
        <v>0</v>
      </c>
      <c r="O92" s="85" t="n">
        <v>0</v>
      </c>
      <c r="P92" s="85" t="n">
        <v>0</v>
      </c>
      <c r="Q92" s="85" t="n">
        <v>0</v>
      </c>
      <c r="R92" s="85" t="n">
        <v>0</v>
      </c>
      <c r="S92" s="88" t="n">
        <v>0</v>
      </c>
      <c r="T92" s="84" t="n">
        <v>0</v>
      </c>
      <c r="U92" s="86" t="n">
        <v>0</v>
      </c>
      <c r="V92" s="89" t="n">
        <v>38.92</v>
      </c>
      <c r="W92" s="90"/>
      <c r="Y92" s="74"/>
      <c r="AC92" s="74"/>
      <c r="AD92" s="74"/>
    </row>
    <row r="93" customFormat="false" ht="12.75" hidden="false" customHeight="false" outlineLevel="0" collapsed="false">
      <c r="A93" s="37" t="n">
        <v>87</v>
      </c>
      <c r="B93" s="38" t="s">
        <v>421</v>
      </c>
      <c r="C93" s="52" t="n">
        <v>613735</v>
      </c>
      <c r="D93" s="38" t="s">
        <v>422</v>
      </c>
      <c r="E93" s="40" t="n">
        <v>36603</v>
      </c>
      <c r="F93" s="84" t="n">
        <v>6.644</v>
      </c>
      <c r="G93" s="85" t="n">
        <v>12.842</v>
      </c>
      <c r="H93" s="86" t="n">
        <v>0</v>
      </c>
      <c r="I93" s="84" t="n">
        <v>7.08</v>
      </c>
      <c r="J93" s="85" t="n">
        <v>14.043</v>
      </c>
      <c r="K93" s="85" t="n">
        <v>7.269</v>
      </c>
      <c r="L93" s="86" t="n">
        <v>0</v>
      </c>
      <c r="M93" s="84" t="n">
        <v>0</v>
      </c>
      <c r="N93" s="87" t="n">
        <v>0</v>
      </c>
      <c r="O93" s="85" t="n">
        <v>0</v>
      </c>
      <c r="P93" s="85" t="n">
        <v>0</v>
      </c>
      <c r="Q93" s="85" t="n">
        <v>0</v>
      </c>
      <c r="R93" s="85" t="n">
        <v>0</v>
      </c>
      <c r="S93" s="88" t="n">
        <v>0</v>
      </c>
      <c r="T93" s="84" t="n">
        <v>0</v>
      </c>
      <c r="U93" s="86" t="n">
        <v>0</v>
      </c>
      <c r="V93" s="89" t="n">
        <v>33.529</v>
      </c>
      <c r="W93" s="90"/>
      <c r="Y93" s="74"/>
      <c r="AC93" s="74"/>
      <c r="AD93" s="74"/>
    </row>
    <row r="94" customFormat="false" ht="12.75" hidden="false" customHeight="false" outlineLevel="0" collapsed="false">
      <c r="A94" s="37" t="n">
        <v>88</v>
      </c>
      <c r="B94" s="38" t="s">
        <v>423</v>
      </c>
      <c r="C94" s="52" t="n">
        <v>624501</v>
      </c>
      <c r="D94" s="38" t="s">
        <v>424</v>
      </c>
      <c r="E94" s="40" t="n">
        <v>35525</v>
      </c>
      <c r="F94" s="84" t="n">
        <v>13.09</v>
      </c>
      <c r="G94" s="85" t="n">
        <v>12.838</v>
      </c>
      <c r="H94" s="86" t="n">
        <v>0</v>
      </c>
      <c r="I94" s="84" t="n">
        <v>7.147</v>
      </c>
      <c r="J94" s="85" t="n">
        <v>0</v>
      </c>
      <c r="K94" s="85" t="n">
        <v>7.275</v>
      </c>
      <c r="L94" s="86" t="n">
        <v>0</v>
      </c>
      <c r="M94" s="84" t="n">
        <v>0</v>
      </c>
      <c r="N94" s="87" t="n">
        <v>0</v>
      </c>
      <c r="O94" s="85" t="n">
        <v>0</v>
      </c>
      <c r="P94" s="85" t="n">
        <v>0</v>
      </c>
      <c r="Q94" s="85" t="n">
        <v>0</v>
      </c>
      <c r="R94" s="85" t="n">
        <v>0</v>
      </c>
      <c r="S94" s="88" t="n">
        <v>0</v>
      </c>
      <c r="T94" s="84" t="n">
        <v>0</v>
      </c>
      <c r="U94" s="86" t="n">
        <v>0</v>
      </c>
      <c r="V94" s="89" t="n">
        <v>33.203</v>
      </c>
      <c r="W94" s="90"/>
      <c r="Y94" s="74"/>
      <c r="AC94" s="74"/>
      <c r="AD94" s="74"/>
    </row>
    <row r="95" customFormat="false" ht="12.75" hidden="false" customHeight="false" outlineLevel="0" collapsed="false">
      <c r="A95" s="37" t="n">
        <v>89</v>
      </c>
      <c r="B95" s="38" t="s">
        <v>425</v>
      </c>
      <c r="C95" s="52" t="n">
        <v>624643</v>
      </c>
      <c r="D95" s="38" t="s">
        <v>84</v>
      </c>
      <c r="E95" s="40" t="n">
        <v>36694</v>
      </c>
      <c r="F95" s="84" t="n">
        <v>13.079</v>
      </c>
      <c r="G95" s="85" t="n">
        <v>12.835</v>
      </c>
      <c r="H95" s="86" t="n">
        <v>0</v>
      </c>
      <c r="I95" s="84" t="n">
        <v>7.175</v>
      </c>
      <c r="J95" s="85" t="n">
        <v>0</v>
      </c>
      <c r="K95" s="85" t="n">
        <v>7.285</v>
      </c>
      <c r="L95" s="86" t="n">
        <v>0</v>
      </c>
      <c r="M95" s="84" t="n">
        <v>0</v>
      </c>
      <c r="N95" s="87" t="n">
        <v>0</v>
      </c>
      <c r="O95" s="85" t="n">
        <v>0</v>
      </c>
      <c r="P95" s="85" t="n">
        <v>0</v>
      </c>
      <c r="Q95" s="85" t="n">
        <v>0</v>
      </c>
      <c r="R95" s="85" t="n">
        <v>0</v>
      </c>
      <c r="S95" s="88" t="n">
        <v>0</v>
      </c>
      <c r="T95" s="84" t="n">
        <v>0</v>
      </c>
      <c r="U95" s="86" t="n">
        <v>0</v>
      </c>
      <c r="V95" s="89" t="n">
        <v>33.199</v>
      </c>
      <c r="W95" s="90"/>
      <c r="Y95" s="74"/>
      <c r="AC95" s="74"/>
      <c r="AD95" s="74"/>
    </row>
    <row r="96" customFormat="false" ht="12.75" hidden="false" customHeight="false" outlineLevel="0" collapsed="false">
      <c r="A96" s="37" t="n">
        <v>90</v>
      </c>
      <c r="B96" s="38" t="s">
        <v>426</v>
      </c>
      <c r="C96" s="52" t="n">
        <v>622825</v>
      </c>
      <c r="D96" s="38" t="s">
        <v>53</v>
      </c>
      <c r="E96" s="40" t="n">
        <v>36309</v>
      </c>
      <c r="F96" s="84" t="n">
        <v>13.074</v>
      </c>
      <c r="G96" s="85" t="n">
        <v>12.857</v>
      </c>
      <c r="H96" s="86" t="n">
        <v>0</v>
      </c>
      <c r="I96" s="84" t="n">
        <v>7.156</v>
      </c>
      <c r="J96" s="85" t="n">
        <v>0</v>
      </c>
      <c r="K96" s="85" t="n">
        <v>0</v>
      </c>
      <c r="L96" s="86" t="n">
        <v>0</v>
      </c>
      <c r="M96" s="84" t="n">
        <v>0</v>
      </c>
      <c r="N96" s="87" t="n">
        <v>0</v>
      </c>
      <c r="O96" s="85" t="n">
        <v>0</v>
      </c>
      <c r="P96" s="85" t="n">
        <v>0</v>
      </c>
      <c r="Q96" s="85" t="n">
        <v>0</v>
      </c>
      <c r="R96" s="85" t="n">
        <v>0</v>
      </c>
      <c r="S96" s="88" t="n">
        <v>0</v>
      </c>
      <c r="T96" s="84" t="n">
        <v>0</v>
      </c>
      <c r="U96" s="86" t="n">
        <v>0</v>
      </c>
      <c r="V96" s="89" t="n">
        <v>33.087</v>
      </c>
      <c r="W96" s="90"/>
      <c r="Y96" s="74"/>
      <c r="AC96" s="74"/>
      <c r="AD96" s="74"/>
    </row>
    <row r="97" customFormat="false" ht="12.75" hidden="false" customHeight="false" outlineLevel="0" collapsed="false">
      <c r="A97" s="37" t="n">
        <v>91</v>
      </c>
      <c r="B97" s="38" t="s">
        <v>427</v>
      </c>
      <c r="C97" s="52" t="n">
        <v>650831</v>
      </c>
      <c r="D97" s="38" t="s">
        <v>341</v>
      </c>
      <c r="E97" s="40" t="n">
        <v>37153</v>
      </c>
      <c r="F97" s="84" t="n">
        <v>13.096</v>
      </c>
      <c r="G97" s="85" t="n">
        <v>12.821</v>
      </c>
      <c r="H97" s="86" t="n">
        <v>0</v>
      </c>
      <c r="I97" s="84" t="n">
        <v>7.147</v>
      </c>
      <c r="J97" s="85" t="n">
        <v>0</v>
      </c>
      <c r="K97" s="85" t="n">
        <v>0</v>
      </c>
      <c r="L97" s="86" t="n">
        <v>0</v>
      </c>
      <c r="M97" s="84" t="n">
        <v>0</v>
      </c>
      <c r="N97" s="87" t="n">
        <v>0</v>
      </c>
      <c r="O97" s="85" t="n">
        <v>0</v>
      </c>
      <c r="P97" s="85" t="n">
        <v>0</v>
      </c>
      <c r="Q97" s="85" t="n">
        <v>0</v>
      </c>
      <c r="R97" s="85" t="n">
        <v>0</v>
      </c>
      <c r="S97" s="88" t="n">
        <v>0</v>
      </c>
      <c r="T97" s="84" t="n">
        <v>0</v>
      </c>
      <c r="U97" s="86" t="n">
        <v>0</v>
      </c>
      <c r="V97" s="89" t="n">
        <v>33.064</v>
      </c>
      <c r="W97" s="90"/>
      <c r="Y97" s="74"/>
      <c r="AC97" s="74"/>
      <c r="AD97" s="74"/>
    </row>
    <row r="98" customFormat="false" ht="12.75" hidden="false" customHeight="false" outlineLevel="0" collapsed="false">
      <c r="A98" s="37" t="n">
        <v>92</v>
      </c>
      <c r="B98" s="38" t="s">
        <v>428</v>
      </c>
      <c r="C98" s="52" t="n">
        <v>639229</v>
      </c>
      <c r="D98" s="38" t="s">
        <v>114</v>
      </c>
      <c r="E98" s="40" t="n">
        <v>37191</v>
      </c>
      <c r="F98" s="84" t="n">
        <v>13.066</v>
      </c>
      <c r="G98" s="85" t="n">
        <v>12.851</v>
      </c>
      <c r="H98" s="86" t="n">
        <v>0</v>
      </c>
      <c r="I98" s="84" t="n">
        <v>7.136</v>
      </c>
      <c r="J98" s="85" t="n">
        <v>0</v>
      </c>
      <c r="K98" s="85" t="n">
        <v>0</v>
      </c>
      <c r="L98" s="86" t="n">
        <v>0</v>
      </c>
      <c r="M98" s="84" t="n">
        <v>0</v>
      </c>
      <c r="N98" s="87" t="n">
        <v>0</v>
      </c>
      <c r="O98" s="85" t="n">
        <v>0</v>
      </c>
      <c r="P98" s="85" t="n">
        <v>0</v>
      </c>
      <c r="Q98" s="85" t="n">
        <v>0</v>
      </c>
      <c r="R98" s="85" t="n">
        <v>0</v>
      </c>
      <c r="S98" s="88" t="n">
        <v>0</v>
      </c>
      <c r="T98" s="84" t="n">
        <v>0</v>
      </c>
      <c r="U98" s="86" t="n">
        <v>0</v>
      </c>
      <c r="V98" s="89" t="n">
        <v>33.053</v>
      </c>
      <c r="W98" s="90"/>
      <c r="Y98" s="74"/>
      <c r="AC98" s="74"/>
      <c r="AD98" s="74"/>
    </row>
    <row r="99" customFormat="false" ht="12.75" hidden="false" customHeight="false" outlineLevel="0" collapsed="false">
      <c r="A99" s="37" t="n">
        <v>93</v>
      </c>
      <c r="B99" s="38" t="s">
        <v>429</v>
      </c>
      <c r="C99" s="52" t="n">
        <v>631889</v>
      </c>
      <c r="D99" s="38" t="s">
        <v>56</v>
      </c>
      <c r="E99" s="40" t="n">
        <v>36641</v>
      </c>
      <c r="F99" s="84" t="n">
        <v>13.102</v>
      </c>
      <c r="G99" s="85" t="n">
        <v>12.818</v>
      </c>
      <c r="H99" s="86" t="n">
        <v>0</v>
      </c>
      <c r="I99" s="84" t="n">
        <v>7.121</v>
      </c>
      <c r="J99" s="85" t="n">
        <v>0</v>
      </c>
      <c r="K99" s="85" t="n">
        <v>0</v>
      </c>
      <c r="L99" s="86" t="n">
        <v>0</v>
      </c>
      <c r="M99" s="84" t="n">
        <v>0</v>
      </c>
      <c r="N99" s="87" t="n">
        <v>0</v>
      </c>
      <c r="O99" s="85" t="n">
        <v>0</v>
      </c>
      <c r="P99" s="85" t="n">
        <v>0</v>
      </c>
      <c r="Q99" s="85" t="n">
        <v>0</v>
      </c>
      <c r="R99" s="85" t="n">
        <v>0</v>
      </c>
      <c r="S99" s="88" t="n">
        <v>0</v>
      </c>
      <c r="T99" s="84" t="n">
        <v>0</v>
      </c>
      <c r="U99" s="86" t="n">
        <v>0</v>
      </c>
      <c r="V99" s="89" t="n">
        <v>33.041</v>
      </c>
      <c r="W99" s="90"/>
      <c r="Y99" s="74"/>
      <c r="AC99" s="74"/>
      <c r="AD99" s="74"/>
    </row>
    <row r="100" customFormat="false" ht="12.75" hidden="false" customHeight="false" outlineLevel="0" collapsed="false">
      <c r="A100" s="37" t="n">
        <v>94</v>
      </c>
      <c r="B100" s="38" t="s">
        <v>430</v>
      </c>
      <c r="C100" s="52" t="n">
        <v>622896</v>
      </c>
      <c r="D100" s="38" t="s">
        <v>27</v>
      </c>
      <c r="E100" s="40" t="n">
        <v>36369</v>
      </c>
      <c r="F100" s="84" t="n">
        <v>13.075</v>
      </c>
      <c r="G100" s="85" t="n">
        <v>12.837</v>
      </c>
      <c r="H100" s="86" t="n">
        <v>0</v>
      </c>
      <c r="I100" s="84" t="n">
        <v>7.128</v>
      </c>
      <c r="J100" s="85" t="n">
        <v>0</v>
      </c>
      <c r="K100" s="85" t="n">
        <v>0</v>
      </c>
      <c r="L100" s="86" t="n">
        <v>0</v>
      </c>
      <c r="M100" s="84" t="n">
        <v>0</v>
      </c>
      <c r="N100" s="87" t="n">
        <v>0</v>
      </c>
      <c r="O100" s="85" t="n">
        <v>0</v>
      </c>
      <c r="P100" s="85" t="n">
        <v>0</v>
      </c>
      <c r="Q100" s="85" t="n">
        <v>0</v>
      </c>
      <c r="R100" s="85" t="n">
        <v>0</v>
      </c>
      <c r="S100" s="88" t="n">
        <v>0</v>
      </c>
      <c r="T100" s="84" t="n">
        <v>0</v>
      </c>
      <c r="U100" s="86" t="n">
        <v>0</v>
      </c>
      <c r="V100" s="89" t="n">
        <v>33.04</v>
      </c>
      <c r="W100" s="90"/>
      <c r="Y100" s="74"/>
      <c r="AC100" s="74"/>
      <c r="AD100" s="74"/>
    </row>
    <row r="101" customFormat="false" ht="12.75" hidden="false" customHeight="false" outlineLevel="0" collapsed="false">
      <c r="A101" s="37" t="n">
        <v>95</v>
      </c>
      <c r="B101" s="38" t="s">
        <v>431</v>
      </c>
      <c r="C101" s="52" t="n">
        <v>650823</v>
      </c>
      <c r="D101" s="38" t="s">
        <v>341</v>
      </c>
      <c r="E101" s="40" t="n">
        <v>36944</v>
      </c>
      <c r="F101" s="84" t="n">
        <v>13.059</v>
      </c>
      <c r="G101" s="85" t="n">
        <v>12.854</v>
      </c>
      <c r="H101" s="86" t="n">
        <v>0</v>
      </c>
      <c r="I101" s="84" t="n">
        <v>7.125</v>
      </c>
      <c r="J101" s="85" t="n">
        <v>0</v>
      </c>
      <c r="K101" s="85" t="n">
        <v>0</v>
      </c>
      <c r="L101" s="86" t="n">
        <v>0</v>
      </c>
      <c r="M101" s="84" t="n">
        <v>0</v>
      </c>
      <c r="N101" s="87" t="n">
        <v>0</v>
      </c>
      <c r="O101" s="85" t="n">
        <v>0</v>
      </c>
      <c r="P101" s="85" t="n">
        <v>0</v>
      </c>
      <c r="Q101" s="85" t="n">
        <v>0</v>
      </c>
      <c r="R101" s="85" t="n">
        <v>0</v>
      </c>
      <c r="S101" s="88" t="n">
        <v>0</v>
      </c>
      <c r="T101" s="84" t="n">
        <v>0</v>
      </c>
      <c r="U101" s="86" t="n">
        <v>0</v>
      </c>
      <c r="V101" s="89" t="n">
        <v>33.038</v>
      </c>
      <c r="W101" s="90"/>
      <c r="Y101" s="74"/>
      <c r="AC101" s="74"/>
      <c r="AD101" s="74"/>
    </row>
    <row r="102" customFormat="false" ht="12.75" hidden="false" customHeight="false" outlineLevel="0" collapsed="false">
      <c r="A102" s="37" t="n">
        <v>96</v>
      </c>
      <c r="B102" s="38" t="s">
        <v>432</v>
      </c>
      <c r="C102" s="52" t="n">
        <v>615552</v>
      </c>
      <c r="D102" s="38" t="s">
        <v>145</v>
      </c>
      <c r="E102" s="40" t="n">
        <v>35912</v>
      </c>
      <c r="F102" s="84" t="n">
        <v>13.079</v>
      </c>
      <c r="G102" s="85" t="n">
        <v>12.803</v>
      </c>
      <c r="H102" s="86" t="n">
        <v>0</v>
      </c>
      <c r="I102" s="84" t="n">
        <v>7.118</v>
      </c>
      <c r="J102" s="85" t="n">
        <v>0</v>
      </c>
      <c r="K102" s="85" t="n">
        <v>0</v>
      </c>
      <c r="L102" s="86" t="n">
        <v>0</v>
      </c>
      <c r="M102" s="84" t="n">
        <v>0</v>
      </c>
      <c r="N102" s="87" t="n">
        <v>0</v>
      </c>
      <c r="O102" s="85" t="n">
        <v>0</v>
      </c>
      <c r="P102" s="85" t="n">
        <v>0</v>
      </c>
      <c r="Q102" s="85" t="n">
        <v>0</v>
      </c>
      <c r="R102" s="85" t="n">
        <v>0</v>
      </c>
      <c r="S102" s="88" t="n">
        <v>0</v>
      </c>
      <c r="T102" s="84" t="n">
        <v>0</v>
      </c>
      <c r="U102" s="86" t="n">
        <v>0</v>
      </c>
      <c r="V102" s="89" t="n">
        <v>33</v>
      </c>
      <c r="W102" s="90"/>
      <c r="Y102" s="74"/>
      <c r="AC102" s="74"/>
      <c r="AD102" s="74"/>
    </row>
    <row r="103" customFormat="false" ht="12.75" hidden="false" customHeight="false" outlineLevel="0" collapsed="false">
      <c r="A103" s="37" t="n">
        <v>97</v>
      </c>
      <c r="B103" s="38" t="s">
        <v>433</v>
      </c>
      <c r="C103" s="52" t="n">
        <v>618504</v>
      </c>
      <c r="D103" s="38" t="s">
        <v>434</v>
      </c>
      <c r="E103" s="40" t="n">
        <v>36145</v>
      </c>
      <c r="F103" s="84" t="n">
        <v>13.052</v>
      </c>
      <c r="G103" s="85" t="n">
        <v>12.829</v>
      </c>
      <c r="H103" s="86" t="n">
        <v>0</v>
      </c>
      <c r="I103" s="84" t="n">
        <v>7.094</v>
      </c>
      <c r="J103" s="85" t="n">
        <v>0</v>
      </c>
      <c r="K103" s="85" t="n">
        <v>0</v>
      </c>
      <c r="L103" s="86" t="n">
        <v>0</v>
      </c>
      <c r="M103" s="84" t="n">
        <v>0</v>
      </c>
      <c r="N103" s="87" t="n">
        <v>0</v>
      </c>
      <c r="O103" s="85" t="n">
        <v>0</v>
      </c>
      <c r="P103" s="85" t="n">
        <v>0</v>
      </c>
      <c r="Q103" s="85" t="n">
        <v>0</v>
      </c>
      <c r="R103" s="85" t="n">
        <v>0</v>
      </c>
      <c r="S103" s="88" t="n">
        <v>0</v>
      </c>
      <c r="T103" s="84" t="n">
        <v>0</v>
      </c>
      <c r="U103" s="86" t="n">
        <v>0</v>
      </c>
      <c r="V103" s="89" t="n">
        <v>32.975</v>
      </c>
      <c r="W103" s="90"/>
      <c r="Y103" s="74"/>
      <c r="AC103" s="74"/>
      <c r="AD103" s="74"/>
    </row>
    <row r="104" customFormat="false" ht="12.75" hidden="false" customHeight="false" outlineLevel="0" collapsed="false">
      <c r="A104" s="37" t="n">
        <v>98</v>
      </c>
      <c r="B104" s="38" t="s">
        <v>435</v>
      </c>
      <c r="C104" s="52" t="n">
        <v>635238</v>
      </c>
      <c r="D104" s="38" t="s">
        <v>126</v>
      </c>
      <c r="E104" s="40" t="n">
        <v>35796</v>
      </c>
      <c r="F104" s="84" t="n">
        <v>13.044</v>
      </c>
      <c r="G104" s="85" t="n">
        <v>12.805</v>
      </c>
      <c r="H104" s="86" t="n">
        <v>0</v>
      </c>
      <c r="I104" s="84" t="n">
        <v>7.085</v>
      </c>
      <c r="J104" s="85" t="n">
        <v>0</v>
      </c>
      <c r="K104" s="85" t="n">
        <v>0</v>
      </c>
      <c r="L104" s="86" t="n">
        <v>0</v>
      </c>
      <c r="M104" s="84" t="n">
        <v>0</v>
      </c>
      <c r="N104" s="87" t="n">
        <v>0</v>
      </c>
      <c r="O104" s="85" t="n">
        <v>0</v>
      </c>
      <c r="P104" s="85" t="n">
        <v>0</v>
      </c>
      <c r="Q104" s="85" t="n">
        <v>0</v>
      </c>
      <c r="R104" s="85" t="n">
        <v>0</v>
      </c>
      <c r="S104" s="88" t="n">
        <v>0</v>
      </c>
      <c r="T104" s="84" t="n">
        <v>0</v>
      </c>
      <c r="U104" s="86" t="n">
        <v>0</v>
      </c>
      <c r="V104" s="89" t="n">
        <v>32.934</v>
      </c>
      <c r="W104" s="90"/>
      <c r="Y104" s="74"/>
      <c r="AC104" s="74"/>
      <c r="AD104" s="74"/>
    </row>
    <row r="105" customFormat="false" ht="12.75" hidden="false" customHeight="false" outlineLevel="0" collapsed="false">
      <c r="A105" s="37" t="n">
        <v>99</v>
      </c>
      <c r="B105" s="38" t="s">
        <v>436</v>
      </c>
      <c r="C105" s="52" t="n">
        <v>626979</v>
      </c>
      <c r="D105" s="38" t="s">
        <v>84</v>
      </c>
      <c r="E105" s="40" t="n">
        <v>35494</v>
      </c>
      <c r="F105" s="84" t="n">
        <v>13.047</v>
      </c>
      <c r="G105" s="85" t="n">
        <v>12.804</v>
      </c>
      <c r="H105" s="86" t="n">
        <v>0</v>
      </c>
      <c r="I105" s="84" t="n">
        <v>3.783</v>
      </c>
      <c r="J105" s="85" t="n">
        <v>0</v>
      </c>
      <c r="K105" s="85" t="n">
        <v>0</v>
      </c>
      <c r="L105" s="86" t="n">
        <v>0</v>
      </c>
      <c r="M105" s="84" t="n">
        <v>0</v>
      </c>
      <c r="N105" s="87" t="n">
        <v>0</v>
      </c>
      <c r="O105" s="85" t="n">
        <v>0</v>
      </c>
      <c r="P105" s="85" t="n">
        <v>0</v>
      </c>
      <c r="Q105" s="85" t="n">
        <v>0</v>
      </c>
      <c r="R105" s="85" t="n">
        <v>0</v>
      </c>
      <c r="S105" s="88" t="n">
        <v>0</v>
      </c>
      <c r="T105" s="84" t="n">
        <v>0</v>
      </c>
      <c r="U105" s="86" t="n">
        <v>0</v>
      </c>
      <c r="V105" s="89" t="n">
        <v>29.634</v>
      </c>
      <c r="W105" s="90"/>
      <c r="Y105" s="74"/>
      <c r="AC105" s="74"/>
      <c r="AD105" s="74"/>
    </row>
    <row r="106" customFormat="false" ht="12.75" hidden="false" customHeight="false" outlineLevel="0" collapsed="false">
      <c r="A106" s="37" t="n">
        <v>100</v>
      </c>
      <c r="B106" s="38" t="s">
        <v>437</v>
      </c>
      <c r="C106" s="52" t="n">
        <v>623960</v>
      </c>
      <c r="D106" s="38" t="s">
        <v>434</v>
      </c>
      <c r="E106" s="40" t="n">
        <v>36262</v>
      </c>
      <c r="F106" s="84" t="n">
        <v>13.077</v>
      </c>
      <c r="G106" s="85" t="n">
        <v>0</v>
      </c>
      <c r="H106" s="86" t="n">
        <v>0</v>
      </c>
      <c r="I106" s="84" t="n">
        <v>7.174</v>
      </c>
      <c r="J106" s="85" t="n">
        <v>0</v>
      </c>
      <c r="K106" s="85" t="n">
        <v>14.538</v>
      </c>
      <c r="L106" s="86" t="n">
        <v>0</v>
      </c>
      <c r="M106" s="84" t="n">
        <v>0</v>
      </c>
      <c r="N106" s="87" t="n">
        <v>0</v>
      </c>
      <c r="O106" s="85" t="n">
        <v>0</v>
      </c>
      <c r="P106" s="85" t="n">
        <v>0</v>
      </c>
      <c r="Q106" s="85" t="n">
        <v>0</v>
      </c>
      <c r="R106" s="85" t="n">
        <v>0</v>
      </c>
      <c r="S106" s="88" t="n">
        <v>0</v>
      </c>
      <c r="T106" s="84" t="n">
        <v>0</v>
      </c>
      <c r="U106" s="86" t="n">
        <v>0</v>
      </c>
      <c r="V106" s="89" t="n">
        <v>27.615</v>
      </c>
      <c r="W106" s="90"/>
      <c r="Y106" s="74"/>
      <c r="AC106" s="74"/>
      <c r="AD106" s="74"/>
    </row>
    <row r="107" customFormat="false" ht="12.75" hidden="false" customHeight="false" outlineLevel="0" collapsed="false">
      <c r="A107" s="37" t="n">
        <v>101</v>
      </c>
      <c r="B107" s="38" t="s">
        <v>438</v>
      </c>
      <c r="C107" s="52" t="n">
        <v>629340</v>
      </c>
      <c r="D107" s="38" t="s">
        <v>61</v>
      </c>
      <c r="E107" s="40" t="n">
        <v>36539</v>
      </c>
      <c r="F107" s="84" t="n">
        <v>0</v>
      </c>
      <c r="G107" s="85" t="n">
        <v>12.853</v>
      </c>
      <c r="H107" s="86" t="n">
        <v>0</v>
      </c>
      <c r="I107" s="84" t="n">
        <v>7.084</v>
      </c>
      <c r="J107" s="85" t="n">
        <v>14.063</v>
      </c>
      <c r="K107" s="85" t="n">
        <v>14.523</v>
      </c>
      <c r="L107" s="86" t="n">
        <v>0</v>
      </c>
      <c r="M107" s="84" t="n">
        <v>0</v>
      </c>
      <c r="N107" s="87" t="n">
        <v>0</v>
      </c>
      <c r="O107" s="85" t="n">
        <v>0</v>
      </c>
      <c r="P107" s="85" t="n">
        <v>0</v>
      </c>
      <c r="Q107" s="85" t="n">
        <v>0</v>
      </c>
      <c r="R107" s="85" t="n">
        <v>0</v>
      </c>
      <c r="S107" s="88" t="n">
        <v>0</v>
      </c>
      <c r="T107" s="84" t="n">
        <v>0</v>
      </c>
      <c r="U107" s="86" t="n">
        <v>0</v>
      </c>
      <c r="V107" s="89" t="n">
        <v>27.376</v>
      </c>
      <c r="W107" s="90"/>
      <c r="Y107" s="74"/>
      <c r="AC107" s="74"/>
      <c r="AD107" s="74"/>
    </row>
    <row r="108" customFormat="false" ht="12.75" hidden="false" customHeight="false" outlineLevel="0" collapsed="false">
      <c r="A108" s="37" t="n">
        <v>102</v>
      </c>
      <c r="B108" s="38" t="s">
        <v>439</v>
      </c>
      <c r="C108" s="52" t="n">
        <v>635887</v>
      </c>
      <c r="D108" s="38" t="s">
        <v>56</v>
      </c>
      <c r="E108" s="40" t="n">
        <v>36913</v>
      </c>
      <c r="F108" s="84" t="n">
        <v>0</v>
      </c>
      <c r="G108" s="85" t="n">
        <v>12.836</v>
      </c>
      <c r="H108" s="86" t="n">
        <v>0</v>
      </c>
      <c r="I108" s="84" t="n">
        <v>7.109</v>
      </c>
      <c r="J108" s="85" t="n">
        <v>0</v>
      </c>
      <c r="K108" s="85" t="n">
        <v>14.522</v>
      </c>
      <c r="L108" s="86" t="n">
        <v>0</v>
      </c>
      <c r="M108" s="84" t="n">
        <v>0</v>
      </c>
      <c r="N108" s="87" t="n">
        <v>0</v>
      </c>
      <c r="O108" s="85" t="n">
        <v>0</v>
      </c>
      <c r="P108" s="85" t="n">
        <v>0</v>
      </c>
      <c r="Q108" s="85" t="n">
        <v>0</v>
      </c>
      <c r="R108" s="85" t="n">
        <v>0</v>
      </c>
      <c r="S108" s="88" t="n">
        <v>0</v>
      </c>
      <c r="T108" s="84" t="n">
        <v>0</v>
      </c>
      <c r="U108" s="86" t="n">
        <v>0</v>
      </c>
      <c r="V108" s="89" t="n">
        <v>27.358</v>
      </c>
      <c r="W108" s="90"/>
      <c r="Y108" s="74"/>
      <c r="AC108" s="74"/>
      <c r="AD108" s="74"/>
    </row>
    <row r="109" customFormat="false" ht="12.75" hidden="false" customHeight="false" outlineLevel="0" collapsed="false">
      <c r="A109" s="37" t="n">
        <v>103</v>
      </c>
      <c r="B109" s="38" t="s">
        <v>440</v>
      </c>
      <c r="C109" s="52" t="n">
        <v>635565</v>
      </c>
      <c r="D109" s="38" t="s">
        <v>143</v>
      </c>
      <c r="E109" s="40" t="n">
        <v>35864</v>
      </c>
      <c r="F109" s="84" t="n">
        <v>13.072</v>
      </c>
      <c r="G109" s="85" t="n">
        <v>0</v>
      </c>
      <c r="H109" s="86" t="n">
        <v>0</v>
      </c>
      <c r="I109" s="84" t="n">
        <v>14.125</v>
      </c>
      <c r="J109" s="85" t="n">
        <v>0</v>
      </c>
      <c r="K109" s="85" t="n">
        <v>0</v>
      </c>
      <c r="L109" s="86" t="n">
        <v>0</v>
      </c>
      <c r="M109" s="84" t="n">
        <v>0</v>
      </c>
      <c r="N109" s="87" t="n">
        <v>0</v>
      </c>
      <c r="O109" s="85" t="n">
        <v>0</v>
      </c>
      <c r="P109" s="85" t="n">
        <v>0</v>
      </c>
      <c r="Q109" s="85" t="n">
        <v>0</v>
      </c>
      <c r="R109" s="85" t="n">
        <v>0</v>
      </c>
      <c r="S109" s="88" t="n">
        <v>0</v>
      </c>
      <c r="T109" s="84" t="n">
        <v>0</v>
      </c>
      <c r="U109" s="86" t="n">
        <v>0</v>
      </c>
      <c r="V109" s="89" t="n">
        <v>27.197</v>
      </c>
      <c r="W109" s="90"/>
      <c r="Y109" s="74"/>
      <c r="AC109" s="74"/>
      <c r="AD109" s="74"/>
    </row>
    <row r="110" customFormat="false" ht="12.75" hidden="false" customHeight="false" outlineLevel="0" collapsed="false">
      <c r="A110" s="37" t="n">
        <v>104</v>
      </c>
      <c r="B110" s="38" t="s">
        <v>441</v>
      </c>
      <c r="C110" s="52" t="n">
        <v>634884</v>
      </c>
      <c r="D110" s="38" t="s">
        <v>66</v>
      </c>
      <c r="E110" s="40" t="n">
        <v>36892</v>
      </c>
      <c r="F110" s="84" t="n">
        <v>0</v>
      </c>
      <c r="G110" s="85" t="n">
        <v>12.856</v>
      </c>
      <c r="H110" s="86" t="n">
        <v>0</v>
      </c>
      <c r="I110" s="84" t="n">
        <v>14.165</v>
      </c>
      <c r="J110" s="85" t="n">
        <v>14.072</v>
      </c>
      <c r="K110" s="85" t="n">
        <v>0</v>
      </c>
      <c r="L110" s="86" t="n">
        <v>0</v>
      </c>
      <c r="M110" s="84" t="n">
        <v>0</v>
      </c>
      <c r="N110" s="87" t="n">
        <v>0</v>
      </c>
      <c r="O110" s="85" t="n">
        <v>0</v>
      </c>
      <c r="P110" s="85" t="n">
        <v>0</v>
      </c>
      <c r="Q110" s="85" t="n">
        <v>0</v>
      </c>
      <c r="R110" s="85" t="n">
        <v>0</v>
      </c>
      <c r="S110" s="88" t="n">
        <v>0</v>
      </c>
      <c r="T110" s="84" t="n">
        <v>0</v>
      </c>
      <c r="U110" s="86" t="n">
        <v>0</v>
      </c>
      <c r="V110" s="89" t="n">
        <v>27.021</v>
      </c>
      <c r="W110" s="90"/>
      <c r="Y110" s="74"/>
      <c r="AC110" s="74"/>
      <c r="AD110" s="74"/>
    </row>
    <row r="111" customFormat="false" ht="12.75" hidden="false" customHeight="false" outlineLevel="0" collapsed="false">
      <c r="A111" s="37" t="n">
        <v>105</v>
      </c>
      <c r="B111" s="38" t="s">
        <v>442</v>
      </c>
      <c r="C111" s="52" t="n">
        <v>623737</v>
      </c>
      <c r="D111" s="38" t="s">
        <v>89</v>
      </c>
      <c r="E111" s="40" t="n">
        <v>36189</v>
      </c>
      <c r="F111" s="84" t="n">
        <v>0</v>
      </c>
      <c r="G111" s="85" t="n">
        <v>12.817</v>
      </c>
      <c r="H111" s="86" t="n">
        <v>0</v>
      </c>
      <c r="I111" s="84" t="n">
        <v>14.145</v>
      </c>
      <c r="J111" s="85" t="n">
        <v>14.061</v>
      </c>
      <c r="K111" s="85" t="n">
        <v>7.292</v>
      </c>
      <c r="L111" s="86" t="n">
        <v>0</v>
      </c>
      <c r="M111" s="84" t="n">
        <v>0</v>
      </c>
      <c r="N111" s="87" t="n">
        <v>0</v>
      </c>
      <c r="O111" s="85" t="n">
        <v>0</v>
      </c>
      <c r="P111" s="85" t="n">
        <v>0</v>
      </c>
      <c r="Q111" s="85" t="n">
        <v>0</v>
      </c>
      <c r="R111" s="85" t="n">
        <v>0</v>
      </c>
      <c r="S111" s="88" t="n">
        <v>0</v>
      </c>
      <c r="T111" s="84" t="n">
        <v>0</v>
      </c>
      <c r="U111" s="86" t="n">
        <v>0</v>
      </c>
      <c r="V111" s="89" t="n">
        <v>26.962</v>
      </c>
      <c r="W111" s="90"/>
      <c r="Y111" s="74"/>
      <c r="AC111" s="74"/>
      <c r="AD111" s="74"/>
    </row>
    <row r="112" customFormat="false" ht="12.75" hidden="false" customHeight="false" outlineLevel="0" collapsed="false">
      <c r="A112" s="37" t="n">
        <v>106</v>
      </c>
      <c r="B112" s="38" t="s">
        <v>443</v>
      </c>
      <c r="C112" s="52" t="n">
        <v>639579</v>
      </c>
      <c r="D112" s="38" t="s">
        <v>159</v>
      </c>
      <c r="E112" s="40" t="n">
        <v>37088</v>
      </c>
      <c r="F112" s="84" t="n">
        <v>0</v>
      </c>
      <c r="G112" s="85" t="n">
        <v>12.848</v>
      </c>
      <c r="H112" s="86" t="n">
        <v>0</v>
      </c>
      <c r="I112" s="84" t="n">
        <v>7.153</v>
      </c>
      <c r="J112" s="85" t="n">
        <v>14.067</v>
      </c>
      <c r="K112" s="85" t="n">
        <v>3.755</v>
      </c>
      <c r="L112" s="86" t="n">
        <v>0</v>
      </c>
      <c r="M112" s="84" t="n">
        <v>0</v>
      </c>
      <c r="N112" s="87" t="n">
        <v>0</v>
      </c>
      <c r="O112" s="85" t="n">
        <v>0</v>
      </c>
      <c r="P112" s="85" t="n">
        <v>0</v>
      </c>
      <c r="Q112" s="85" t="n">
        <v>0</v>
      </c>
      <c r="R112" s="85" t="n">
        <v>0</v>
      </c>
      <c r="S112" s="88" t="n">
        <v>0</v>
      </c>
      <c r="T112" s="84" t="n">
        <v>0</v>
      </c>
      <c r="U112" s="86" t="n">
        <v>0</v>
      </c>
      <c r="V112" s="89" t="n">
        <v>26.915</v>
      </c>
      <c r="W112" s="90"/>
      <c r="Y112" s="74"/>
      <c r="AC112" s="74"/>
      <c r="AD112" s="74"/>
    </row>
    <row r="113" customFormat="false" ht="12.75" hidden="false" customHeight="false" outlineLevel="0" collapsed="false">
      <c r="A113" s="37" t="n">
        <v>107</v>
      </c>
      <c r="B113" s="38" t="s">
        <v>444</v>
      </c>
      <c r="C113" s="52" t="n">
        <v>629289</v>
      </c>
      <c r="D113" s="38" t="s">
        <v>56</v>
      </c>
      <c r="E113" s="40" t="n">
        <v>35813</v>
      </c>
      <c r="F113" s="84" t="n">
        <v>13.093</v>
      </c>
      <c r="G113" s="85" t="n">
        <v>6.526</v>
      </c>
      <c r="H113" s="86" t="n">
        <v>0</v>
      </c>
      <c r="I113" s="84" t="n">
        <v>7.156</v>
      </c>
      <c r="J113" s="85" t="n">
        <v>0</v>
      </c>
      <c r="K113" s="85" t="n">
        <v>7.28</v>
      </c>
      <c r="L113" s="86" t="n">
        <v>0</v>
      </c>
      <c r="M113" s="84" t="n">
        <v>0</v>
      </c>
      <c r="N113" s="87" t="n">
        <v>0</v>
      </c>
      <c r="O113" s="85" t="n">
        <v>0</v>
      </c>
      <c r="P113" s="85" t="n">
        <v>0</v>
      </c>
      <c r="Q113" s="85" t="n">
        <v>0</v>
      </c>
      <c r="R113" s="85" t="n">
        <v>0</v>
      </c>
      <c r="S113" s="88" t="n">
        <v>0</v>
      </c>
      <c r="T113" s="84" t="n">
        <v>0</v>
      </c>
      <c r="U113" s="86" t="n">
        <v>0</v>
      </c>
      <c r="V113" s="89" t="n">
        <v>26.899</v>
      </c>
      <c r="W113" s="90"/>
      <c r="Y113" s="74"/>
      <c r="AC113" s="74"/>
      <c r="AD113" s="74"/>
    </row>
    <row r="114" customFormat="false" ht="12.75" hidden="false" customHeight="false" outlineLevel="0" collapsed="false">
      <c r="A114" s="37" t="n">
        <v>108</v>
      </c>
      <c r="B114" s="38" t="s">
        <v>445</v>
      </c>
      <c r="C114" s="52" t="n">
        <v>626986</v>
      </c>
      <c r="D114" s="38" t="s">
        <v>413</v>
      </c>
      <c r="E114" s="40" t="n">
        <v>36130</v>
      </c>
      <c r="F114" s="84" t="n">
        <v>0</v>
      </c>
      <c r="G114" s="85" t="n">
        <v>12.846</v>
      </c>
      <c r="H114" s="86" t="n">
        <v>0</v>
      </c>
      <c r="I114" s="84" t="n">
        <v>7.129</v>
      </c>
      <c r="J114" s="85" t="n">
        <v>14.045</v>
      </c>
      <c r="K114" s="85" t="n">
        <v>0</v>
      </c>
      <c r="L114" s="86" t="n">
        <v>0</v>
      </c>
      <c r="M114" s="84" t="n">
        <v>0</v>
      </c>
      <c r="N114" s="87" t="n">
        <v>0</v>
      </c>
      <c r="O114" s="85" t="n">
        <v>0</v>
      </c>
      <c r="P114" s="85" t="n">
        <v>0</v>
      </c>
      <c r="Q114" s="85" t="n">
        <v>0</v>
      </c>
      <c r="R114" s="85" t="n">
        <v>0</v>
      </c>
      <c r="S114" s="88" t="n">
        <v>0</v>
      </c>
      <c r="T114" s="84" t="n">
        <v>0</v>
      </c>
      <c r="U114" s="86" t="n">
        <v>0</v>
      </c>
      <c r="V114" s="89" t="n">
        <v>26.891</v>
      </c>
      <c r="W114" s="90"/>
      <c r="Y114" s="74"/>
      <c r="AC114" s="74"/>
      <c r="AD114" s="74"/>
    </row>
    <row r="115" customFormat="false" ht="12.75" hidden="false" customHeight="false" outlineLevel="0" collapsed="false">
      <c r="A115" s="37" t="n">
        <v>109</v>
      </c>
      <c r="B115" s="38" t="s">
        <v>446</v>
      </c>
      <c r="C115" s="52" t="n">
        <v>632026</v>
      </c>
      <c r="D115" s="38" t="s">
        <v>38</v>
      </c>
      <c r="E115" s="40" t="n">
        <v>36458</v>
      </c>
      <c r="F115" s="84" t="n">
        <v>13.061</v>
      </c>
      <c r="G115" s="85" t="n">
        <v>6.527</v>
      </c>
      <c r="H115" s="86" t="n">
        <v>0</v>
      </c>
      <c r="I115" s="84" t="n">
        <v>7.178</v>
      </c>
      <c r="J115" s="85" t="n">
        <v>0</v>
      </c>
      <c r="K115" s="85" t="n">
        <v>0</v>
      </c>
      <c r="L115" s="86" t="n">
        <v>0</v>
      </c>
      <c r="M115" s="84" t="n">
        <v>0</v>
      </c>
      <c r="N115" s="87" t="n">
        <v>0</v>
      </c>
      <c r="O115" s="85" t="n">
        <v>0</v>
      </c>
      <c r="P115" s="85" t="n">
        <v>0</v>
      </c>
      <c r="Q115" s="85" t="n">
        <v>0</v>
      </c>
      <c r="R115" s="85" t="n">
        <v>0</v>
      </c>
      <c r="S115" s="88" t="n">
        <v>0</v>
      </c>
      <c r="T115" s="84" t="n">
        <v>0</v>
      </c>
      <c r="U115" s="86" t="n">
        <v>0</v>
      </c>
      <c r="V115" s="89" t="n">
        <v>26.766</v>
      </c>
      <c r="W115" s="90"/>
      <c r="Y115" s="74"/>
      <c r="AC115" s="74"/>
      <c r="AD115" s="74"/>
    </row>
    <row r="116" customFormat="false" ht="12.75" hidden="false" customHeight="false" outlineLevel="0" collapsed="false">
      <c r="A116" s="37" t="n">
        <v>110</v>
      </c>
      <c r="B116" s="38" t="s">
        <v>447</v>
      </c>
      <c r="C116" s="52" t="n">
        <v>642160</v>
      </c>
      <c r="D116" s="38" t="s">
        <v>80</v>
      </c>
      <c r="E116" s="40" t="n">
        <v>36997</v>
      </c>
      <c r="F116" s="84" t="n">
        <v>6.647</v>
      </c>
      <c r="G116" s="85" t="n">
        <v>12.816</v>
      </c>
      <c r="H116" s="86" t="n">
        <v>0</v>
      </c>
      <c r="I116" s="84" t="n">
        <v>7.128</v>
      </c>
      <c r="J116" s="85" t="n">
        <v>0</v>
      </c>
      <c r="K116" s="85" t="n">
        <v>0</v>
      </c>
      <c r="L116" s="86" t="n">
        <v>0</v>
      </c>
      <c r="M116" s="84" t="n">
        <v>0</v>
      </c>
      <c r="N116" s="87" t="n">
        <v>0</v>
      </c>
      <c r="O116" s="85" t="n">
        <v>0</v>
      </c>
      <c r="P116" s="85" t="n">
        <v>0</v>
      </c>
      <c r="Q116" s="85" t="n">
        <v>0</v>
      </c>
      <c r="R116" s="85" t="n">
        <v>0</v>
      </c>
      <c r="S116" s="88" t="n">
        <v>0</v>
      </c>
      <c r="T116" s="84" t="n">
        <v>0</v>
      </c>
      <c r="U116" s="86" t="n">
        <v>0</v>
      </c>
      <c r="V116" s="89" t="n">
        <v>26.591</v>
      </c>
      <c r="W116" s="90"/>
      <c r="Y116" s="74"/>
      <c r="AC116" s="74"/>
      <c r="AD116" s="74"/>
    </row>
    <row r="117" customFormat="false" ht="12.75" hidden="false" customHeight="false" outlineLevel="0" collapsed="false">
      <c r="A117" s="37" t="n">
        <v>111</v>
      </c>
      <c r="B117" s="38" t="s">
        <v>448</v>
      </c>
      <c r="C117" s="52" t="n">
        <v>634286</v>
      </c>
      <c r="D117" s="38" t="s">
        <v>97</v>
      </c>
      <c r="E117" s="40" t="n">
        <v>36722</v>
      </c>
      <c r="F117" s="84" t="n">
        <v>6.648</v>
      </c>
      <c r="G117" s="85" t="n">
        <v>12.82</v>
      </c>
      <c r="H117" s="86" t="n">
        <v>0</v>
      </c>
      <c r="I117" s="84" t="n">
        <v>7.071</v>
      </c>
      <c r="J117" s="85" t="n">
        <v>0</v>
      </c>
      <c r="K117" s="85" t="n">
        <v>3.73</v>
      </c>
      <c r="L117" s="86" t="n">
        <v>0</v>
      </c>
      <c r="M117" s="84" t="n">
        <v>0</v>
      </c>
      <c r="N117" s="87" t="n">
        <v>0</v>
      </c>
      <c r="O117" s="85" t="n">
        <v>0</v>
      </c>
      <c r="P117" s="85" t="n">
        <v>0</v>
      </c>
      <c r="Q117" s="85" t="n">
        <v>0</v>
      </c>
      <c r="R117" s="85" t="n">
        <v>0</v>
      </c>
      <c r="S117" s="88" t="n">
        <v>0</v>
      </c>
      <c r="T117" s="84" t="n">
        <v>0</v>
      </c>
      <c r="U117" s="86" t="n">
        <v>0</v>
      </c>
      <c r="V117" s="89" t="n">
        <v>26.539</v>
      </c>
      <c r="W117" s="90"/>
      <c r="Y117" s="74"/>
      <c r="AC117" s="74"/>
      <c r="AD117" s="74"/>
    </row>
    <row r="118" customFormat="false" ht="12.75" hidden="false" customHeight="false" outlineLevel="0" collapsed="false">
      <c r="A118" s="37" t="n">
        <v>112</v>
      </c>
      <c r="B118" s="38" t="s">
        <v>449</v>
      </c>
      <c r="C118" s="52" t="n">
        <v>634407</v>
      </c>
      <c r="D118" s="38" t="s">
        <v>80</v>
      </c>
      <c r="E118" s="40" t="n">
        <v>36858</v>
      </c>
      <c r="F118" s="84" t="n">
        <v>13.055</v>
      </c>
      <c r="G118" s="85" t="n">
        <v>12.846</v>
      </c>
      <c r="H118" s="86" t="n">
        <v>0</v>
      </c>
      <c r="I118" s="84" t="n">
        <v>0</v>
      </c>
      <c r="J118" s="85" t="n">
        <v>0</v>
      </c>
      <c r="K118" s="85" t="n">
        <v>0</v>
      </c>
      <c r="L118" s="86" t="n">
        <v>0</v>
      </c>
      <c r="M118" s="84" t="n">
        <v>0</v>
      </c>
      <c r="N118" s="87" t="n">
        <v>0</v>
      </c>
      <c r="O118" s="85" t="n">
        <v>0</v>
      </c>
      <c r="P118" s="85" t="n">
        <v>0</v>
      </c>
      <c r="Q118" s="85" t="n">
        <v>0</v>
      </c>
      <c r="R118" s="85" t="n">
        <v>0</v>
      </c>
      <c r="S118" s="88" t="n">
        <v>0</v>
      </c>
      <c r="T118" s="84" t="n">
        <v>0</v>
      </c>
      <c r="U118" s="86" t="n">
        <v>0</v>
      </c>
      <c r="V118" s="89" t="n">
        <v>25.901</v>
      </c>
      <c r="W118" s="90"/>
      <c r="Y118" s="74"/>
      <c r="AC118" s="74"/>
      <c r="AD118" s="74"/>
    </row>
    <row r="119" customFormat="false" ht="12.75" hidden="false" customHeight="false" outlineLevel="0" collapsed="false">
      <c r="A119" s="37" t="n">
        <v>113</v>
      </c>
      <c r="B119" s="38" t="s">
        <v>450</v>
      </c>
      <c r="C119" s="52" t="n">
        <v>620044</v>
      </c>
      <c r="D119" s="38" t="s">
        <v>75</v>
      </c>
      <c r="E119" s="40" t="n">
        <v>36427</v>
      </c>
      <c r="F119" s="84" t="n">
        <v>13.086</v>
      </c>
      <c r="G119" s="85" t="n">
        <v>12.802</v>
      </c>
      <c r="H119" s="86" t="n">
        <v>0</v>
      </c>
      <c r="I119" s="84" t="n">
        <v>0</v>
      </c>
      <c r="J119" s="85" t="n">
        <v>0</v>
      </c>
      <c r="K119" s="85" t="n">
        <v>0</v>
      </c>
      <c r="L119" s="86" t="n">
        <v>0</v>
      </c>
      <c r="M119" s="84" t="n">
        <v>0</v>
      </c>
      <c r="N119" s="87" t="n">
        <v>0</v>
      </c>
      <c r="O119" s="85" t="n">
        <v>0</v>
      </c>
      <c r="P119" s="85" t="n">
        <v>0</v>
      </c>
      <c r="Q119" s="85" t="n">
        <v>0</v>
      </c>
      <c r="R119" s="85" t="n">
        <v>0</v>
      </c>
      <c r="S119" s="88" t="n">
        <v>0</v>
      </c>
      <c r="T119" s="84" t="n">
        <v>0</v>
      </c>
      <c r="U119" s="86" t="n">
        <v>0</v>
      </c>
      <c r="V119" s="89" t="n">
        <v>25.888</v>
      </c>
      <c r="W119" s="90"/>
      <c r="Y119" s="74"/>
      <c r="AC119" s="74"/>
      <c r="AD119" s="74"/>
    </row>
    <row r="120" customFormat="false" ht="12.75" hidden="false" customHeight="false" outlineLevel="0" collapsed="false">
      <c r="A120" s="37" t="n">
        <v>114</v>
      </c>
      <c r="B120" s="38" t="s">
        <v>451</v>
      </c>
      <c r="C120" s="52" t="n">
        <v>618039</v>
      </c>
      <c r="D120" s="38" t="s">
        <v>38</v>
      </c>
      <c r="E120" s="40" t="n">
        <v>35627</v>
      </c>
      <c r="F120" s="84" t="n">
        <v>13.046</v>
      </c>
      <c r="G120" s="85" t="n">
        <v>12.807</v>
      </c>
      <c r="H120" s="86" t="n">
        <v>0</v>
      </c>
      <c r="I120" s="84" t="n">
        <v>0</v>
      </c>
      <c r="J120" s="85" t="n">
        <v>0</v>
      </c>
      <c r="K120" s="85" t="n">
        <v>0</v>
      </c>
      <c r="L120" s="86" t="n">
        <v>0</v>
      </c>
      <c r="M120" s="84" t="n">
        <v>0</v>
      </c>
      <c r="N120" s="87" t="n">
        <v>0</v>
      </c>
      <c r="O120" s="85" t="n">
        <v>0</v>
      </c>
      <c r="P120" s="85" t="n">
        <v>0</v>
      </c>
      <c r="Q120" s="85" t="n">
        <v>0</v>
      </c>
      <c r="R120" s="85" t="n">
        <v>0</v>
      </c>
      <c r="S120" s="88" t="n">
        <v>0</v>
      </c>
      <c r="T120" s="84" t="n">
        <v>0</v>
      </c>
      <c r="U120" s="86" t="n">
        <v>0</v>
      </c>
      <c r="V120" s="89" t="n">
        <v>25.853</v>
      </c>
      <c r="W120" s="90"/>
      <c r="Y120" s="74"/>
      <c r="AC120" s="74"/>
      <c r="AD120" s="74"/>
    </row>
    <row r="121" customFormat="false" ht="12.75" hidden="false" customHeight="false" outlineLevel="0" collapsed="false">
      <c r="A121" s="37" t="n">
        <v>115</v>
      </c>
      <c r="B121" s="38" t="s">
        <v>452</v>
      </c>
      <c r="C121" s="52" t="n">
        <v>632474</v>
      </c>
      <c r="D121" s="38" t="s">
        <v>95</v>
      </c>
      <c r="E121" s="40" t="n">
        <v>36145</v>
      </c>
      <c r="F121" s="84" t="n">
        <v>13.085</v>
      </c>
      <c r="G121" s="85" t="n">
        <v>0</v>
      </c>
      <c r="H121" s="86" t="n">
        <v>0</v>
      </c>
      <c r="I121" s="84" t="n">
        <v>7.124</v>
      </c>
      <c r="J121" s="85" t="n">
        <v>0</v>
      </c>
      <c r="K121" s="85" t="n">
        <v>7.304</v>
      </c>
      <c r="L121" s="86" t="n">
        <v>0</v>
      </c>
      <c r="M121" s="84" t="n">
        <v>0</v>
      </c>
      <c r="N121" s="87" t="n">
        <v>0</v>
      </c>
      <c r="O121" s="85" t="n">
        <v>0</v>
      </c>
      <c r="P121" s="85" t="n">
        <v>0</v>
      </c>
      <c r="Q121" s="85" t="n">
        <v>0</v>
      </c>
      <c r="R121" s="85" t="n">
        <v>0</v>
      </c>
      <c r="S121" s="88" t="n">
        <v>0</v>
      </c>
      <c r="T121" s="84" t="n">
        <v>0</v>
      </c>
      <c r="U121" s="86" t="n">
        <v>0</v>
      </c>
      <c r="V121" s="89" t="n">
        <v>20.389</v>
      </c>
      <c r="W121" s="90"/>
      <c r="Y121" s="74"/>
      <c r="AC121" s="74"/>
      <c r="AD121" s="74"/>
    </row>
    <row r="122" customFormat="false" ht="12.75" hidden="false" customHeight="false" outlineLevel="0" collapsed="false">
      <c r="A122" s="37" t="n">
        <v>116</v>
      </c>
      <c r="B122" s="38" t="s">
        <v>453</v>
      </c>
      <c r="C122" s="52" t="n">
        <v>635777</v>
      </c>
      <c r="D122" s="38" t="s">
        <v>97</v>
      </c>
      <c r="E122" s="40" t="n">
        <v>36719</v>
      </c>
      <c r="F122" s="84" t="n">
        <v>13.063</v>
      </c>
      <c r="G122" s="85" t="n">
        <v>0</v>
      </c>
      <c r="H122" s="86" t="n">
        <v>0</v>
      </c>
      <c r="I122" s="84" t="n">
        <v>7.064</v>
      </c>
      <c r="J122" s="85" t="n">
        <v>0</v>
      </c>
      <c r="K122" s="85" t="n">
        <v>7.273</v>
      </c>
      <c r="L122" s="86" t="n">
        <v>0</v>
      </c>
      <c r="M122" s="84" t="n">
        <v>0</v>
      </c>
      <c r="N122" s="87" t="n">
        <v>0</v>
      </c>
      <c r="O122" s="85" t="n">
        <v>0</v>
      </c>
      <c r="P122" s="85" t="n">
        <v>0</v>
      </c>
      <c r="Q122" s="85" t="n">
        <v>0</v>
      </c>
      <c r="R122" s="85" t="n">
        <v>0</v>
      </c>
      <c r="S122" s="88" t="n">
        <v>0</v>
      </c>
      <c r="T122" s="84" t="n">
        <v>0</v>
      </c>
      <c r="U122" s="86" t="n">
        <v>0</v>
      </c>
      <c r="V122" s="89" t="n">
        <v>20.336</v>
      </c>
      <c r="W122" s="90"/>
      <c r="Y122" s="74"/>
      <c r="AC122" s="74"/>
      <c r="AD122" s="74"/>
    </row>
    <row r="123" customFormat="false" ht="12.75" hidden="false" customHeight="false" outlineLevel="0" collapsed="false">
      <c r="A123" s="37" t="n">
        <v>117</v>
      </c>
      <c r="B123" s="38" t="s">
        <v>454</v>
      </c>
      <c r="C123" s="52" t="n">
        <v>639115</v>
      </c>
      <c r="D123" s="38" t="s">
        <v>92</v>
      </c>
      <c r="E123" s="40" t="n">
        <v>36644</v>
      </c>
      <c r="F123" s="84" t="n">
        <v>13.101</v>
      </c>
      <c r="G123" s="85" t="n">
        <v>0</v>
      </c>
      <c r="H123" s="86" t="n">
        <v>0</v>
      </c>
      <c r="I123" s="84" t="n">
        <v>7.14</v>
      </c>
      <c r="J123" s="85" t="n">
        <v>0</v>
      </c>
      <c r="K123" s="85" t="n">
        <v>0</v>
      </c>
      <c r="L123" s="86" t="n">
        <v>0</v>
      </c>
      <c r="M123" s="84" t="n">
        <v>0</v>
      </c>
      <c r="N123" s="87" t="n">
        <v>0</v>
      </c>
      <c r="O123" s="85" t="n">
        <v>0</v>
      </c>
      <c r="P123" s="85" t="n">
        <v>0</v>
      </c>
      <c r="Q123" s="85" t="n">
        <v>0</v>
      </c>
      <c r="R123" s="85" t="n">
        <v>0</v>
      </c>
      <c r="S123" s="88" t="n">
        <v>0</v>
      </c>
      <c r="T123" s="84" t="n">
        <v>0</v>
      </c>
      <c r="U123" s="86" t="n">
        <v>0</v>
      </c>
      <c r="V123" s="89" t="n">
        <v>20.241</v>
      </c>
      <c r="W123" s="90"/>
      <c r="Y123" s="74"/>
      <c r="AC123" s="74"/>
      <c r="AD123" s="74"/>
    </row>
    <row r="124" customFormat="false" ht="12.75" hidden="false" customHeight="false" outlineLevel="0" collapsed="false">
      <c r="A124" s="37" t="n">
        <v>118</v>
      </c>
      <c r="B124" s="38" t="s">
        <v>455</v>
      </c>
      <c r="C124" s="52" t="n">
        <v>624316</v>
      </c>
      <c r="D124" s="38" t="s">
        <v>126</v>
      </c>
      <c r="E124" s="40" t="n">
        <v>36386</v>
      </c>
      <c r="F124" s="84" t="n">
        <v>13.071</v>
      </c>
      <c r="G124" s="85" t="n">
        <v>0</v>
      </c>
      <c r="H124" s="86" t="n">
        <v>0</v>
      </c>
      <c r="I124" s="84" t="n">
        <v>7.159</v>
      </c>
      <c r="J124" s="85" t="n">
        <v>0</v>
      </c>
      <c r="K124" s="85" t="n">
        <v>0</v>
      </c>
      <c r="L124" s="86" t="n">
        <v>0</v>
      </c>
      <c r="M124" s="84" t="n">
        <v>0</v>
      </c>
      <c r="N124" s="87" t="n">
        <v>0</v>
      </c>
      <c r="O124" s="85" t="n">
        <v>0</v>
      </c>
      <c r="P124" s="85" t="n">
        <v>0</v>
      </c>
      <c r="Q124" s="85" t="n">
        <v>0</v>
      </c>
      <c r="R124" s="85" t="n">
        <v>0</v>
      </c>
      <c r="S124" s="88" t="n">
        <v>0</v>
      </c>
      <c r="T124" s="84" t="n">
        <v>0</v>
      </c>
      <c r="U124" s="86" t="n">
        <v>0</v>
      </c>
      <c r="V124" s="89" t="n">
        <v>20.23</v>
      </c>
      <c r="W124" s="90"/>
      <c r="Y124" s="74"/>
      <c r="AC124" s="74"/>
      <c r="AD124" s="74"/>
    </row>
    <row r="125" customFormat="false" ht="12.75" hidden="false" customHeight="false" outlineLevel="0" collapsed="false">
      <c r="A125" s="37" t="n">
        <v>119</v>
      </c>
      <c r="B125" s="38" t="s">
        <v>456</v>
      </c>
      <c r="C125" s="52" t="n">
        <v>617395</v>
      </c>
      <c r="D125" s="38" t="s">
        <v>97</v>
      </c>
      <c r="E125" s="40" t="n">
        <v>36213</v>
      </c>
      <c r="F125" s="84" t="n">
        <v>13.053</v>
      </c>
      <c r="G125" s="85" t="n">
        <v>0</v>
      </c>
      <c r="H125" s="86" t="n">
        <v>0</v>
      </c>
      <c r="I125" s="84" t="n">
        <v>7.149</v>
      </c>
      <c r="J125" s="85" t="n">
        <v>0</v>
      </c>
      <c r="K125" s="85" t="n">
        <v>0</v>
      </c>
      <c r="L125" s="86" t="n">
        <v>0</v>
      </c>
      <c r="M125" s="84" t="n">
        <v>0</v>
      </c>
      <c r="N125" s="87" t="n">
        <v>0</v>
      </c>
      <c r="O125" s="85" t="n">
        <v>0</v>
      </c>
      <c r="P125" s="85" t="n">
        <v>0</v>
      </c>
      <c r="Q125" s="85" t="n">
        <v>0</v>
      </c>
      <c r="R125" s="85" t="n">
        <v>0</v>
      </c>
      <c r="S125" s="88" t="n">
        <v>0</v>
      </c>
      <c r="T125" s="84" t="n">
        <v>0</v>
      </c>
      <c r="U125" s="86" t="n">
        <v>0</v>
      </c>
      <c r="V125" s="89" t="n">
        <v>20.202</v>
      </c>
      <c r="W125" s="90"/>
      <c r="Y125" s="74"/>
      <c r="AC125" s="74"/>
      <c r="AD125" s="74"/>
    </row>
    <row r="126" customFormat="false" ht="12.75" hidden="false" customHeight="false" outlineLevel="0" collapsed="false">
      <c r="A126" s="37" t="n">
        <v>120</v>
      </c>
      <c r="B126" s="38" t="s">
        <v>457</v>
      </c>
      <c r="C126" s="52" t="n">
        <v>637845</v>
      </c>
      <c r="D126" s="38" t="s">
        <v>367</v>
      </c>
      <c r="E126" s="40" t="n">
        <v>36600</v>
      </c>
      <c r="F126" s="84" t="n">
        <v>13.067</v>
      </c>
      <c r="G126" s="85" t="n">
        <v>0</v>
      </c>
      <c r="H126" s="86" t="n">
        <v>0</v>
      </c>
      <c r="I126" s="84" t="n">
        <v>7.114</v>
      </c>
      <c r="J126" s="85" t="n">
        <v>0</v>
      </c>
      <c r="K126" s="85" t="n">
        <v>0</v>
      </c>
      <c r="L126" s="86" t="n">
        <v>0</v>
      </c>
      <c r="M126" s="84" t="n">
        <v>0</v>
      </c>
      <c r="N126" s="87" t="n">
        <v>0</v>
      </c>
      <c r="O126" s="85" t="n">
        <v>0</v>
      </c>
      <c r="P126" s="85" t="n">
        <v>0</v>
      </c>
      <c r="Q126" s="85" t="n">
        <v>0</v>
      </c>
      <c r="R126" s="85" t="n">
        <v>0</v>
      </c>
      <c r="S126" s="88" t="n">
        <v>0</v>
      </c>
      <c r="T126" s="84" t="n">
        <v>0</v>
      </c>
      <c r="U126" s="86" t="n">
        <v>0</v>
      </c>
      <c r="V126" s="89" t="n">
        <v>20.181</v>
      </c>
      <c r="W126" s="90"/>
      <c r="Y126" s="74"/>
      <c r="AC126" s="74"/>
      <c r="AD126" s="74"/>
    </row>
    <row r="127" customFormat="false" ht="12.75" hidden="false" customHeight="false" outlineLevel="0" collapsed="false">
      <c r="A127" s="37" t="n">
        <v>121</v>
      </c>
      <c r="B127" s="38" t="s">
        <v>458</v>
      </c>
      <c r="C127" s="52" t="n">
        <v>636645</v>
      </c>
      <c r="D127" s="38" t="s">
        <v>294</v>
      </c>
      <c r="E127" s="40" t="n">
        <v>35837</v>
      </c>
      <c r="F127" s="84" t="n">
        <v>13.05</v>
      </c>
      <c r="G127" s="85" t="n">
        <v>0</v>
      </c>
      <c r="H127" s="86" t="n">
        <v>0</v>
      </c>
      <c r="I127" s="84" t="n">
        <v>7.112</v>
      </c>
      <c r="J127" s="85" t="n">
        <v>0</v>
      </c>
      <c r="K127" s="85" t="n">
        <v>0</v>
      </c>
      <c r="L127" s="86" t="n">
        <v>0</v>
      </c>
      <c r="M127" s="84" t="n">
        <v>0</v>
      </c>
      <c r="N127" s="87" t="n">
        <v>0</v>
      </c>
      <c r="O127" s="85" t="n">
        <v>0</v>
      </c>
      <c r="P127" s="85" t="n">
        <v>0</v>
      </c>
      <c r="Q127" s="85" t="n">
        <v>0</v>
      </c>
      <c r="R127" s="85" t="n">
        <v>0</v>
      </c>
      <c r="S127" s="88" t="n">
        <v>0</v>
      </c>
      <c r="T127" s="84" t="n">
        <v>0</v>
      </c>
      <c r="U127" s="86" t="n">
        <v>0</v>
      </c>
      <c r="V127" s="89" t="n">
        <v>20.162</v>
      </c>
      <c r="W127" s="90"/>
      <c r="Y127" s="74"/>
      <c r="AC127" s="74"/>
      <c r="AD127" s="74"/>
    </row>
    <row r="128" customFormat="false" ht="12.75" hidden="false" customHeight="false" outlineLevel="0" collapsed="false">
      <c r="A128" s="37" t="n">
        <v>122</v>
      </c>
      <c r="B128" s="38" t="s">
        <v>459</v>
      </c>
      <c r="C128" s="52" t="n">
        <v>638627</v>
      </c>
      <c r="D128" s="38" t="s">
        <v>126</v>
      </c>
      <c r="E128" s="40" t="n">
        <v>36541</v>
      </c>
      <c r="F128" s="84" t="n">
        <v>13.043</v>
      </c>
      <c r="G128" s="85" t="n">
        <v>0</v>
      </c>
      <c r="H128" s="86" t="n">
        <v>0</v>
      </c>
      <c r="I128" s="84" t="n">
        <v>7.11</v>
      </c>
      <c r="J128" s="85" t="n">
        <v>0</v>
      </c>
      <c r="K128" s="85" t="n">
        <v>0</v>
      </c>
      <c r="L128" s="86" t="n">
        <v>0</v>
      </c>
      <c r="M128" s="84" t="n">
        <v>0</v>
      </c>
      <c r="N128" s="87" t="n">
        <v>0</v>
      </c>
      <c r="O128" s="85" t="n">
        <v>0</v>
      </c>
      <c r="P128" s="85" t="n">
        <v>0</v>
      </c>
      <c r="Q128" s="85" t="n">
        <v>0</v>
      </c>
      <c r="R128" s="85" t="n">
        <v>0</v>
      </c>
      <c r="S128" s="88" t="n">
        <v>0</v>
      </c>
      <c r="T128" s="84" t="n">
        <v>0</v>
      </c>
      <c r="U128" s="86" t="n">
        <v>0</v>
      </c>
      <c r="V128" s="89" t="n">
        <v>20.153</v>
      </c>
      <c r="W128" s="90"/>
      <c r="Y128" s="74"/>
      <c r="AC128" s="74"/>
      <c r="AD128" s="74"/>
    </row>
    <row r="129" customFormat="false" ht="12.75" hidden="false" customHeight="false" outlineLevel="0" collapsed="false">
      <c r="A129" s="37" t="n">
        <v>123</v>
      </c>
      <c r="B129" s="38" t="s">
        <v>460</v>
      </c>
      <c r="C129" s="52" t="n">
        <v>630177</v>
      </c>
      <c r="D129" s="38" t="s">
        <v>114</v>
      </c>
      <c r="E129" s="40" t="n">
        <v>36820</v>
      </c>
      <c r="F129" s="84" t="n">
        <v>0</v>
      </c>
      <c r="G129" s="85" t="n">
        <v>12.815</v>
      </c>
      <c r="H129" s="86" t="n">
        <v>0</v>
      </c>
      <c r="I129" s="84" t="n">
        <v>7.185</v>
      </c>
      <c r="J129" s="85" t="n">
        <v>0</v>
      </c>
      <c r="K129" s="85" t="n">
        <v>3.756</v>
      </c>
      <c r="L129" s="86" t="n">
        <v>0</v>
      </c>
      <c r="M129" s="84" t="n">
        <v>0</v>
      </c>
      <c r="N129" s="87" t="n">
        <v>0</v>
      </c>
      <c r="O129" s="85" t="n">
        <v>0</v>
      </c>
      <c r="P129" s="85" t="n">
        <v>0</v>
      </c>
      <c r="Q129" s="85" t="n">
        <v>0</v>
      </c>
      <c r="R129" s="85" t="n">
        <v>0</v>
      </c>
      <c r="S129" s="88" t="n">
        <v>0</v>
      </c>
      <c r="T129" s="84" t="n">
        <v>0</v>
      </c>
      <c r="U129" s="86" t="n">
        <v>0</v>
      </c>
      <c r="V129" s="89" t="n">
        <v>20</v>
      </c>
      <c r="W129" s="90"/>
      <c r="Y129" s="74"/>
      <c r="AC129" s="74"/>
      <c r="AD129" s="74"/>
    </row>
    <row r="130" customFormat="false" ht="12.75" hidden="false" customHeight="false" outlineLevel="0" collapsed="false">
      <c r="A130" s="37" t="n">
        <v>124</v>
      </c>
      <c r="B130" s="38" t="s">
        <v>461</v>
      </c>
      <c r="C130" s="52" t="n">
        <v>619610</v>
      </c>
      <c r="D130" s="38" t="s">
        <v>92</v>
      </c>
      <c r="E130" s="40" t="n">
        <v>36579</v>
      </c>
      <c r="F130" s="84" t="n">
        <v>0</v>
      </c>
      <c r="G130" s="85" t="n">
        <v>12.811</v>
      </c>
      <c r="H130" s="86" t="n">
        <v>0</v>
      </c>
      <c r="I130" s="84" t="n">
        <v>7.18</v>
      </c>
      <c r="J130" s="85" t="n">
        <v>0</v>
      </c>
      <c r="K130" s="85" t="n">
        <v>0</v>
      </c>
      <c r="L130" s="86" t="n">
        <v>0</v>
      </c>
      <c r="M130" s="84" t="n">
        <v>0</v>
      </c>
      <c r="N130" s="87" t="n">
        <v>0</v>
      </c>
      <c r="O130" s="85" t="n">
        <v>0</v>
      </c>
      <c r="P130" s="85" t="n">
        <v>0</v>
      </c>
      <c r="Q130" s="85" t="n">
        <v>0</v>
      </c>
      <c r="R130" s="85" t="n">
        <v>0</v>
      </c>
      <c r="S130" s="88" t="n">
        <v>0</v>
      </c>
      <c r="T130" s="84" t="n">
        <v>0</v>
      </c>
      <c r="U130" s="86" t="n">
        <v>0</v>
      </c>
      <c r="V130" s="89" t="n">
        <v>19.991</v>
      </c>
      <c r="W130" s="90"/>
      <c r="Y130" s="74"/>
      <c r="AC130" s="74"/>
      <c r="AD130" s="74"/>
    </row>
    <row r="131" customFormat="false" ht="12.75" hidden="false" customHeight="false" outlineLevel="0" collapsed="false">
      <c r="A131" s="37" t="n">
        <v>125</v>
      </c>
      <c r="B131" s="38" t="s">
        <v>462</v>
      </c>
      <c r="C131" s="52" t="n">
        <v>617230</v>
      </c>
      <c r="D131" s="38" t="s">
        <v>53</v>
      </c>
      <c r="E131" s="40" t="n">
        <v>35853</v>
      </c>
      <c r="F131" s="84" t="n">
        <v>0</v>
      </c>
      <c r="G131" s="85" t="n">
        <v>12.829</v>
      </c>
      <c r="H131" s="86" t="n">
        <v>0</v>
      </c>
      <c r="I131" s="84" t="n">
        <v>7.154</v>
      </c>
      <c r="J131" s="85" t="n">
        <v>0</v>
      </c>
      <c r="K131" s="85" t="n">
        <v>0</v>
      </c>
      <c r="L131" s="86" t="n">
        <v>0</v>
      </c>
      <c r="M131" s="84" t="n">
        <v>0</v>
      </c>
      <c r="N131" s="87" t="n">
        <v>0</v>
      </c>
      <c r="O131" s="85" t="n">
        <v>0</v>
      </c>
      <c r="P131" s="85" t="n">
        <v>0</v>
      </c>
      <c r="Q131" s="85" t="n">
        <v>0</v>
      </c>
      <c r="R131" s="85" t="n">
        <v>0</v>
      </c>
      <c r="S131" s="88" t="n">
        <v>0</v>
      </c>
      <c r="T131" s="84" t="n">
        <v>0</v>
      </c>
      <c r="U131" s="86" t="n">
        <v>0</v>
      </c>
      <c r="V131" s="89" t="n">
        <v>19.983</v>
      </c>
      <c r="W131" s="90"/>
      <c r="Y131" s="74"/>
      <c r="AC131" s="74"/>
      <c r="AD131" s="74"/>
    </row>
    <row r="132" customFormat="false" ht="12.75" hidden="false" customHeight="false" outlineLevel="0" collapsed="false">
      <c r="A132" s="37" t="n">
        <v>126</v>
      </c>
      <c r="B132" s="38" t="s">
        <v>463</v>
      </c>
      <c r="C132" s="52" t="n">
        <v>628639</v>
      </c>
      <c r="D132" s="38" t="s">
        <v>211</v>
      </c>
      <c r="E132" s="40" t="n">
        <v>36569</v>
      </c>
      <c r="F132" s="84" t="n">
        <v>0</v>
      </c>
      <c r="G132" s="85" t="n">
        <v>12.864</v>
      </c>
      <c r="H132" s="86" t="n">
        <v>0</v>
      </c>
      <c r="I132" s="84" t="n">
        <v>7.09</v>
      </c>
      <c r="J132" s="85" t="n">
        <v>0</v>
      </c>
      <c r="K132" s="85" t="n">
        <v>0</v>
      </c>
      <c r="L132" s="86" t="n">
        <v>0</v>
      </c>
      <c r="M132" s="84" t="n">
        <v>0</v>
      </c>
      <c r="N132" s="87" t="n">
        <v>0</v>
      </c>
      <c r="O132" s="85" t="n">
        <v>0</v>
      </c>
      <c r="P132" s="85" t="n">
        <v>0</v>
      </c>
      <c r="Q132" s="85" t="n">
        <v>0</v>
      </c>
      <c r="R132" s="85" t="n">
        <v>0</v>
      </c>
      <c r="S132" s="88" t="n">
        <v>0</v>
      </c>
      <c r="T132" s="84" t="n">
        <v>0</v>
      </c>
      <c r="U132" s="86" t="n">
        <v>0</v>
      </c>
      <c r="V132" s="89" t="n">
        <v>19.954</v>
      </c>
      <c r="W132" s="90"/>
      <c r="Y132" s="74"/>
      <c r="AC132" s="74"/>
      <c r="AD132" s="74"/>
    </row>
    <row r="133" customFormat="false" ht="12.75" hidden="false" customHeight="false" outlineLevel="0" collapsed="false">
      <c r="A133" s="37" t="n">
        <v>127</v>
      </c>
      <c r="B133" s="38" t="s">
        <v>464</v>
      </c>
      <c r="C133" s="52" t="n">
        <v>641855</v>
      </c>
      <c r="D133" s="38" t="s">
        <v>341</v>
      </c>
      <c r="E133" s="40" t="n">
        <v>36398</v>
      </c>
      <c r="F133" s="84" t="n">
        <v>0</v>
      </c>
      <c r="G133" s="85" t="n">
        <v>12.808</v>
      </c>
      <c r="H133" s="86" t="n">
        <v>0</v>
      </c>
      <c r="I133" s="84" t="n">
        <v>7.114</v>
      </c>
      <c r="J133" s="85" t="n">
        <v>0</v>
      </c>
      <c r="K133" s="85" t="n">
        <v>0</v>
      </c>
      <c r="L133" s="86" t="n">
        <v>0</v>
      </c>
      <c r="M133" s="84" t="n">
        <v>0</v>
      </c>
      <c r="N133" s="87" t="n">
        <v>0</v>
      </c>
      <c r="O133" s="85" t="n">
        <v>0</v>
      </c>
      <c r="P133" s="85" t="n">
        <v>0</v>
      </c>
      <c r="Q133" s="85" t="n">
        <v>0</v>
      </c>
      <c r="R133" s="85" t="n">
        <v>0</v>
      </c>
      <c r="S133" s="88" t="n">
        <v>0</v>
      </c>
      <c r="T133" s="84" t="n">
        <v>0</v>
      </c>
      <c r="U133" s="86" t="n">
        <v>0</v>
      </c>
      <c r="V133" s="89" t="n">
        <v>19.922</v>
      </c>
      <c r="W133" s="90"/>
      <c r="Y133" s="74"/>
      <c r="AC133" s="74"/>
      <c r="AD133" s="74"/>
    </row>
    <row r="134" customFormat="false" ht="12.75" hidden="false" customHeight="false" outlineLevel="0" collapsed="false">
      <c r="A134" s="37" t="n">
        <v>128</v>
      </c>
      <c r="B134" s="38" t="s">
        <v>465</v>
      </c>
      <c r="C134" s="52" t="n">
        <v>632028</v>
      </c>
      <c r="D134" s="38" t="s">
        <v>38</v>
      </c>
      <c r="E134" s="40" t="n">
        <v>36994</v>
      </c>
      <c r="F134" s="84" t="n">
        <v>0</v>
      </c>
      <c r="G134" s="85" t="n">
        <v>12.827</v>
      </c>
      <c r="H134" s="86" t="n">
        <v>0</v>
      </c>
      <c r="I134" s="84" t="n">
        <v>7.087</v>
      </c>
      <c r="J134" s="85" t="n">
        <v>0</v>
      </c>
      <c r="K134" s="85" t="n">
        <v>0</v>
      </c>
      <c r="L134" s="86" t="n">
        <v>0</v>
      </c>
      <c r="M134" s="84" t="n">
        <v>0</v>
      </c>
      <c r="N134" s="87" t="n">
        <v>0</v>
      </c>
      <c r="O134" s="85" t="n">
        <v>0</v>
      </c>
      <c r="P134" s="85" t="n">
        <v>0</v>
      </c>
      <c r="Q134" s="85" t="n">
        <v>0</v>
      </c>
      <c r="R134" s="85" t="n">
        <v>0</v>
      </c>
      <c r="S134" s="88" t="n">
        <v>0</v>
      </c>
      <c r="T134" s="84" t="n">
        <v>0</v>
      </c>
      <c r="U134" s="86" t="n">
        <v>0</v>
      </c>
      <c r="V134" s="89" t="n">
        <v>19.914</v>
      </c>
      <c r="W134" s="90"/>
      <c r="Y134" s="74"/>
      <c r="AC134" s="74"/>
      <c r="AD134" s="74"/>
    </row>
    <row r="135" customFormat="false" ht="12.75" hidden="false" customHeight="false" outlineLevel="0" collapsed="false">
      <c r="A135" s="37" t="n">
        <v>129</v>
      </c>
      <c r="B135" s="38" t="s">
        <v>466</v>
      </c>
      <c r="C135" s="52" t="n">
        <v>628359</v>
      </c>
      <c r="D135" s="38" t="s">
        <v>80</v>
      </c>
      <c r="E135" s="40" t="n">
        <v>35631</v>
      </c>
      <c r="F135" s="84" t="n">
        <v>13.048</v>
      </c>
      <c r="G135" s="85" t="n">
        <v>0</v>
      </c>
      <c r="H135" s="86" t="n">
        <v>0</v>
      </c>
      <c r="I135" s="84" t="n">
        <v>0</v>
      </c>
      <c r="J135" s="85" t="n">
        <v>0</v>
      </c>
      <c r="K135" s="85" t="n">
        <v>3.742</v>
      </c>
      <c r="L135" s="86" t="n">
        <v>0</v>
      </c>
      <c r="M135" s="84" t="n">
        <v>0</v>
      </c>
      <c r="N135" s="87" t="n">
        <v>0</v>
      </c>
      <c r="O135" s="85" t="n">
        <v>0</v>
      </c>
      <c r="P135" s="85" t="n">
        <v>0</v>
      </c>
      <c r="Q135" s="85" t="n">
        <v>0</v>
      </c>
      <c r="R135" s="85" t="n">
        <v>0</v>
      </c>
      <c r="S135" s="88" t="n">
        <v>0</v>
      </c>
      <c r="T135" s="84" t="n">
        <v>0</v>
      </c>
      <c r="U135" s="86" t="n">
        <v>0</v>
      </c>
      <c r="V135" s="89" t="n">
        <v>16.79</v>
      </c>
      <c r="W135" s="90"/>
      <c r="Y135" s="74"/>
      <c r="AC135" s="74"/>
      <c r="AD135" s="74"/>
    </row>
    <row r="136" customFormat="false" ht="12.75" hidden="false" customHeight="false" outlineLevel="0" collapsed="false">
      <c r="A136" s="37" t="n">
        <v>130</v>
      </c>
      <c r="B136" s="38" t="s">
        <v>467</v>
      </c>
      <c r="C136" s="52" t="n">
        <v>620578</v>
      </c>
      <c r="D136" s="38" t="s">
        <v>200</v>
      </c>
      <c r="E136" s="40" t="n">
        <v>35611</v>
      </c>
      <c r="F136" s="84" t="n">
        <v>0</v>
      </c>
      <c r="G136" s="85" t="n">
        <v>12.814</v>
      </c>
      <c r="H136" s="86" t="n">
        <v>0</v>
      </c>
      <c r="I136" s="84" t="n">
        <v>0</v>
      </c>
      <c r="J136" s="85" t="n">
        <v>0</v>
      </c>
      <c r="K136" s="85" t="n">
        <v>3.748</v>
      </c>
      <c r="L136" s="86" t="n">
        <v>0</v>
      </c>
      <c r="M136" s="84" t="n">
        <v>0</v>
      </c>
      <c r="N136" s="87" t="n">
        <v>0</v>
      </c>
      <c r="O136" s="85" t="n">
        <v>0</v>
      </c>
      <c r="P136" s="85" t="n">
        <v>0</v>
      </c>
      <c r="Q136" s="85" t="n">
        <v>0</v>
      </c>
      <c r="R136" s="85" t="n">
        <v>0</v>
      </c>
      <c r="S136" s="88" t="n">
        <v>0</v>
      </c>
      <c r="T136" s="84" t="n">
        <v>0</v>
      </c>
      <c r="U136" s="86" t="n">
        <v>0</v>
      </c>
      <c r="V136" s="89" t="n">
        <v>16.562</v>
      </c>
      <c r="W136" s="90"/>
      <c r="Y136" s="74"/>
      <c r="AC136" s="74"/>
      <c r="AD136" s="74"/>
    </row>
    <row r="137" customFormat="false" ht="12.75" hidden="false" customHeight="false" outlineLevel="0" collapsed="false">
      <c r="A137" s="37" t="n">
        <v>131</v>
      </c>
      <c r="B137" s="38" t="s">
        <v>468</v>
      </c>
      <c r="C137" s="52" t="n">
        <v>645814</v>
      </c>
      <c r="D137" s="38" t="s">
        <v>38</v>
      </c>
      <c r="E137" s="40" t="n">
        <v>36263</v>
      </c>
      <c r="F137" s="84" t="n">
        <v>0</v>
      </c>
      <c r="G137" s="85" t="n">
        <v>0</v>
      </c>
      <c r="H137" s="86" t="n">
        <v>0</v>
      </c>
      <c r="I137" s="84" t="n">
        <v>14.129</v>
      </c>
      <c r="J137" s="85" t="n">
        <v>0</v>
      </c>
      <c r="K137" s="85" t="n">
        <v>3.75</v>
      </c>
      <c r="L137" s="86" t="n">
        <v>0</v>
      </c>
      <c r="M137" s="84" t="n">
        <v>0</v>
      </c>
      <c r="N137" s="87" t="n">
        <v>0</v>
      </c>
      <c r="O137" s="85" t="n">
        <v>0</v>
      </c>
      <c r="P137" s="85" t="n">
        <v>0</v>
      </c>
      <c r="Q137" s="85" t="n">
        <v>0</v>
      </c>
      <c r="R137" s="85" t="n">
        <v>0</v>
      </c>
      <c r="S137" s="88" t="n">
        <v>0</v>
      </c>
      <c r="T137" s="84" t="n">
        <v>0</v>
      </c>
      <c r="U137" s="86" t="n">
        <v>0</v>
      </c>
      <c r="V137" s="89" t="n">
        <v>14.129</v>
      </c>
      <c r="W137" s="90"/>
      <c r="Y137" s="74"/>
      <c r="AC137" s="74"/>
      <c r="AD137" s="74"/>
    </row>
    <row r="138" customFormat="false" ht="12.75" hidden="false" customHeight="false" outlineLevel="0" collapsed="false">
      <c r="A138" s="37" t="n">
        <v>132</v>
      </c>
      <c r="B138" s="38" t="s">
        <v>469</v>
      </c>
      <c r="C138" s="52" t="n">
        <v>631392</v>
      </c>
      <c r="D138" s="38" t="s">
        <v>138</v>
      </c>
      <c r="E138" s="40" t="n">
        <v>37170</v>
      </c>
      <c r="F138" s="84" t="n">
        <v>0</v>
      </c>
      <c r="G138" s="85" t="n">
        <v>0</v>
      </c>
      <c r="H138" s="86" t="n">
        <v>0</v>
      </c>
      <c r="I138" s="84" t="n">
        <v>3.781</v>
      </c>
      <c r="J138" s="85" t="n">
        <v>14.069</v>
      </c>
      <c r="K138" s="85" t="n">
        <v>0</v>
      </c>
      <c r="L138" s="86" t="n">
        <v>0</v>
      </c>
      <c r="M138" s="84" t="n">
        <v>0</v>
      </c>
      <c r="N138" s="87" t="n">
        <v>0</v>
      </c>
      <c r="O138" s="85" t="n">
        <v>0</v>
      </c>
      <c r="P138" s="85" t="n">
        <v>0</v>
      </c>
      <c r="Q138" s="85" t="n">
        <v>0</v>
      </c>
      <c r="R138" s="85" t="n">
        <v>0</v>
      </c>
      <c r="S138" s="88" t="n">
        <v>0</v>
      </c>
      <c r="T138" s="84" t="n">
        <v>0</v>
      </c>
      <c r="U138" s="86" t="n">
        <v>0</v>
      </c>
      <c r="V138" s="89" t="n">
        <v>14.069</v>
      </c>
      <c r="W138" s="90"/>
      <c r="Y138" s="74"/>
      <c r="AC138" s="74"/>
      <c r="AD138" s="74"/>
    </row>
    <row r="139" customFormat="false" ht="12.75" hidden="false" customHeight="false" outlineLevel="0" collapsed="false">
      <c r="A139" s="37" t="n">
        <v>133</v>
      </c>
      <c r="B139" s="38" t="s">
        <v>470</v>
      </c>
      <c r="C139" s="52" t="n">
        <v>645202</v>
      </c>
      <c r="D139" s="38" t="s">
        <v>27</v>
      </c>
      <c r="E139" s="40" t="n">
        <v>37088</v>
      </c>
      <c r="F139" s="84" t="n">
        <v>0</v>
      </c>
      <c r="G139" s="85" t="n">
        <v>0</v>
      </c>
      <c r="H139" s="86" t="n">
        <v>0</v>
      </c>
      <c r="I139" s="84" t="n">
        <v>7.151</v>
      </c>
      <c r="J139" s="85" t="n">
        <v>14.051</v>
      </c>
      <c r="K139" s="85" t="n">
        <v>0</v>
      </c>
      <c r="L139" s="86" t="n">
        <v>0</v>
      </c>
      <c r="M139" s="84" t="n">
        <v>0</v>
      </c>
      <c r="N139" s="87" t="n">
        <v>0</v>
      </c>
      <c r="O139" s="85" t="n">
        <v>0</v>
      </c>
      <c r="P139" s="85" t="n">
        <v>0</v>
      </c>
      <c r="Q139" s="85" t="n">
        <v>0</v>
      </c>
      <c r="R139" s="85" t="n">
        <v>0</v>
      </c>
      <c r="S139" s="88" t="n">
        <v>0</v>
      </c>
      <c r="T139" s="84" t="n">
        <v>0</v>
      </c>
      <c r="U139" s="86" t="n">
        <v>0</v>
      </c>
      <c r="V139" s="89" t="n">
        <v>14.051</v>
      </c>
      <c r="W139" s="90"/>
      <c r="Y139" s="74"/>
      <c r="AC139" s="74"/>
      <c r="AD139" s="74"/>
    </row>
    <row r="140" customFormat="false" ht="12.75" hidden="false" customHeight="false" outlineLevel="0" collapsed="false">
      <c r="A140" s="37" t="n">
        <v>134</v>
      </c>
      <c r="B140" s="38" t="s">
        <v>471</v>
      </c>
      <c r="C140" s="52" t="n">
        <v>639586</v>
      </c>
      <c r="D140" s="38" t="s">
        <v>159</v>
      </c>
      <c r="E140" s="40" t="n">
        <v>36841</v>
      </c>
      <c r="F140" s="84" t="n">
        <v>0</v>
      </c>
      <c r="G140" s="85" t="n">
        <v>0</v>
      </c>
      <c r="H140" s="86" t="n">
        <v>0</v>
      </c>
      <c r="I140" s="84" t="n">
        <v>0</v>
      </c>
      <c r="J140" s="85" t="n">
        <v>14.05</v>
      </c>
      <c r="K140" s="85" t="n">
        <v>0</v>
      </c>
      <c r="L140" s="86" t="n">
        <v>0</v>
      </c>
      <c r="M140" s="84" t="n">
        <v>0</v>
      </c>
      <c r="N140" s="87" t="n">
        <v>0</v>
      </c>
      <c r="O140" s="85" t="n">
        <v>0</v>
      </c>
      <c r="P140" s="85" t="n">
        <v>0</v>
      </c>
      <c r="Q140" s="85" t="n">
        <v>0</v>
      </c>
      <c r="R140" s="85" t="n">
        <v>0</v>
      </c>
      <c r="S140" s="88" t="n">
        <v>0</v>
      </c>
      <c r="T140" s="84" t="n">
        <v>0</v>
      </c>
      <c r="U140" s="86" t="n">
        <v>0</v>
      </c>
      <c r="V140" s="89" t="n">
        <v>14.05</v>
      </c>
      <c r="W140" s="90"/>
      <c r="Y140" s="74"/>
      <c r="AC140" s="74"/>
      <c r="AD140" s="74"/>
    </row>
    <row r="141" customFormat="false" ht="12.75" hidden="false" customHeight="false" outlineLevel="0" collapsed="false">
      <c r="A141" s="37" t="n">
        <v>135</v>
      </c>
      <c r="B141" s="38" t="s">
        <v>472</v>
      </c>
      <c r="C141" s="52" t="n">
        <v>623417</v>
      </c>
      <c r="D141" s="38" t="s">
        <v>49</v>
      </c>
      <c r="E141" s="40" t="n">
        <v>36438</v>
      </c>
      <c r="F141" s="84" t="n">
        <v>0</v>
      </c>
      <c r="G141" s="85" t="n">
        <v>0</v>
      </c>
      <c r="H141" s="86" t="n">
        <v>0</v>
      </c>
      <c r="I141" s="84" t="n">
        <v>7.089</v>
      </c>
      <c r="J141" s="85" t="n">
        <v>14.042</v>
      </c>
      <c r="K141" s="85" t="n">
        <v>7.296</v>
      </c>
      <c r="L141" s="86" t="n">
        <v>0</v>
      </c>
      <c r="M141" s="84" t="n">
        <v>0</v>
      </c>
      <c r="N141" s="87" t="n">
        <v>0</v>
      </c>
      <c r="O141" s="85" t="n">
        <v>0</v>
      </c>
      <c r="P141" s="85" t="n">
        <v>0</v>
      </c>
      <c r="Q141" s="85" t="n">
        <v>0</v>
      </c>
      <c r="R141" s="85" t="n">
        <v>0</v>
      </c>
      <c r="S141" s="88" t="n">
        <v>0</v>
      </c>
      <c r="T141" s="84" t="n">
        <v>0</v>
      </c>
      <c r="U141" s="86" t="n">
        <v>0</v>
      </c>
      <c r="V141" s="89" t="n">
        <v>14.042</v>
      </c>
      <c r="W141" s="90"/>
      <c r="Y141" s="74"/>
      <c r="AC141" s="74"/>
      <c r="AD141" s="74"/>
    </row>
    <row r="142" customFormat="false" ht="12.75" hidden="false" customHeight="false" outlineLevel="0" collapsed="false">
      <c r="A142" s="37" t="n">
        <v>136</v>
      </c>
      <c r="B142" s="38" t="s">
        <v>473</v>
      </c>
      <c r="C142" s="52" t="n">
        <v>621224</v>
      </c>
      <c r="D142" s="38" t="s">
        <v>75</v>
      </c>
      <c r="E142" s="40" t="n">
        <v>36316</v>
      </c>
      <c r="F142" s="84" t="n">
        <v>0</v>
      </c>
      <c r="G142" s="85" t="n">
        <v>0</v>
      </c>
      <c r="H142" s="86" t="n">
        <v>0</v>
      </c>
      <c r="I142" s="84" t="n">
        <v>7.12</v>
      </c>
      <c r="J142" s="85" t="n">
        <v>14.041</v>
      </c>
      <c r="K142" s="85" t="n">
        <v>0</v>
      </c>
      <c r="L142" s="86" t="n">
        <v>0</v>
      </c>
      <c r="M142" s="84" t="n">
        <v>0</v>
      </c>
      <c r="N142" s="87" t="n">
        <v>0</v>
      </c>
      <c r="O142" s="85" t="n">
        <v>0</v>
      </c>
      <c r="P142" s="85" t="n">
        <v>0</v>
      </c>
      <c r="Q142" s="85" t="n">
        <v>0</v>
      </c>
      <c r="R142" s="85" t="n">
        <v>0</v>
      </c>
      <c r="S142" s="88" t="n">
        <v>0</v>
      </c>
      <c r="T142" s="84" t="n">
        <v>0</v>
      </c>
      <c r="U142" s="86" t="n">
        <v>0</v>
      </c>
      <c r="V142" s="89" t="n">
        <v>14.041</v>
      </c>
      <c r="W142" s="90"/>
      <c r="Y142" s="74"/>
      <c r="AC142" s="74"/>
      <c r="AD142" s="74"/>
    </row>
    <row r="143" customFormat="false" ht="12.75" hidden="false" customHeight="false" outlineLevel="0" collapsed="false">
      <c r="A143" s="37" t="n">
        <v>137</v>
      </c>
      <c r="B143" s="38" t="s">
        <v>474</v>
      </c>
      <c r="C143" s="52" t="n">
        <v>632581</v>
      </c>
      <c r="D143" s="38" t="s">
        <v>475</v>
      </c>
      <c r="E143" s="40" t="n">
        <v>36704</v>
      </c>
      <c r="F143" s="84" t="n">
        <v>0</v>
      </c>
      <c r="G143" s="85" t="n">
        <v>0</v>
      </c>
      <c r="H143" s="86" t="n">
        <v>0</v>
      </c>
      <c r="I143" s="84" t="n">
        <v>3.775</v>
      </c>
      <c r="J143" s="85" t="n">
        <v>14.04</v>
      </c>
      <c r="K143" s="85" t="n">
        <v>3.732</v>
      </c>
      <c r="L143" s="86" t="n">
        <v>0</v>
      </c>
      <c r="M143" s="84" t="n">
        <v>0</v>
      </c>
      <c r="N143" s="87" t="n">
        <v>0</v>
      </c>
      <c r="O143" s="85" t="n">
        <v>0</v>
      </c>
      <c r="P143" s="85" t="n">
        <v>0</v>
      </c>
      <c r="Q143" s="85" t="n">
        <v>0</v>
      </c>
      <c r="R143" s="85" t="n">
        <v>0</v>
      </c>
      <c r="S143" s="88" t="n">
        <v>0</v>
      </c>
      <c r="T143" s="84" t="n">
        <v>0</v>
      </c>
      <c r="U143" s="86" t="n">
        <v>0</v>
      </c>
      <c r="V143" s="89" t="n">
        <v>14.04</v>
      </c>
      <c r="W143" s="90"/>
      <c r="Y143" s="74"/>
      <c r="AC143" s="74"/>
      <c r="AD143" s="74"/>
    </row>
    <row r="144" customFormat="false" ht="12.75" hidden="false" customHeight="false" outlineLevel="0" collapsed="false">
      <c r="A144" s="37" t="n">
        <v>138</v>
      </c>
      <c r="B144" s="38" t="s">
        <v>476</v>
      </c>
      <c r="C144" s="52" t="n">
        <v>617020</v>
      </c>
      <c r="D144" s="38" t="s">
        <v>49</v>
      </c>
      <c r="E144" s="40" t="n">
        <v>36198</v>
      </c>
      <c r="F144" s="84" t="n">
        <v>0</v>
      </c>
      <c r="G144" s="85" t="n">
        <v>6.528</v>
      </c>
      <c r="H144" s="86" t="n">
        <v>0</v>
      </c>
      <c r="I144" s="84" t="n">
        <v>7.134</v>
      </c>
      <c r="J144" s="85" t="n">
        <v>0</v>
      </c>
      <c r="K144" s="85" t="n">
        <v>3.753</v>
      </c>
      <c r="L144" s="86" t="n">
        <v>0</v>
      </c>
      <c r="M144" s="84" t="n">
        <v>0</v>
      </c>
      <c r="N144" s="87" t="n">
        <v>0</v>
      </c>
      <c r="O144" s="85" t="n">
        <v>0</v>
      </c>
      <c r="P144" s="85" t="n">
        <v>0</v>
      </c>
      <c r="Q144" s="85" t="n">
        <v>0</v>
      </c>
      <c r="R144" s="85" t="n">
        <v>0</v>
      </c>
      <c r="S144" s="88" t="n">
        <v>0</v>
      </c>
      <c r="T144" s="84" t="n">
        <v>0</v>
      </c>
      <c r="U144" s="86" t="n">
        <v>0</v>
      </c>
      <c r="V144" s="89" t="n">
        <v>13.662</v>
      </c>
      <c r="W144" s="90"/>
      <c r="Y144" s="74"/>
      <c r="AC144" s="74"/>
      <c r="AD144" s="74"/>
    </row>
    <row r="145" customFormat="false" ht="12.75" hidden="false" customHeight="false" outlineLevel="0" collapsed="false">
      <c r="A145" s="37" t="n">
        <v>139</v>
      </c>
      <c r="B145" s="38" t="s">
        <v>477</v>
      </c>
      <c r="C145" s="52" t="n">
        <v>625600</v>
      </c>
      <c r="D145" s="38" t="s">
        <v>478</v>
      </c>
      <c r="E145" s="40" t="n">
        <v>36105</v>
      </c>
      <c r="F145" s="84" t="n">
        <v>6.641</v>
      </c>
      <c r="G145" s="85" t="n">
        <v>6.525</v>
      </c>
      <c r="H145" s="86" t="n">
        <v>0</v>
      </c>
      <c r="I145" s="84" t="n">
        <v>0</v>
      </c>
      <c r="J145" s="85" t="n">
        <v>0</v>
      </c>
      <c r="K145" s="85" t="n">
        <v>0</v>
      </c>
      <c r="L145" s="86" t="n">
        <v>0</v>
      </c>
      <c r="M145" s="84" t="n">
        <v>0</v>
      </c>
      <c r="N145" s="87" t="n">
        <v>0</v>
      </c>
      <c r="O145" s="85" t="n">
        <v>0</v>
      </c>
      <c r="P145" s="85" t="n">
        <v>0</v>
      </c>
      <c r="Q145" s="85" t="n">
        <v>0</v>
      </c>
      <c r="R145" s="85" t="n">
        <v>0</v>
      </c>
      <c r="S145" s="88" t="n">
        <v>0</v>
      </c>
      <c r="T145" s="84" t="n">
        <v>0</v>
      </c>
      <c r="U145" s="86" t="n">
        <v>0</v>
      </c>
      <c r="V145" s="89" t="n">
        <v>13.166</v>
      </c>
      <c r="W145" s="90"/>
      <c r="Y145" s="74"/>
      <c r="AC145" s="74"/>
      <c r="AD145" s="74"/>
    </row>
    <row r="146" customFormat="false" ht="12.75" hidden="false" customHeight="false" outlineLevel="0" collapsed="false">
      <c r="A146" s="37" t="n">
        <v>140</v>
      </c>
      <c r="B146" s="38" t="s">
        <v>479</v>
      </c>
      <c r="C146" s="52" t="n">
        <v>148447</v>
      </c>
      <c r="D146" s="38" t="s">
        <v>480</v>
      </c>
      <c r="E146" s="40" t="n">
        <v>35840</v>
      </c>
      <c r="F146" s="84" t="n">
        <v>13.077</v>
      </c>
      <c r="G146" s="85" t="n">
        <v>0</v>
      </c>
      <c r="H146" s="86" t="n">
        <v>0</v>
      </c>
      <c r="I146" s="84" t="n">
        <v>0</v>
      </c>
      <c r="J146" s="85" t="n">
        <v>0</v>
      </c>
      <c r="K146" s="85" t="n">
        <v>0</v>
      </c>
      <c r="L146" s="86" t="n">
        <v>0</v>
      </c>
      <c r="M146" s="84" t="n">
        <v>0</v>
      </c>
      <c r="N146" s="87" t="n">
        <v>0</v>
      </c>
      <c r="O146" s="85" t="n">
        <v>0</v>
      </c>
      <c r="P146" s="85" t="n">
        <v>0</v>
      </c>
      <c r="Q146" s="85" t="n">
        <v>0</v>
      </c>
      <c r="R146" s="85" t="n">
        <v>0</v>
      </c>
      <c r="S146" s="88" t="n">
        <v>0</v>
      </c>
      <c r="T146" s="84" t="n">
        <v>0</v>
      </c>
      <c r="U146" s="86" t="n">
        <v>0</v>
      </c>
      <c r="V146" s="89" t="n">
        <v>13.077</v>
      </c>
      <c r="W146" s="90"/>
      <c r="Y146" s="74"/>
      <c r="AC146" s="74"/>
      <c r="AD146" s="74"/>
    </row>
    <row r="147" customFormat="false" ht="12.75" hidden="false" customHeight="false" outlineLevel="0" collapsed="false">
      <c r="A147" s="37" t="n">
        <v>141</v>
      </c>
      <c r="B147" s="38" t="s">
        <v>481</v>
      </c>
      <c r="C147" s="52" t="n">
        <v>632747</v>
      </c>
      <c r="D147" s="38" t="s">
        <v>482</v>
      </c>
      <c r="E147" s="40" t="n">
        <v>36050</v>
      </c>
      <c r="F147" s="84" t="n">
        <v>13.057</v>
      </c>
      <c r="G147" s="85" t="n">
        <v>0</v>
      </c>
      <c r="H147" s="86" t="n">
        <v>0</v>
      </c>
      <c r="I147" s="84" t="n">
        <v>0</v>
      </c>
      <c r="J147" s="85" t="n">
        <v>0</v>
      </c>
      <c r="K147" s="85" t="n">
        <v>0</v>
      </c>
      <c r="L147" s="86" t="n">
        <v>0</v>
      </c>
      <c r="M147" s="84" t="n">
        <v>0</v>
      </c>
      <c r="N147" s="87" t="n">
        <v>0</v>
      </c>
      <c r="O147" s="85" t="n">
        <v>0</v>
      </c>
      <c r="P147" s="85" t="n">
        <v>0</v>
      </c>
      <c r="Q147" s="85" t="n">
        <v>0</v>
      </c>
      <c r="R147" s="85" t="n">
        <v>0</v>
      </c>
      <c r="S147" s="88" t="n">
        <v>0</v>
      </c>
      <c r="T147" s="84" t="n">
        <v>0</v>
      </c>
      <c r="U147" s="86" t="n">
        <v>0</v>
      </c>
      <c r="V147" s="89" t="n">
        <v>13.057</v>
      </c>
      <c r="W147" s="90"/>
      <c r="Y147" s="74"/>
      <c r="AC147" s="74"/>
      <c r="AD147" s="74"/>
    </row>
    <row r="148" customFormat="false" ht="12.75" hidden="false" customHeight="false" outlineLevel="0" collapsed="false">
      <c r="A148" s="37" t="n">
        <v>142</v>
      </c>
      <c r="B148" s="38" t="s">
        <v>483</v>
      </c>
      <c r="C148" s="52" t="n">
        <v>640809</v>
      </c>
      <c r="D148" s="38" t="s">
        <v>27</v>
      </c>
      <c r="E148" s="40" t="n">
        <v>36080</v>
      </c>
      <c r="F148" s="84" t="n">
        <v>0</v>
      </c>
      <c r="G148" s="85" t="n">
        <v>12.802</v>
      </c>
      <c r="H148" s="86" t="n">
        <v>0</v>
      </c>
      <c r="I148" s="84" t="n">
        <v>0</v>
      </c>
      <c r="J148" s="85" t="n">
        <v>0</v>
      </c>
      <c r="K148" s="85" t="n">
        <v>0</v>
      </c>
      <c r="L148" s="86" t="n">
        <v>0</v>
      </c>
      <c r="M148" s="84" t="n">
        <v>0</v>
      </c>
      <c r="N148" s="87" t="n">
        <v>0</v>
      </c>
      <c r="O148" s="85" t="n">
        <v>0</v>
      </c>
      <c r="P148" s="85" t="n">
        <v>0</v>
      </c>
      <c r="Q148" s="85" t="n">
        <v>0</v>
      </c>
      <c r="R148" s="85" t="n">
        <v>0</v>
      </c>
      <c r="S148" s="88" t="n">
        <v>0</v>
      </c>
      <c r="T148" s="84" t="n">
        <v>0</v>
      </c>
      <c r="U148" s="86" t="n">
        <v>0</v>
      </c>
      <c r="V148" s="89" t="n">
        <v>12.802</v>
      </c>
      <c r="W148" s="90"/>
      <c r="Y148" s="74"/>
      <c r="AC148" s="74"/>
      <c r="AD148" s="74"/>
    </row>
    <row r="149" customFormat="false" ht="12.75" hidden="false" customHeight="false" outlineLevel="0" collapsed="false">
      <c r="A149" s="37" t="n">
        <v>143</v>
      </c>
      <c r="B149" s="38" t="s">
        <v>484</v>
      </c>
      <c r="C149" s="52" t="n">
        <v>636054</v>
      </c>
      <c r="D149" s="38" t="s">
        <v>66</v>
      </c>
      <c r="E149" s="40" t="n">
        <v>36536</v>
      </c>
      <c r="F149" s="84" t="n">
        <v>0</v>
      </c>
      <c r="G149" s="85" t="n">
        <v>0</v>
      </c>
      <c r="H149" s="86" t="n">
        <v>0</v>
      </c>
      <c r="I149" s="84" t="n">
        <v>7.138</v>
      </c>
      <c r="J149" s="85" t="n">
        <v>0</v>
      </c>
      <c r="K149" s="85" t="n">
        <v>7.319</v>
      </c>
      <c r="L149" s="86" t="n">
        <v>0</v>
      </c>
      <c r="M149" s="84" t="n">
        <v>0</v>
      </c>
      <c r="N149" s="87" t="n">
        <v>0</v>
      </c>
      <c r="O149" s="85" t="n">
        <v>0</v>
      </c>
      <c r="P149" s="85" t="n">
        <v>0</v>
      </c>
      <c r="Q149" s="85" t="n">
        <v>0</v>
      </c>
      <c r="R149" s="85" t="n">
        <v>0</v>
      </c>
      <c r="S149" s="88" t="n">
        <v>0</v>
      </c>
      <c r="T149" s="84" t="n">
        <v>0</v>
      </c>
      <c r="U149" s="86" t="n">
        <v>0</v>
      </c>
      <c r="V149" s="89" t="n">
        <v>7.319</v>
      </c>
      <c r="W149" s="90"/>
      <c r="Y149" s="74"/>
      <c r="AC149" s="74"/>
      <c r="AD149" s="74"/>
    </row>
    <row r="150" customFormat="false" ht="12.75" hidden="false" customHeight="false" outlineLevel="0" collapsed="false">
      <c r="A150" s="37" t="n">
        <v>144</v>
      </c>
      <c r="B150" s="38" t="s">
        <v>485</v>
      </c>
      <c r="C150" s="52" t="n">
        <v>641719</v>
      </c>
      <c r="D150" s="38" t="s">
        <v>61</v>
      </c>
      <c r="E150" s="40" t="n">
        <v>36761</v>
      </c>
      <c r="F150" s="84" t="n">
        <v>0</v>
      </c>
      <c r="G150" s="85" t="n">
        <v>0</v>
      </c>
      <c r="H150" s="86" t="n">
        <v>0</v>
      </c>
      <c r="I150" s="84" t="n">
        <v>7.181</v>
      </c>
      <c r="J150" s="85" t="n">
        <v>0</v>
      </c>
      <c r="K150" s="85" t="n">
        <v>7.309</v>
      </c>
      <c r="L150" s="86" t="n">
        <v>0</v>
      </c>
      <c r="M150" s="84" t="n">
        <v>0</v>
      </c>
      <c r="N150" s="87" t="n">
        <v>0</v>
      </c>
      <c r="O150" s="85" t="n">
        <v>0</v>
      </c>
      <c r="P150" s="85" t="n">
        <v>0</v>
      </c>
      <c r="Q150" s="85" t="n">
        <v>0</v>
      </c>
      <c r="R150" s="85" t="n">
        <v>0</v>
      </c>
      <c r="S150" s="88" t="n">
        <v>0</v>
      </c>
      <c r="T150" s="84" t="n">
        <v>0</v>
      </c>
      <c r="U150" s="86" t="n">
        <v>0</v>
      </c>
      <c r="V150" s="89" t="n">
        <v>7.309</v>
      </c>
      <c r="W150" s="90"/>
      <c r="Y150" s="74"/>
      <c r="AC150" s="74"/>
      <c r="AD150" s="74"/>
    </row>
    <row r="151" customFormat="false" ht="12.75" hidden="false" customHeight="false" outlineLevel="0" collapsed="false">
      <c r="A151" s="37" t="n">
        <v>145</v>
      </c>
      <c r="B151" s="38" t="s">
        <v>486</v>
      </c>
      <c r="C151" s="52" t="n">
        <v>634475</v>
      </c>
      <c r="D151" s="38" t="s">
        <v>38</v>
      </c>
      <c r="E151" s="40" t="n">
        <v>36696</v>
      </c>
      <c r="F151" s="84" t="n">
        <v>0</v>
      </c>
      <c r="G151" s="85" t="n">
        <v>0</v>
      </c>
      <c r="H151" s="86" t="n">
        <v>0</v>
      </c>
      <c r="I151" s="84" t="n">
        <v>7.065</v>
      </c>
      <c r="J151" s="85" t="n">
        <v>0</v>
      </c>
      <c r="K151" s="85" t="n">
        <v>7.302</v>
      </c>
      <c r="L151" s="86" t="n">
        <v>0</v>
      </c>
      <c r="M151" s="84" t="n">
        <v>0</v>
      </c>
      <c r="N151" s="87" t="n">
        <v>0</v>
      </c>
      <c r="O151" s="85" t="n">
        <v>0</v>
      </c>
      <c r="P151" s="85" t="n">
        <v>0</v>
      </c>
      <c r="Q151" s="85" t="n">
        <v>0</v>
      </c>
      <c r="R151" s="85" t="n">
        <v>0</v>
      </c>
      <c r="S151" s="88" t="n">
        <v>0</v>
      </c>
      <c r="T151" s="84" t="n">
        <v>0</v>
      </c>
      <c r="U151" s="86" t="n">
        <v>0</v>
      </c>
      <c r="V151" s="89" t="n">
        <v>7.302</v>
      </c>
      <c r="W151" s="90"/>
      <c r="Y151" s="74"/>
      <c r="AC151" s="74"/>
      <c r="AD151" s="74"/>
    </row>
    <row r="152" customFormat="false" ht="12.75" hidden="false" customHeight="false" outlineLevel="0" collapsed="false">
      <c r="A152" s="37" t="n">
        <v>146</v>
      </c>
      <c r="B152" s="38" t="s">
        <v>487</v>
      </c>
      <c r="C152" s="52" t="n">
        <v>648898</v>
      </c>
      <c r="D152" s="38" t="s">
        <v>159</v>
      </c>
      <c r="E152" s="40" t="n">
        <v>37168</v>
      </c>
      <c r="F152" s="84" t="n">
        <v>0</v>
      </c>
      <c r="G152" s="85" t="n">
        <v>0</v>
      </c>
      <c r="H152" s="86" t="n">
        <v>0</v>
      </c>
      <c r="I152" s="84" t="n">
        <v>7.095</v>
      </c>
      <c r="J152" s="85" t="n">
        <v>0</v>
      </c>
      <c r="K152" s="85" t="n">
        <v>7.279</v>
      </c>
      <c r="L152" s="86" t="n">
        <v>0</v>
      </c>
      <c r="M152" s="84" t="n">
        <v>0</v>
      </c>
      <c r="N152" s="87" t="n">
        <v>0</v>
      </c>
      <c r="O152" s="85" t="n">
        <v>0</v>
      </c>
      <c r="P152" s="85" t="n">
        <v>0</v>
      </c>
      <c r="Q152" s="85" t="n">
        <v>0</v>
      </c>
      <c r="R152" s="85" t="n">
        <v>0</v>
      </c>
      <c r="S152" s="88" t="n">
        <v>0</v>
      </c>
      <c r="T152" s="84" t="n">
        <v>0</v>
      </c>
      <c r="U152" s="86" t="n">
        <v>0</v>
      </c>
      <c r="V152" s="89" t="n">
        <v>7.279</v>
      </c>
      <c r="W152" s="90"/>
      <c r="Y152" s="74"/>
      <c r="AC152" s="74"/>
      <c r="AD152" s="74"/>
    </row>
    <row r="153" customFormat="false" ht="12.75" hidden="false" customHeight="false" outlineLevel="0" collapsed="false">
      <c r="A153" s="37" t="n">
        <v>147</v>
      </c>
      <c r="B153" s="38" t="s">
        <v>488</v>
      </c>
      <c r="C153" s="52" t="n">
        <v>653179</v>
      </c>
      <c r="D153" s="38" t="s">
        <v>97</v>
      </c>
      <c r="E153" s="40" t="n">
        <v>36251</v>
      </c>
      <c r="F153" s="84" t="n">
        <v>0</v>
      </c>
      <c r="G153" s="85" t="n">
        <v>0</v>
      </c>
      <c r="H153" s="86" t="n">
        <v>0</v>
      </c>
      <c r="I153" s="84" t="n">
        <v>7.081</v>
      </c>
      <c r="J153" s="85" t="n">
        <v>0</v>
      </c>
      <c r="K153" s="85" t="n">
        <v>7.277</v>
      </c>
      <c r="L153" s="86" t="n">
        <v>0</v>
      </c>
      <c r="M153" s="84" t="n">
        <v>0</v>
      </c>
      <c r="N153" s="87" t="n">
        <v>0</v>
      </c>
      <c r="O153" s="85" t="n">
        <v>0</v>
      </c>
      <c r="P153" s="85" t="n">
        <v>0</v>
      </c>
      <c r="Q153" s="85" t="n">
        <v>0</v>
      </c>
      <c r="R153" s="85" t="n">
        <v>0</v>
      </c>
      <c r="S153" s="88" t="n">
        <v>0</v>
      </c>
      <c r="T153" s="84" t="n">
        <v>0</v>
      </c>
      <c r="U153" s="86" t="n">
        <v>0</v>
      </c>
      <c r="V153" s="89" t="n">
        <v>7.277</v>
      </c>
      <c r="W153" s="90"/>
      <c r="Y153" s="74"/>
      <c r="AC153" s="74"/>
      <c r="AD153" s="74"/>
    </row>
    <row r="154" customFormat="false" ht="12.75" hidden="false" customHeight="false" outlineLevel="0" collapsed="false">
      <c r="A154" s="37" t="n">
        <v>148</v>
      </c>
      <c r="B154" s="38" t="s">
        <v>489</v>
      </c>
      <c r="C154" s="52" t="n">
        <v>640843</v>
      </c>
      <c r="D154" s="38" t="s">
        <v>114</v>
      </c>
      <c r="E154" s="40" t="n">
        <v>37097</v>
      </c>
      <c r="F154" s="84" t="n">
        <v>0</v>
      </c>
      <c r="G154" s="85" t="n">
        <v>0</v>
      </c>
      <c r="H154" s="86" t="n">
        <v>0</v>
      </c>
      <c r="I154" s="84" t="n">
        <v>7.177</v>
      </c>
      <c r="J154" s="85" t="n">
        <v>0</v>
      </c>
      <c r="K154" s="85" t="n">
        <v>0</v>
      </c>
      <c r="L154" s="86" t="n">
        <v>0</v>
      </c>
      <c r="M154" s="84" t="n">
        <v>0</v>
      </c>
      <c r="N154" s="87" t="n">
        <v>0</v>
      </c>
      <c r="O154" s="85" t="n">
        <v>0</v>
      </c>
      <c r="P154" s="85" t="n">
        <v>0</v>
      </c>
      <c r="Q154" s="85" t="n">
        <v>0</v>
      </c>
      <c r="R154" s="85" t="n">
        <v>0</v>
      </c>
      <c r="S154" s="88" t="n">
        <v>0</v>
      </c>
      <c r="T154" s="84" t="n">
        <v>0</v>
      </c>
      <c r="U154" s="86" t="n">
        <v>0</v>
      </c>
      <c r="V154" s="89" t="n">
        <v>7.177</v>
      </c>
      <c r="W154" s="90"/>
      <c r="Y154" s="74"/>
      <c r="AC154" s="74"/>
      <c r="AD154" s="74"/>
    </row>
    <row r="155" customFormat="false" ht="12.75" hidden="false" customHeight="false" outlineLevel="0" collapsed="false">
      <c r="A155" s="37" t="n">
        <v>149</v>
      </c>
      <c r="B155" s="38" t="s">
        <v>490</v>
      </c>
      <c r="C155" s="52" t="n">
        <v>638945</v>
      </c>
      <c r="D155" s="38" t="s">
        <v>143</v>
      </c>
      <c r="E155" s="40" t="n">
        <v>36837</v>
      </c>
      <c r="F155" s="84" t="n">
        <v>0</v>
      </c>
      <c r="G155" s="85" t="n">
        <v>0</v>
      </c>
      <c r="H155" s="86" t="n">
        <v>0</v>
      </c>
      <c r="I155" s="84" t="n">
        <v>7.173</v>
      </c>
      <c r="J155" s="85" t="n">
        <v>0</v>
      </c>
      <c r="K155" s="85" t="n">
        <v>0</v>
      </c>
      <c r="L155" s="86" t="n">
        <v>0</v>
      </c>
      <c r="M155" s="84" t="n">
        <v>0</v>
      </c>
      <c r="N155" s="87" t="n">
        <v>0</v>
      </c>
      <c r="O155" s="85" t="n">
        <v>0</v>
      </c>
      <c r="P155" s="85" t="n">
        <v>0</v>
      </c>
      <c r="Q155" s="85" t="n">
        <v>0</v>
      </c>
      <c r="R155" s="85" t="n">
        <v>0</v>
      </c>
      <c r="S155" s="88" t="n">
        <v>0</v>
      </c>
      <c r="T155" s="84" t="n">
        <v>0</v>
      </c>
      <c r="U155" s="86" t="n">
        <v>0</v>
      </c>
      <c r="V155" s="89" t="n">
        <v>7.173</v>
      </c>
      <c r="W155" s="90"/>
      <c r="Y155" s="74"/>
      <c r="AC155" s="74"/>
      <c r="AD155" s="74"/>
    </row>
    <row r="156" customFormat="false" ht="12.75" hidden="false" customHeight="false" outlineLevel="0" collapsed="false">
      <c r="A156" s="37" t="n">
        <v>150</v>
      </c>
      <c r="B156" s="38" t="s">
        <v>491</v>
      </c>
      <c r="C156" s="52" t="n">
        <v>645460</v>
      </c>
      <c r="D156" s="38" t="s">
        <v>143</v>
      </c>
      <c r="E156" s="40" t="n">
        <v>37178</v>
      </c>
      <c r="F156" s="84" t="n">
        <v>0</v>
      </c>
      <c r="G156" s="85" t="n">
        <v>0</v>
      </c>
      <c r="H156" s="86" t="n">
        <v>0</v>
      </c>
      <c r="I156" s="84" t="n">
        <v>7.167</v>
      </c>
      <c r="J156" s="85" t="n">
        <v>0</v>
      </c>
      <c r="K156" s="85" t="n">
        <v>0</v>
      </c>
      <c r="L156" s="86" t="n">
        <v>0</v>
      </c>
      <c r="M156" s="84" t="n">
        <v>0</v>
      </c>
      <c r="N156" s="87" t="n">
        <v>0</v>
      </c>
      <c r="O156" s="85" t="n">
        <v>0</v>
      </c>
      <c r="P156" s="85" t="n">
        <v>0</v>
      </c>
      <c r="Q156" s="85" t="n">
        <v>0</v>
      </c>
      <c r="R156" s="85" t="n">
        <v>0</v>
      </c>
      <c r="S156" s="88" t="n">
        <v>0</v>
      </c>
      <c r="T156" s="84" t="n">
        <v>0</v>
      </c>
      <c r="U156" s="86" t="n">
        <v>0</v>
      </c>
      <c r="V156" s="89" t="n">
        <v>7.167</v>
      </c>
      <c r="W156" s="90"/>
      <c r="Y156" s="74"/>
      <c r="AC156" s="74"/>
      <c r="AD156" s="74"/>
    </row>
    <row r="157" customFormat="false" ht="12.75" hidden="false" customHeight="false" outlineLevel="0" collapsed="false">
      <c r="A157" s="37" t="n">
        <v>151</v>
      </c>
      <c r="B157" s="38" t="s">
        <v>492</v>
      </c>
      <c r="C157" s="52" t="n">
        <v>633968</v>
      </c>
      <c r="D157" s="38" t="s">
        <v>97</v>
      </c>
      <c r="E157" s="40" t="n">
        <v>37071</v>
      </c>
      <c r="F157" s="84" t="n">
        <v>0</v>
      </c>
      <c r="G157" s="85" t="n">
        <v>0</v>
      </c>
      <c r="H157" s="86" t="n">
        <v>0</v>
      </c>
      <c r="I157" s="84" t="n">
        <v>7.163</v>
      </c>
      <c r="J157" s="85" t="n">
        <v>0</v>
      </c>
      <c r="K157" s="85" t="n">
        <v>0</v>
      </c>
      <c r="L157" s="86" t="n">
        <v>0</v>
      </c>
      <c r="M157" s="84" t="n">
        <v>0</v>
      </c>
      <c r="N157" s="87" t="n">
        <v>0</v>
      </c>
      <c r="O157" s="85" t="n">
        <v>0</v>
      </c>
      <c r="P157" s="85" t="n">
        <v>0</v>
      </c>
      <c r="Q157" s="85" t="n">
        <v>0</v>
      </c>
      <c r="R157" s="85" t="n">
        <v>0</v>
      </c>
      <c r="S157" s="88" t="n">
        <v>0</v>
      </c>
      <c r="T157" s="84" t="n">
        <v>0</v>
      </c>
      <c r="U157" s="86" t="n">
        <v>0</v>
      </c>
      <c r="V157" s="89" t="n">
        <v>7.163</v>
      </c>
      <c r="W157" s="90"/>
      <c r="Y157" s="74"/>
      <c r="AC157" s="74"/>
      <c r="AD157" s="74"/>
    </row>
    <row r="158" customFormat="false" ht="12.75" hidden="false" customHeight="false" outlineLevel="0" collapsed="false">
      <c r="A158" s="37" t="n">
        <v>152</v>
      </c>
      <c r="B158" s="38" t="s">
        <v>493</v>
      </c>
      <c r="C158" s="52" t="n">
        <v>645452</v>
      </c>
      <c r="D158" s="38" t="s">
        <v>143</v>
      </c>
      <c r="E158" s="40" t="n">
        <v>37119</v>
      </c>
      <c r="F158" s="84" t="n">
        <v>0</v>
      </c>
      <c r="G158" s="85" t="n">
        <v>0</v>
      </c>
      <c r="H158" s="86" t="n">
        <v>0</v>
      </c>
      <c r="I158" s="84" t="n">
        <v>7.162</v>
      </c>
      <c r="J158" s="85" t="n">
        <v>0</v>
      </c>
      <c r="K158" s="85" t="n">
        <v>0</v>
      </c>
      <c r="L158" s="86" t="n">
        <v>0</v>
      </c>
      <c r="M158" s="84" t="n">
        <v>0</v>
      </c>
      <c r="N158" s="87" t="n">
        <v>0</v>
      </c>
      <c r="O158" s="85" t="n">
        <v>0</v>
      </c>
      <c r="P158" s="85" t="n">
        <v>0</v>
      </c>
      <c r="Q158" s="85" t="n">
        <v>0</v>
      </c>
      <c r="R158" s="85" t="n">
        <v>0</v>
      </c>
      <c r="S158" s="88" t="n">
        <v>0</v>
      </c>
      <c r="T158" s="84" t="n">
        <v>0</v>
      </c>
      <c r="U158" s="86" t="n">
        <v>0</v>
      </c>
      <c r="V158" s="89" t="n">
        <v>7.162</v>
      </c>
      <c r="W158" s="90"/>
      <c r="Y158" s="74"/>
      <c r="AC158" s="74"/>
      <c r="AD158" s="74"/>
    </row>
    <row r="159" customFormat="false" ht="12.75" hidden="false" customHeight="false" outlineLevel="0" collapsed="false">
      <c r="A159" s="37" t="n">
        <v>153</v>
      </c>
      <c r="B159" s="38" t="s">
        <v>494</v>
      </c>
      <c r="C159" s="52" t="n">
        <v>617065</v>
      </c>
      <c r="D159" s="38" t="s">
        <v>216</v>
      </c>
      <c r="E159" s="40" t="n">
        <v>35732</v>
      </c>
      <c r="F159" s="84" t="n">
        <v>0</v>
      </c>
      <c r="G159" s="85" t="n">
        <v>0</v>
      </c>
      <c r="H159" s="86" t="n">
        <v>0</v>
      </c>
      <c r="I159" s="84" t="n">
        <v>7.161</v>
      </c>
      <c r="J159" s="85" t="n">
        <v>0</v>
      </c>
      <c r="K159" s="85" t="n">
        <v>0</v>
      </c>
      <c r="L159" s="86" t="n">
        <v>0</v>
      </c>
      <c r="M159" s="84" t="n">
        <v>0</v>
      </c>
      <c r="N159" s="87" t="n">
        <v>0</v>
      </c>
      <c r="O159" s="85" t="n">
        <v>0</v>
      </c>
      <c r="P159" s="85" t="n">
        <v>0</v>
      </c>
      <c r="Q159" s="85" t="n">
        <v>0</v>
      </c>
      <c r="R159" s="85" t="n">
        <v>0</v>
      </c>
      <c r="S159" s="88" t="n">
        <v>0</v>
      </c>
      <c r="T159" s="84" t="n">
        <v>0</v>
      </c>
      <c r="U159" s="86" t="n">
        <v>0</v>
      </c>
      <c r="V159" s="89" t="n">
        <v>7.161</v>
      </c>
      <c r="W159" s="90"/>
      <c r="Y159" s="74"/>
      <c r="AC159" s="74"/>
      <c r="AD159" s="74"/>
    </row>
    <row r="160" customFormat="false" ht="12.75" hidden="false" customHeight="false" outlineLevel="0" collapsed="false">
      <c r="A160" s="37" t="n">
        <v>154</v>
      </c>
      <c r="B160" s="38" t="s">
        <v>495</v>
      </c>
      <c r="C160" s="52" t="n">
        <v>637203</v>
      </c>
      <c r="D160" s="38" t="s">
        <v>92</v>
      </c>
      <c r="E160" s="40" t="n">
        <v>36876</v>
      </c>
      <c r="F160" s="84" t="n">
        <v>0</v>
      </c>
      <c r="G160" s="85" t="n">
        <v>0</v>
      </c>
      <c r="H160" s="86" t="n">
        <v>0</v>
      </c>
      <c r="I160" s="84" t="n">
        <v>7.159</v>
      </c>
      <c r="J160" s="85" t="n">
        <v>0</v>
      </c>
      <c r="K160" s="85" t="n">
        <v>3.753</v>
      </c>
      <c r="L160" s="86" t="n">
        <v>0</v>
      </c>
      <c r="M160" s="84" t="n">
        <v>0</v>
      </c>
      <c r="N160" s="87" t="n">
        <v>0</v>
      </c>
      <c r="O160" s="85" t="n">
        <v>0</v>
      </c>
      <c r="P160" s="85" t="n">
        <v>0</v>
      </c>
      <c r="Q160" s="85" t="n">
        <v>0</v>
      </c>
      <c r="R160" s="85" t="n">
        <v>0</v>
      </c>
      <c r="S160" s="88" t="n">
        <v>0</v>
      </c>
      <c r="T160" s="84" t="n">
        <v>0</v>
      </c>
      <c r="U160" s="86" t="n">
        <v>0</v>
      </c>
      <c r="V160" s="89" t="n">
        <v>7.159</v>
      </c>
      <c r="W160" s="90"/>
      <c r="Y160" s="74"/>
      <c r="AC160" s="74"/>
      <c r="AD160" s="74"/>
    </row>
    <row r="161" customFormat="false" ht="12.75" hidden="false" customHeight="false" outlineLevel="0" collapsed="false">
      <c r="A161" s="37" t="n">
        <v>155</v>
      </c>
      <c r="B161" s="38" t="s">
        <v>496</v>
      </c>
      <c r="C161" s="52" t="n">
        <v>662431</v>
      </c>
      <c r="D161" s="38" t="s">
        <v>497</v>
      </c>
      <c r="E161" s="40" t="n">
        <v>37122</v>
      </c>
      <c r="F161" s="84" t="n">
        <v>0</v>
      </c>
      <c r="G161" s="85" t="n">
        <v>0</v>
      </c>
      <c r="H161" s="86" t="n">
        <v>0</v>
      </c>
      <c r="I161" s="84" t="n">
        <v>7.145</v>
      </c>
      <c r="J161" s="85" t="n">
        <v>0</v>
      </c>
      <c r="K161" s="85" t="n">
        <v>0</v>
      </c>
      <c r="L161" s="86" t="n">
        <v>0</v>
      </c>
      <c r="M161" s="84" t="n">
        <v>0</v>
      </c>
      <c r="N161" s="87" t="n">
        <v>0</v>
      </c>
      <c r="O161" s="85" t="n">
        <v>0</v>
      </c>
      <c r="P161" s="85" t="n">
        <v>0</v>
      </c>
      <c r="Q161" s="85" t="n">
        <v>0</v>
      </c>
      <c r="R161" s="85" t="n">
        <v>0</v>
      </c>
      <c r="S161" s="88" t="n">
        <v>0</v>
      </c>
      <c r="T161" s="84" t="n">
        <v>0</v>
      </c>
      <c r="U161" s="86" t="n">
        <v>0</v>
      </c>
      <c r="V161" s="89" t="n">
        <v>7.145</v>
      </c>
      <c r="W161" s="90"/>
      <c r="Y161" s="74"/>
      <c r="AC161" s="74"/>
      <c r="AD161" s="74"/>
    </row>
    <row r="162" customFormat="false" ht="12.75" hidden="false" customHeight="false" outlineLevel="0" collapsed="false">
      <c r="A162" s="37" t="n">
        <v>156</v>
      </c>
      <c r="B162" s="38" t="s">
        <v>498</v>
      </c>
      <c r="C162" s="52" t="n">
        <v>635449</v>
      </c>
      <c r="D162" s="38" t="s">
        <v>80</v>
      </c>
      <c r="E162" s="40" t="n">
        <v>36686</v>
      </c>
      <c r="F162" s="84" t="n">
        <v>0</v>
      </c>
      <c r="G162" s="85" t="n">
        <v>0</v>
      </c>
      <c r="H162" s="86" t="n">
        <v>0</v>
      </c>
      <c r="I162" s="84" t="n">
        <v>7.141</v>
      </c>
      <c r="J162" s="85" t="n">
        <v>0</v>
      </c>
      <c r="K162" s="85" t="n">
        <v>0</v>
      </c>
      <c r="L162" s="86" t="n">
        <v>0</v>
      </c>
      <c r="M162" s="84" t="n">
        <v>0</v>
      </c>
      <c r="N162" s="87" t="n">
        <v>0</v>
      </c>
      <c r="O162" s="85" t="n">
        <v>0</v>
      </c>
      <c r="P162" s="85" t="n">
        <v>0</v>
      </c>
      <c r="Q162" s="85" t="n">
        <v>0</v>
      </c>
      <c r="R162" s="85" t="n">
        <v>0</v>
      </c>
      <c r="S162" s="88" t="n">
        <v>0</v>
      </c>
      <c r="T162" s="84" t="n">
        <v>0</v>
      </c>
      <c r="U162" s="86" t="n">
        <v>0</v>
      </c>
      <c r="V162" s="89" t="n">
        <v>7.141</v>
      </c>
      <c r="W162" s="90"/>
      <c r="Y162" s="74"/>
      <c r="AC162" s="74"/>
      <c r="AD162" s="74"/>
    </row>
    <row r="163" customFormat="false" ht="12.75" hidden="false" customHeight="false" outlineLevel="0" collapsed="false">
      <c r="A163" s="37" t="n">
        <v>157</v>
      </c>
      <c r="B163" s="38" t="s">
        <v>499</v>
      </c>
      <c r="C163" s="52" t="n">
        <v>628640</v>
      </c>
      <c r="D163" s="38" t="s">
        <v>500</v>
      </c>
      <c r="E163" s="40" t="n">
        <v>36510</v>
      </c>
      <c r="F163" s="84" t="n">
        <v>0</v>
      </c>
      <c r="G163" s="85" t="n">
        <v>0</v>
      </c>
      <c r="H163" s="86" t="n">
        <v>0</v>
      </c>
      <c r="I163" s="84" t="n">
        <v>7.138</v>
      </c>
      <c r="J163" s="85" t="n">
        <v>0</v>
      </c>
      <c r="K163" s="85" t="n">
        <v>0</v>
      </c>
      <c r="L163" s="86" t="n">
        <v>0</v>
      </c>
      <c r="M163" s="84" t="n">
        <v>0</v>
      </c>
      <c r="N163" s="87" t="n">
        <v>0</v>
      </c>
      <c r="O163" s="85" t="n">
        <v>0</v>
      </c>
      <c r="P163" s="85" t="n">
        <v>0</v>
      </c>
      <c r="Q163" s="85" t="n">
        <v>0</v>
      </c>
      <c r="R163" s="85" t="n">
        <v>0</v>
      </c>
      <c r="S163" s="88" t="n">
        <v>0</v>
      </c>
      <c r="T163" s="84" t="n">
        <v>0</v>
      </c>
      <c r="U163" s="86" t="n">
        <v>0</v>
      </c>
      <c r="V163" s="89" t="n">
        <v>7.138</v>
      </c>
      <c r="W163" s="90"/>
      <c r="Y163" s="74"/>
      <c r="AC163" s="74"/>
      <c r="AD163" s="74"/>
    </row>
    <row r="164" customFormat="false" ht="12.75" hidden="false" customHeight="false" outlineLevel="0" collapsed="false">
      <c r="A164" s="37" t="n">
        <v>158</v>
      </c>
      <c r="B164" s="38" t="s">
        <v>501</v>
      </c>
      <c r="C164" s="52" t="n">
        <v>632172</v>
      </c>
      <c r="D164" s="38" t="s">
        <v>53</v>
      </c>
      <c r="E164" s="40" t="n">
        <v>36554</v>
      </c>
      <c r="F164" s="84" t="n">
        <v>0</v>
      </c>
      <c r="G164" s="85" t="n">
        <v>0</v>
      </c>
      <c r="H164" s="86" t="n">
        <v>0</v>
      </c>
      <c r="I164" s="84" t="n">
        <v>7.135</v>
      </c>
      <c r="J164" s="85" t="n">
        <v>0</v>
      </c>
      <c r="K164" s="85" t="n">
        <v>0</v>
      </c>
      <c r="L164" s="86" t="n">
        <v>0</v>
      </c>
      <c r="M164" s="84" t="n">
        <v>0</v>
      </c>
      <c r="N164" s="87" t="n">
        <v>0</v>
      </c>
      <c r="O164" s="85" t="n">
        <v>0</v>
      </c>
      <c r="P164" s="85" t="n">
        <v>0</v>
      </c>
      <c r="Q164" s="85" t="n">
        <v>0</v>
      </c>
      <c r="R164" s="85" t="n">
        <v>0</v>
      </c>
      <c r="S164" s="88" t="n">
        <v>0</v>
      </c>
      <c r="T164" s="84" t="n">
        <v>0</v>
      </c>
      <c r="U164" s="86" t="n">
        <v>0</v>
      </c>
      <c r="V164" s="89" t="n">
        <v>7.135</v>
      </c>
      <c r="W164" s="90"/>
      <c r="Y164" s="74"/>
      <c r="AC164" s="74"/>
      <c r="AD164" s="74"/>
    </row>
    <row r="165" customFormat="false" ht="12.75" hidden="false" customHeight="false" outlineLevel="0" collapsed="false">
      <c r="A165" s="37" t="n">
        <v>159</v>
      </c>
      <c r="B165" s="38" t="s">
        <v>502</v>
      </c>
      <c r="C165" s="52" t="n">
        <v>622400</v>
      </c>
      <c r="D165" s="38" t="s">
        <v>49</v>
      </c>
      <c r="E165" s="40" t="n">
        <v>36274</v>
      </c>
      <c r="F165" s="84" t="n">
        <v>0</v>
      </c>
      <c r="G165" s="85" t="n">
        <v>0</v>
      </c>
      <c r="H165" s="86" t="n">
        <v>0</v>
      </c>
      <c r="I165" s="84" t="n">
        <v>7.133</v>
      </c>
      <c r="J165" s="85" t="n">
        <v>0</v>
      </c>
      <c r="K165" s="85" t="n">
        <v>0</v>
      </c>
      <c r="L165" s="86" t="n">
        <v>0</v>
      </c>
      <c r="M165" s="84" t="n">
        <v>0</v>
      </c>
      <c r="N165" s="87" t="n">
        <v>0</v>
      </c>
      <c r="O165" s="85" t="n">
        <v>0</v>
      </c>
      <c r="P165" s="85" t="n">
        <v>0</v>
      </c>
      <c r="Q165" s="85" t="n">
        <v>0</v>
      </c>
      <c r="R165" s="85" t="n">
        <v>0</v>
      </c>
      <c r="S165" s="88" t="n">
        <v>0</v>
      </c>
      <c r="T165" s="84" t="n">
        <v>0</v>
      </c>
      <c r="U165" s="86" t="n">
        <v>0</v>
      </c>
      <c r="V165" s="89" t="n">
        <v>7.133</v>
      </c>
      <c r="W165" s="90"/>
      <c r="Y165" s="74"/>
      <c r="AC165" s="74"/>
      <c r="AD165" s="74"/>
    </row>
    <row r="166" customFormat="false" ht="12.75" hidden="false" customHeight="false" outlineLevel="0" collapsed="false">
      <c r="A166" s="37" t="n">
        <v>160</v>
      </c>
      <c r="B166" s="38" t="s">
        <v>503</v>
      </c>
      <c r="C166" s="52" t="n">
        <v>637927</v>
      </c>
      <c r="D166" s="38" t="s">
        <v>504</v>
      </c>
      <c r="E166" s="40" t="n">
        <v>36291</v>
      </c>
      <c r="F166" s="84" t="n">
        <v>0</v>
      </c>
      <c r="G166" s="85" t="n">
        <v>0</v>
      </c>
      <c r="H166" s="86" t="n">
        <v>0</v>
      </c>
      <c r="I166" s="84" t="n">
        <v>7.132</v>
      </c>
      <c r="J166" s="85" t="n">
        <v>0</v>
      </c>
      <c r="K166" s="85" t="n">
        <v>0</v>
      </c>
      <c r="L166" s="86" t="n">
        <v>0</v>
      </c>
      <c r="M166" s="84" t="n">
        <v>0</v>
      </c>
      <c r="N166" s="87" t="n">
        <v>0</v>
      </c>
      <c r="O166" s="85" t="n">
        <v>0</v>
      </c>
      <c r="P166" s="85" t="n">
        <v>0</v>
      </c>
      <c r="Q166" s="85" t="n">
        <v>0</v>
      </c>
      <c r="R166" s="85" t="n">
        <v>0</v>
      </c>
      <c r="S166" s="88" t="n">
        <v>0</v>
      </c>
      <c r="T166" s="84" t="n">
        <v>0</v>
      </c>
      <c r="U166" s="86" t="n">
        <v>0</v>
      </c>
      <c r="V166" s="89" t="n">
        <v>7.132</v>
      </c>
      <c r="W166" s="90"/>
      <c r="Y166" s="74"/>
      <c r="AC166" s="74"/>
      <c r="AD166" s="74"/>
    </row>
    <row r="167" customFormat="false" ht="12.75" hidden="false" customHeight="false" outlineLevel="0" collapsed="false">
      <c r="A167" s="37" t="n">
        <v>161</v>
      </c>
      <c r="B167" s="38" t="s">
        <v>505</v>
      </c>
      <c r="C167" s="52" t="n">
        <v>634311</v>
      </c>
      <c r="D167" s="38" t="s">
        <v>84</v>
      </c>
      <c r="E167" s="40" t="n">
        <v>36649</v>
      </c>
      <c r="F167" s="84" t="n">
        <v>0</v>
      </c>
      <c r="G167" s="85" t="n">
        <v>0</v>
      </c>
      <c r="H167" s="86" t="n">
        <v>0</v>
      </c>
      <c r="I167" s="84" t="n">
        <v>7.117</v>
      </c>
      <c r="J167" s="85" t="n">
        <v>0</v>
      </c>
      <c r="K167" s="85" t="n">
        <v>3.727</v>
      </c>
      <c r="L167" s="86" t="n">
        <v>0</v>
      </c>
      <c r="M167" s="84" t="n">
        <v>0</v>
      </c>
      <c r="N167" s="87" t="n">
        <v>0</v>
      </c>
      <c r="O167" s="85" t="n">
        <v>0</v>
      </c>
      <c r="P167" s="85" t="n">
        <v>0</v>
      </c>
      <c r="Q167" s="85" t="n">
        <v>0</v>
      </c>
      <c r="R167" s="85" t="n">
        <v>0</v>
      </c>
      <c r="S167" s="88" t="n">
        <v>0</v>
      </c>
      <c r="T167" s="84" t="n">
        <v>0</v>
      </c>
      <c r="U167" s="86" t="n">
        <v>0</v>
      </c>
      <c r="V167" s="89" t="n">
        <v>7.117</v>
      </c>
      <c r="W167" s="90"/>
      <c r="Y167" s="74"/>
      <c r="AC167" s="74"/>
      <c r="AD167" s="74"/>
    </row>
    <row r="168" customFormat="false" ht="12.75" hidden="false" customHeight="false" outlineLevel="0" collapsed="false">
      <c r="A168" s="37" t="n">
        <v>162</v>
      </c>
      <c r="B168" s="38" t="s">
        <v>506</v>
      </c>
      <c r="C168" s="52" t="n">
        <v>641331</v>
      </c>
      <c r="D168" s="38" t="s">
        <v>53</v>
      </c>
      <c r="E168" s="40" t="n">
        <v>36983</v>
      </c>
      <c r="F168" s="84" t="n">
        <v>0</v>
      </c>
      <c r="G168" s="85" t="n">
        <v>0</v>
      </c>
      <c r="H168" s="86" t="n">
        <v>0</v>
      </c>
      <c r="I168" s="84" t="n">
        <v>7.116</v>
      </c>
      <c r="J168" s="85" t="n">
        <v>0</v>
      </c>
      <c r="K168" s="85" t="n">
        <v>0</v>
      </c>
      <c r="L168" s="86" t="n">
        <v>0</v>
      </c>
      <c r="M168" s="84" t="n">
        <v>0</v>
      </c>
      <c r="N168" s="87" t="n">
        <v>0</v>
      </c>
      <c r="O168" s="85" t="n">
        <v>0</v>
      </c>
      <c r="P168" s="85" t="n">
        <v>0</v>
      </c>
      <c r="Q168" s="85" t="n">
        <v>0</v>
      </c>
      <c r="R168" s="85" t="n">
        <v>0</v>
      </c>
      <c r="S168" s="88" t="n">
        <v>0</v>
      </c>
      <c r="T168" s="84" t="n">
        <v>0</v>
      </c>
      <c r="U168" s="86" t="n">
        <v>0</v>
      </c>
      <c r="V168" s="89" t="n">
        <v>7.116</v>
      </c>
      <c r="W168" s="90"/>
      <c r="Y168" s="74"/>
      <c r="AC168" s="74"/>
      <c r="AD168" s="74"/>
    </row>
    <row r="169" customFormat="false" ht="12.75" hidden="false" customHeight="false" outlineLevel="0" collapsed="false">
      <c r="A169" s="37" t="n">
        <v>163</v>
      </c>
      <c r="B169" s="38" t="s">
        <v>507</v>
      </c>
      <c r="C169" s="52" t="n">
        <v>629663</v>
      </c>
      <c r="D169" s="38" t="s">
        <v>53</v>
      </c>
      <c r="E169" s="40" t="n">
        <v>36554</v>
      </c>
      <c r="F169" s="84" t="n">
        <v>0</v>
      </c>
      <c r="G169" s="85" t="n">
        <v>0</v>
      </c>
      <c r="H169" s="86" t="n">
        <v>0</v>
      </c>
      <c r="I169" s="84" t="n">
        <v>7.111</v>
      </c>
      <c r="J169" s="85" t="n">
        <v>0</v>
      </c>
      <c r="K169" s="85" t="n">
        <v>0</v>
      </c>
      <c r="L169" s="86" t="n">
        <v>0</v>
      </c>
      <c r="M169" s="84" t="n">
        <v>0</v>
      </c>
      <c r="N169" s="87" t="n">
        <v>0</v>
      </c>
      <c r="O169" s="85" t="n">
        <v>0</v>
      </c>
      <c r="P169" s="85" t="n">
        <v>0</v>
      </c>
      <c r="Q169" s="85" t="n">
        <v>0</v>
      </c>
      <c r="R169" s="85" t="n">
        <v>0</v>
      </c>
      <c r="S169" s="88" t="n">
        <v>0</v>
      </c>
      <c r="T169" s="84" t="n">
        <v>0</v>
      </c>
      <c r="U169" s="86" t="n">
        <v>0</v>
      </c>
      <c r="V169" s="89" t="n">
        <v>7.111</v>
      </c>
      <c r="W169" s="90"/>
      <c r="Y169" s="74"/>
      <c r="AC169" s="74"/>
      <c r="AD169" s="74"/>
    </row>
    <row r="170" customFormat="false" ht="12.75" hidden="false" customHeight="false" outlineLevel="0" collapsed="false">
      <c r="A170" s="37" t="n">
        <v>164</v>
      </c>
      <c r="B170" s="38" t="s">
        <v>508</v>
      </c>
      <c r="C170" s="52" t="n">
        <v>625470</v>
      </c>
      <c r="D170" s="38" t="s">
        <v>75</v>
      </c>
      <c r="E170" s="40" t="n">
        <v>37032</v>
      </c>
      <c r="F170" s="84" t="n">
        <v>0</v>
      </c>
      <c r="G170" s="85" t="n">
        <v>0</v>
      </c>
      <c r="H170" s="86" t="n">
        <v>0</v>
      </c>
      <c r="I170" s="84" t="n">
        <v>7.106</v>
      </c>
      <c r="J170" s="85" t="n">
        <v>0</v>
      </c>
      <c r="K170" s="85" t="n">
        <v>0</v>
      </c>
      <c r="L170" s="86" t="n">
        <v>0</v>
      </c>
      <c r="M170" s="84" t="n">
        <v>0</v>
      </c>
      <c r="N170" s="87" t="n">
        <v>0</v>
      </c>
      <c r="O170" s="85" t="n">
        <v>0</v>
      </c>
      <c r="P170" s="85" t="n">
        <v>0</v>
      </c>
      <c r="Q170" s="85" t="n">
        <v>0</v>
      </c>
      <c r="R170" s="85" t="n">
        <v>0</v>
      </c>
      <c r="S170" s="88" t="n">
        <v>0</v>
      </c>
      <c r="T170" s="84" t="n">
        <v>0</v>
      </c>
      <c r="U170" s="86" t="n">
        <v>0</v>
      </c>
      <c r="V170" s="89" t="n">
        <v>7.106</v>
      </c>
      <c r="W170" s="90"/>
      <c r="Y170" s="74"/>
      <c r="AC170" s="74"/>
      <c r="AD170" s="74"/>
    </row>
    <row r="171" customFormat="false" ht="12.75" hidden="false" customHeight="false" outlineLevel="0" collapsed="false">
      <c r="A171" s="37" t="n">
        <v>165</v>
      </c>
      <c r="B171" s="38" t="s">
        <v>509</v>
      </c>
      <c r="C171" s="52" t="n">
        <v>645610</v>
      </c>
      <c r="D171" s="38" t="s">
        <v>138</v>
      </c>
      <c r="E171" s="40" t="n">
        <v>36881</v>
      </c>
      <c r="F171" s="84" t="n">
        <v>0</v>
      </c>
      <c r="G171" s="85" t="n">
        <v>0</v>
      </c>
      <c r="H171" s="86" t="n">
        <v>0</v>
      </c>
      <c r="I171" s="84" t="n">
        <v>7.104</v>
      </c>
      <c r="J171" s="85" t="n">
        <v>0</v>
      </c>
      <c r="K171" s="85" t="n">
        <v>0</v>
      </c>
      <c r="L171" s="86" t="n">
        <v>0</v>
      </c>
      <c r="M171" s="84" t="n">
        <v>0</v>
      </c>
      <c r="N171" s="87" t="n">
        <v>0</v>
      </c>
      <c r="O171" s="85" t="n">
        <v>0</v>
      </c>
      <c r="P171" s="85" t="n">
        <v>0</v>
      </c>
      <c r="Q171" s="85" t="n">
        <v>0</v>
      </c>
      <c r="R171" s="85" t="n">
        <v>0</v>
      </c>
      <c r="S171" s="88" t="n">
        <v>0</v>
      </c>
      <c r="T171" s="84" t="n">
        <v>0</v>
      </c>
      <c r="U171" s="86" t="n">
        <v>0</v>
      </c>
      <c r="V171" s="89" t="n">
        <v>7.104</v>
      </c>
      <c r="W171" s="90"/>
      <c r="Y171" s="74"/>
      <c r="AC171" s="74"/>
      <c r="AD171" s="74"/>
    </row>
    <row r="172" customFormat="false" ht="12.75" hidden="false" customHeight="false" outlineLevel="0" collapsed="false">
      <c r="A172" s="37" t="n">
        <v>166</v>
      </c>
      <c r="B172" s="38" t="s">
        <v>510</v>
      </c>
      <c r="C172" s="52" t="n">
        <v>657534</v>
      </c>
      <c r="D172" s="38" t="s">
        <v>80</v>
      </c>
      <c r="E172" s="40" t="n">
        <v>37092</v>
      </c>
      <c r="F172" s="84" t="n">
        <v>0</v>
      </c>
      <c r="G172" s="85" t="n">
        <v>0</v>
      </c>
      <c r="H172" s="86" t="n">
        <v>0</v>
      </c>
      <c r="I172" s="84" t="n">
        <v>7.102</v>
      </c>
      <c r="J172" s="85" t="n">
        <v>0</v>
      </c>
      <c r="K172" s="85" t="n">
        <v>0</v>
      </c>
      <c r="L172" s="86" t="n">
        <v>0</v>
      </c>
      <c r="M172" s="84" t="n">
        <v>0</v>
      </c>
      <c r="N172" s="87" t="n">
        <v>0</v>
      </c>
      <c r="O172" s="85" t="n">
        <v>0</v>
      </c>
      <c r="P172" s="85" t="n">
        <v>0</v>
      </c>
      <c r="Q172" s="85" t="n">
        <v>0</v>
      </c>
      <c r="R172" s="85" t="n">
        <v>0</v>
      </c>
      <c r="S172" s="88" t="n">
        <v>0</v>
      </c>
      <c r="T172" s="84" t="n">
        <v>0</v>
      </c>
      <c r="U172" s="86" t="n">
        <v>0</v>
      </c>
      <c r="V172" s="89" t="n">
        <v>7.102</v>
      </c>
      <c r="W172" s="90"/>
      <c r="Y172" s="74"/>
      <c r="AC172" s="74"/>
      <c r="AD172" s="74"/>
    </row>
    <row r="173" customFormat="false" ht="12.75" hidden="false" customHeight="false" outlineLevel="0" collapsed="false">
      <c r="A173" s="37" t="n">
        <v>167</v>
      </c>
      <c r="B173" s="38" t="s">
        <v>511</v>
      </c>
      <c r="C173" s="52" t="n">
        <v>634625</v>
      </c>
      <c r="D173" s="38" t="s">
        <v>92</v>
      </c>
      <c r="E173" s="40" t="n">
        <v>36730</v>
      </c>
      <c r="F173" s="84" t="n">
        <v>0</v>
      </c>
      <c r="G173" s="85" t="n">
        <v>0</v>
      </c>
      <c r="H173" s="86" t="n">
        <v>0</v>
      </c>
      <c r="I173" s="84" t="n">
        <v>7.101</v>
      </c>
      <c r="J173" s="85" t="n">
        <v>0</v>
      </c>
      <c r="K173" s="85" t="n">
        <v>0</v>
      </c>
      <c r="L173" s="86" t="n">
        <v>0</v>
      </c>
      <c r="M173" s="84" t="n">
        <v>0</v>
      </c>
      <c r="N173" s="87" t="n">
        <v>0</v>
      </c>
      <c r="O173" s="85" t="n">
        <v>0</v>
      </c>
      <c r="P173" s="85" t="n">
        <v>0</v>
      </c>
      <c r="Q173" s="85" t="n">
        <v>0</v>
      </c>
      <c r="R173" s="85" t="n">
        <v>0</v>
      </c>
      <c r="S173" s="88" t="n">
        <v>0</v>
      </c>
      <c r="T173" s="84" t="n">
        <v>0</v>
      </c>
      <c r="U173" s="86" t="n">
        <v>0</v>
      </c>
      <c r="V173" s="89" t="n">
        <v>7.101</v>
      </c>
      <c r="W173" s="90"/>
      <c r="Y173" s="74"/>
      <c r="AC173" s="74"/>
      <c r="AD173" s="74"/>
    </row>
    <row r="174" customFormat="false" ht="12.75" hidden="false" customHeight="false" outlineLevel="0" collapsed="false">
      <c r="A174" s="37" t="n">
        <v>168</v>
      </c>
      <c r="B174" s="38" t="s">
        <v>512</v>
      </c>
      <c r="C174" s="52" t="n">
        <v>626321</v>
      </c>
      <c r="D174" s="38" t="s">
        <v>216</v>
      </c>
      <c r="E174" s="40" t="n">
        <v>36776</v>
      </c>
      <c r="F174" s="84" t="n">
        <v>0</v>
      </c>
      <c r="G174" s="85" t="n">
        <v>0</v>
      </c>
      <c r="H174" s="86" t="n">
        <v>0</v>
      </c>
      <c r="I174" s="84" t="n">
        <v>7.099</v>
      </c>
      <c r="J174" s="85" t="n">
        <v>0</v>
      </c>
      <c r="K174" s="85" t="n">
        <v>0</v>
      </c>
      <c r="L174" s="86" t="n">
        <v>0</v>
      </c>
      <c r="M174" s="84" t="n">
        <v>0</v>
      </c>
      <c r="N174" s="87" t="n">
        <v>0</v>
      </c>
      <c r="O174" s="85" t="n">
        <v>0</v>
      </c>
      <c r="P174" s="85" t="n">
        <v>0</v>
      </c>
      <c r="Q174" s="85" t="n">
        <v>0</v>
      </c>
      <c r="R174" s="85" t="n">
        <v>0</v>
      </c>
      <c r="S174" s="88" t="n">
        <v>0</v>
      </c>
      <c r="T174" s="84" t="n">
        <v>0</v>
      </c>
      <c r="U174" s="86" t="n">
        <v>0</v>
      </c>
      <c r="V174" s="89" t="n">
        <v>7.099</v>
      </c>
      <c r="W174" s="90"/>
      <c r="Y174" s="74"/>
      <c r="AC174" s="74"/>
      <c r="AD174" s="74"/>
    </row>
    <row r="175" customFormat="false" ht="12.75" hidden="false" customHeight="false" outlineLevel="0" collapsed="false">
      <c r="A175" s="37" t="n">
        <v>169</v>
      </c>
      <c r="B175" s="38" t="s">
        <v>513</v>
      </c>
      <c r="C175" s="52" t="n">
        <v>637677</v>
      </c>
      <c r="D175" s="38" t="s">
        <v>95</v>
      </c>
      <c r="E175" s="40" t="n">
        <v>36239</v>
      </c>
      <c r="F175" s="84" t="n">
        <v>0</v>
      </c>
      <c r="G175" s="85" t="n">
        <v>0</v>
      </c>
      <c r="H175" s="86" t="n">
        <v>0</v>
      </c>
      <c r="I175" s="84" t="n">
        <v>7.098</v>
      </c>
      <c r="J175" s="85" t="n">
        <v>0</v>
      </c>
      <c r="K175" s="85" t="n">
        <v>3.757</v>
      </c>
      <c r="L175" s="86" t="n">
        <v>0</v>
      </c>
      <c r="M175" s="84" t="n">
        <v>0</v>
      </c>
      <c r="N175" s="87" t="n">
        <v>0</v>
      </c>
      <c r="O175" s="85" t="n">
        <v>0</v>
      </c>
      <c r="P175" s="85" t="n">
        <v>0</v>
      </c>
      <c r="Q175" s="85" t="n">
        <v>0</v>
      </c>
      <c r="R175" s="85" t="n">
        <v>0</v>
      </c>
      <c r="S175" s="88" t="n">
        <v>0</v>
      </c>
      <c r="T175" s="84" t="n">
        <v>0</v>
      </c>
      <c r="U175" s="86" t="n">
        <v>0</v>
      </c>
      <c r="V175" s="89" t="n">
        <v>7.098</v>
      </c>
      <c r="W175" s="90"/>
      <c r="Y175" s="74"/>
      <c r="AC175" s="74"/>
      <c r="AD175" s="74"/>
    </row>
    <row r="176" customFormat="false" ht="12.75" hidden="false" customHeight="false" outlineLevel="0" collapsed="false">
      <c r="A176" s="37" t="n">
        <v>170</v>
      </c>
      <c r="B176" s="38" t="s">
        <v>514</v>
      </c>
      <c r="C176" s="52" t="n">
        <v>636595</v>
      </c>
      <c r="D176" s="38" t="s">
        <v>103</v>
      </c>
      <c r="E176" s="40" t="n">
        <v>37014</v>
      </c>
      <c r="F176" s="84" t="n">
        <v>0</v>
      </c>
      <c r="G176" s="85" t="n">
        <v>0</v>
      </c>
      <c r="H176" s="86" t="n">
        <v>0</v>
      </c>
      <c r="I176" s="84" t="n">
        <v>7.097</v>
      </c>
      <c r="J176" s="85" t="n">
        <v>0</v>
      </c>
      <c r="K176" s="85" t="n">
        <v>0</v>
      </c>
      <c r="L176" s="86" t="n">
        <v>0</v>
      </c>
      <c r="M176" s="84" t="n">
        <v>0</v>
      </c>
      <c r="N176" s="87" t="n">
        <v>0</v>
      </c>
      <c r="O176" s="85" t="n">
        <v>0</v>
      </c>
      <c r="P176" s="85" t="n">
        <v>0</v>
      </c>
      <c r="Q176" s="85" t="n">
        <v>0</v>
      </c>
      <c r="R176" s="85" t="n">
        <v>0</v>
      </c>
      <c r="S176" s="88" t="n">
        <v>0</v>
      </c>
      <c r="T176" s="84" t="n">
        <v>0</v>
      </c>
      <c r="U176" s="86" t="n">
        <v>0</v>
      </c>
      <c r="V176" s="89" t="n">
        <v>7.097</v>
      </c>
      <c r="W176" s="90"/>
      <c r="Y176" s="74"/>
      <c r="AC176" s="74"/>
      <c r="AD176" s="74"/>
    </row>
    <row r="177" customFormat="false" ht="12.75" hidden="false" customHeight="false" outlineLevel="0" collapsed="false">
      <c r="A177" s="37" t="n">
        <v>171</v>
      </c>
      <c r="B177" s="38" t="s">
        <v>515</v>
      </c>
      <c r="C177" s="52" t="n">
        <v>623781</v>
      </c>
      <c r="D177" s="38" t="s">
        <v>216</v>
      </c>
      <c r="E177" s="40" t="n">
        <v>36536</v>
      </c>
      <c r="F177" s="84" t="n">
        <v>0</v>
      </c>
      <c r="G177" s="85" t="n">
        <v>0</v>
      </c>
      <c r="H177" s="86" t="n">
        <v>0</v>
      </c>
      <c r="I177" s="84" t="n">
        <v>7.096</v>
      </c>
      <c r="J177" s="85" t="n">
        <v>0</v>
      </c>
      <c r="K177" s="85" t="n">
        <v>3.755</v>
      </c>
      <c r="L177" s="86" t="n">
        <v>0</v>
      </c>
      <c r="M177" s="84" t="n">
        <v>0</v>
      </c>
      <c r="N177" s="87" t="n">
        <v>0</v>
      </c>
      <c r="O177" s="85" t="n">
        <v>0</v>
      </c>
      <c r="P177" s="85" t="n">
        <v>0</v>
      </c>
      <c r="Q177" s="85" t="n">
        <v>0</v>
      </c>
      <c r="R177" s="85" t="n">
        <v>0</v>
      </c>
      <c r="S177" s="88" t="n">
        <v>0</v>
      </c>
      <c r="T177" s="84" t="n">
        <v>0</v>
      </c>
      <c r="U177" s="86" t="n">
        <v>0</v>
      </c>
      <c r="V177" s="89" t="n">
        <v>7.096</v>
      </c>
      <c r="W177" s="90"/>
      <c r="Y177" s="74"/>
      <c r="AC177" s="74"/>
      <c r="AD177" s="74"/>
    </row>
    <row r="178" customFormat="false" ht="12.75" hidden="false" customHeight="false" outlineLevel="0" collapsed="false">
      <c r="A178" s="37" t="n">
        <v>172</v>
      </c>
      <c r="B178" s="38" t="s">
        <v>516</v>
      </c>
      <c r="C178" s="52" t="n">
        <v>616050</v>
      </c>
      <c r="D178" s="38" t="s">
        <v>500</v>
      </c>
      <c r="E178" s="40" t="n">
        <v>36560</v>
      </c>
      <c r="F178" s="84" t="n">
        <v>0</v>
      </c>
      <c r="G178" s="85" t="n">
        <v>0</v>
      </c>
      <c r="H178" s="86" t="n">
        <v>0</v>
      </c>
      <c r="I178" s="84" t="n">
        <v>7.093</v>
      </c>
      <c r="J178" s="85" t="n">
        <v>0</v>
      </c>
      <c r="K178" s="85" t="n">
        <v>0</v>
      </c>
      <c r="L178" s="86" t="n">
        <v>0</v>
      </c>
      <c r="M178" s="84" t="n">
        <v>0</v>
      </c>
      <c r="N178" s="87" t="n">
        <v>0</v>
      </c>
      <c r="O178" s="85" t="n">
        <v>0</v>
      </c>
      <c r="P178" s="85" t="n">
        <v>0</v>
      </c>
      <c r="Q178" s="85" t="n">
        <v>0</v>
      </c>
      <c r="R178" s="85" t="n">
        <v>0</v>
      </c>
      <c r="S178" s="88" t="n">
        <v>0</v>
      </c>
      <c r="T178" s="84" t="n">
        <v>0</v>
      </c>
      <c r="U178" s="86" t="n">
        <v>0</v>
      </c>
      <c r="V178" s="89" t="n">
        <v>7.093</v>
      </c>
      <c r="W178" s="90"/>
      <c r="Y178" s="74"/>
      <c r="AC178" s="74"/>
      <c r="AD178" s="74"/>
    </row>
    <row r="179" customFormat="false" ht="12.75" hidden="false" customHeight="false" outlineLevel="0" collapsed="false">
      <c r="A179" s="37" t="n">
        <v>173</v>
      </c>
      <c r="B179" s="38" t="s">
        <v>517</v>
      </c>
      <c r="C179" s="52" t="n">
        <v>637742</v>
      </c>
      <c r="D179" s="38" t="s">
        <v>82</v>
      </c>
      <c r="E179" s="40" t="n">
        <v>37071</v>
      </c>
      <c r="F179" s="84" t="n">
        <v>0</v>
      </c>
      <c r="G179" s="85" t="n">
        <v>0</v>
      </c>
      <c r="H179" s="86" t="n">
        <v>0</v>
      </c>
      <c r="I179" s="84" t="n">
        <v>7.092</v>
      </c>
      <c r="J179" s="85" t="n">
        <v>0</v>
      </c>
      <c r="K179" s="85" t="n">
        <v>0</v>
      </c>
      <c r="L179" s="86" t="n">
        <v>0</v>
      </c>
      <c r="M179" s="84" t="n">
        <v>0</v>
      </c>
      <c r="N179" s="87" t="n">
        <v>0</v>
      </c>
      <c r="O179" s="85" t="n">
        <v>0</v>
      </c>
      <c r="P179" s="85" t="n">
        <v>0</v>
      </c>
      <c r="Q179" s="85" t="n">
        <v>0</v>
      </c>
      <c r="R179" s="85" t="n">
        <v>0</v>
      </c>
      <c r="S179" s="88" t="n">
        <v>0</v>
      </c>
      <c r="T179" s="84" t="n">
        <v>0</v>
      </c>
      <c r="U179" s="86" t="n">
        <v>0</v>
      </c>
      <c r="V179" s="89" t="n">
        <v>7.092</v>
      </c>
      <c r="W179" s="90"/>
      <c r="Y179" s="74"/>
      <c r="AC179" s="74"/>
      <c r="AD179" s="74"/>
    </row>
    <row r="180" customFormat="false" ht="12.75" hidden="false" customHeight="false" outlineLevel="0" collapsed="false">
      <c r="A180" s="37" t="n">
        <v>174</v>
      </c>
      <c r="B180" s="38" t="s">
        <v>518</v>
      </c>
      <c r="C180" s="52" t="n">
        <v>633980</v>
      </c>
      <c r="D180" s="38" t="s">
        <v>97</v>
      </c>
      <c r="E180" s="40" t="n">
        <v>37120</v>
      </c>
      <c r="F180" s="84" t="n">
        <v>0</v>
      </c>
      <c r="G180" s="85" t="n">
        <v>0</v>
      </c>
      <c r="H180" s="86" t="n">
        <v>0</v>
      </c>
      <c r="I180" s="84" t="n">
        <v>7.086</v>
      </c>
      <c r="J180" s="85" t="n">
        <v>0</v>
      </c>
      <c r="K180" s="85" t="n">
        <v>0</v>
      </c>
      <c r="L180" s="86" t="n">
        <v>0</v>
      </c>
      <c r="M180" s="84" t="n">
        <v>0</v>
      </c>
      <c r="N180" s="87" t="n">
        <v>0</v>
      </c>
      <c r="O180" s="85" t="n">
        <v>0</v>
      </c>
      <c r="P180" s="85" t="n">
        <v>0</v>
      </c>
      <c r="Q180" s="85" t="n">
        <v>0</v>
      </c>
      <c r="R180" s="85" t="n">
        <v>0</v>
      </c>
      <c r="S180" s="88" t="n">
        <v>0</v>
      </c>
      <c r="T180" s="84" t="n">
        <v>0</v>
      </c>
      <c r="U180" s="86" t="n">
        <v>0</v>
      </c>
      <c r="V180" s="89" t="n">
        <v>7.086</v>
      </c>
      <c r="W180" s="90"/>
      <c r="Y180" s="74"/>
      <c r="AC180" s="74"/>
      <c r="AD180" s="74"/>
    </row>
    <row r="181" customFormat="false" ht="12.75" hidden="false" customHeight="false" outlineLevel="0" collapsed="false">
      <c r="A181" s="37" t="n">
        <v>175</v>
      </c>
      <c r="B181" s="38" t="s">
        <v>519</v>
      </c>
      <c r="C181" s="52" t="n">
        <v>624615</v>
      </c>
      <c r="D181" s="38" t="s">
        <v>97</v>
      </c>
      <c r="E181" s="40" t="n">
        <v>36307</v>
      </c>
      <c r="F181" s="84" t="n">
        <v>0</v>
      </c>
      <c r="G181" s="85" t="n">
        <v>0</v>
      </c>
      <c r="H181" s="86" t="n">
        <v>0</v>
      </c>
      <c r="I181" s="84" t="n">
        <v>7.083</v>
      </c>
      <c r="J181" s="85" t="n">
        <v>0</v>
      </c>
      <c r="K181" s="85" t="n">
        <v>0</v>
      </c>
      <c r="L181" s="86" t="n">
        <v>0</v>
      </c>
      <c r="M181" s="84" t="n">
        <v>0</v>
      </c>
      <c r="N181" s="87" t="n">
        <v>0</v>
      </c>
      <c r="O181" s="85" t="n">
        <v>0</v>
      </c>
      <c r="P181" s="85" t="n">
        <v>0</v>
      </c>
      <c r="Q181" s="85" t="n">
        <v>0</v>
      </c>
      <c r="R181" s="85" t="n">
        <v>0</v>
      </c>
      <c r="S181" s="88" t="n">
        <v>0</v>
      </c>
      <c r="T181" s="84" t="n">
        <v>0</v>
      </c>
      <c r="U181" s="86" t="n">
        <v>0</v>
      </c>
      <c r="V181" s="89" t="n">
        <v>7.083</v>
      </c>
      <c r="W181" s="90"/>
      <c r="Y181" s="74"/>
      <c r="AC181" s="74"/>
      <c r="AD181" s="74"/>
    </row>
    <row r="182" customFormat="false" ht="12.75" hidden="false" customHeight="false" outlineLevel="0" collapsed="false">
      <c r="A182" s="37" t="n">
        <v>176</v>
      </c>
      <c r="B182" s="38" t="s">
        <v>520</v>
      </c>
      <c r="C182" s="52" t="n">
        <v>654825</v>
      </c>
      <c r="D182" s="38" t="s">
        <v>27</v>
      </c>
      <c r="E182" s="40" t="n">
        <v>37121</v>
      </c>
      <c r="F182" s="84" t="n">
        <v>0</v>
      </c>
      <c r="G182" s="85" t="n">
        <v>0</v>
      </c>
      <c r="H182" s="86" t="n">
        <v>0</v>
      </c>
      <c r="I182" s="84" t="n">
        <v>7.082</v>
      </c>
      <c r="J182" s="85" t="n">
        <v>0</v>
      </c>
      <c r="K182" s="85" t="n">
        <v>0</v>
      </c>
      <c r="L182" s="86" t="n">
        <v>0</v>
      </c>
      <c r="M182" s="84" t="n">
        <v>0</v>
      </c>
      <c r="N182" s="87" t="n">
        <v>0</v>
      </c>
      <c r="O182" s="85" t="n">
        <v>0</v>
      </c>
      <c r="P182" s="85" t="n">
        <v>0</v>
      </c>
      <c r="Q182" s="85" t="n">
        <v>0</v>
      </c>
      <c r="R182" s="85" t="n">
        <v>0</v>
      </c>
      <c r="S182" s="88" t="n">
        <v>0</v>
      </c>
      <c r="T182" s="84" t="n">
        <v>0</v>
      </c>
      <c r="U182" s="86" t="n">
        <v>0</v>
      </c>
      <c r="V182" s="89" t="n">
        <v>7.082</v>
      </c>
      <c r="W182" s="90"/>
      <c r="Y182" s="74"/>
      <c r="AC182" s="74"/>
      <c r="AD182" s="74"/>
    </row>
    <row r="183" customFormat="false" ht="12.75" hidden="false" customHeight="false" outlineLevel="0" collapsed="false">
      <c r="A183" s="37" t="n">
        <v>177</v>
      </c>
      <c r="B183" s="38" t="s">
        <v>521</v>
      </c>
      <c r="C183" s="52" t="n">
        <v>630811</v>
      </c>
      <c r="D183" s="38" t="s">
        <v>114</v>
      </c>
      <c r="E183" s="40" t="n">
        <v>36771</v>
      </c>
      <c r="F183" s="84" t="n">
        <v>0</v>
      </c>
      <c r="G183" s="85" t="n">
        <v>0</v>
      </c>
      <c r="H183" s="86" t="n">
        <v>0</v>
      </c>
      <c r="I183" s="84" t="n">
        <v>7.079</v>
      </c>
      <c r="J183" s="85" t="n">
        <v>0</v>
      </c>
      <c r="K183" s="85" t="n">
        <v>0</v>
      </c>
      <c r="L183" s="86" t="n">
        <v>0</v>
      </c>
      <c r="M183" s="84" t="n">
        <v>0</v>
      </c>
      <c r="N183" s="87" t="n">
        <v>0</v>
      </c>
      <c r="O183" s="85" t="n">
        <v>0</v>
      </c>
      <c r="P183" s="85" t="n">
        <v>0</v>
      </c>
      <c r="Q183" s="85" t="n">
        <v>0</v>
      </c>
      <c r="R183" s="85" t="n">
        <v>0</v>
      </c>
      <c r="S183" s="88" t="n">
        <v>0</v>
      </c>
      <c r="T183" s="84" t="n">
        <v>0</v>
      </c>
      <c r="U183" s="86" t="n">
        <v>0</v>
      </c>
      <c r="V183" s="89" t="n">
        <v>7.079</v>
      </c>
      <c r="W183" s="90"/>
      <c r="Y183" s="74"/>
      <c r="AC183" s="74"/>
      <c r="AD183" s="74"/>
    </row>
    <row r="184" customFormat="false" ht="12.75" hidden="false" customHeight="false" outlineLevel="0" collapsed="false">
      <c r="A184" s="37" t="n">
        <v>177</v>
      </c>
      <c r="B184" s="38" t="s">
        <v>522</v>
      </c>
      <c r="C184" s="52" t="n">
        <v>644081</v>
      </c>
      <c r="D184" s="38" t="s">
        <v>161</v>
      </c>
      <c r="E184" s="40" t="n">
        <v>36243</v>
      </c>
      <c r="F184" s="84" t="n">
        <v>0</v>
      </c>
      <c r="G184" s="85" t="n">
        <v>0</v>
      </c>
      <c r="H184" s="86" t="n">
        <v>0</v>
      </c>
      <c r="I184" s="84" t="n">
        <v>7.079</v>
      </c>
      <c r="J184" s="85" t="n">
        <v>0</v>
      </c>
      <c r="K184" s="85" t="n">
        <v>0</v>
      </c>
      <c r="L184" s="86" t="n">
        <v>0</v>
      </c>
      <c r="M184" s="84" t="n">
        <v>0</v>
      </c>
      <c r="N184" s="87" t="n">
        <v>0</v>
      </c>
      <c r="O184" s="85" t="n">
        <v>0</v>
      </c>
      <c r="P184" s="85" t="n">
        <v>0</v>
      </c>
      <c r="Q184" s="85" t="n">
        <v>0</v>
      </c>
      <c r="R184" s="85" t="n">
        <v>0</v>
      </c>
      <c r="S184" s="88" t="n">
        <v>0</v>
      </c>
      <c r="T184" s="84" t="n">
        <v>0</v>
      </c>
      <c r="U184" s="86" t="n">
        <v>0</v>
      </c>
      <c r="V184" s="89" t="n">
        <v>7.079</v>
      </c>
      <c r="W184" s="90"/>
      <c r="Y184" s="74"/>
      <c r="AC184" s="74"/>
      <c r="AD184" s="74"/>
    </row>
    <row r="185" customFormat="false" ht="12.75" hidden="false" customHeight="false" outlineLevel="0" collapsed="false">
      <c r="A185" s="37" t="n">
        <v>179</v>
      </c>
      <c r="B185" s="38" t="s">
        <v>523</v>
      </c>
      <c r="C185" s="52" t="n">
        <v>625226</v>
      </c>
      <c r="D185" s="38" t="s">
        <v>216</v>
      </c>
      <c r="E185" s="40" t="n">
        <v>36881</v>
      </c>
      <c r="F185" s="84" t="n">
        <v>0</v>
      </c>
      <c r="G185" s="85" t="n">
        <v>0</v>
      </c>
      <c r="H185" s="86" t="n">
        <v>0</v>
      </c>
      <c r="I185" s="84" t="n">
        <v>7.077</v>
      </c>
      <c r="J185" s="85" t="n">
        <v>0</v>
      </c>
      <c r="K185" s="85" t="n">
        <v>0</v>
      </c>
      <c r="L185" s="86" t="n">
        <v>0</v>
      </c>
      <c r="M185" s="84" t="n">
        <v>0</v>
      </c>
      <c r="N185" s="87" t="n">
        <v>0</v>
      </c>
      <c r="O185" s="85" t="n">
        <v>0</v>
      </c>
      <c r="P185" s="85" t="n">
        <v>0</v>
      </c>
      <c r="Q185" s="85" t="n">
        <v>0</v>
      </c>
      <c r="R185" s="85" t="n">
        <v>0</v>
      </c>
      <c r="S185" s="88" t="n">
        <v>0</v>
      </c>
      <c r="T185" s="84" t="n">
        <v>0</v>
      </c>
      <c r="U185" s="86" t="n">
        <v>0</v>
      </c>
      <c r="V185" s="89" t="n">
        <v>7.077</v>
      </c>
      <c r="W185" s="90"/>
      <c r="Y185" s="74"/>
      <c r="AC185" s="74"/>
      <c r="AD185" s="74"/>
    </row>
    <row r="186" customFormat="false" ht="12.75" hidden="false" customHeight="false" outlineLevel="0" collapsed="false">
      <c r="A186" s="37" t="n">
        <v>180</v>
      </c>
      <c r="B186" s="38" t="s">
        <v>524</v>
      </c>
      <c r="C186" s="52" t="n">
        <v>646155</v>
      </c>
      <c r="D186" s="38" t="s">
        <v>75</v>
      </c>
      <c r="E186" s="40" t="n">
        <v>36728</v>
      </c>
      <c r="F186" s="84" t="n">
        <v>0</v>
      </c>
      <c r="G186" s="85" t="n">
        <v>0</v>
      </c>
      <c r="H186" s="86" t="n">
        <v>0</v>
      </c>
      <c r="I186" s="84" t="n">
        <v>7.076</v>
      </c>
      <c r="J186" s="85" t="n">
        <v>0</v>
      </c>
      <c r="K186" s="85" t="n">
        <v>0</v>
      </c>
      <c r="L186" s="86" t="n">
        <v>0</v>
      </c>
      <c r="M186" s="84" t="n">
        <v>0</v>
      </c>
      <c r="N186" s="87" t="n">
        <v>0</v>
      </c>
      <c r="O186" s="85" t="n">
        <v>0</v>
      </c>
      <c r="P186" s="85" t="n">
        <v>0</v>
      </c>
      <c r="Q186" s="85" t="n">
        <v>0</v>
      </c>
      <c r="R186" s="85" t="n">
        <v>0</v>
      </c>
      <c r="S186" s="88" t="n">
        <v>0</v>
      </c>
      <c r="T186" s="84" t="n">
        <v>0</v>
      </c>
      <c r="U186" s="86" t="n">
        <v>0</v>
      </c>
      <c r="V186" s="89" t="n">
        <v>7.076</v>
      </c>
      <c r="W186" s="90"/>
      <c r="Y186" s="74"/>
      <c r="AC186" s="74"/>
      <c r="AD186" s="74"/>
    </row>
    <row r="187" customFormat="false" ht="12.75" hidden="false" customHeight="false" outlineLevel="0" collapsed="false">
      <c r="A187" s="37" t="n">
        <v>181</v>
      </c>
      <c r="B187" s="38" t="s">
        <v>525</v>
      </c>
      <c r="C187" s="52" t="n">
        <v>632807</v>
      </c>
      <c r="D187" s="38" t="s">
        <v>526</v>
      </c>
      <c r="E187" s="40" t="n">
        <v>37220</v>
      </c>
      <c r="F187" s="84" t="n">
        <v>0</v>
      </c>
      <c r="G187" s="85" t="n">
        <v>0</v>
      </c>
      <c r="H187" s="86" t="n">
        <v>0</v>
      </c>
      <c r="I187" s="84" t="n">
        <v>7.074</v>
      </c>
      <c r="J187" s="85" t="n">
        <v>0</v>
      </c>
      <c r="K187" s="85" t="n">
        <v>0</v>
      </c>
      <c r="L187" s="86" t="n">
        <v>0</v>
      </c>
      <c r="M187" s="84" t="n">
        <v>0</v>
      </c>
      <c r="N187" s="87" t="n">
        <v>0</v>
      </c>
      <c r="O187" s="85" t="n">
        <v>0</v>
      </c>
      <c r="P187" s="85" t="n">
        <v>0</v>
      </c>
      <c r="Q187" s="85" t="n">
        <v>0</v>
      </c>
      <c r="R187" s="85" t="n">
        <v>0</v>
      </c>
      <c r="S187" s="88" t="n">
        <v>0</v>
      </c>
      <c r="T187" s="84" t="n">
        <v>0</v>
      </c>
      <c r="U187" s="86" t="n">
        <v>0</v>
      </c>
      <c r="V187" s="89" t="n">
        <v>7.074</v>
      </c>
      <c r="W187" s="90"/>
      <c r="Y187" s="74"/>
      <c r="AC187" s="74"/>
      <c r="AD187" s="74"/>
    </row>
    <row r="188" customFormat="false" ht="12.75" hidden="false" customHeight="false" outlineLevel="0" collapsed="false">
      <c r="A188" s="37" t="n">
        <v>182</v>
      </c>
      <c r="B188" s="38" t="s">
        <v>527</v>
      </c>
      <c r="C188" s="52" t="n">
        <v>632517</v>
      </c>
      <c r="D188" s="38" t="s">
        <v>198</v>
      </c>
      <c r="E188" s="40" t="n">
        <v>36755</v>
      </c>
      <c r="F188" s="84" t="n">
        <v>0</v>
      </c>
      <c r="G188" s="85" t="n">
        <v>0</v>
      </c>
      <c r="H188" s="86" t="n">
        <v>0</v>
      </c>
      <c r="I188" s="84" t="n">
        <v>7.071</v>
      </c>
      <c r="J188" s="85" t="n">
        <v>0</v>
      </c>
      <c r="K188" s="85" t="n">
        <v>3.74</v>
      </c>
      <c r="L188" s="86" t="n">
        <v>0</v>
      </c>
      <c r="M188" s="84" t="n">
        <v>0</v>
      </c>
      <c r="N188" s="87" t="n">
        <v>0</v>
      </c>
      <c r="O188" s="85" t="n">
        <v>0</v>
      </c>
      <c r="P188" s="85" t="n">
        <v>0</v>
      </c>
      <c r="Q188" s="85" t="n">
        <v>0</v>
      </c>
      <c r="R188" s="85" t="n">
        <v>0</v>
      </c>
      <c r="S188" s="88" t="n">
        <v>0</v>
      </c>
      <c r="T188" s="84" t="n">
        <v>0</v>
      </c>
      <c r="U188" s="86" t="n">
        <v>0</v>
      </c>
      <c r="V188" s="89" t="n">
        <v>7.071</v>
      </c>
      <c r="W188" s="90"/>
      <c r="Y188" s="74"/>
      <c r="AC188" s="74"/>
      <c r="AD188" s="74"/>
    </row>
    <row r="189" customFormat="false" ht="12.75" hidden="false" customHeight="false" outlineLevel="0" collapsed="false">
      <c r="A189" s="37" t="n">
        <v>183</v>
      </c>
      <c r="B189" s="38" t="s">
        <v>528</v>
      </c>
      <c r="C189" s="52" t="n">
        <v>674424</v>
      </c>
      <c r="D189" s="38" t="s">
        <v>56</v>
      </c>
      <c r="E189" s="40" t="n">
        <v>37176</v>
      </c>
      <c r="F189" s="84" t="n">
        <v>0</v>
      </c>
      <c r="G189" s="85" t="n">
        <v>0</v>
      </c>
      <c r="H189" s="86" t="n">
        <v>0</v>
      </c>
      <c r="I189" s="84" t="n">
        <v>7.069</v>
      </c>
      <c r="J189" s="85" t="n">
        <v>0</v>
      </c>
      <c r="K189" s="85" t="n">
        <v>0</v>
      </c>
      <c r="L189" s="86" t="n">
        <v>0</v>
      </c>
      <c r="M189" s="84" t="n">
        <v>0</v>
      </c>
      <c r="N189" s="87" t="n">
        <v>0</v>
      </c>
      <c r="O189" s="85" t="n">
        <v>0</v>
      </c>
      <c r="P189" s="85" t="n">
        <v>0</v>
      </c>
      <c r="Q189" s="85" t="n">
        <v>0</v>
      </c>
      <c r="R189" s="85" t="n">
        <v>0</v>
      </c>
      <c r="S189" s="88" t="n">
        <v>0</v>
      </c>
      <c r="T189" s="84" t="n">
        <v>0</v>
      </c>
      <c r="U189" s="86" t="n">
        <v>0</v>
      </c>
      <c r="V189" s="89" t="n">
        <v>7.069</v>
      </c>
      <c r="W189" s="90"/>
      <c r="Y189" s="74"/>
      <c r="AC189" s="74"/>
      <c r="AD189" s="74"/>
    </row>
    <row r="190" customFormat="false" ht="12.75" hidden="false" customHeight="false" outlineLevel="0" collapsed="false">
      <c r="A190" s="37" t="n">
        <v>184</v>
      </c>
      <c r="B190" s="38" t="s">
        <v>529</v>
      </c>
      <c r="C190" s="52" t="n">
        <v>641917</v>
      </c>
      <c r="D190" s="38" t="s">
        <v>530</v>
      </c>
      <c r="E190" s="40" t="n">
        <v>36562</v>
      </c>
      <c r="F190" s="84" t="n">
        <v>0</v>
      </c>
      <c r="G190" s="85" t="n">
        <v>0</v>
      </c>
      <c r="H190" s="86" t="n">
        <v>0</v>
      </c>
      <c r="I190" s="84" t="n">
        <v>7.068</v>
      </c>
      <c r="J190" s="85" t="n">
        <v>0</v>
      </c>
      <c r="K190" s="85" t="n">
        <v>0</v>
      </c>
      <c r="L190" s="86" t="n">
        <v>0</v>
      </c>
      <c r="M190" s="84" t="n">
        <v>0</v>
      </c>
      <c r="N190" s="87" t="n">
        <v>0</v>
      </c>
      <c r="O190" s="85" t="n">
        <v>0</v>
      </c>
      <c r="P190" s="85" t="n">
        <v>0</v>
      </c>
      <c r="Q190" s="85" t="n">
        <v>0</v>
      </c>
      <c r="R190" s="85" t="n">
        <v>0</v>
      </c>
      <c r="S190" s="88" t="n">
        <v>0</v>
      </c>
      <c r="T190" s="84" t="n">
        <v>0</v>
      </c>
      <c r="U190" s="86" t="n">
        <v>0</v>
      </c>
      <c r="V190" s="89" t="n">
        <v>7.068</v>
      </c>
      <c r="W190" s="90"/>
      <c r="Y190" s="74"/>
      <c r="AC190" s="74"/>
      <c r="AD190" s="74"/>
    </row>
    <row r="191" customFormat="false" ht="12.75" hidden="false" customHeight="false" outlineLevel="0" collapsed="false">
      <c r="A191" s="37" t="n">
        <v>185</v>
      </c>
      <c r="B191" s="38" t="s">
        <v>531</v>
      </c>
      <c r="C191" s="52" t="n">
        <v>639025</v>
      </c>
      <c r="D191" s="38" t="s">
        <v>198</v>
      </c>
      <c r="E191" s="40" t="n">
        <v>37071</v>
      </c>
      <c r="F191" s="84" t="n">
        <v>0</v>
      </c>
      <c r="G191" s="85" t="n">
        <v>0</v>
      </c>
      <c r="H191" s="86" t="n">
        <v>0</v>
      </c>
      <c r="I191" s="84" t="n">
        <v>7.067</v>
      </c>
      <c r="J191" s="85" t="n">
        <v>0</v>
      </c>
      <c r="K191" s="85" t="n">
        <v>0</v>
      </c>
      <c r="L191" s="86" t="n">
        <v>0</v>
      </c>
      <c r="M191" s="84" t="n">
        <v>0</v>
      </c>
      <c r="N191" s="87" t="n">
        <v>0</v>
      </c>
      <c r="O191" s="85" t="n">
        <v>0</v>
      </c>
      <c r="P191" s="85" t="n">
        <v>0</v>
      </c>
      <c r="Q191" s="85" t="n">
        <v>0</v>
      </c>
      <c r="R191" s="85" t="n">
        <v>0</v>
      </c>
      <c r="S191" s="88" t="n">
        <v>0</v>
      </c>
      <c r="T191" s="84" t="n">
        <v>0</v>
      </c>
      <c r="U191" s="86" t="n">
        <v>0</v>
      </c>
      <c r="V191" s="89" t="n">
        <v>7.067</v>
      </c>
      <c r="W191" s="90"/>
      <c r="Y191" s="74"/>
      <c r="AC191" s="74"/>
      <c r="AD191" s="74"/>
    </row>
    <row r="192" customFormat="false" ht="12.75" hidden="false" customHeight="false" outlineLevel="0" collapsed="false">
      <c r="A192" s="37" t="n">
        <v>186</v>
      </c>
      <c r="B192" s="38" t="s">
        <v>532</v>
      </c>
      <c r="C192" s="52" t="n">
        <v>632953</v>
      </c>
      <c r="D192" s="38" t="s">
        <v>75</v>
      </c>
      <c r="E192" s="40" t="n">
        <v>35865</v>
      </c>
      <c r="F192" s="84" t="n">
        <v>6.646</v>
      </c>
      <c r="G192" s="85" t="n">
        <v>0</v>
      </c>
      <c r="H192" s="86" t="n">
        <v>0</v>
      </c>
      <c r="I192" s="84" t="n">
        <v>0</v>
      </c>
      <c r="J192" s="85" t="n">
        <v>0</v>
      </c>
      <c r="K192" s="85" t="n">
        <v>0</v>
      </c>
      <c r="L192" s="86" t="n">
        <v>0</v>
      </c>
      <c r="M192" s="84" t="n">
        <v>0</v>
      </c>
      <c r="N192" s="87" t="n">
        <v>0</v>
      </c>
      <c r="O192" s="85" t="n">
        <v>0</v>
      </c>
      <c r="P192" s="85" t="n">
        <v>0</v>
      </c>
      <c r="Q192" s="85" t="n">
        <v>0</v>
      </c>
      <c r="R192" s="85" t="n">
        <v>0</v>
      </c>
      <c r="S192" s="88" t="n">
        <v>0</v>
      </c>
      <c r="T192" s="84" t="n">
        <v>0</v>
      </c>
      <c r="U192" s="86" t="n">
        <v>0</v>
      </c>
      <c r="V192" s="89" t="n">
        <v>6.646</v>
      </c>
      <c r="W192" s="90"/>
      <c r="Y192" s="74"/>
      <c r="AC192" s="74"/>
      <c r="AD192" s="74"/>
    </row>
    <row r="193" customFormat="false" ht="12.75" hidden="false" customHeight="false" outlineLevel="0" collapsed="false">
      <c r="A193" s="37" t="n">
        <v>187</v>
      </c>
      <c r="B193" s="38" t="s">
        <v>533</v>
      </c>
      <c r="C193" s="52" t="n">
        <v>635810</v>
      </c>
      <c r="D193" s="38" t="s">
        <v>116</v>
      </c>
      <c r="E193" s="40" t="n">
        <v>35831</v>
      </c>
      <c r="F193" s="84" t="n">
        <v>6.645</v>
      </c>
      <c r="G193" s="85" t="n">
        <v>0</v>
      </c>
      <c r="H193" s="86" t="n">
        <v>0</v>
      </c>
      <c r="I193" s="84" t="n">
        <v>0</v>
      </c>
      <c r="J193" s="85" t="n">
        <v>0</v>
      </c>
      <c r="K193" s="85" t="n">
        <v>0</v>
      </c>
      <c r="L193" s="86" t="n">
        <v>0</v>
      </c>
      <c r="M193" s="84" t="n">
        <v>0</v>
      </c>
      <c r="N193" s="87" t="n">
        <v>0</v>
      </c>
      <c r="O193" s="85" t="n">
        <v>0</v>
      </c>
      <c r="P193" s="85" t="n">
        <v>0</v>
      </c>
      <c r="Q193" s="85" t="n">
        <v>0</v>
      </c>
      <c r="R193" s="85" t="n">
        <v>0</v>
      </c>
      <c r="S193" s="88" t="n">
        <v>0</v>
      </c>
      <c r="T193" s="84" t="n">
        <v>0</v>
      </c>
      <c r="U193" s="86" t="n">
        <v>0</v>
      </c>
      <c r="V193" s="89" t="n">
        <v>6.645</v>
      </c>
      <c r="W193" s="90"/>
      <c r="Y193" s="74"/>
      <c r="AC193" s="74"/>
      <c r="AD193" s="74"/>
    </row>
    <row r="194" customFormat="false" ht="12.75" hidden="false" customHeight="false" outlineLevel="0" collapsed="false">
      <c r="A194" s="37" t="n">
        <v>188</v>
      </c>
      <c r="B194" s="38" t="s">
        <v>534</v>
      </c>
      <c r="C194" s="52" t="n">
        <v>667574</v>
      </c>
      <c r="D194" s="38" t="s">
        <v>272</v>
      </c>
      <c r="E194" s="40" t="n">
        <v>35934</v>
      </c>
      <c r="F194" s="84" t="n">
        <v>6.643</v>
      </c>
      <c r="G194" s="85" t="n">
        <v>0</v>
      </c>
      <c r="H194" s="86" t="n">
        <v>0</v>
      </c>
      <c r="I194" s="84" t="n">
        <v>0</v>
      </c>
      <c r="J194" s="85" t="n">
        <v>0</v>
      </c>
      <c r="K194" s="85" t="n">
        <v>0</v>
      </c>
      <c r="L194" s="86" t="n">
        <v>0</v>
      </c>
      <c r="M194" s="84" t="n">
        <v>0</v>
      </c>
      <c r="N194" s="87" t="n">
        <v>0</v>
      </c>
      <c r="O194" s="85" t="n">
        <v>0</v>
      </c>
      <c r="P194" s="85" t="n">
        <v>0</v>
      </c>
      <c r="Q194" s="85" t="n">
        <v>0</v>
      </c>
      <c r="R194" s="85" t="n">
        <v>0</v>
      </c>
      <c r="S194" s="88" t="n">
        <v>0</v>
      </c>
      <c r="T194" s="84" t="n">
        <v>0</v>
      </c>
      <c r="U194" s="86" t="n">
        <v>0</v>
      </c>
      <c r="V194" s="89" t="n">
        <v>6.643</v>
      </c>
      <c r="W194" s="90"/>
      <c r="Y194" s="74"/>
      <c r="AC194" s="74"/>
      <c r="AD194" s="74"/>
    </row>
    <row r="195" customFormat="false" ht="12.75" hidden="false" customHeight="false" outlineLevel="0" collapsed="false">
      <c r="A195" s="37" t="n">
        <v>189</v>
      </c>
      <c r="B195" s="38" t="s">
        <v>535</v>
      </c>
      <c r="C195" s="52" t="n">
        <v>655578</v>
      </c>
      <c r="D195" s="38" t="s">
        <v>536</v>
      </c>
      <c r="E195" s="40" t="n">
        <v>35545</v>
      </c>
      <c r="F195" s="84" t="n">
        <v>6.642</v>
      </c>
      <c r="G195" s="85" t="n">
        <v>0</v>
      </c>
      <c r="H195" s="86" t="n">
        <v>0</v>
      </c>
      <c r="I195" s="84" t="n">
        <v>0</v>
      </c>
      <c r="J195" s="85" t="n">
        <v>0</v>
      </c>
      <c r="K195" s="85" t="n">
        <v>0</v>
      </c>
      <c r="L195" s="86" t="n">
        <v>0</v>
      </c>
      <c r="M195" s="84" t="n">
        <v>0</v>
      </c>
      <c r="N195" s="87" t="n">
        <v>0</v>
      </c>
      <c r="O195" s="85" t="n">
        <v>0</v>
      </c>
      <c r="P195" s="85" t="n">
        <v>0</v>
      </c>
      <c r="Q195" s="85" t="n">
        <v>0</v>
      </c>
      <c r="R195" s="85" t="n">
        <v>0</v>
      </c>
      <c r="S195" s="88" t="n">
        <v>0</v>
      </c>
      <c r="T195" s="84" t="n">
        <v>0</v>
      </c>
      <c r="U195" s="86" t="n">
        <v>0</v>
      </c>
      <c r="V195" s="89" t="n">
        <v>6.642</v>
      </c>
      <c r="W195" s="90"/>
      <c r="Y195" s="74"/>
      <c r="AC195" s="74"/>
      <c r="AD195" s="74"/>
    </row>
    <row r="196" customFormat="false" ht="12.75" hidden="false" customHeight="false" outlineLevel="0" collapsed="false">
      <c r="A196" s="37" t="n">
        <v>190</v>
      </c>
      <c r="B196" s="38" t="s">
        <v>537</v>
      </c>
      <c r="C196" s="52" t="n">
        <v>641626</v>
      </c>
      <c r="D196" s="38" t="s">
        <v>538</v>
      </c>
      <c r="E196" s="40" t="n">
        <v>37187</v>
      </c>
      <c r="F196" s="84" t="n">
        <v>6.64</v>
      </c>
      <c r="G196" s="85" t="n">
        <v>0</v>
      </c>
      <c r="H196" s="86" t="n">
        <v>0</v>
      </c>
      <c r="I196" s="84" t="n">
        <v>0</v>
      </c>
      <c r="J196" s="85" t="n">
        <v>0</v>
      </c>
      <c r="K196" s="85" t="n">
        <v>0</v>
      </c>
      <c r="L196" s="86" t="n">
        <v>0</v>
      </c>
      <c r="M196" s="84" t="n">
        <v>0</v>
      </c>
      <c r="N196" s="87" t="n">
        <v>0</v>
      </c>
      <c r="O196" s="85" t="n">
        <v>0</v>
      </c>
      <c r="P196" s="85" t="n">
        <v>0</v>
      </c>
      <c r="Q196" s="85" t="n">
        <v>0</v>
      </c>
      <c r="R196" s="85" t="n">
        <v>0</v>
      </c>
      <c r="S196" s="88" t="n">
        <v>0</v>
      </c>
      <c r="T196" s="84" t="n">
        <v>0</v>
      </c>
      <c r="U196" s="86" t="n">
        <v>0</v>
      </c>
      <c r="V196" s="89" t="n">
        <v>6.64</v>
      </c>
      <c r="W196" s="90"/>
      <c r="Y196" s="74"/>
      <c r="AC196" s="74"/>
      <c r="AD196" s="74"/>
    </row>
    <row r="197" customFormat="false" ht="12.75" hidden="false" customHeight="false" outlineLevel="0" collapsed="false">
      <c r="A197" s="37" t="n">
        <v>191</v>
      </c>
      <c r="B197" s="38" t="s">
        <v>539</v>
      </c>
      <c r="C197" s="52" t="n">
        <v>630610</v>
      </c>
      <c r="D197" s="38" t="s">
        <v>56</v>
      </c>
      <c r="E197" s="40" t="n">
        <v>36906</v>
      </c>
      <c r="F197" s="84" t="n">
        <v>0</v>
      </c>
      <c r="G197" s="85" t="n">
        <v>6.524</v>
      </c>
      <c r="H197" s="86" t="n">
        <v>0</v>
      </c>
      <c r="I197" s="84" t="n">
        <v>0</v>
      </c>
      <c r="J197" s="85" t="n">
        <v>0</v>
      </c>
      <c r="K197" s="85" t="n">
        <v>0</v>
      </c>
      <c r="L197" s="86" t="n">
        <v>0</v>
      </c>
      <c r="M197" s="84" t="n">
        <v>0</v>
      </c>
      <c r="N197" s="87" t="n">
        <v>0</v>
      </c>
      <c r="O197" s="85" t="n">
        <v>0</v>
      </c>
      <c r="P197" s="85" t="n">
        <v>0</v>
      </c>
      <c r="Q197" s="85" t="n">
        <v>0</v>
      </c>
      <c r="R197" s="85" t="n">
        <v>0</v>
      </c>
      <c r="S197" s="88" t="n">
        <v>0</v>
      </c>
      <c r="T197" s="84" t="n">
        <v>0</v>
      </c>
      <c r="U197" s="86" t="n">
        <v>0</v>
      </c>
      <c r="V197" s="89" t="n">
        <v>6.524</v>
      </c>
      <c r="W197" s="90"/>
      <c r="Y197" s="74"/>
      <c r="AC197" s="74"/>
      <c r="AD197" s="74"/>
    </row>
    <row r="198" customFormat="false" ht="12.75" hidden="false" customHeight="false" outlineLevel="0" collapsed="false">
      <c r="A198" s="37" t="n">
        <v>192</v>
      </c>
      <c r="B198" s="38" t="s">
        <v>540</v>
      </c>
      <c r="C198" s="52" t="n">
        <v>641631</v>
      </c>
      <c r="D198" s="38" t="s">
        <v>538</v>
      </c>
      <c r="E198" s="40" t="n">
        <v>36929</v>
      </c>
      <c r="F198" s="84" t="n">
        <v>0</v>
      </c>
      <c r="G198" s="85" t="n">
        <v>0</v>
      </c>
      <c r="H198" s="86" t="n">
        <v>0</v>
      </c>
      <c r="I198" s="84" t="n">
        <v>3.787</v>
      </c>
      <c r="J198" s="85" t="n">
        <v>0</v>
      </c>
      <c r="K198" s="85" t="n">
        <v>0</v>
      </c>
      <c r="L198" s="86" t="n">
        <v>0</v>
      </c>
      <c r="M198" s="84" t="n">
        <v>0</v>
      </c>
      <c r="N198" s="87" t="n">
        <v>0</v>
      </c>
      <c r="O198" s="85" t="n">
        <v>0</v>
      </c>
      <c r="P198" s="85" t="n">
        <v>0</v>
      </c>
      <c r="Q198" s="85" t="n">
        <v>0</v>
      </c>
      <c r="R198" s="85" t="n">
        <v>0</v>
      </c>
      <c r="S198" s="88" t="n">
        <v>0</v>
      </c>
      <c r="T198" s="84" t="n">
        <v>0</v>
      </c>
      <c r="U198" s="86" t="n">
        <v>0</v>
      </c>
      <c r="V198" s="89" t="n">
        <v>3.787</v>
      </c>
      <c r="W198" s="90"/>
      <c r="Y198" s="74"/>
      <c r="AC198" s="74"/>
      <c r="AD198" s="74"/>
    </row>
    <row r="199" customFormat="false" ht="12.75" hidden="false" customHeight="false" outlineLevel="0" collapsed="false">
      <c r="A199" s="37" t="n">
        <v>193</v>
      </c>
      <c r="B199" s="38" t="s">
        <v>541</v>
      </c>
      <c r="C199" s="52" t="n">
        <v>640850</v>
      </c>
      <c r="D199" s="38" t="s">
        <v>143</v>
      </c>
      <c r="E199" s="40" t="n">
        <v>36918</v>
      </c>
      <c r="F199" s="84" t="n">
        <v>0</v>
      </c>
      <c r="G199" s="85" t="n">
        <v>0</v>
      </c>
      <c r="H199" s="86" t="n">
        <v>0</v>
      </c>
      <c r="I199" s="84" t="n">
        <v>3.786</v>
      </c>
      <c r="J199" s="85" t="n">
        <v>0</v>
      </c>
      <c r="K199" s="85" t="n">
        <v>0</v>
      </c>
      <c r="L199" s="86" t="n">
        <v>0</v>
      </c>
      <c r="M199" s="84" t="n">
        <v>0</v>
      </c>
      <c r="N199" s="87" t="n">
        <v>0</v>
      </c>
      <c r="O199" s="85" t="n">
        <v>0</v>
      </c>
      <c r="P199" s="85" t="n">
        <v>0</v>
      </c>
      <c r="Q199" s="85" t="n">
        <v>0</v>
      </c>
      <c r="R199" s="85" t="n">
        <v>0</v>
      </c>
      <c r="S199" s="88" t="n">
        <v>0</v>
      </c>
      <c r="T199" s="84" t="n">
        <v>0</v>
      </c>
      <c r="U199" s="86" t="n">
        <v>0</v>
      </c>
      <c r="V199" s="89" t="n">
        <v>3.786</v>
      </c>
      <c r="W199" s="90"/>
      <c r="Y199" s="74"/>
      <c r="AC199" s="74"/>
      <c r="AD199" s="74"/>
    </row>
    <row r="200" customFormat="false" ht="12.75" hidden="false" customHeight="false" outlineLevel="0" collapsed="false">
      <c r="A200" s="37" t="n">
        <v>194</v>
      </c>
      <c r="B200" s="38" t="s">
        <v>542</v>
      </c>
      <c r="C200" s="52" t="n">
        <v>631134</v>
      </c>
      <c r="D200" s="38" t="s">
        <v>296</v>
      </c>
      <c r="E200" s="40" t="n">
        <v>36644</v>
      </c>
      <c r="F200" s="84" t="n">
        <v>0</v>
      </c>
      <c r="G200" s="85" t="n">
        <v>0</v>
      </c>
      <c r="H200" s="86" t="n">
        <v>0</v>
      </c>
      <c r="I200" s="84" t="n">
        <v>3.785</v>
      </c>
      <c r="J200" s="85" t="n">
        <v>0</v>
      </c>
      <c r="K200" s="85" t="n">
        <v>0</v>
      </c>
      <c r="L200" s="86" t="n">
        <v>0</v>
      </c>
      <c r="M200" s="84" t="n">
        <v>0</v>
      </c>
      <c r="N200" s="87" t="n">
        <v>0</v>
      </c>
      <c r="O200" s="85" t="n">
        <v>0</v>
      </c>
      <c r="P200" s="85" t="n">
        <v>0</v>
      </c>
      <c r="Q200" s="85" t="n">
        <v>0</v>
      </c>
      <c r="R200" s="85" t="n">
        <v>0</v>
      </c>
      <c r="S200" s="88" t="n">
        <v>0</v>
      </c>
      <c r="T200" s="84" t="n">
        <v>0</v>
      </c>
      <c r="U200" s="86" t="n">
        <v>0</v>
      </c>
      <c r="V200" s="89" t="n">
        <v>3.785</v>
      </c>
      <c r="W200" s="90"/>
      <c r="Y200" s="74"/>
      <c r="AC200" s="74"/>
      <c r="AD200" s="74"/>
    </row>
    <row r="201" customFormat="false" ht="12.75" hidden="false" customHeight="false" outlineLevel="0" collapsed="false">
      <c r="A201" s="37" t="n">
        <v>195</v>
      </c>
      <c r="B201" s="38" t="s">
        <v>543</v>
      </c>
      <c r="C201" s="52" t="n">
        <v>650822</v>
      </c>
      <c r="D201" s="38" t="s">
        <v>138</v>
      </c>
      <c r="E201" s="40" t="n">
        <v>37210</v>
      </c>
      <c r="F201" s="84" t="n">
        <v>0</v>
      </c>
      <c r="G201" s="85" t="n">
        <v>0</v>
      </c>
      <c r="H201" s="86" t="n">
        <v>0</v>
      </c>
      <c r="I201" s="84" t="n">
        <v>3.784</v>
      </c>
      <c r="J201" s="85" t="n">
        <v>0</v>
      </c>
      <c r="K201" s="85" t="n">
        <v>0</v>
      </c>
      <c r="L201" s="86" t="n">
        <v>0</v>
      </c>
      <c r="M201" s="84" t="n">
        <v>0</v>
      </c>
      <c r="N201" s="87" t="n">
        <v>0</v>
      </c>
      <c r="O201" s="85" t="n">
        <v>0</v>
      </c>
      <c r="P201" s="85" t="n">
        <v>0</v>
      </c>
      <c r="Q201" s="85" t="n">
        <v>0</v>
      </c>
      <c r="R201" s="85" t="n">
        <v>0</v>
      </c>
      <c r="S201" s="88" t="n">
        <v>0</v>
      </c>
      <c r="T201" s="84" t="n">
        <v>0</v>
      </c>
      <c r="U201" s="86" t="n">
        <v>0</v>
      </c>
      <c r="V201" s="89" t="n">
        <v>3.784</v>
      </c>
      <c r="W201" s="90"/>
      <c r="Y201" s="74"/>
      <c r="AC201" s="74"/>
      <c r="AD201" s="74"/>
    </row>
    <row r="202" customFormat="false" ht="12.75" hidden="false" customHeight="false" outlineLevel="0" collapsed="false">
      <c r="A202" s="37" t="n">
        <v>196</v>
      </c>
      <c r="B202" s="38" t="s">
        <v>544</v>
      </c>
      <c r="C202" s="52" t="n">
        <v>632971</v>
      </c>
      <c r="D202" s="38" t="s">
        <v>167</v>
      </c>
      <c r="E202" s="40" t="n">
        <v>37082</v>
      </c>
      <c r="F202" s="84" t="n">
        <v>0</v>
      </c>
      <c r="G202" s="85" t="n">
        <v>0</v>
      </c>
      <c r="H202" s="86" t="n">
        <v>0</v>
      </c>
      <c r="I202" s="84" t="n">
        <v>3.782</v>
      </c>
      <c r="J202" s="85" t="n">
        <v>0</v>
      </c>
      <c r="K202" s="85" t="n">
        <v>0</v>
      </c>
      <c r="L202" s="86" t="n">
        <v>0</v>
      </c>
      <c r="M202" s="84" t="n">
        <v>0</v>
      </c>
      <c r="N202" s="87" t="n">
        <v>0</v>
      </c>
      <c r="O202" s="85" t="n">
        <v>0</v>
      </c>
      <c r="P202" s="85" t="n">
        <v>0</v>
      </c>
      <c r="Q202" s="85" t="n">
        <v>0</v>
      </c>
      <c r="R202" s="85" t="n">
        <v>0</v>
      </c>
      <c r="S202" s="88" t="n">
        <v>0</v>
      </c>
      <c r="T202" s="84" t="n">
        <v>0</v>
      </c>
      <c r="U202" s="86" t="n">
        <v>0</v>
      </c>
      <c r="V202" s="89" t="n">
        <v>3.782</v>
      </c>
      <c r="W202" s="90"/>
      <c r="Y202" s="74"/>
      <c r="AC202" s="74"/>
      <c r="AD202" s="74"/>
    </row>
    <row r="203" customFormat="false" ht="12.75" hidden="false" customHeight="false" outlineLevel="0" collapsed="false">
      <c r="A203" s="37" t="n">
        <v>197</v>
      </c>
      <c r="B203" s="38" t="s">
        <v>545</v>
      </c>
      <c r="C203" s="52" t="n">
        <v>632825</v>
      </c>
      <c r="D203" s="38" t="s">
        <v>413</v>
      </c>
      <c r="E203" s="40" t="n">
        <v>36747</v>
      </c>
      <c r="F203" s="84" t="n">
        <v>0</v>
      </c>
      <c r="G203" s="85" t="n">
        <v>0</v>
      </c>
      <c r="H203" s="86" t="n">
        <v>0</v>
      </c>
      <c r="I203" s="84" t="n">
        <v>3.781</v>
      </c>
      <c r="J203" s="85" t="n">
        <v>0</v>
      </c>
      <c r="K203" s="85" t="n">
        <v>0</v>
      </c>
      <c r="L203" s="86" t="n">
        <v>0</v>
      </c>
      <c r="M203" s="84" t="n">
        <v>0</v>
      </c>
      <c r="N203" s="87" t="n">
        <v>0</v>
      </c>
      <c r="O203" s="85" t="n">
        <v>0</v>
      </c>
      <c r="P203" s="85" t="n">
        <v>0</v>
      </c>
      <c r="Q203" s="85" t="n">
        <v>0</v>
      </c>
      <c r="R203" s="85" t="n">
        <v>0</v>
      </c>
      <c r="S203" s="88" t="n">
        <v>0</v>
      </c>
      <c r="T203" s="84" t="n">
        <v>0</v>
      </c>
      <c r="U203" s="86" t="n">
        <v>0</v>
      </c>
      <c r="V203" s="89" t="n">
        <v>3.781</v>
      </c>
      <c r="W203" s="90"/>
      <c r="Y203" s="74"/>
      <c r="AC203" s="74"/>
      <c r="AD203" s="74"/>
    </row>
    <row r="204" customFormat="false" ht="12.75" hidden="false" customHeight="false" outlineLevel="0" collapsed="false">
      <c r="A204" s="37" t="n">
        <v>198</v>
      </c>
      <c r="B204" s="38" t="s">
        <v>546</v>
      </c>
      <c r="C204" s="52" t="n">
        <v>632790</v>
      </c>
      <c r="D204" s="38" t="s">
        <v>167</v>
      </c>
      <c r="E204" s="40" t="n">
        <v>37141</v>
      </c>
      <c r="F204" s="84" t="n">
        <v>0</v>
      </c>
      <c r="G204" s="85" t="n">
        <v>0</v>
      </c>
      <c r="H204" s="86" t="n">
        <v>0</v>
      </c>
      <c r="I204" s="84" t="n">
        <v>3.779</v>
      </c>
      <c r="J204" s="85" t="n">
        <v>0</v>
      </c>
      <c r="K204" s="85" t="n">
        <v>0</v>
      </c>
      <c r="L204" s="86" t="n">
        <v>0</v>
      </c>
      <c r="M204" s="84" t="n">
        <v>0</v>
      </c>
      <c r="N204" s="87" t="n">
        <v>0</v>
      </c>
      <c r="O204" s="85" t="n">
        <v>0</v>
      </c>
      <c r="P204" s="85" t="n">
        <v>0</v>
      </c>
      <c r="Q204" s="85" t="n">
        <v>0</v>
      </c>
      <c r="R204" s="85" t="n">
        <v>0</v>
      </c>
      <c r="S204" s="88" t="n">
        <v>0</v>
      </c>
      <c r="T204" s="84" t="n">
        <v>0</v>
      </c>
      <c r="U204" s="86" t="n">
        <v>0</v>
      </c>
      <c r="V204" s="89" t="n">
        <v>3.779</v>
      </c>
      <c r="W204" s="90"/>
      <c r="Y204" s="74"/>
      <c r="AC204" s="74"/>
      <c r="AD204" s="74"/>
    </row>
    <row r="205" customFormat="false" ht="12.75" hidden="false" customHeight="false" outlineLevel="0" collapsed="false">
      <c r="A205" s="37" t="n">
        <v>199</v>
      </c>
      <c r="B205" s="38" t="s">
        <v>547</v>
      </c>
      <c r="C205" s="52" t="n">
        <v>632455</v>
      </c>
      <c r="D205" s="38" t="s">
        <v>548</v>
      </c>
      <c r="E205" s="40" t="n">
        <v>37153</v>
      </c>
      <c r="F205" s="84" t="n">
        <v>0</v>
      </c>
      <c r="G205" s="85" t="n">
        <v>0</v>
      </c>
      <c r="H205" s="86" t="n">
        <v>0</v>
      </c>
      <c r="I205" s="84" t="n">
        <v>3.778</v>
      </c>
      <c r="J205" s="85" t="n">
        <v>0</v>
      </c>
      <c r="K205" s="85" t="n">
        <v>0</v>
      </c>
      <c r="L205" s="86" t="n">
        <v>0</v>
      </c>
      <c r="M205" s="84" t="n">
        <v>0</v>
      </c>
      <c r="N205" s="87" t="n">
        <v>0</v>
      </c>
      <c r="O205" s="85" t="n">
        <v>0</v>
      </c>
      <c r="P205" s="85" t="n">
        <v>0</v>
      </c>
      <c r="Q205" s="85" t="n">
        <v>0</v>
      </c>
      <c r="R205" s="85" t="n">
        <v>0</v>
      </c>
      <c r="S205" s="88" t="n">
        <v>0</v>
      </c>
      <c r="T205" s="84" t="n">
        <v>0</v>
      </c>
      <c r="U205" s="86" t="n">
        <v>0</v>
      </c>
      <c r="V205" s="89" t="n">
        <v>3.778</v>
      </c>
      <c r="W205" s="90"/>
      <c r="Y205" s="74"/>
      <c r="AC205" s="74"/>
      <c r="AD205" s="74"/>
    </row>
    <row r="206" customFormat="false" ht="12.75" hidden="false" customHeight="false" outlineLevel="0" collapsed="false">
      <c r="A206" s="37" t="n">
        <v>200</v>
      </c>
      <c r="B206" s="38" t="s">
        <v>549</v>
      </c>
      <c r="C206" s="52" t="n">
        <v>656101</v>
      </c>
      <c r="D206" s="38" t="s">
        <v>167</v>
      </c>
      <c r="E206" s="40" t="n">
        <v>36600</v>
      </c>
      <c r="F206" s="84" t="n">
        <v>0</v>
      </c>
      <c r="G206" s="85" t="n">
        <v>0</v>
      </c>
      <c r="H206" s="86" t="n">
        <v>0</v>
      </c>
      <c r="I206" s="84" t="n">
        <v>3.777</v>
      </c>
      <c r="J206" s="85" t="n">
        <v>0</v>
      </c>
      <c r="K206" s="85" t="n">
        <v>0</v>
      </c>
      <c r="L206" s="86" t="n">
        <v>0</v>
      </c>
      <c r="M206" s="84" t="n">
        <v>0</v>
      </c>
      <c r="N206" s="87" t="n">
        <v>0</v>
      </c>
      <c r="O206" s="85" t="n">
        <v>0</v>
      </c>
      <c r="P206" s="85" t="n">
        <v>0</v>
      </c>
      <c r="Q206" s="85" t="n">
        <v>0</v>
      </c>
      <c r="R206" s="85" t="n">
        <v>0</v>
      </c>
      <c r="S206" s="88" t="n">
        <v>0</v>
      </c>
      <c r="T206" s="84" t="n">
        <v>0</v>
      </c>
      <c r="U206" s="86" t="n">
        <v>0</v>
      </c>
      <c r="V206" s="89" t="n">
        <v>3.777</v>
      </c>
      <c r="W206" s="90"/>
      <c r="Y206" s="74"/>
      <c r="AC206" s="74"/>
      <c r="AD206" s="74"/>
    </row>
    <row r="207" customFormat="false" ht="12.75" hidden="false" customHeight="false" outlineLevel="0" collapsed="false">
      <c r="A207" s="37" t="n">
        <v>201</v>
      </c>
      <c r="B207" s="38" t="s">
        <v>550</v>
      </c>
      <c r="C207" s="52" t="n">
        <v>620604</v>
      </c>
      <c r="D207" s="38" t="s">
        <v>171</v>
      </c>
      <c r="E207" s="40" t="n">
        <v>36292</v>
      </c>
      <c r="F207" s="84" t="n">
        <v>0</v>
      </c>
      <c r="G207" s="85" t="n">
        <v>0</v>
      </c>
      <c r="H207" s="86" t="n">
        <v>0</v>
      </c>
      <c r="I207" s="84" t="n">
        <v>3.776</v>
      </c>
      <c r="J207" s="85" t="n">
        <v>0</v>
      </c>
      <c r="K207" s="85" t="n">
        <v>0</v>
      </c>
      <c r="L207" s="86" t="n">
        <v>0</v>
      </c>
      <c r="M207" s="84" t="n">
        <v>0</v>
      </c>
      <c r="N207" s="87" t="n">
        <v>0</v>
      </c>
      <c r="O207" s="85" t="n">
        <v>0</v>
      </c>
      <c r="P207" s="85" t="n">
        <v>0</v>
      </c>
      <c r="Q207" s="85" t="n">
        <v>0</v>
      </c>
      <c r="R207" s="85" t="n">
        <v>0</v>
      </c>
      <c r="S207" s="88" t="n">
        <v>0</v>
      </c>
      <c r="T207" s="84" t="n">
        <v>0</v>
      </c>
      <c r="U207" s="86" t="n">
        <v>0</v>
      </c>
      <c r="V207" s="89" t="n">
        <v>3.776</v>
      </c>
      <c r="W207" s="90"/>
      <c r="Y207" s="74"/>
      <c r="AC207" s="74"/>
      <c r="AD207" s="74"/>
    </row>
    <row r="208" customFormat="false" ht="12.75" hidden="false" customHeight="false" outlineLevel="0" collapsed="false">
      <c r="A208" s="37" t="n">
        <v>202</v>
      </c>
      <c r="B208" s="38" t="s">
        <v>551</v>
      </c>
      <c r="C208" s="52" t="n">
        <v>628487</v>
      </c>
      <c r="D208" s="38" t="s">
        <v>500</v>
      </c>
      <c r="E208" s="40" t="n">
        <v>36960</v>
      </c>
      <c r="F208" s="84" t="n">
        <v>0</v>
      </c>
      <c r="G208" s="85" t="n">
        <v>0</v>
      </c>
      <c r="H208" s="86" t="n">
        <v>0</v>
      </c>
      <c r="I208" s="84" t="n">
        <v>3.775</v>
      </c>
      <c r="J208" s="85" t="n">
        <v>0</v>
      </c>
      <c r="K208" s="85" t="n">
        <v>0</v>
      </c>
      <c r="L208" s="86" t="n">
        <v>0</v>
      </c>
      <c r="M208" s="84" t="n">
        <v>0</v>
      </c>
      <c r="N208" s="87" t="n">
        <v>0</v>
      </c>
      <c r="O208" s="85" t="n">
        <v>0</v>
      </c>
      <c r="P208" s="85" t="n">
        <v>0</v>
      </c>
      <c r="Q208" s="85" t="n">
        <v>0</v>
      </c>
      <c r="R208" s="85" t="n">
        <v>0</v>
      </c>
      <c r="S208" s="88" t="n">
        <v>0</v>
      </c>
      <c r="T208" s="84" t="n">
        <v>0</v>
      </c>
      <c r="U208" s="86" t="n">
        <v>0</v>
      </c>
      <c r="V208" s="89" t="n">
        <v>3.775</v>
      </c>
      <c r="W208" s="90"/>
      <c r="Y208" s="74"/>
      <c r="AC208" s="74"/>
      <c r="AD208" s="74"/>
    </row>
    <row r="209" customFormat="false" ht="12.75" hidden="false" customHeight="false" outlineLevel="0" collapsed="false">
      <c r="A209" s="37" t="n">
        <v>203</v>
      </c>
      <c r="B209" s="38" t="s">
        <v>552</v>
      </c>
      <c r="C209" s="52" t="n">
        <v>640436</v>
      </c>
      <c r="D209" s="38" t="s">
        <v>97</v>
      </c>
      <c r="E209" s="40" t="n">
        <v>36991</v>
      </c>
      <c r="F209" s="84" t="n">
        <v>0</v>
      </c>
      <c r="G209" s="85" t="n">
        <v>0</v>
      </c>
      <c r="H209" s="86" t="n">
        <v>0</v>
      </c>
      <c r="I209" s="84" t="n">
        <v>3.771</v>
      </c>
      <c r="J209" s="85" t="n">
        <v>0</v>
      </c>
      <c r="K209" s="85" t="n">
        <v>0</v>
      </c>
      <c r="L209" s="86" t="n">
        <v>0</v>
      </c>
      <c r="M209" s="84" t="n">
        <v>0</v>
      </c>
      <c r="N209" s="87" t="n">
        <v>0</v>
      </c>
      <c r="O209" s="85" t="n">
        <v>0</v>
      </c>
      <c r="P209" s="85" t="n">
        <v>0</v>
      </c>
      <c r="Q209" s="85" t="n">
        <v>0</v>
      </c>
      <c r="R209" s="85" t="n">
        <v>0</v>
      </c>
      <c r="S209" s="88" t="n">
        <v>0</v>
      </c>
      <c r="T209" s="84" t="n">
        <v>0</v>
      </c>
      <c r="U209" s="86" t="n">
        <v>0</v>
      </c>
      <c r="V209" s="89" t="n">
        <v>3.771</v>
      </c>
      <c r="W209" s="90"/>
      <c r="Y209" s="74"/>
      <c r="AC209" s="74"/>
      <c r="AD209" s="74"/>
    </row>
    <row r="210" customFormat="false" ht="12.75" hidden="false" customHeight="false" outlineLevel="0" collapsed="false">
      <c r="A210" s="37" t="n">
        <v>204</v>
      </c>
      <c r="B210" s="38" t="s">
        <v>553</v>
      </c>
      <c r="C210" s="52" t="n">
        <v>650262</v>
      </c>
      <c r="D210" s="38" t="s">
        <v>403</v>
      </c>
      <c r="E210" s="40" t="n">
        <v>37167</v>
      </c>
      <c r="F210" s="84" t="n">
        <v>0</v>
      </c>
      <c r="G210" s="85" t="n">
        <v>0</v>
      </c>
      <c r="H210" s="86" t="n">
        <v>0</v>
      </c>
      <c r="I210" s="84" t="n">
        <v>3.768</v>
      </c>
      <c r="J210" s="85" t="n">
        <v>0</v>
      </c>
      <c r="K210" s="85" t="n">
        <v>0</v>
      </c>
      <c r="L210" s="86" t="n">
        <v>0</v>
      </c>
      <c r="M210" s="84" t="n">
        <v>0</v>
      </c>
      <c r="N210" s="87" t="n">
        <v>0</v>
      </c>
      <c r="O210" s="85" t="n">
        <v>0</v>
      </c>
      <c r="P210" s="85" t="n">
        <v>0</v>
      </c>
      <c r="Q210" s="85" t="n">
        <v>0</v>
      </c>
      <c r="R210" s="85" t="n">
        <v>0</v>
      </c>
      <c r="S210" s="88" t="n">
        <v>0</v>
      </c>
      <c r="T210" s="84" t="n">
        <v>0</v>
      </c>
      <c r="U210" s="86" t="n">
        <v>0</v>
      </c>
      <c r="V210" s="89" t="n">
        <v>3.768</v>
      </c>
      <c r="W210" s="90"/>
      <c r="Y210" s="74"/>
      <c r="AC210" s="74"/>
      <c r="AD210" s="74"/>
    </row>
    <row r="211" customFormat="false" ht="12.75" hidden="false" customHeight="false" outlineLevel="0" collapsed="false">
      <c r="A211" s="37" t="n">
        <v>205</v>
      </c>
      <c r="B211" s="38" t="s">
        <v>554</v>
      </c>
      <c r="C211" s="52" t="n">
        <v>633954</v>
      </c>
      <c r="D211" s="38" t="s">
        <v>97</v>
      </c>
      <c r="E211" s="40" t="n">
        <v>37059</v>
      </c>
      <c r="F211" s="84" t="n">
        <v>0</v>
      </c>
      <c r="G211" s="85" t="n">
        <v>0</v>
      </c>
      <c r="H211" s="86" t="n">
        <v>0</v>
      </c>
      <c r="I211" s="84" t="n">
        <v>3.767</v>
      </c>
      <c r="J211" s="85" t="n">
        <v>0</v>
      </c>
      <c r="K211" s="85" t="n">
        <v>0</v>
      </c>
      <c r="L211" s="86" t="n">
        <v>0</v>
      </c>
      <c r="M211" s="84" t="n">
        <v>0</v>
      </c>
      <c r="N211" s="87" t="n">
        <v>0</v>
      </c>
      <c r="O211" s="85" t="n">
        <v>0</v>
      </c>
      <c r="P211" s="85" t="n">
        <v>0</v>
      </c>
      <c r="Q211" s="85" t="n">
        <v>0</v>
      </c>
      <c r="R211" s="85" t="n">
        <v>0</v>
      </c>
      <c r="S211" s="88" t="n">
        <v>0</v>
      </c>
      <c r="T211" s="84" t="n">
        <v>0</v>
      </c>
      <c r="U211" s="86" t="n">
        <v>0</v>
      </c>
      <c r="V211" s="89" t="n">
        <v>3.767</v>
      </c>
      <c r="W211" s="90"/>
      <c r="Y211" s="74"/>
      <c r="AC211" s="74"/>
      <c r="AD211" s="74"/>
    </row>
    <row r="212" customFormat="false" ht="12.75" hidden="false" customHeight="false" outlineLevel="0" collapsed="false">
      <c r="A212" s="37" t="n">
        <v>205</v>
      </c>
      <c r="B212" s="38" t="s">
        <v>555</v>
      </c>
      <c r="C212" s="52" t="n">
        <v>629108</v>
      </c>
      <c r="D212" s="38" t="s">
        <v>59</v>
      </c>
      <c r="E212" s="40" t="n">
        <v>36668</v>
      </c>
      <c r="F212" s="84" t="n">
        <v>0</v>
      </c>
      <c r="G212" s="85" t="n">
        <v>0</v>
      </c>
      <c r="H212" s="86" t="n">
        <v>0</v>
      </c>
      <c r="I212" s="84" t="n">
        <v>3.767</v>
      </c>
      <c r="J212" s="85" t="n">
        <v>0</v>
      </c>
      <c r="K212" s="85" t="n">
        <v>0</v>
      </c>
      <c r="L212" s="86" t="n">
        <v>0</v>
      </c>
      <c r="M212" s="84" t="n">
        <v>0</v>
      </c>
      <c r="N212" s="87" t="n">
        <v>0</v>
      </c>
      <c r="O212" s="85" t="n">
        <v>0</v>
      </c>
      <c r="P212" s="85" t="n">
        <v>0</v>
      </c>
      <c r="Q212" s="85" t="n">
        <v>0</v>
      </c>
      <c r="R212" s="85" t="n">
        <v>0</v>
      </c>
      <c r="S212" s="88" t="n">
        <v>0</v>
      </c>
      <c r="T212" s="84" t="n">
        <v>0</v>
      </c>
      <c r="U212" s="86" t="n">
        <v>0</v>
      </c>
      <c r="V212" s="89" t="n">
        <v>3.767</v>
      </c>
      <c r="W212" s="90"/>
      <c r="Y212" s="74"/>
      <c r="AC212" s="74"/>
      <c r="AD212" s="74"/>
    </row>
    <row r="213" customFormat="false" ht="12.75" hidden="false" customHeight="false" outlineLevel="0" collapsed="false">
      <c r="A213" s="37" t="n">
        <v>205</v>
      </c>
      <c r="B213" s="38" t="s">
        <v>556</v>
      </c>
      <c r="C213" s="52" t="n">
        <v>646418</v>
      </c>
      <c r="D213" s="38" t="s">
        <v>422</v>
      </c>
      <c r="E213" s="40" t="n">
        <v>35842</v>
      </c>
      <c r="F213" s="84" t="n">
        <v>0</v>
      </c>
      <c r="G213" s="85" t="n">
        <v>0</v>
      </c>
      <c r="H213" s="86" t="n">
        <v>0</v>
      </c>
      <c r="I213" s="84" t="n">
        <v>3.767</v>
      </c>
      <c r="J213" s="85" t="n">
        <v>0</v>
      </c>
      <c r="K213" s="85" t="n">
        <v>0</v>
      </c>
      <c r="L213" s="86" t="n">
        <v>0</v>
      </c>
      <c r="M213" s="84" t="n">
        <v>0</v>
      </c>
      <c r="N213" s="87" t="n">
        <v>0</v>
      </c>
      <c r="O213" s="85" t="n">
        <v>0</v>
      </c>
      <c r="P213" s="85" t="n">
        <v>0</v>
      </c>
      <c r="Q213" s="85" t="n">
        <v>0</v>
      </c>
      <c r="R213" s="85" t="n">
        <v>0</v>
      </c>
      <c r="S213" s="88" t="n">
        <v>0</v>
      </c>
      <c r="T213" s="84" t="n">
        <v>0</v>
      </c>
      <c r="U213" s="86" t="n">
        <v>0</v>
      </c>
      <c r="V213" s="89" t="n">
        <v>3.767</v>
      </c>
      <c r="W213" s="90"/>
      <c r="Y213" s="74"/>
      <c r="AC213" s="74"/>
      <c r="AD213" s="74"/>
    </row>
    <row r="214" customFormat="false" ht="12.75" hidden="false" customHeight="false" outlineLevel="0" collapsed="false">
      <c r="A214" s="37" t="n">
        <v>208</v>
      </c>
      <c r="B214" s="38" t="s">
        <v>557</v>
      </c>
      <c r="C214" s="52" t="n">
        <v>644324</v>
      </c>
      <c r="D214" s="38" t="s">
        <v>75</v>
      </c>
      <c r="E214" s="40" t="n">
        <v>37110</v>
      </c>
      <c r="F214" s="84" t="n">
        <v>0</v>
      </c>
      <c r="G214" s="85" t="n">
        <v>0</v>
      </c>
      <c r="H214" s="86" t="n">
        <v>0</v>
      </c>
      <c r="I214" s="84" t="n">
        <v>3.763</v>
      </c>
      <c r="J214" s="85" t="n">
        <v>0</v>
      </c>
      <c r="K214" s="85" t="n">
        <v>0</v>
      </c>
      <c r="L214" s="86" t="n">
        <v>0</v>
      </c>
      <c r="M214" s="84" t="n">
        <v>0</v>
      </c>
      <c r="N214" s="87" t="n">
        <v>0</v>
      </c>
      <c r="O214" s="85" t="n">
        <v>0</v>
      </c>
      <c r="P214" s="85" t="n">
        <v>0</v>
      </c>
      <c r="Q214" s="85" t="n">
        <v>0</v>
      </c>
      <c r="R214" s="85" t="n">
        <v>0</v>
      </c>
      <c r="S214" s="88" t="n">
        <v>0</v>
      </c>
      <c r="T214" s="84" t="n">
        <v>0</v>
      </c>
      <c r="U214" s="86" t="n">
        <v>0</v>
      </c>
      <c r="V214" s="89" t="n">
        <v>3.763</v>
      </c>
      <c r="W214" s="90"/>
      <c r="Y214" s="74"/>
      <c r="AC214" s="74"/>
      <c r="AD214" s="74"/>
    </row>
    <row r="215" customFormat="false" ht="12.75" hidden="false" customHeight="false" outlineLevel="0" collapsed="false">
      <c r="A215" s="37" t="n">
        <v>209</v>
      </c>
      <c r="B215" s="38" t="s">
        <v>558</v>
      </c>
      <c r="C215" s="52" t="n">
        <v>637752</v>
      </c>
      <c r="D215" s="38" t="s">
        <v>211</v>
      </c>
      <c r="E215" s="40" t="n">
        <v>37122</v>
      </c>
      <c r="F215" s="84" t="n">
        <v>0</v>
      </c>
      <c r="G215" s="85" t="n">
        <v>0</v>
      </c>
      <c r="H215" s="86" t="n">
        <v>0</v>
      </c>
      <c r="I215" s="84" t="n">
        <v>3.761</v>
      </c>
      <c r="J215" s="85" t="n">
        <v>0</v>
      </c>
      <c r="K215" s="85" t="n">
        <v>0</v>
      </c>
      <c r="L215" s="86" t="n">
        <v>0</v>
      </c>
      <c r="M215" s="84" t="n">
        <v>0</v>
      </c>
      <c r="N215" s="87" t="n">
        <v>0</v>
      </c>
      <c r="O215" s="85" t="n">
        <v>0</v>
      </c>
      <c r="P215" s="85" t="n">
        <v>0</v>
      </c>
      <c r="Q215" s="85" t="n">
        <v>0</v>
      </c>
      <c r="R215" s="85" t="n">
        <v>0</v>
      </c>
      <c r="S215" s="88" t="n">
        <v>0</v>
      </c>
      <c r="T215" s="84" t="n">
        <v>0</v>
      </c>
      <c r="U215" s="86" t="n">
        <v>0</v>
      </c>
      <c r="V215" s="89" t="n">
        <v>3.761</v>
      </c>
      <c r="W215" s="90"/>
      <c r="Y215" s="74"/>
      <c r="AC215" s="74"/>
      <c r="AD215" s="74"/>
    </row>
    <row r="216" customFormat="false" ht="12.75" hidden="false" customHeight="false" outlineLevel="0" collapsed="false">
      <c r="A216" s="37" t="n">
        <v>209</v>
      </c>
      <c r="B216" s="38" t="s">
        <v>559</v>
      </c>
      <c r="C216" s="52" t="n">
        <v>622898</v>
      </c>
      <c r="D216" s="38" t="s">
        <v>27</v>
      </c>
      <c r="E216" s="40" t="n">
        <v>36455</v>
      </c>
      <c r="F216" s="84" t="n">
        <v>0</v>
      </c>
      <c r="G216" s="85" t="n">
        <v>0</v>
      </c>
      <c r="H216" s="86" t="n">
        <v>0</v>
      </c>
      <c r="I216" s="84" t="n">
        <v>3.761</v>
      </c>
      <c r="J216" s="85" t="n">
        <v>0</v>
      </c>
      <c r="K216" s="85" t="n">
        <v>0</v>
      </c>
      <c r="L216" s="86" t="n">
        <v>0</v>
      </c>
      <c r="M216" s="84" t="n">
        <v>0</v>
      </c>
      <c r="N216" s="87" t="n">
        <v>0</v>
      </c>
      <c r="O216" s="85" t="n">
        <v>0</v>
      </c>
      <c r="P216" s="85" t="n">
        <v>0</v>
      </c>
      <c r="Q216" s="85" t="n">
        <v>0</v>
      </c>
      <c r="R216" s="85" t="n">
        <v>0</v>
      </c>
      <c r="S216" s="88" t="n">
        <v>0</v>
      </c>
      <c r="T216" s="84" t="n">
        <v>0</v>
      </c>
      <c r="U216" s="86" t="n">
        <v>0</v>
      </c>
      <c r="V216" s="89" t="n">
        <v>3.761</v>
      </c>
      <c r="W216" s="90"/>
      <c r="Y216" s="74"/>
      <c r="AC216" s="74"/>
      <c r="AD216" s="74"/>
    </row>
    <row r="217" customFormat="false" ht="12.75" hidden="false" customHeight="false" outlineLevel="0" collapsed="false">
      <c r="A217" s="37" t="n">
        <v>211</v>
      </c>
      <c r="B217" s="38" t="s">
        <v>560</v>
      </c>
      <c r="C217" s="52" t="n">
        <v>648545</v>
      </c>
      <c r="D217" s="38" t="s">
        <v>548</v>
      </c>
      <c r="E217" s="40" t="n">
        <v>36544</v>
      </c>
      <c r="F217" s="84" t="n">
        <v>0</v>
      </c>
      <c r="G217" s="85" t="n">
        <v>0</v>
      </c>
      <c r="H217" s="86" t="n">
        <v>0</v>
      </c>
      <c r="I217" s="84" t="n">
        <v>3.755</v>
      </c>
      <c r="J217" s="85" t="n">
        <v>0</v>
      </c>
      <c r="K217" s="85" t="n">
        <v>0</v>
      </c>
      <c r="L217" s="86" t="n">
        <v>0</v>
      </c>
      <c r="M217" s="84" t="n">
        <v>0</v>
      </c>
      <c r="N217" s="87" t="n">
        <v>0</v>
      </c>
      <c r="O217" s="85" t="n">
        <v>0</v>
      </c>
      <c r="P217" s="85" t="n">
        <v>0</v>
      </c>
      <c r="Q217" s="85" t="n">
        <v>0</v>
      </c>
      <c r="R217" s="85" t="n">
        <v>0</v>
      </c>
      <c r="S217" s="88" t="n">
        <v>0</v>
      </c>
      <c r="T217" s="84" t="n">
        <v>0</v>
      </c>
      <c r="U217" s="86" t="n">
        <v>0</v>
      </c>
      <c r="V217" s="89" t="n">
        <v>3.755</v>
      </c>
      <c r="W217" s="90"/>
      <c r="Y217" s="74"/>
      <c r="AC217" s="74"/>
      <c r="AD217" s="74"/>
    </row>
    <row r="218" customFormat="false" ht="12.75" hidden="false" customHeight="false" outlineLevel="0" collapsed="false">
      <c r="A218" s="37" t="n">
        <v>211</v>
      </c>
      <c r="B218" s="38" t="s">
        <v>561</v>
      </c>
      <c r="C218" s="52" t="n">
        <v>633286</v>
      </c>
      <c r="D218" s="38" t="s">
        <v>38</v>
      </c>
      <c r="E218" s="40" t="n">
        <v>37169</v>
      </c>
      <c r="F218" s="84" t="n">
        <v>0</v>
      </c>
      <c r="G218" s="85" t="n">
        <v>0</v>
      </c>
      <c r="H218" s="86" t="n">
        <v>0</v>
      </c>
      <c r="I218" s="84" t="n">
        <v>3.755</v>
      </c>
      <c r="J218" s="85" t="n">
        <v>0</v>
      </c>
      <c r="K218" s="85" t="n">
        <v>0</v>
      </c>
      <c r="L218" s="86" t="n">
        <v>0</v>
      </c>
      <c r="M218" s="84" t="n">
        <v>0</v>
      </c>
      <c r="N218" s="87" t="n">
        <v>0</v>
      </c>
      <c r="O218" s="85" t="n">
        <v>0</v>
      </c>
      <c r="P218" s="85" t="n">
        <v>0</v>
      </c>
      <c r="Q218" s="85" t="n">
        <v>0</v>
      </c>
      <c r="R218" s="85" t="n">
        <v>0</v>
      </c>
      <c r="S218" s="88" t="n">
        <v>0</v>
      </c>
      <c r="T218" s="84" t="n">
        <v>0</v>
      </c>
      <c r="U218" s="86" t="n">
        <v>0</v>
      </c>
      <c r="V218" s="89" t="n">
        <v>3.755</v>
      </c>
      <c r="W218" s="90"/>
      <c r="Y218" s="74"/>
      <c r="AC218" s="74"/>
      <c r="AD218" s="74"/>
    </row>
    <row r="219" customFormat="false" ht="12.75" hidden="false" customHeight="false" outlineLevel="0" collapsed="false">
      <c r="A219" s="37" t="n">
        <v>211</v>
      </c>
      <c r="B219" s="38" t="s">
        <v>562</v>
      </c>
      <c r="C219" s="52" t="n">
        <v>648118</v>
      </c>
      <c r="D219" s="38" t="s">
        <v>161</v>
      </c>
      <c r="E219" s="40" t="n">
        <v>35721</v>
      </c>
      <c r="F219" s="84" t="n">
        <v>0</v>
      </c>
      <c r="G219" s="85" t="n">
        <v>0</v>
      </c>
      <c r="H219" s="86" t="n">
        <v>0</v>
      </c>
      <c r="I219" s="84" t="n">
        <v>3.755</v>
      </c>
      <c r="J219" s="85" t="n">
        <v>0</v>
      </c>
      <c r="K219" s="85" t="n">
        <v>0</v>
      </c>
      <c r="L219" s="86" t="n">
        <v>0</v>
      </c>
      <c r="M219" s="84" t="n">
        <v>0</v>
      </c>
      <c r="N219" s="87" t="n">
        <v>0</v>
      </c>
      <c r="O219" s="85" t="n">
        <v>0</v>
      </c>
      <c r="P219" s="85" t="n">
        <v>0</v>
      </c>
      <c r="Q219" s="85" t="n">
        <v>0</v>
      </c>
      <c r="R219" s="85" t="n">
        <v>0</v>
      </c>
      <c r="S219" s="88" t="n">
        <v>0</v>
      </c>
      <c r="T219" s="84" t="n">
        <v>0</v>
      </c>
      <c r="U219" s="86" t="n">
        <v>0</v>
      </c>
      <c r="V219" s="89" t="n">
        <v>3.755</v>
      </c>
      <c r="W219" s="90"/>
      <c r="Y219" s="74"/>
      <c r="AC219" s="74"/>
      <c r="AD219" s="74"/>
    </row>
    <row r="220" customFormat="false" ht="12.75" hidden="false" customHeight="false" outlineLevel="0" collapsed="false">
      <c r="A220" s="37" t="n">
        <v>211</v>
      </c>
      <c r="B220" s="38" t="s">
        <v>563</v>
      </c>
      <c r="C220" s="52" t="n">
        <v>641270</v>
      </c>
      <c r="D220" s="38" t="s">
        <v>147</v>
      </c>
      <c r="E220" s="40" t="n">
        <v>36910</v>
      </c>
      <c r="F220" s="84" t="n">
        <v>0</v>
      </c>
      <c r="G220" s="85" t="n">
        <v>0</v>
      </c>
      <c r="H220" s="86" t="n">
        <v>0</v>
      </c>
      <c r="I220" s="84" t="n">
        <v>3.755</v>
      </c>
      <c r="J220" s="85" t="n">
        <v>0</v>
      </c>
      <c r="K220" s="85" t="n">
        <v>0</v>
      </c>
      <c r="L220" s="86" t="n">
        <v>0</v>
      </c>
      <c r="M220" s="84" t="n">
        <v>0</v>
      </c>
      <c r="N220" s="87" t="n">
        <v>0</v>
      </c>
      <c r="O220" s="85" t="n">
        <v>0</v>
      </c>
      <c r="P220" s="85" t="n">
        <v>0</v>
      </c>
      <c r="Q220" s="85" t="n">
        <v>0</v>
      </c>
      <c r="R220" s="85" t="n">
        <v>0</v>
      </c>
      <c r="S220" s="88" t="n">
        <v>0</v>
      </c>
      <c r="T220" s="84" t="n">
        <v>0</v>
      </c>
      <c r="U220" s="86" t="n">
        <v>0</v>
      </c>
      <c r="V220" s="89" t="n">
        <v>3.755</v>
      </c>
      <c r="W220" s="90"/>
      <c r="Y220" s="74"/>
      <c r="AC220" s="74"/>
      <c r="AD220" s="74"/>
    </row>
    <row r="221" customFormat="false" ht="12.75" hidden="false" customHeight="false" outlineLevel="0" collapsed="false">
      <c r="A221" s="37" t="n">
        <v>211</v>
      </c>
      <c r="B221" s="38" t="s">
        <v>564</v>
      </c>
      <c r="C221" s="52" t="n">
        <v>630107</v>
      </c>
      <c r="D221" s="38" t="s">
        <v>140</v>
      </c>
      <c r="E221" s="40" t="n">
        <v>36908</v>
      </c>
      <c r="F221" s="84" t="n">
        <v>0</v>
      </c>
      <c r="G221" s="85" t="n">
        <v>0</v>
      </c>
      <c r="H221" s="86" t="n">
        <v>0</v>
      </c>
      <c r="I221" s="84" t="n">
        <v>3.755</v>
      </c>
      <c r="J221" s="85" t="n">
        <v>0</v>
      </c>
      <c r="K221" s="85" t="n">
        <v>0</v>
      </c>
      <c r="L221" s="86" t="n">
        <v>0</v>
      </c>
      <c r="M221" s="84" t="n">
        <v>0</v>
      </c>
      <c r="N221" s="87" t="n">
        <v>0</v>
      </c>
      <c r="O221" s="85" t="n">
        <v>0</v>
      </c>
      <c r="P221" s="85" t="n">
        <v>0</v>
      </c>
      <c r="Q221" s="85" t="n">
        <v>0</v>
      </c>
      <c r="R221" s="85" t="n">
        <v>0</v>
      </c>
      <c r="S221" s="88" t="n">
        <v>0</v>
      </c>
      <c r="T221" s="84" t="n">
        <v>0</v>
      </c>
      <c r="U221" s="86" t="n">
        <v>0</v>
      </c>
      <c r="V221" s="89" t="n">
        <v>3.755</v>
      </c>
      <c r="W221" s="90"/>
      <c r="Y221" s="74"/>
      <c r="AC221" s="74"/>
      <c r="AD221" s="74"/>
    </row>
    <row r="222" customFormat="false" ht="12.75" hidden="false" customHeight="false" outlineLevel="0" collapsed="false">
      <c r="A222" s="37" t="n">
        <v>216</v>
      </c>
      <c r="B222" s="38" t="s">
        <v>565</v>
      </c>
      <c r="C222" s="52" t="n">
        <v>640188</v>
      </c>
      <c r="D222" s="38" t="s">
        <v>84</v>
      </c>
      <c r="E222" s="40" t="n">
        <v>37149</v>
      </c>
      <c r="F222" s="84" t="n">
        <v>0</v>
      </c>
      <c r="G222" s="85" t="n">
        <v>0</v>
      </c>
      <c r="H222" s="86" t="n">
        <v>0</v>
      </c>
      <c r="I222" s="84" t="n">
        <v>3.75</v>
      </c>
      <c r="J222" s="85" t="n">
        <v>0</v>
      </c>
      <c r="K222" s="85" t="n">
        <v>0</v>
      </c>
      <c r="L222" s="86" t="n">
        <v>0</v>
      </c>
      <c r="M222" s="84" t="n">
        <v>0</v>
      </c>
      <c r="N222" s="87" t="n">
        <v>0</v>
      </c>
      <c r="O222" s="85" t="n">
        <v>0</v>
      </c>
      <c r="P222" s="85" t="n">
        <v>0</v>
      </c>
      <c r="Q222" s="85" t="n">
        <v>0</v>
      </c>
      <c r="R222" s="85" t="n">
        <v>0</v>
      </c>
      <c r="S222" s="88" t="n">
        <v>0</v>
      </c>
      <c r="T222" s="84" t="n">
        <v>0</v>
      </c>
      <c r="U222" s="86" t="n">
        <v>0</v>
      </c>
      <c r="V222" s="89" t="n">
        <v>3.75</v>
      </c>
      <c r="W222" s="90"/>
      <c r="Y222" s="74"/>
      <c r="AC222" s="74"/>
      <c r="AD222" s="74"/>
    </row>
    <row r="223" customFormat="false" ht="12.75" hidden="false" customHeight="false" outlineLevel="0" collapsed="false">
      <c r="A223" s="37" t="n">
        <v>216</v>
      </c>
      <c r="B223" s="38" t="s">
        <v>566</v>
      </c>
      <c r="C223" s="52" t="n">
        <v>657654</v>
      </c>
      <c r="D223" s="38" t="s">
        <v>272</v>
      </c>
      <c r="E223" s="40" t="n">
        <v>36880</v>
      </c>
      <c r="F223" s="84" t="n">
        <v>0</v>
      </c>
      <c r="G223" s="85" t="n">
        <v>0</v>
      </c>
      <c r="H223" s="86" t="n">
        <v>0</v>
      </c>
      <c r="I223" s="84" t="n">
        <v>3.75</v>
      </c>
      <c r="J223" s="85" t="n">
        <v>0</v>
      </c>
      <c r="K223" s="85" t="n">
        <v>3.734</v>
      </c>
      <c r="L223" s="86" t="n">
        <v>0</v>
      </c>
      <c r="M223" s="84" t="n">
        <v>0</v>
      </c>
      <c r="N223" s="87" t="n">
        <v>0</v>
      </c>
      <c r="O223" s="85" t="n">
        <v>0</v>
      </c>
      <c r="P223" s="85" t="n">
        <v>0</v>
      </c>
      <c r="Q223" s="85" t="n">
        <v>0</v>
      </c>
      <c r="R223" s="85" t="n">
        <v>0</v>
      </c>
      <c r="S223" s="88" t="n">
        <v>0</v>
      </c>
      <c r="T223" s="84" t="n">
        <v>0</v>
      </c>
      <c r="U223" s="86" t="n">
        <v>0</v>
      </c>
      <c r="V223" s="89" t="n">
        <v>3.75</v>
      </c>
      <c r="W223" s="90"/>
      <c r="Y223" s="74"/>
      <c r="AC223" s="74"/>
      <c r="AD223" s="74"/>
    </row>
    <row r="224" customFormat="false" ht="12.75" hidden="false" customHeight="false" outlineLevel="0" collapsed="false">
      <c r="A224" s="37" t="n">
        <v>218</v>
      </c>
      <c r="B224" s="38" t="s">
        <v>567</v>
      </c>
      <c r="C224" s="52" t="n">
        <v>636841</v>
      </c>
      <c r="D224" s="38" t="s">
        <v>159</v>
      </c>
      <c r="E224" s="40" t="n">
        <v>37173</v>
      </c>
      <c r="F224" s="84" t="n">
        <v>0</v>
      </c>
      <c r="G224" s="85" t="n">
        <v>0</v>
      </c>
      <c r="H224" s="86" t="n">
        <v>0</v>
      </c>
      <c r="I224" s="84" t="n">
        <v>0</v>
      </c>
      <c r="J224" s="85" t="n">
        <v>0</v>
      </c>
      <c r="K224" s="85" t="n">
        <v>3.747</v>
      </c>
      <c r="L224" s="86" t="n">
        <v>0</v>
      </c>
      <c r="M224" s="84" t="n">
        <v>0</v>
      </c>
      <c r="N224" s="87" t="n">
        <v>0</v>
      </c>
      <c r="O224" s="85" t="n">
        <v>0</v>
      </c>
      <c r="P224" s="85" t="n">
        <v>0</v>
      </c>
      <c r="Q224" s="85" t="n">
        <v>0</v>
      </c>
      <c r="R224" s="85" t="n">
        <v>0</v>
      </c>
      <c r="S224" s="88" t="n">
        <v>0</v>
      </c>
      <c r="T224" s="84" t="n">
        <v>0</v>
      </c>
      <c r="U224" s="86" t="n">
        <v>0</v>
      </c>
      <c r="V224" s="89" t="n">
        <v>3.747</v>
      </c>
      <c r="W224" s="90"/>
      <c r="Y224" s="74"/>
      <c r="AC224" s="74"/>
      <c r="AD224" s="74"/>
    </row>
    <row r="225" customFormat="false" ht="12.75" hidden="false" customHeight="false" outlineLevel="0" collapsed="false">
      <c r="A225" s="37" t="n">
        <v>219</v>
      </c>
      <c r="B225" s="38" t="s">
        <v>568</v>
      </c>
      <c r="C225" s="52" t="n">
        <v>666628</v>
      </c>
      <c r="D225" s="38" t="s">
        <v>272</v>
      </c>
      <c r="E225" s="40" t="n">
        <v>36810</v>
      </c>
      <c r="F225" s="84" t="n">
        <v>0</v>
      </c>
      <c r="G225" s="85" t="n">
        <v>0</v>
      </c>
      <c r="H225" s="86" t="n">
        <v>0</v>
      </c>
      <c r="I225" s="84" t="n">
        <v>3.746</v>
      </c>
      <c r="J225" s="85" t="n">
        <v>0</v>
      </c>
      <c r="K225" s="85" t="n">
        <v>0</v>
      </c>
      <c r="L225" s="86" t="n">
        <v>0</v>
      </c>
      <c r="M225" s="84" t="n">
        <v>0</v>
      </c>
      <c r="N225" s="87" t="n">
        <v>0</v>
      </c>
      <c r="O225" s="85" t="n">
        <v>0</v>
      </c>
      <c r="P225" s="85" t="n">
        <v>0</v>
      </c>
      <c r="Q225" s="85" t="n">
        <v>0</v>
      </c>
      <c r="R225" s="85" t="n">
        <v>0</v>
      </c>
      <c r="S225" s="88" t="n">
        <v>0</v>
      </c>
      <c r="T225" s="84" t="n">
        <v>0</v>
      </c>
      <c r="U225" s="86" t="n">
        <v>0</v>
      </c>
      <c r="V225" s="89" t="n">
        <v>3.746</v>
      </c>
      <c r="W225" s="90"/>
      <c r="Y225" s="74"/>
      <c r="AC225" s="74"/>
      <c r="AD225" s="74"/>
    </row>
    <row r="226" customFormat="false" ht="12.75" hidden="false" customHeight="false" outlineLevel="0" collapsed="false">
      <c r="A226" s="37" t="n">
        <v>220</v>
      </c>
      <c r="B226" s="38" t="s">
        <v>569</v>
      </c>
      <c r="C226" s="52" t="n">
        <v>639023</v>
      </c>
      <c r="D226" s="38" t="s">
        <v>198</v>
      </c>
      <c r="E226" s="40" t="n">
        <v>37059</v>
      </c>
      <c r="F226" s="84" t="n">
        <v>0</v>
      </c>
      <c r="G226" s="85" t="n">
        <v>0</v>
      </c>
      <c r="H226" s="86" t="n">
        <v>0</v>
      </c>
      <c r="I226" s="84" t="n">
        <v>3.745</v>
      </c>
      <c r="J226" s="85" t="n">
        <v>0</v>
      </c>
      <c r="K226" s="85" t="n">
        <v>0</v>
      </c>
      <c r="L226" s="86" t="n">
        <v>0</v>
      </c>
      <c r="M226" s="84" t="n">
        <v>0</v>
      </c>
      <c r="N226" s="87" t="n">
        <v>0</v>
      </c>
      <c r="O226" s="85" t="n">
        <v>0</v>
      </c>
      <c r="P226" s="85" t="n">
        <v>0</v>
      </c>
      <c r="Q226" s="85" t="n">
        <v>0</v>
      </c>
      <c r="R226" s="85" t="n">
        <v>0</v>
      </c>
      <c r="S226" s="88" t="n">
        <v>0</v>
      </c>
      <c r="T226" s="84" t="n">
        <v>0</v>
      </c>
      <c r="U226" s="86" t="n">
        <v>0</v>
      </c>
      <c r="V226" s="89" t="n">
        <v>3.745</v>
      </c>
      <c r="W226" s="90"/>
      <c r="Y226" s="74"/>
      <c r="AC226" s="74"/>
      <c r="AD226" s="74"/>
    </row>
    <row r="227" customFormat="false" ht="12.75" hidden="false" customHeight="false" outlineLevel="0" collapsed="false">
      <c r="A227" s="37" t="n">
        <v>220</v>
      </c>
      <c r="B227" s="38" t="s">
        <v>570</v>
      </c>
      <c r="C227" s="52" t="n">
        <v>649078</v>
      </c>
      <c r="D227" s="38" t="s">
        <v>126</v>
      </c>
      <c r="E227" s="40" t="n">
        <v>37090</v>
      </c>
      <c r="F227" s="84" t="n">
        <v>0</v>
      </c>
      <c r="G227" s="85" t="n">
        <v>0</v>
      </c>
      <c r="H227" s="86" t="n">
        <v>0</v>
      </c>
      <c r="I227" s="84" t="n">
        <v>3.745</v>
      </c>
      <c r="J227" s="85" t="n">
        <v>0</v>
      </c>
      <c r="K227" s="85" t="n">
        <v>0</v>
      </c>
      <c r="L227" s="86" t="n">
        <v>0</v>
      </c>
      <c r="M227" s="84" t="n">
        <v>0</v>
      </c>
      <c r="N227" s="87" t="n">
        <v>0</v>
      </c>
      <c r="O227" s="85" t="n">
        <v>0</v>
      </c>
      <c r="P227" s="85" t="n">
        <v>0</v>
      </c>
      <c r="Q227" s="85" t="n">
        <v>0</v>
      </c>
      <c r="R227" s="85" t="n">
        <v>0</v>
      </c>
      <c r="S227" s="88" t="n">
        <v>0</v>
      </c>
      <c r="T227" s="84" t="n">
        <v>0</v>
      </c>
      <c r="U227" s="86" t="n">
        <v>0</v>
      </c>
      <c r="V227" s="89" t="n">
        <v>3.745</v>
      </c>
      <c r="W227" s="90"/>
      <c r="Y227" s="74"/>
      <c r="AC227" s="74"/>
      <c r="AD227" s="74"/>
    </row>
    <row r="228" customFormat="false" ht="12.75" hidden="false" customHeight="false" outlineLevel="0" collapsed="false">
      <c r="A228" s="37" t="n">
        <v>222</v>
      </c>
      <c r="B228" s="38" t="s">
        <v>571</v>
      </c>
      <c r="C228" s="52" t="n">
        <v>624975</v>
      </c>
      <c r="D228" s="38" t="s">
        <v>311</v>
      </c>
      <c r="E228" s="40" t="n">
        <v>36031</v>
      </c>
      <c r="F228" s="84" t="n">
        <v>0</v>
      </c>
      <c r="G228" s="85" t="n">
        <v>0</v>
      </c>
      <c r="H228" s="86" t="n">
        <v>0</v>
      </c>
      <c r="I228" s="84" t="n">
        <v>0</v>
      </c>
      <c r="J228" s="85" t="n">
        <v>0</v>
      </c>
      <c r="K228" s="85" t="n">
        <v>3.737</v>
      </c>
      <c r="L228" s="86" t="n">
        <v>0</v>
      </c>
      <c r="M228" s="84" t="n">
        <v>0</v>
      </c>
      <c r="N228" s="87" t="n">
        <v>0</v>
      </c>
      <c r="O228" s="85" t="n">
        <v>0</v>
      </c>
      <c r="P228" s="85" t="n">
        <v>0</v>
      </c>
      <c r="Q228" s="85" t="n">
        <v>0</v>
      </c>
      <c r="R228" s="85" t="n">
        <v>0</v>
      </c>
      <c r="S228" s="88" t="n">
        <v>0</v>
      </c>
      <c r="T228" s="84" t="n">
        <v>0</v>
      </c>
      <c r="U228" s="86" t="n">
        <v>0</v>
      </c>
      <c r="V228" s="89" t="n">
        <v>3.737</v>
      </c>
      <c r="W228" s="90"/>
      <c r="Y228" s="74"/>
      <c r="AC228" s="74"/>
      <c r="AD228" s="74"/>
    </row>
    <row r="229" customFormat="false" ht="12.75" hidden="false" customHeight="false" outlineLevel="0" collapsed="false">
      <c r="A229" s="37" t="n">
        <v>223</v>
      </c>
      <c r="B229" s="38" t="s">
        <v>572</v>
      </c>
      <c r="C229" s="52" t="n">
        <v>644077</v>
      </c>
      <c r="D229" s="38" t="s">
        <v>200</v>
      </c>
      <c r="E229" s="40" t="n">
        <v>36609</v>
      </c>
      <c r="F229" s="84" t="n">
        <v>0</v>
      </c>
      <c r="G229" s="85" t="n">
        <v>0</v>
      </c>
      <c r="H229" s="86" t="n">
        <v>0</v>
      </c>
      <c r="I229" s="84" t="n">
        <v>0</v>
      </c>
      <c r="J229" s="85" t="n">
        <v>0</v>
      </c>
      <c r="K229" s="85" t="n">
        <v>3.73</v>
      </c>
      <c r="L229" s="86" t="n">
        <v>0</v>
      </c>
      <c r="M229" s="84" t="n">
        <v>0</v>
      </c>
      <c r="N229" s="87" t="n">
        <v>0</v>
      </c>
      <c r="O229" s="85" t="n">
        <v>0</v>
      </c>
      <c r="P229" s="85" t="n">
        <v>0</v>
      </c>
      <c r="Q229" s="85" t="n">
        <v>0</v>
      </c>
      <c r="R229" s="85" t="n">
        <v>0</v>
      </c>
      <c r="S229" s="88" t="n">
        <v>0</v>
      </c>
      <c r="T229" s="84" t="n">
        <v>0</v>
      </c>
      <c r="U229" s="86" t="n">
        <v>0</v>
      </c>
      <c r="V229" s="89" t="n">
        <v>3.73</v>
      </c>
      <c r="W229" s="90"/>
      <c r="Y229" s="74"/>
      <c r="AC229" s="74"/>
      <c r="AD229" s="74"/>
    </row>
    <row r="230" customFormat="false" ht="12.75" hidden="false" customHeight="false" outlineLevel="0" collapsed="false">
      <c r="A230" s="37" t="n">
        <v>224</v>
      </c>
      <c r="B230" s="38" t="s">
        <v>573</v>
      </c>
      <c r="C230" s="52" t="n">
        <v>635910</v>
      </c>
      <c r="D230" s="38" t="s">
        <v>422</v>
      </c>
      <c r="E230" s="40" t="n">
        <v>36237</v>
      </c>
      <c r="F230" s="84" t="n">
        <v>0</v>
      </c>
      <c r="G230" s="85" t="n">
        <v>0</v>
      </c>
      <c r="H230" s="86" t="n">
        <v>0</v>
      </c>
      <c r="I230" s="84" t="n">
        <v>0</v>
      </c>
      <c r="J230" s="85" t="n">
        <v>0</v>
      </c>
      <c r="K230" s="85" t="n">
        <v>3.728</v>
      </c>
      <c r="L230" s="86" t="n">
        <v>0</v>
      </c>
      <c r="M230" s="84" t="n">
        <v>0</v>
      </c>
      <c r="N230" s="87" t="n">
        <v>0</v>
      </c>
      <c r="O230" s="85" t="n">
        <v>0</v>
      </c>
      <c r="P230" s="85" t="n">
        <v>0</v>
      </c>
      <c r="Q230" s="85" t="n">
        <v>0</v>
      </c>
      <c r="R230" s="85" t="n">
        <v>0</v>
      </c>
      <c r="S230" s="88" t="n">
        <v>0</v>
      </c>
      <c r="T230" s="84" t="n">
        <v>0</v>
      </c>
      <c r="U230" s="86" t="n">
        <v>0</v>
      </c>
      <c r="V230" s="89" t="n">
        <v>3.728</v>
      </c>
      <c r="W230" s="90"/>
      <c r="Y230" s="74"/>
      <c r="AC230" s="74"/>
      <c r="AD230" s="74"/>
    </row>
    <row r="231" customFormat="false" ht="13.5" hidden="false" customHeight="false" outlineLevel="0" collapsed="false">
      <c r="A231" s="59" t="n">
        <v>225</v>
      </c>
      <c r="B231" s="60" t="s">
        <v>574</v>
      </c>
      <c r="C231" s="61" t="n">
        <v>644007</v>
      </c>
      <c r="D231" s="60" t="s">
        <v>575</v>
      </c>
      <c r="E231" s="62" t="n">
        <v>37125</v>
      </c>
      <c r="F231" s="100" t="n">
        <v>0</v>
      </c>
      <c r="G231" s="101" t="n">
        <v>0</v>
      </c>
      <c r="H231" s="102" t="n">
        <v>0</v>
      </c>
      <c r="I231" s="100" t="n">
        <v>0</v>
      </c>
      <c r="J231" s="101" t="n">
        <v>0</v>
      </c>
      <c r="K231" s="101" t="n">
        <v>3.726</v>
      </c>
      <c r="L231" s="102" t="n">
        <v>0</v>
      </c>
      <c r="M231" s="100" t="n">
        <v>0</v>
      </c>
      <c r="N231" s="103" t="n">
        <v>0</v>
      </c>
      <c r="O231" s="101" t="n">
        <v>0</v>
      </c>
      <c r="P231" s="101" t="n">
        <v>0</v>
      </c>
      <c r="Q231" s="101" t="n">
        <v>0</v>
      </c>
      <c r="R231" s="101" t="n">
        <v>0</v>
      </c>
      <c r="S231" s="104" t="n">
        <v>0</v>
      </c>
      <c r="T231" s="100" t="n">
        <v>0</v>
      </c>
      <c r="U231" s="102" t="n">
        <v>0</v>
      </c>
      <c r="V231" s="105" t="n">
        <v>3.726</v>
      </c>
      <c r="W231" s="90"/>
      <c r="Y231" s="74"/>
      <c r="AC231" s="74"/>
      <c r="AD231" s="74"/>
    </row>
  </sheetData>
  <mergeCells count="3">
    <mergeCell ref="A1:V1"/>
    <mergeCell ref="A3:V3"/>
    <mergeCell ref="A4:V4"/>
  </mergeCells>
  <conditionalFormatting sqref="C12 C28 C24:C25 C9:C10 C19:C20 C22 C7">
    <cfRule type="expression" priority="2" aboveAverage="0" equalAverage="0" bottom="0" percent="0" rank="0" text="" dxfId="12">
      <formula>D12="XXX"</formula>
    </cfRule>
  </conditionalFormatting>
  <conditionalFormatting sqref="X69:X231">
    <cfRule type="cellIs" priority="3" operator="equal" aboveAverage="0" equalAverage="0" bottom="0" percent="0" rank="0" text="" dxfId="13">
      <formula>"NE"</formula>
    </cfRule>
    <cfRule type="cellIs" priority="4" operator="lessThan" aboveAverage="0" equalAverage="0" bottom="0" percent="0" rank="0" text="" dxfId="14">
      <formula>0</formula>
    </cfRule>
  </conditionalFormatting>
  <conditionalFormatting sqref="A7:A231">
    <cfRule type="expression" priority="5" aboveAverage="0" equalAverage="0" bottom="0" percent="0" rank="0" text="" dxfId="15">
      <formula>D7="XXX"</formula>
    </cfRule>
  </conditionalFormatting>
  <conditionalFormatting sqref="E7:E231">
    <cfRule type="expression" priority="6" aboveAverage="0" equalAverage="0" bottom="0" percent="0" rank="0" text="" dxfId="16">
      <formula>D7="XXX"</formula>
    </cfRule>
  </conditionalFormatting>
  <conditionalFormatting sqref="I7:L231">
    <cfRule type="cellIs" priority="7" operator="equal" aboveAverage="0" equalAverage="0" bottom="0" percent="0" rank="0" text="" dxfId="17">
      <formula>0</formula>
    </cfRule>
    <cfRule type="cellIs" priority="8" operator="greaterThanOrEqual" aboveAverage="0" equalAverage="0" bottom="0" percent="0" rank="0" text="" dxfId="18">
      <formula>MAX($I7:$L7)</formula>
    </cfRule>
  </conditionalFormatting>
  <conditionalFormatting sqref="W7:W231">
    <cfRule type="cellIs" priority="9" operator="notEqual" aboveAverage="0" equalAverage="0" bottom="0" percent="0" rank="0" text="" dxfId="19">
      <formula>0</formula>
    </cfRule>
  </conditionalFormatting>
  <conditionalFormatting sqref="C26:C27 C21 C11 C8 C13:C18 C23 D7:D28 C29:D231">
    <cfRule type="expression" priority="10" aboveAverage="0" equalAverage="0" bottom="0" percent="0" rank="0" text="" dxfId="20">
      <formula>C26="XXX"</formula>
    </cfRule>
  </conditionalFormatting>
  <conditionalFormatting sqref="B7:B65536">
    <cfRule type="cellIs" priority="11" operator="equal" aboveAverage="0" equalAverage="0" bottom="0" percent="0" rank="0" text="" dxfId="21">
      <formula>"zzz NON ESISTE zzz"</formula>
    </cfRule>
  </conditionalFormatting>
  <conditionalFormatting sqref="F7:H231">
    <cfRule type="cellIs" priority="12" operator="greaterThan" aboveAverage="0" equalAverage="0" bottom="0" percent="0" rank="0" text="" dxfId="22">
      <formula>0</formula>
    </cfRule>
  </conditionalFormatting>
  <conditionalFormatting sqref="B6">
    <cfRule type="cellIs" priority="13" operator="equal" aboveAverage="0" equalAverage="0" bottom="0" percent="0" rank="0" text="" dxfId="23">
      <formula>"zzz NON ESISTE zzz"</formula>
    </cfRule>
  </conditionalFormatting>
  <conditionalFormatting sqref="C12 C28 C10 C24:C25">
    <cfRule type="expression" priority="14" aboveAverage="0" equalAverage="0" bottom="0" percent="0" rank="0" text="" dxfId="24">
      <formula>D12="XXX"</formula>
    </cfRule>
  </conditionalFormatting>
  <conditionalFormatting sqref="M7:U231">
    <cfRule type="cellIs" priority="15" operator="equal" aboveAverage="0" equalAverage="0" bottom="0" percent="0" rank="0" text="" dxfId="25">
      <formula>0</formula>
    </cfRule>
    <cfRule type="cellIs" priority="16" operator="greaterThanOrEqual" aboveAverage="0" equalAverage="0" bottom="0" percent="0" rank="0" text="" dxfId="26">
      <formula>MAXA($M7:$U7)</formula>
    </cfRule>
  </conditionalFormatting>
  <conditionalFormatting sqref="AA7:AA15">
    <cfRule type="cellIs" priority="17" operator="greaterThanOrEqual" aboveAverage="0" equalAverage="0" bottom="0" percent="0" rank="0" text="" dxfId="27">
      <formula>1.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" activeCellId="0" sqref="V1:W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6" width="5.71"/>
    <col collapsed="false" customWidth="true" hidden="false" outlineLevel="0" max="2" min="2" style="107" width="40.13"/>
    <col collapsed="false" customWidth="true" hidden="false" outlineLevel="0" max="3" min="3" style="107" width="7.56"/>
    <col collapsed="false" customWidth="true" hidden="false" outlineLevel="0" max="4" min="4" style="107" width="7.99"/>
    <col collapsed="false" customWidth="true" hidden="false" outlineLevel="0" max="5" min="5" style="108" width="5.99"/>
    <col collapsed="false" customWidth="true" hidden="false" outlineLevel="0" max="11" min="6" style="109" width="7.7"/>
    <col collapsed="false" customWidth="false" hidden="false" outlineLevel="0" max="12" min="12" style="109" width="8.85"/>
    <col collapsed="false" customWidth="true" hidden="false" outlineLevel="0" max="17" min="13" style="109" width="9.28"/>
    <col collapsed="false" customWidth="true" hidden="false" outlineLevel="0" max="21" min="18" style="110" width="9.28"/>
    <col collapsed="false" customWidth="true" hidden="false" outlineLevel="0" max="22" min="22" style="5" width="7.56"/>
    <col collapsed="false" customWidth="true" hidden="false" outlineLevel="0" max="23" min="23" style="5" width="6.85"/>
    <col collapsed="false" customWidth="true" hidden="false" outlineLevel="0" max="24" min="24" style="109" width="49.28"/>
    <col collapsed="false" customWidth="true" hidden="false" outlineLevel="0" max="25" min="25" style="109" width="10.28"/>
    <col collapsed="false" customWidth="true" hidden="false" outlineLevel="0" max="26" min="26" style="109" width="5.13"/>
    <col collapsed="false" customWidth="true" hidden="false" outlineLevel="0" max="27" min="27" style="111" width="10.28"/>
    <col collapsed="false" customWidth="true" hidden="false" outlineLevel="0" max="28" min="28" style="2" width="9.14"/>
    <col collapsed="false" customWidth="false" hidden="false" outlineLevel="0" max="257" min="29" style="109" width="8.85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  <c r="AB1" s="8"/>
    </row>
    <row r="2" customFormat="false" ht="15.75" hidden="false" customHeight="true" outlineLevel="0" collapsed="false">
      <c r="A2" s="112"/>
      <c r="B2" s="113"/>
      <c r="C2" s="114"/>
      <c r="D2" s="113"/>
      <c r="E2" s="115"/>
      <c r="F2" s="115"/>
      <c r="G2" s="115"/>
      <c r="H2" s="115"/>
      <c r="I2" s="115"/>
      <c r="J2" s="115"/>
      <c r="K2" s="116"/>
      <c r="L2" s="116"/>
      <c r="M2" s="117"/>
      <c r="N2" s="118"/>
      <c r="O2" s="119"/>
      <c r="AB2" s="8"/>
    </row>
    <row r="3" s="8" customFormat="true" ht="15.75" hidden="false" customHeight="false" outlineLevel="0" collapsed="false">
      <c r="A3" s="15" t="s">
        <v>57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20"/>
    </row>
    <row r="4" s="8" customFormat="true" ht="15.7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</row>
    <row r="5" customFormat="false" ht="13.5" hidden="false" customHeight="false" outlineLevel="0" collapsed="false"/>
    <row r="6" customFormat="false" ht="39" hidden="false" customHeight="false" outlineLevel="0" collapsed="false">
      <c r="A6" s="121" t="s">
        <v>3</v>
      </c>
      <c r="B6" s="20" t="s">
        <v>4</v>
      </c>
      <c r="C6" s="122" t="s">
        <v>5</v>
      </c>
      <c r="D6" s="122" t="s">
        <v>6</v>
      </c>
      <c r="E6" s="123" t="s">
        <v>7</v>
      </c>
      <c r="F6" s="124" t="s">
        <v>8</v>
      </c>
      <c r="G6" s="125" t="s">
        <v>9</v>
      </c>
      <c r="H6" s="126" t="s">
        <v>10</v>
      </c>
      <c r="I6" s="25" t="s">
        <v>11</v>
      </c>
      <c r="J6" s="26" t="s">
        <v>12</v>
      </c>
      <c r="K6" s="27" t="s">
        <v>13</v>
      </c>
      <c r="L6" s="28" t="s">
        <v>14</v>
      </c>
      <c r="M6" s="78" t="s">
        <v>15</v>
      </c>
      <c r="N6" s="79" t="s">
        <v>16</v>
      </c>
      <c r="O6" s="31" t="s">
        <v>17</v>
      </c>
      <c r="P6" s="31" t="s">
        <v>18</v>
      </c>
      <c r="Q6" s="31" t="s">
        <v>19</v>
      </c>
      <c r="R6" s="31" t="s">
        <v>20</v>
      </c>
      <c r="S6" s="31" t="s">
        <v>22</v>
      </c>
      <c r="T6" s="33" t="s">
        <v>23</v>
      </c>
      <c r="U6" s="34" t="s">
        <v>24</v>
      </c>
      <c r="V6" s="109"/>
      <c r="W6" s="109"/>
      <c r="Y6" s="111"/>
      <c r="Z6" s="36" t="s">
        <v>25</v>
      </c>
      <c r="AA6" s="109"/>
      <c r="AB6" s="109"/>
    </row>
    <row r="7" customFormat="false" ht="12.75" hidden="false" customHeight="false" outlineLevel="0" collapsed="false">
      <c r="A7" s="127" t="n">
        <v>1</v>
      </c>
      <c r="B7" s="56" t="s">
        <v>577</v>
      </c>
      <c r="C7" s="128" t="n">
        <v>627225</v>
      </c>
      <c r="D7" s="56" t="s">
        <v>70</v>
      </c>
      <c r="E7" s="129" t="n">
        <v>35972</v>
      </c>
      <c r="F7" s="130" t="n">
        <v>51.854</v>
      </c>
      <c r="G7" s="131" t="n">
        <v>163.004</v>
      </c>
      <c r="H7" s="132" t="n">
        <v>405</v>
      </c>
      <c r="I7" s="133" t="n">
        <v>29.843</v>
      </c>
      <c r="J7" s="134" t="n">
        <v>266.64</v>
      </c>
      <c r="K7" s="134" t="n">
        <v>0</v>
      </c>
      <c r="L7" s="135" t="n">
        <v>237.751</v>
      </c>
      <c r="M7" s="136" t="n">
        <v>0</v>
      </c>
      <c r="N7" s="137" t="n">
        <v>0</v>
      </c>
      <c r="O7" s="137" t="n">
        <v>251.875</v>
      </c>
      <c r="P7" s="137" t="n">
        <v>0</v>
      </c>
      <c r="Q7" s="138" t="n">
        <v>124.801</v>
      </c>
      <c r="R7" s="138" t="n">
        <v>235.625</v>
      </c>
      <c r="S7" s="136" t="n">
        <v>0</v>
      </c>
      <c r="T7" s="139" t="n">
        <v>0</v>
      </c>
      <c r="U7" s="140" t="n">
        <v>1138.373</v>
      </c>
      <c r="V7" s="141"/>
      <c r="W7" s="48" t="s">
        <v>28</v>
      </c>
      <c r="X7" s="49" t="s">
        <v>578</v>
      </c>
      <c r="Y7" s="50" t="n">
        <v>42267</v>
      </c>
      <c r="Z7" s="91" t="n">
        <v>1.26</v>
      </c>
      <c r="AA7" s="109"/>
      <c r="AB7" s="109"/>
    </row>
    <row r="8" customFormat="false" ht="12.75" hidden="false" customHeight="false" outlineLevel="0" collapsed="false">
      <c r="A8" s="127" t="n">
        <v>2</v>
      </c>
      <c r="B8" s="56" t="s">
        <v>579</v>
      </c>
      <c r="C8" s="128" t="n">
        <v>637134</v>
      </c>
      <c r="D8" s="56" t="s">
        <v>580</v>
      </c>
      <c r="E8" s="129" t="n">
        <v>36201</v>
      </c>
      <c r="F8" s="130" t="n">
        <v>324</v>
      </c>
      <c r="G8" s="131" t="n">
        <v>52.173</v>
      </c>
      <c r="H8" s="132" t="n">
        <v>202.502</v>
      </c>
      <c r="I8" s="133" t="n">
        <v>29.861</v>
      </c>
      <c r="J8" s="134" t="n">
        <v>13.395</v>
      </c>
      <c r="K8" s="134" t="n">
        <v>120.4125</v>
      </c>
      <c r="L8" s="135" t="n">
        <v>309.075</v>
      </c>
      <c r="M8" s="136" t="n">
        <v>0</v>
      </c>
      <c r="N8" s="137" t="n">
        <v>0</v>
      </c>
      <c r="O8" s="137" t="n">
        <v>193.752</v>
      </c>
      <c r="P8" s="137" t="n">
        <v>0</v>
      </c>
      <c r="Q8" s="138" t="n">
        <v>62.405</v>
      </c>
      <c r="R8" s="138" t="n">
        <v>29.021</v>
      </c>
      <c r="S8" s="136" t="n">
        <v>0</v>
      </c>
      <c r="T8" s="139" t="n">
        <v>0</v>
      </c>
      <c r="U8" s="140" t="n">
        <v>1081.502</v>
      </c>
      <c r="V8" s="141"/>
      <c r="W8" s="48" t="s">
        <v>32</v>
      </c>
      <c r="X8" s="49" t="s">
        <v>581</v>
      </c>
      <c r="Y8" s="50" t="n">
        <v>42294</v>
      </c>
      <c r="Z8" s="91" t="n">
        <v>1.27</v>
      </c>
      <c r="AA8" s="109"/>
      <c r="AB8" s="109"/>
    </row>
    <row r="9" customFormat="false" ht="12.75" hidden="false" customHeight="true" outlineLevel="0" collapsed="false">
      <c r="A9" s="127" t="n">
        <v>3</v>
      </c>
      <c r="B9" s="142" t="s">
        <v>582</v>
      </c>
      <c r="C9" s="143" t="n">
        <v>626999</v>
      </c>
      <c r="D9" s="56" t="s">
        <v>583</v>
      </c>
      <c r="E9" s="144" t="n">
        <v>36430</v>
      </c>
      <c r="F9" s="130" t="n">
        <v>51.854</v>
      </c>
      <c r="G9" s="131" t="n">
        <v>260.8</v>
      </c>
      <c r="H9" s="132" t="n">
        <v>129.605</v>
      </c>
      <c r="I9" s="133" t="n">
        <v>14.98</v>
      </c>
      <c r="J9" s="134" t="n">
        <v>216.645</v>
      </c>
      <c r="K9" s="134" t="n">
        <v>92.628</v>
      </c>
      <c r="L9" s="135" t="n">
        <v>76.093</v>
      </c>
      <c r="M9" s="136" t="n">
        <v>0</v>
      </c>
      <c r="N9" s="137" t="n">
        <v>0</v>
      </c>
      <c r="O9" s="137" t="n">
        <v>62.003</v>
      </c>
      <c r="P9" s="137" t="n">
        <v>0</v>
      </c>
      <c r="Q9" s="138" t="n">
        <v>195.003</v>
      </c>
      <c r="R9" s="138" t="n">
        <v>116.006</v>
      </c>
      <c r="S9" s="136" t="n">
        <v>0</v>
      </c>
      <c r="T9" s="139" t="n">
        <v>0</v>
      </c>
      <c r="U9" s="140" t="n">
        <v>853.907</v>
      </c>
      <c r="V9" s="141"/>
      <c r="W9" s="48" t="s">
        <v>35</v>
      </c>
      <c r="X9" s="49" t="s">
        <v>584</v>
      </c>
      <c r="Y9" s="50" t="n">
        <v>42315</v>
      </c>
      <c r="Z9" s="91" t="n">
        <v>1.55</v>
      </c>
      <c r="AA9" s="109"/>
      <c r="AB9" s="109"/>
    </row>
    <row r="10" customFormat="false" ht="12.75" hidden="false" customHeight="true" outlineLevel="0" collapsed="false">
      <c r="A10" s="127" t="n">
        <v>4</v>
      </c>
      <c r="B10" s="56" t="s">
        <v>585</v>
      </c>
      <c r="C10" s="128" t="n">
        <v>628753</v>
      </c>
      <c r="D10" s="56" t="s">
        <v>75</v>
      </c>
      <c r="E10" s="129" t="n">
        <v>35817</v>
      </c>
      <c r="F10" s="130" t="n">
        <v>103.683</v>
      </c>
      <c r="G10" s="131" t="n">
        <v>26.102</v>
      </c>
      <c r="H10" s="132" t="n">
        <v>129.606</v>
      </c>
      <c r="I10" s="133" t="n">
        <v>59.68</v>
      </c>
      <c r="J10" s="134" t="n">
        <v>26.694</v>
      </c>
      <c r="K10" s="134" t="n">
        <v>148.2</v>
      </c>
      <c r="L10" s="135" t="n">
        <v>38.069</v>
      </c>
      <c r="M10" s="136" t="n">
        <v>0</v>
      </c>
      <c r="N10" s="137" t="n">
        <v>0</v>
      </c>
      <c r="O10" s="137" t="n">
        <v>0</v>
      </c>
      <c r="P10" s="137" t="n">
        <v>0</v>
      </c>
      <c r="Q10" s="138" t="n">
        <v>62.414</v>
      </c>
      <c r="R10" s="138" t="n">
        <v>116.003</v>
      </c>
      <c r="S10" s="136" t="n">
        <v>0</v>
      </c>
      <c r="T10" s="139" t="n">
        <v>0</v>
      </c>
      <c r="U10" s="140" t="n">
        <v>523.594</v>
      </c>
      <c r="V10" s="141"/>
      <c r="W10" s="48" t="s">
        <v>39</v>
      </c>
      <c r="X10" s="49" t="s">
        <v>586</v>
      </c>
      <c r="Y10" s="50" t="n">
        <v>42386</v>
      </c>
      <c r="Z10" s="91" t="n">
        <v>1.26</v>
      </c>
      <c r="AA10" s="109"/>
      <c r="AB10" s="109"/>
    </row>
    <row r="11" customFormat="false" ht="12.75" hidden="false" customHeight="false" outlineLevel="0" collapsed="false">
      <c r="A11" s="127" t="n">
        <v>5</v>
      </c>
      <c r="B11" s="56" t="s">
        <v>587</v>
      </c>
      <c r="C11" s="128" t="n">
        <v>627060</v>
      </c>
      <c r="D11" s="56" t="s">
        <v>588</v>
      </c>
      <c r="E11" s="129" t="n">
        <v>35706</v>
      </c>
      <c r="F11" s="130" t="n">
        <v>51.852</v>
      </c>
      <c r="G11" s="131" t="n">
        <v>104.322</v>
      </c>
      <c r="H11" s="132" t="n">
        <v>324</v>
      </c>
      <c r="I11" s="133" t="n">
        <v>14.976</v>
      </c>
      <c r="J11" s="134" t="n">
        <v>13.39</v>
      </c>
      <c r="K11" s="134" t="n">
        <v>3.733</v>
      </c>
      <c r="L11" s="135" t="n">
        <v>0</v>
      </c>
      <c r="M11" s="136" t="n">
        <v>0</v>
      </c>
      <c r="N11" s="137" t="n">
        <v>0</v>
      </c>
      <c r="O11" s="137" t="n">
        <v>7.835</v>
      </c>
      <c r="P11" s="137" t="n">
        <v>0</v>
      </c>
      <c r="Q11" s="138" t="n">
        <v>0</v>
      </c>
      <c r="R11" s="138" t="n">
        <v>0</v>
      </c>
      <c r="S11" s="136" t="n">
        <v>0</v>
      </c>
      <c r="T11" s="139" t="n">
        <v>0</v>
      </c>
      <c r="U11" s="140" t="n">
        <v>502.985</v>
      </c>
      <c r="V11" s="141"/>
      <c r="W11" s="48" t="s">
        <v>43</v>
      </c>
      <c r="X11" s="49" t="s">
        <v>589</v>
      </c>
      <c r="Y11" s="50" t="n">
        <v>42399</v>
      </c>
      <c r="Z11" s="91" t="n">
        <v>1.56</v>
      </c>
      <c r="AA11" s="109"/>
      <c r="AB11" s="109"/>
    </row>
    <row r="12" customFormat="false" ht="12.75" hidden="false" customHeight="true" outlineLevel="0" collapsed="false">
      <c r="A12" s="127" t="n">
        <v>6</v>
      </c>
      <c r="B12" s="56" t="s">
        <v>590</v>
      </c>
      <c r="C12" s="128" t="n">
        <v>632527</v>
      </c>
      <c r="D12" s="56" t="s">
        <v>591</v>
      </c>
      <c r="E12" s="129" t="n">
        <v>36266</v>
      </c>
      <c r="F12" s="130" t="n">
        <v>103.688</v>
      </c>
      <c r="G12" s="131" t="n">
        <v>211.9</v>
      </c>
      <c r="H12" s="132" t="n">
        <v>64.814</v>
      </c>
      <c r="I12" s="133" t="n">
        <v>14.978</v>
      </c>
      <c r="J12" s="134" t="n">
        <v>26.695</v>
      </c>
      <c r="K12" s="134" t="n">
        <v>7.456</v>
      </c>
      <c r="L12" s="135" t="n">
        <v>0</v>
      </c>
      <c r="M12" s="136" t="n">
        <v>0</v>
      </c>
      <c r="N12" s="137" t="n">
        <v>0</v>
      </c>
      <c r="O12" s="137" t="n">
        <v>62.016</v>
      </c>
      <c r="P12" s="137" t="n">
        <v>0</v>
      </c>
      <c r="Q12" s="138" t="n">
        <v>31.225</v>
      </c>
      <c r="R12" s="138" t="n">
        <v>58.015</v>
      </c>
      <c r="S12" s="136" t="n">
        <v>0</v>
      </c>
      <c r="T12" s="139" t="n">
        <v>0</v>
      </c>
      <c r="U12" s="140" t="n">
        <v>469.113</v>
      </c>
      <c r="V12" s="141"/>
      <c r="W12" s="48" t="s">
        <v>46</v>
      </c>
      <c r="X12" s="49" t="s">
        <v>592</v>
      </c>
      <c r="Y12" s="50" t="n">
        <v>42413</v>
      </c>
      <c r="Z12" s="91" t="n">
        <v>1.45</v>
      </c>
      <c r="AA12" s="109"/>
      <c r="AB12" s="109"/>
    </row>
    <row r="13" customFormat="false" ht="12.75" hidden="false" customHeight="true" outlineLevel="0" collapsed="false">
      <c r="A13" s="127" t="n">
        <v>7</v>
      </c>
      <c r="B13" s="56" t="s">
        <v>164</v>
      </c>
      <c r="C13" s="128" t="n">
        <v>641352</v>
      </c>
      <c r="D13" s="56" t="s">
        <v>126</v>
      </c>
      <c r="E13" s="129" t="n">
        <v>36216</v>
      </c>
      <c r="F13" s="130" t="n">
        <v>162.001</v>
      </c>
      <c r="G13" s="131" t="n">
        <v>13.098</v>
      </c>
      <c r="H13" s="132" t="n">
        <v>263.25</v>
      </c>
      <c r="I13" s="133" t="n">
        <v>14.941</v>
      </c>
      <c r="J13" s="134" t="n">
        <v>13.386</v>
      </c>
      <c r="K13" s="134" t="n">
        <v>7.467</v>
      </c>
      <c r="L13" s="135" t="n">
        <v>0</v>
      </c>
      <c r="M13" s="136" t="n">
        <v>0</v>
      </c>
      <c r="N13" s="137" t="n">
        <v>0</v>
      </c>
      <c r="O13" s="137" t="n">
        <v>0</v>
      </c>
      <c r="P13" s="137" t="n">
        <v>0</v>
      </c>
      <c r="Q13" s="138" t="n">
        <v>0</v>
      </c>
      <c r="R13" s="138" t="n">
        <v>14.502</v>
      </c>
      <c r="S13" s="136" t="n">
        <v>0</v>
      </c>
      <c r="T13" s="139" t="n">
        <v>0</v>
      </c>
      <c r="U13" s="140" t="n">
        <v>467.792</v>
      </c>
      <c r="V13" s="141"/>
      <c r="W13" s="48" t="s">
        <v>22</v>
      </c>
      <c r="X13" s="48" t="s">
        <v>54</v>
      </c>
      <c r="Y13" s="53" t="n">
        <v>42429</v>
      </c>
      <c r="Z13" s="91" t="n">
        <v>1.46</v>
      </c>
      <c r="AA13" s="109"/>
      <c r="AB13" s="109"/>
    </row>
    <row r="14" customFormat="false" ht="12.75" hidden="false" customHeight="false" outlineLevel="0" collapsed="false">
      <c r="A14" s="127" t="n">
        <v>8</v>
      </c>
      <c r="B14" s="56" t="s">
        <v>593</v>
      </c>
      <c r="C14" s="128" t="n">
        <v>642248</v>
      </c>
      <c r="D14" s="56" t="s">
        <v>70</v>
      </c>
      <c r="E14" s="129" t="n">
        <v>36816</v>
      </c>
      <c r="F14" s="145" t="n">
        <v>51.856</v>
      </c>
      <c r="G14" s="131" t="n">
        <v>104.327</v>
      </c>
      <c r="H14" s="132" t="n">
        <v>129.608</v>
      </c>
      <c r="I14" s="133" t="n">
        <v>59.677</v>
      </c>
      <c r="J14" s="134" t="n">
        <v>53.336</v>
      </c>
      <c r="K14" s="134" t="n">
        <v>59.283</v>
      </c>
      <c r="L14" s="135" t="n">
        <v>152.162</v>
      </c>
      <c r="M14" s="136" t="n">
        <v>0</v>
      </c>
      <c r="N14" s="137" t="n">
        <v>0</v>
      </c>
      <c r="O14" s="137" t="n">
        <v>0</v>
      </c>
      <c r="P14" s="137" t="n">
        <v>0</v>
      </c>
      <c r="Q14" s="138" t="n">
        <v>0</v>
      </c>
      <c r="R14" s="138" t="n">
        <v>29.016</v>
      </c>
      <c r="S14" s="136" t="n">
        <v>0</v>
      </c>
      <c r="T14" s="139" t="n">
        <v>0</v>
      </c>
      <c r="U14" s="140" t="n">
        <v>466.969</v>
      </c>
      <c r="V14" s="141"/>
      <c r="W14" s="48" t="s">
        <v>23</v>
      </c>
      <c r="X14" s="48" t="s">
        <v>57</v>
      </c>
      <c r="Y14" s="53" t="n">
        <v>42467</v>
      </c>
      <c r="Z14" s="91" t="n">
        <v>1.64</v>
      </c>
      <c r="AA14" s="109"/>
      <c r="AB14" s="109"/>
    </row>
    <row r="15" customFormat="false" ht="12.75" hidden="false" customHeight="false" outlineLevel="0" collapsed="false">
      <c r="A15" s="127" t="n">
        <v>9</v>
      </c>
      <c r="B15" s="56" t="s">
        <v>594</v>
      </c>
      <c r="C15" s="128" t="n">
        <v>628745</v>
      </c>
      <c r="D15" s="56" t="s">
        <v>595</v>
      </c>
      <c r="E15" s="129" t="n">
        <v>35572</v>
      </c>
      <c r="F15" s="130" t="n">
        <v>210.6</v>
      </c>
      <c r="G15" s="131" t="n">
        <v>52.173</v>
      </c>
      <c r="H15" s="132" t="n">
        <v>129.603</v>
      </c>
      <c r="I15" s="133" t="n">
        <v>7.57</v>
      </c>
      <c r="J15" s="134" t="n">
        <v>13.378</v>
      </c>
      <c r="K15" s="134" t="n">
        <v>3.827</v>
      </c>
      <c r="L15" s="135" t="n">
        <v>0</v>
      </c>
      <c r="M15" s="136" t="n">
        <v>0</v>
      </c>
      <c r="N15" s="137" t="n">
        <v>0</v>
      </c>
      <c r="O15" s="137" t="n">
        <v>0</v>
      </c>
      <c r="P15" s="137" t="n">
        <v>0</v>
      </c>
      <c r="Q15" s="138" t="n">
        <v>0</v>
      </c>
      <c r="R15" s="138" t="n">
        <v>29.011</v>
      </c>
      <c r="S15" s="136" t="n">
        <v>0</v>
      </c>
      <c r="T15" s="139" t="n">
        <v>0</v>
      </c>
      <c r="U15" s="140" t="n">
        <v>434.765</v>
      </c>
      <c r="V15" s="141"/>
      <c r="W15" s="109"/>
      <c r="Y15" s="111"/>
      <c r="Z15" s="2"/>
      <c r="AA15" s="109"/>
      <c r="AB15" s="109"/>
    </row>
    <row r="16" customFormat="false" ht="12.75" hidden="false" customHeight="true" outlineLevel="0" collapsed="false">
      <c r="A16" s="127" t="n">
        <v>10</v>
      </c>
      <c r="B16" s="142" t="s">
        <v>596</v>
      </c>
      <c r="C16" s="143" t="n">
        <v>635269</v>
      </c>
      <c r="D16" s="142" t="s">
        <v>595</v>
      </c>
      <c r="E16" s="144" t="n">
        <v>36068</v>
      </c>
      <c r="F16" s="130" t="n">
        <v>51.849</v>
      </c>
      <c r="G16" s="131" t="n">
        <v>104.328</v>
      </c>
      <c r="H16" s="132" t="n">
        <v>64.811</v>
      </c>
      <c r="I16" s="133" t="n">
        <v>59.667</v>
      </c>
      <c r="J16" s="134" t="n">
        <v>13.391</v>
      </c>
      <c r="K16" s="134" t="n">
        <v>14.824</v>
      </c>
      <c r="L16" s="135" t="n">
        <v>0</v>
      </c>
      <c r="M16" s="136" t="n">
        <v>0</v>
      </c>
      <c r="N16" s="137" t="n">
        <v>0</v>
      </c>
      <c r="O16" s="137" t="n">
        <v>0</v>
      </c>
      <c r="P16" s="137" t="n">
        <v>0</v>
      </c>
      <c r="Q16" s="138" t="n">
        <v>0</v>
      </c>
      <c r="R16" s="138" t="n">
        <v>116.008</v>
      </c>
      <c r="S16" s="136" t="n">
        <v>0</v>
      </c>
      <c r="T16" s="139" t="n">
        <v>0</v>
      </c>
      <c r="U16" s="140" t="n">
        <v>396.663</v>
      </c>
      <c r="V16" s="141"/>
      <c r="W16" s="109"/>
      <c r="Y16" s="111"/>
      <c r="Z16" s="2"/>
      <c r="AA16" s="109"/>
      <c r="AB16" s="109"/>
    </row>
    <row r="17" customFormat="false" ht="12.75" hidden="false" customHeight="true" outlineLevel="0" collapsed="false">
      <c r="A17" s="127" t="n">
        <v>11</v>
      </c>
      <c r="B17" s="56" t="s">
        <v>597</v>
      </c>
      <c r="C17" s="128" t="n">
        <v>634334</v>
      </c>
      <c r="D17" s="56" t="s">
        <v>598</v>
      </c>
      <c r="E17" s="129" t="n">
        <v>36157</v>
      </c>
      <c r="F17" s="130" t="n">
        <v>103.685</v>
      </c>
      <c r="G17" s="131" t="n">
        <v>13.102</v>
      </c>
      <c r="H17" s="132" t="n">
        <v>64.816</v>
      </c>
      <c r="I17" s="133" t="n">
        <v>59.679</v>
      </c>
      <c r="J17" s="134" t="n">
        <v>13.393</v>
      </c>
      <c r="K17" s="134" t="n">
        <v>7.472</v>
      </c>
      <c r="L17" s="135" t="n">
        <v>0</v>
      </c>
      <c r="M17" s="136" t="n">
        <v>0</v>
      </c>
      <c r="N17" s="137" t="n">
        <v>0</v>
      </c>
      <c r="O17" s="137" t="n">
        <v>0</v>
      </c>
      <c r="P17" s="137" t="n">
        <v>0</v>
      </c>
      <c r="Q17" s="138" t="n">
        <v>124.808</v>
      </c>
      <c r="R17" s="138" t="n">
        <v>29.027</v>
      </c>
      <c r="S17" s="136" t="n">
        <v>0</v>
      </c>
      <c r="T17" s="139" t="n">
        <v>0</v>
      </c>
      <c r="U17" s="140" t="n">
        <v>366.09</v>
      </c>
      <c r="V17" s="141"/>
      <c r="W17" s="109"/>
      <c r="Y17" s="111"/>
      <c r="Z17" s="2"/>
      <c r="AA17" s="109"/>
      <c r="AB17" s="109"/>
    </row>
    <row r="18" customFormat="false" ht="12.75" hidden="false" customHeight="true" outlineLevel="0" collapsed="false">
      <c r="A18" s="127" t="n">
        <v>12</v>
      </c>
      <c r="B18" s="56" t="s">
        <v>599</v>
      </c>
      <c r="C18" s="128" t="n">
        <v>640923</v>
      </c>
      <c r="D18" s="56" t="s">
        <v>70</v>
      </c>
      <c r="E18" s="129" t="n">
        <v>36483</v>
      </c>
      <c r="F18" s="130" t="n">
        <v>25.938</v>
      </c>
      <c r="G18" s="131" t="n">
        <v>52.171</v>
      </c>
      <c r="H18" s="132" t="n">
        <v>202.504</v>
      </c>
      <c r="I18" s="133" t="n">
        <v>59.668</v>
      </c>
      <c r="J18" s="134" t="n">
        <v>13.368</v>
      </c>
      <c r="K18" s="134" t="n">
        <v>59.281</v>
      </c>
      <c r="L18" s="135" t="n">
        <v>76.081</v>
      </c>
      <c r="M18" s="136" t="n">
        <v>0</v>
      </c>
      <c r="N18" s="137" t="n">
        <v>0</v>
      </c>
      <c r="O18" s="137" t="n">
        <v>0</v>
      </c>
      <c r="P18" s="137" t="n">
        <v>0</v>
      </c>
      <c r="Q18" s="138" t="n">
        <v>0</v>
      </c>
      <c r="R18" s="138" t="n">
        <v>0</v>
      </c>
      <c r="S18" s="136" t="n">
        <v>0</v>
      </c>
      <c r="T18" s="139" t="n">
        <v>0</v>
      </c>
      <c r="U18" s="140" t="n">
        <v>356.694</v>
      </c>
      <c r="V18" s="141"/>
      <c r="W18" s="109"/>
      <c r="Y18" s="111"/>
      <c r="Z18" s="2"/>
      <c r="AA18" s="109"/>
      <c r="AB18" s="109"/>
    </row>
    <row r="19" customFormat="false" ht="12.75" hidden="false" customHeight="false" outlineLevel="0" collapsed="false">
      <c r="A19" s="127" t="n">
        <v>13</v>
      </c>
      <c r="B19" s="56" t="s">
        <v>600</v>
      </c>
      <c r="C19" s="128" t="n">
        <v>622503</v>
      </c>
      <c r="D19" s="56" t="s">
        <v>601</v>
      </c>
      <c r="E19" s="129" t="n">
        <v>36127</v>
      </c>
      <c r="F19" s="130" t="n">
        <v>162.002</v>
      </c>
      <c r="G19" s="131" t="n">
        <v>26.099</v>
      </c>
      <c r="H19" s="132" t="n">
        <v>64.801</v>
      </c>
      <c r="I19" s="133" t="n">
        <v>14.977</v>
      </c>
      <c r="J19" s="134" t="n">
        <v>26.693</v>
      </c>
      <c r="K19" s="134" t="n">
        <v>7.425</v>
      </c>
      <c r="L19" s="135" t="n">
        <v>0</v>
      </c>
      <c r="M19" s="136" t="n">
        <v>0</v>
      </c>
      <c r="N19" s="137" t="n">
        <v>0</v>
      </c>
      <c r="O19" s="137" t="n">
        <v>15.533</v>
      </c>
      <c r="P19" s="137" t="n">
        <v>0</v>
      </c>
      <c r="Q19" s="138" t="n">
        <v>15.659</v>
      </c>
      <c r="R19" s="138" t="n">
        <v>58.013</v>
      </c>
      <c r="S19" s="136" t="n">
        <v>0</v>
      </c>
      <c r="T19" s="139" t="n">
        <v>0</v>
      </c>
      <c r="U19" s="140" t="n">
        <v>337.608</v>
      </c>
      <c r="V19" s="141"/>
      <c r="W19" s="109"/>
      <c r="Y19" s="111"/>
      <c r="Z19" s="2"/>
      <c r="AA19" s="109"/>
      <c r="AB19" s="109"/>
    </row>
    <row r="20" customFormat="false" ht="12.75" hidden="false" customHeight="true" outlineLevel="0" collapsed="false">
      <c r="A20" s="127" t="n">
        <v>14</v>
      </c>
      <c r="B20" s="142" t="s">
        <v>602</v>
      </c>
      <c r="C20" s="143" t="n">
        <v>623454</v>
      </c>
      <c r="D20" s="142" t="s">
        <v>583</v>
      </c>
      <c r="E20" s="144" t="n">
        <v>35768</v>
      </c>
      <c r="F20" s="130" t="n">
        <v>51.848</v>
      </c>
      <c r="G20" s="131" t="n">
        <v>52.169</v>
      </c>
      <c r="H20" s="132" t="n">
        <v>129.601</v>
      </c>
      <c r="I20" s="133" t="n">
        <v>29.835</v>
      </c>
      <c r="J20" s="134" t="n">
        <v>13.353</v>
      </c>
      <c r="K20" s="134" t="n">
        <v>59.282</v>
      </c>
      <c r="L20" s="135" t="n">
        <v>38.07</v>
      </c>
      <c r="M20" s="136" t="n">
        <v>0</v>
      </c>
      <c r="N20" s="137" t="n">
        <v>0</v>
      </c>
      <c r="O20" s="137" t="n">
        <v>0</v>
      </c>
      <c r="P20" s="137" t="n">
        <v>0</v>
      </c>
      <c r="Q20" s="138" t="n">
        <v>31.209</v>
      </c>
      <c r="R20" s="138" t="n">
        <v>14.552</v>
      </c>
      <c r="S20" s="136" t="n">
        <v>0</v>
      </c>
      <c r="T20" s="139" t="n">
        <v>0</v>
      </c>
      <c r="U20" s="140" t="n">
        <v>324.109</v>
      </c>
      <c r="V20" s="141"/>
      <c r="W20" s="109"/>
      <c r="Y20" s="111"/>
      <c r="Z20" s="2"/>
      <c r="AA20" s="109"/>
      <c r="AB20" s="109"/>
    </row>
    <row r="21" customFormat="false" ht="12.75" hidden="false" customHeight="true" outlineLevel="0" collapsed="false">
      <c r="A21" s="127" t="n">
        <v>15</v>
      </c>
      <c r="B21" s="56" t="s">
        <v>603</v>
      </c>
      <c r="C21" s="128" t="n">
        <v>627644</v>
      </c>
      <c r="D21" s="56" t="s">
        <v>598</v>
      </c>
      <c r="E21" s="129" t="n">
        <v>35620</v>
      </c>
      <c r="F21" s="130" t="n">
        <v>25.932</v>
      </c>
      <c r="G21" s="131" t="n">
        <v>104.323</v>
      </c>
      <c r="H21" s="132" t="n">
        <v>129.607</v>
      </c>
      <c r="I21" s="133" t="n">
        <v>29.839</v>
      </c>
      <c r="J21" s="134" t="n">
        <v>13.394</v>
      </c>
      <c r="K21" s="134" t="n">
        <v>3.78</v>
      </c>
      <c r="L21" s="135" t="n">
        <v>0</v>
      </c>
      <c r="M21" s="136" t="n">
        <v>0</v>
      </c>
      <c r="N21" s="137" t="n">
        <v>0</v>
      </c>
      <c r="O21" s="137" t="n">
        <v>0</v>
      </c>
      <c r="P21" s="137" t="n">
        <v>0</v>
      </c>
      <c r="Q21" s="138" t="n">
        <v>15.629</v>
      </c>
      <c r="R21" s="138" t="n">
        <v>29.007</v>
      </c>
      <c r="S21" s="136" t="n">
        <v>0</v>
      </c>
      <c r="T21" s="139" t="n">
        <v>0</v>
      </c>
      <c r="U21" s="140" t="n">
        <v>318.708</v>
      </c>
      <c r="V21" s="141"/>
      <c r="W21" s="109"/>
      <c r="Y21" s="111"/>
      <c r="Z21" s="2"/>
      <c r="AA21" s="109"/>
      <c r="AB21" s="109"/>
    </row>
    <row r="22" customFormat="false" ht="12.75" hidden="false" customHeight="true" outlineLevel="0" collapsed="false">
      <c r="A22" s="127" t="n">
        <v>16</v>
      </c>
      <c r="B22" s="56" t="s">
        <v>604</v>
      </c>
      <c r="C22" s="128" t="n">
        <v>643039</v>
      </c>
      <c r="D22" s="56" t="s">
        <v>601</v>
      </c>
      <c r="E22" s="129" t="n">
        <v>36239</v>
      </c>
      <c r="F22" s="130" t="n">
        <v>51.843</v>
      </c>
      <c r="G22" s="131" t="n">
        <v>104.326</v>
      </c>
      <c r="H22" s="132" t="n">
        <v>64.808</v>
      </c>
      <c r="I22" s="133" t="n">
        <v>29.858</v>
      </c>
      <c r="J22" s="134" t="n">
        <v>13.377</v>
      </c>
      <c r="K22" s="134" t="n">
        <v>7.474</v>
      </c>
      <c r="L22" s="135" t="n">
        <v>0</v>
      </c>
      <c r="M22" s="136" t="n">
        <v>0</v>
      </c>
      <c r="N22" s="137" t="n">
        <v>0</v>
      </c>
      <c r="O22" s="137" t="n">
        <v>0</v>
      </c>
      <c r="P22" s="137" t="n">
        <v>0</v>
      </c>
      <c r="Q22" s="138" t="n">
        <v>0</v>
      </c>
      <c r="R22" s="138" t="n">
        <v>58.007</v>
      </c>
      <c r="S22" s="136" t="n">
        <v>0</v>
      </c>
      <c r="T22" s="139" t="n">
        <v>0</v>
      </c>
      <c r="U22" s="140" t="n">
        <v>308.842</v>
      </c>
      <c r="V22" s="141"/>
      <c r="W22" s="109"/>
      <c r="Y22" s="111"/>
      <c r="Z22" s="2"/>
      <c r="AA22" s="109"/>
      <c r="AB22" s="109"/>
    </row>
    <row r="23" customFormat="false" ht="12.75" hidden="false" customHeight="false" outlineLevel="0" collapsed="false">
      <c r="A23" s="127" t="n">
        <v>17</v>
      </c>
      <c r="B23" s="56" t="s">
        <v>605</v>
      </c>
      <c r="C23" s="128" t="n">
        <v>631735</v>
      </c>
      <c r="D23" s="56" t="s">
        <v>606</v>
      </c>
      <c r="E23" s="129" t="n">
        <v>37029</v>
      </c>
      <c r="F23" s="130" t="n">
        <v>25.936</v>
      </c>
      <c r="G23" s="131" t="n">
        <v>211.9</v>
      </c>
      <c r="H23" s="132" t="n">
        <v>32.429</v>
      </c>
      <c r="I23" s="133" t="n">
        <v>0</v>
      </c>
      <c r="J23" s="134" t="n">
        <v>0</v>
      </c>
      <c r="K23" s="134" t="n">
        <v>7.453</v>
      </c>
      <c r="L23" s="135" t="n">
        <v>0</v>
      </c>
      <c r="M23" s="136" t="n">
        <v>0</v>
      </c>
      <c r="N23" s="137" t="n">
        <v>0</v>
      </c>
      <c r="O23" s="137" t="n">
        <v>0</v>
      </c>
      <c r="P23" s="137" t="n">
        <v>0</v>
      </c>
      <c r="Q23" s="138" t="n">
        <v>0</v>
      </c>
      <c r="R23" s="138" t="n">
        <v>0</v>
      </c>
      <c r="S23" s="136" t="n">
        <v>0</v>
      </c>
      <c r="T23" s="139" t="n">
        <v>0</v>
      </c>
      <c r="U23" s="140" t="n">
        <v>277.718</v>
      </c>
      <c r="V23" s="141"/>
      <c r="W23" s="109"/>
      <c r="X23" s="146"/>
      <c r="Y23" s="147"/>
      <c r="Z23" s="2"/>
      <c r="AA23" s="148"/>
      <c r="AB23" s="149"/>
    </row>
    <row r="24" customFormat="false" ht="12.75" hidden="false" customHeight="false" outlineLevel="0" collapsed="false">
      <c r="A24" s="127" t="n">
        <v>18</v>
      </c>
      <c r="B24" s="150" t="s">
        <v>607</v>
      </c>
      <c r="C24" s="151" t="n">
        <v>652075</v>
      </c>
      <c r="D24" s="150" t="s">
        <v>608</v>
      </c>
      <c r="E24" s="144" t="n">
        <v>37122</v>
      </c>
      <c r="F24" s="130" t="n">
        <v>162.003</v>
      </c>
      <c r="G24" s="131" t="n">
        <v>13.053</v>
      </c>
      <c r="H24" s="132" t="n">
        <v>64.806</v>
      </c>
      <c r="I24" s="133" t="n">
        <v>14.945</v>
      </c>
      <c r="J24" s="134" t="n">
        <v>13.392</v>
      </c>
      <c r="K24" s="134" t="n">
        <v>14.833</v>
      </c>
      <c r="L24" s="135" t="n">
        <v>0</v>
      </c>
      <c r="M24" s="136" t="n">
        <v>0</v>
      </c>
      <c r="N24" s="137" t="n">
        <v>0</v>
      </c>
      <c r="O24" s="137" t="n">
        <v>0</v>
      </c>
      <c r="P24" s="137" t="n">
        <v>0</v>
      </c>
      <c r="Q24" s="138" t="n">
        <v>0</v>
      </c>
      <c r="R24" s="138" t="n">
        <v>0</v>
      </c>
      <c r="S24" s="136" t="n">
        <v>0</v>
      </c>
      <c r="T24" s="139" t="n">
        <v>0</v>
      </c>
      <c r="U24" s="140" t="n">
        <v>254.807</v>
      </c>
      <c r="V24" s="141"/>
      <c r="W24" s="109"/>
      <c r="X24" s="146"/>
      <c r="Y24" s="147"/>
      <c r="Z24" s="2"/>
      <c r="AA24" s="148"/>
      <c r="AB24" s="149"/>
    </row>
    <row r="25" customFormat="false" ht="12.75" hidden="false" customHeight="true" outlineLevel="0" collapsed="false">
      <c r="A25" s="127" t="n">
        <v>19</v>
      </c>
      <c r="B25" s="56" t="s">
        <v>609</v>
      </c>
      <c r="C25" s="128" t="n">
        <v>619603</v>
      </c>
      <c r="D25" s="56" t="s">
        <v>610</v>
      </c>
      <c r="E25" s="129" t="n">
        <v>36196</v>
      </c>
      <c r="F25" s="145" t="n">
        <v>12.978</v>
      </c>
      <c r="G25" s="131" t="n">
        <v>52.174</v>
      </c>
      <c r="H25" s="132" t="n">
        <v>64.803</v>
      </c>
      <c r="I25" s="133" t="n">
        <v>119.331</v>
      </c>
      <c r="J25" s="134" t="n">
        <v>13.382</v>
      </c>
      <c r="K25" s="134" t="n">
        <v>0</v>
      </c>
      <c r="L25" s="135" t="n">
        <v>38.072</v>
      </c>
      <c r="M25" s="136" t="n">
        <v>0</v>
      </c>
      <c r="N25" s="137" t="n">
        <v>0</v>
      </c>
      <c r="O25" s="137" t="n">
        <v>0</v>
      </c>
      <c r="P25" s="137" t="n">
        <v>0</v>
      </c>
      <c r="Q25" s="138" t="n">
        <v>0</v>
      </c>
      <c r="R25" s="138" t="n">
        <v>0</v>
      </c>
      <c r="S25" s="136" t="n">
        <v>0</v>
      </c>
      <c r="T25" s="139" t="n">
        <v>0</v>
      </c>
      <c r="U25" s="140" t="n">
        <v>249.286</v>
      </c>
      <c r="V25" s="141"/>
      <c r="W25" s="109"/>
      <c r="X25" s="146"/>
      <c r="Y25" s="147"/>
      <c r="Z25" s="2"/>
      <c r="AA25" s="148"/>
      <c r="AB25" s="149"/>
    </row>
    <row r="26" customFormat="false" ht="12.75" hidden="false" customHeight="true" outlineLevel="0" collapsed="false">
      <c r="A26" s="127" t="n">
        <v>20</v>
      </c>
      <c r="B26" s="56" t="s">
        <v>611</v>
      </c>
      <c r="C26" s="128" t="n">
        <v>637894</v>
      </c>
      <c r="D26" s="56" t="s">
        <v>612</v>
      </c>
      <c r="E26" s="129" t="n">
        <v>35868</v>
      </c>
      <c r="F26" s="145" t="n">
        <v>51.851</v>
      </c>
      <c r="G26" s="131" t="n">
        <v>52.167</v>
      </c>
      <c r="H26" s="132" t="n">
        <v>32.425</v>
      </c>
      <c r="I26" s="133" t="n">
        <v>59.673</v>
      </c>
      <c r="J26" s="134" t="n">
        <v>53.334</v>
      </c>
      <c r="K26" s="134" t="n">
        <v>14.849</v>
      </c>
      <c r="L26" s="135" t="n">
        <v>0</v>
      </c>
      <c r="M26" s="136" t="n">
        <v>0</v>
      </c>
      <c r="N26" s="137" t="n">
        <v>0</v>
      </c>
      <c r="O26" s="137" t="n">
        <v>0</v>
      </c>
      <c r="P26" s="137" t="n">
        <v>0</v>
      </c>
      <c r="Q26" s="138" t="n">
        <v>0</v>
      </c>
      <c r="R26" s="138" t="n">
        <v>29.024</v>
      </c>
      <c r="S26" s="136" t="n">
        <v>0</v>
      </c>
      <c r="T26" s="139" t="n">
        <v>0</v>
      </c>
      <c r="U26" s="140" t="n">
        <v>225.14</v>
      </c>
      <c r="V26" s="141"/>
      <c r="W26" s="109"/>
      <c r="X26" s="146"/>
      <c r="Y26" s="147"/>
      <c r="Z26" s="2"/>
      <c r="AA26" s="148"/>
      <c r="AB26" s="149"/>
    </row>
    <row r="27" customFormat="false" ht="12.75" hidden="false" customHeight="true" outlineLevel="0" collapsed="false">
      <c r="A27" s="127" t="n">
        <v>21</v>
      </c>
      <c r="B27" s="56" t="s">
        <v>613</v>
      </c>
      <c r="C27" s="128" t="n">
        <v>644506</v>
      </c>
      <c r="D27" s="56" t="s">
        <v>614</v>
      </c>
      <c r="E27" s="129" t="n">
        <v>36617</v>
      </c>
      <c r="F27" s="145" t="n">
        <v>25.944</v>
      </c>
      <c r="G27" s="131" t="n">
        <v>52.163</v>
      </c>
      <c r="H27" s="132" t="n">
        <v>129.602</v>
      </c>
      <c r="I27" s="133" t="n">
        <v>14.927</v>
      </c>
      <c r="J27" s="134" t="n">
        <v>13.345</v>
      </c>
      <c r="K27" s="134" t="n">
        <v>3.737</v>
      </c>
      <c r="L27" s="135" t="n">
        <v>0</v>
      </c>
      <c r="M27" s="136" t="n">
        <v>0</v>
      </c>
      <c r="N27" s="137" t="n">
        <v>0</v>
      </c>
      <c r="O27" s="137" t="n">
        <v>0</v>
      </c>
      <c r="P27" s="137" t="n">
        <v>0</v>
      </c>
      <c r="Q27" s="138" t="n">
        <v>0</v>
      </c>
      <c r="R27" s="138" t="n">
        <v>0</v>
      </c>
      <c r="S27" s="136" t="n">
        <v>0</v>
      </c>
      <c r="T27" s="139" t="n">
        <v>0</v>
      </c>
      <c r="U27" s="140" t="n">
        <v>222.636</v>
      </c>
      <c r="V27" s="141"/>
      <c r="W27" s="109"/>
      <c r="X27" s="146"/>
      <c r="Y27" s="147"/>
      <c r="Z27" s="2"/>
      <c r="AA27" s="148"/>
      <c r="AB27" s="149"/>
    </row>
    <row r="28" customFormat="false" ht="12.75" hidden="false" customHeight="true" outlineLevel="0" collapsed="false">
      <c r="A28" s="127" t="n">
        <v>22</v>
      </c>
      <c r="B28" s="56" t="s">
        <v>615</v>
      </c>
      <c r="C28" s="128" t="n">
        <v>636481</v>
      </c>
      <c r="D28" s="56" t="s">
        <v>616</v>
      </c>
      <c r="E28" s="129" t="n">
        <v>36909</v>
      </c>
      <c r="F28" s="145" t="n">
        <v>13.022</v>
      </c>
      <c r="G28" s="131" t="n">
        <v>104.324</v>
      </c>
      <c r="H28" s="132" t="n">
        <v>64.812</v>
      </c>
      <c r="I28" s="133" t="n">
        <v>29.857</v>
      </c>
      <c r="J28" s="134" t="n">
        <v>26.666</v>
      </c>
      <c r="K28" s="134" t="n">
        <v>7.466</v>
      </c>
      <c r="L28" s="135" t="n">
        <v>0</v>
      </c>
      <c r="M28" s="136" t="n">
        <v>0</v>
      </c>
      <c r="N28" s="137" t="n">
        <v>0</v>
      </c>
      <c r="O28" s="137" t="n">
        <v>0</v>
      </c>
      <c r="P28" s="137" t="n">
        <v>0</v>
      </c>
      <c r="Q28" s="138" t="n">
        <v>0</v>
      </c>
      <c r="R28" s="138" t="n">
        <v>0</v>
      </c>
      <c r="S28" s="136" t="n">
        <v>0</v>
      </c>
      <c r="T28" s="139" t="n">
        <v>0</v>
      </c>
      <c r="U28" s="140" t="n">
        <v>212.015</v>
      </c>
      <c r="V28" s="141"/>
      <c r="W28" s="109"/>
      <c r="X28" s="146"/>
      <c r="Y28" s="147"/>
      <c r="Z28" s="2"/>
      <c r="AA28" s="148"/>
      <c r="AB28" s="149"/>
    </row>
    <row r="29" customFormat="false" ht="12.75" hidden="false" customHeight="true" outlineLevel="0" collapsed="false">
      <c r="A29" s="127" t="n">
        <v>23</v>
      </c>
      <c r="B29" s="56" t="s">
        <v>617</v>
      </c>
      <c r="C29" s="128" t="n">
        <v>622648</v>
      </c>
      <c r="D29" s="56" t="s">
        <v>618</v>
      </c>
      <c r="E29" s="129" t="n">
        <v>35598</v>
      </c>
      <c r="F29" s="145" t="n">
        <v>103.687</v>
      </c>
      <c r="G29" s="131" t="n">
        <v>26.097</v>
      </c>
      <c r="H29" s="132" t="n">
        <v>64.815</v>
      </c>
      <c r="I29" s="133" t="n">
        <v>7.497</v>
      </c>
      <c r="J29" s="134" t="n">
        <v>6.766</v>
      </c>
      <c r="K29" s="134" t="n">
        <v>3.774</v>
      </c>
      <c r="L29" s="135" t="n">
        <v>0</v>
      </c>
      <c r="M29" s="136" t="n">
        <v>0</v>
      </c>
      <c r="N29" s="137" t="n">
        <v>0</v>
      </c>
      <c r="O29" s="137" t="n">
        <v>7.871</v>
      </c>
      <c r="P29" s="137" t="n">
        <v>0</v>
      </c>
      <c r="Q29" s="138" t="n">
        <v>0</v>
      </c>
      <c r="R29" s="138" t="n">
        <v>7.363</v>
      </c>
      <c r="S29" s="136" t="n">
        <v>0</v>
      </c>
      <c r="T29" s="139" t="n">
        <v>0</v>
      </c>
      <c r="U29" s="140" t="n">
        <v>209.967</v>
      </c>
      <c r="V29" s="141"/>
      <c r="W29" s="109"/>
      <c r="X29" s="146"/>
      <c r="Y29" s="147"/>
      <c r="Z29" s="2"/>
      <c r="AA29" s="148"/>
      <c r="AB29" s="149"/>
    </row>
    <row r="30" customFormat="false" ht="12.75" hidden="false" customHeight="false" outlineLevel="0" collapsed="false">
      <c r="A30" s="127" t="n">
        <v>24</v>
      </c>
      <c r="B30" s="56" t="s">
        <v>619</v>
      </c>
      <c r="C30" s="128" t="n">
        <v>621866</v>
      </c>
      <c r="D30" s="56" t="s">
        <v>620</v>
      </c>
      <c r="E30" s="129" t="n">
        <v>35831</v>
      </c>
      <c r="F30" s="145" t="n">
        <v>103.686</v>
      </c>
      <c r="G30" s="131" t="n">
        <v>13.081</v>
      </c>
      <c r="H30" s="132" t="n">
        <v>32.431</v>
      </c>
      <c r="I30" s="133" t="n">
        <v>0</v>
      </c>
      <c r="J30" s="134" t="n">
        <v>13.36</v>
      </c>
      <c r="K30" s="134" t="n">
        <v>0</v>
      </c>
      <c r="L30" s="135" t="n">
        <v>0</v>
      </c>
      <c r="M30" s="136" t="n">
        <v>0</v>
      </c>
      <c r="N30" s="137" t="n">
        <v>0</v>
      </c>
      <c r="O30" s="137" t="n">
        <v>31.002</v>
      </c>
      <c r="P30" s="137" t="n">
        <v>0</v>
      </c>
      <c r="Q30" s="138" t="n">
        <v>0</v>
      </c>
      <c r="R30" s="138" t="n">
        <v>14.503</v>
      </c>
      <c r="S30" s="136" t="n">
        <v>0</v>
      </c>
      <c r="T30" s="139" t="n">
        <v>0</v>
      </c>
      <c r="U30" s="140" t="n">
        <v>193.56</v>
      </c>
      <c r="V30" s="141"/>
      <c r="W30" s="109"/>
      <c r="X30" s="146"/>
      <c r="Y30" s="147"/>
      <c r="Z30" s="2"/>
      <c r="AA30" s="148"/>
      <c r="AB30" s="149"/>
    </row>
    <row r="31" customFormat="false" ht="12.75" hidden="false" customHeight="true" outlineLevel="0" collapsed="false">
      <c r="A31" s="127" t="n">
        <v>25</v>
      </c>
      <c r="B31" s="56" t="s">
        <v>621</v>
      </c>
      <c r="C31" s="128" t="n">
        <v>620795</v>
      </c>
      <c r="D31" s="56" t="s">
        <v>147</v>
      </c>
      <c r="E31" s="129" t="n">
        <v>35565</v>
      </c>
      <c r="F31" s="130" t="n">
        <v>13.016</v>
      </c>
      <c r="G31" s="131" t="n">
        <v>52.169</v>
      </c>
      <c r="H31" s="132" t="n">
        <v>64.809</v>
      </c>
      <c r="I31" s="133" t="n">
        <v>29.863</v>
      </c>
      <c r="J31" s="134" t="n">
        <v>13.38</v>
      </c>
      <c r="K31" s="134" t="n">
        <v>14.84</v>
      </c>
      <c r="L31" s="135" t="n">
        <v>0</v>
      </c>
      <c r="M31" s="136" t="n">
        <v>0</v>
      </c>
      <c r="N31" s="137" t="n">
        <v>0</v>
      </c>
      <c r="O31" s="137" t="n">
        <v>0</v>
      </c>
      <c r="P31" s="137" t="n">
        <v>0</v>
      </c>
      <c r="Q31" s="138" t="n">
        <v>0</v>
      </c>
      <c r="R31" s="138" t="n">
        <v>29.028</v>
      </c>
      <c r="S31" s="136" t="n">
        <v>0</v>
      </c>
      <c r="T31" s="139" t="n">
        <v>0</v>
      </c>
      <c r="U31" s="140" t="n">
        <v>188.885</v>
      </c>
      <c r="V31" s="141"/>
      <c r="W31" s="109"/>
      <c r="X31" s="146"/>
      <c r="Y31" s="147"/>
      <c r="Z31" s="2"/>
      <c r="AA31" s="148"/>
      <c r="AB31" s="149"/>
    </row>
    <row r="32" customFormat="false" ht="12.75" hidden="false" customHeight="true" outlineLevel="0" collapsed="false">
      <c r="A32" s="127" t="n">
        <v>26</v>
      </c>
      <c r="B32" s="56" t="s">
        <v>622</v>
      </c>
      <c r="C32" s="128" t="n">
        <v>623388</v>
      </c>
      <c r="D32" s="56" t="s">
        <v>49</v>
      </c>
      <c r="E32" s="129" t="n">
        <v>35980</v>
      </c>
      <c r="F32" s="130" t="n">
        <v>51.846</v>
      </c>
      <c r="G32" s="131" t="n">
        <v>26.108</v>
      </c>
      <c r="H32" s="132" t="n">
        <v>64.807</v>
      </c>
      <c r="I32" s="133" t="n">
        <v>29.851</v>
      </c>
      <c r="J32" s="134" t="n">
        <v>0</v>
      </c>
      <c r="K32" s="134" t="n">
        <v>14.831</v>
      </c>
      <c r="L32" s="135" t="n">
        <v>0</v>
      </c>
      <c r="M32" s="136" t="n">
        <v>0</v>
      </c>
      <c r="N32" s="137" t="n">
        <v>0</v>
      </c>
      <c r="O32" s="137" t="n">
        <v>0</v>
      </c>
      <c r="P32" s="137" t="n">
        <v>0</v>
      </c>
      <c r="Q32" s="138" t="n">
        <v>0</v>
      </c>
      <c r="R32" s="138" t="n">
        <v>14.539</v>
      </c>
      <c r="S32" s="136" t="n">
        <v>0</v>
      </c>
      <c r="T32" s="139" t="n">
        <v>0</v>
      </c>
      <c r="U32" s="140" t="n">
        <v>187.151</v>
      </c>
      <c r="V32" s="141"/>
      <c r="W32" s="109"/>
      <c r="X32" s="146"/>
      <c r="Y32" s="147"/>
      <c r="Z32" s="2"/>
      <c r="AA32" s="148"/>
      <c r="AB32" s="149"/>
    </row>
    <row r="33" customFormat="false" ht="12.75" hidden="false" customHeight="false" outlineLevel="0" collapsed="false">
      <c r="A33" s="127" t="n">
        <v>27</v>
      </c>
      <c r="B33" s="150" t="s">
        <v>623</v>
      </c>
      <c r="C33" s="150" t="n">
        <v>619601</v>
      </c>
      <c r="D33" s="150" t="s">
        <v>610</v>
      </c>
      <c r="E33" s="144" t="n">
        <v>35702</v>
      </c>
      <c r="F33" s="130" t="n">
        <v>51.847</v>
      </c>
      <c r="G33" s="131" t="n">
        <v>52.164</v>
      </c>
      <c r="H33" s="132" t="n">
        <v>64.804</v>
      </c>
      <c r="I33" s="133" t="n">
        <v>7.583</v>
      </c>
      <c r="J33" s="134" t="n">
        <v>13.37</v>
      </c>
      <c r="K33" s="134" t="n">
        <v>14.842</v>
      </c>
      <c r="L33" s="135" t="n">
        <v>0</v>
      </c>
      <c r="M33" s="136" t="n">
        <v>0</v>
      </c>
      <c r="N33" s="137" t="n">
        <v>0</v>
      </c>
      <c r="O33" s="137" t="n">
        <v>0</v>
      </c>
      <c r="P33" s="137" t="n">
        <v>0</v>
      </c>
      <c r="Q33" s="138" t="n">
        <v>0</v>
      </c>
      <c r="R33" s="138" t="n">
        <v>0</v>
      </c>
      <c r="S33" s="136" t="n">
        <v>0</v>
      </c>
      <c r="T33" s="139" t="n">
        <v>0</v>
      </c>
      <c r="U33" s="140" t="n">
        <v>183.657</v>
      </c>
      <c r="V33" s="141"/>
      <c r="W33" s="109"/>
      <c r="X33" s="146"/>
      <c r="Y33" s="147"/>
      <c r="Z33" s="2"/>
      <c r="AA33" s="148"/>
      <c r="AB33" s="149"/>
    </row>
    <row r="34" customFormat="false" ht="12.75" hidden="false" customHeight="false" outlineLevel="0" collapsed="false">
      <c r="A34" s="127" t="n">
        <v>28</v>
      </c>
      <c r="B34" s="56" t="s">
        <v>624</v>
      </c>
      <c r="C34" s="128" t="n">
        <v>622167</v>
      </c>
      <c r="D34" s="56" t="s">
        <v>625</v>
      </c>
      <c r="E34" s="129" t="n">
        <v>36276</v>
      </c>
      <c r="F34" s="130" t="n">
        <v>103.682</v>
      </c>
      <c r="G34" s="131" t="n">
        <v>26.105</v>
      </c>
      <c r="H34" s="132" t="n">
        <v>32.427</v>
      </c>
      <c r="I34" s="133" t="n">
        <v>0</v>
      </c>
      <c r="J34" s="134" t="n">
        <v>6.774</v>
      </c>
      <c r="K34" s="134" t="n">
        <v>14.826</v>
      </c>
      <c r="L34" s="135" t="n">
        <v>0</v>
      </c>
      <c r="M34" s="136" t="n">
        <v>0</v>
      </c>
      <c r="N34" s="137" t="n">
        <v>0</v>
      </c>
      <c r="O34" s="137" t="n">
        <v>0</v>
      </c>
      <c r="P34" s="137" t="n">
        <v>0</v>
      </c>
      <c r="Q34" s="138" t="n">
        <v>0</v>
      </c>
      <c r="R34" s="138" t="n">
        <v>0</v>
      </c>
      <c r="S34" s="136" t="n">
        <v>0</v>
      </c>
      <c r="T34" s="139" t="n">
        <v>0</v>
      </c>
      <c r="U34" s="140" t="n">
        <v>177.04</v>
      </c>
      <c r="V34" s="141"/>
      <c r="W34" s="109"/>
      <c r="X34" s="146"/>
      <c r="Y34" s="147"/>
      <c r="Z34" s="2"/>
      <c r="AA34" s="148"/>
      <c r="AB34" s="149"/>
    </row>
    <row r="35" customFormat="false" ht="12.75" hidden="false" customHeight="false" outlineLevel="0" collapsed="false">
      <c r="A35" s="127" t="n">
        <v>29</v>
      </c>
      <c r="B35" s="56" t="s">
        <v>626</v>
      </c>
      <c r="C35" s="128" t="n">
        <v>624245</v>
      </c>
      <c r="D35" s="56" t="s">
        <v>627</v>
      </c>
      <c r="E35" s="129" t="n">
        <v>35646</v>
      </c>
      <c r="F35" s="145" t="n">
        <v>13.02</v>
      </c>
      <c r="G35" s="131" t="n">
        <v>52.17</v>
      </c>
      <c r="H35" s="132" t="n">
        <v>32.429</v>
      </c>
      <c r="I35" s="133" t="n">
        <v>14.956</v>
      </c>
      <c r="J35" s="134" t="n">
        <v>53.335</v>
      </c>
      <c r="K35" s="134" t="n">
        <v>3.829</v>
      </c>
      <c r="L35" s="135" t="n">
        <v>0</v>
      </c>
      <c r="M35" s="136" t="n">
        <v>0</v>
      </c>
      <c r="N35" s="137" t="n">
        <v>0</v>
      </c>
      <c r="O35" s="137" t="n">
        <v>0</v>
      </c>
      <c r="P35" s="137" t="n">
        <v>0</v>
      </c>
      <c r="Q35" s="138" t="n">
        <v>0</v>
      </c>
      <c r="R35" s="138" t="n">
        <v>14.553</v>
      </c>
      <c r="S35" s="136" t="n">
        <v>0</v>
      </c>
      <c r="T35" s="139" t="n">
        <v>0</v>
      </c>
      <c r="U35" s="140" t="n">
        <v>165.507</v>
      </c>
      <c r="V35" s="141"/>
      <c r="W35" s="109"/>
      <c r="Y35" s="111"/>
      <c r="Z35" s="2"/>
      <c r="AA35" s="148"/>
      <c r="AB35" s="149"/>
    </row>
    <row r="36" customFormat="false" ht="12.75" hidden="false" customHeight="true" outlineLevel="0" collapsed="false">
      <c r="A36" s="127" t="n">
        <v>30</v>
      </c>
      <c r="B36" s="56" t="s">
        <v>628</v>
      </c>
      <c r="C36" s="128" t="n">
        <v>635052</v>
      </c>
      <c r="D36" s="56" t="s">
        <v>272</v>
      </c>
      <c r="E36" s="129" t="n">
        <v>36141</v>
      </c>
      <c r="F36" s="145" t="n">
        <v>51.856</v>
      </c>
      <c r="G36" s="131" t="n">
        <v>26.093</v>
      </c>
      <c r="H36" s="132" t="n">
        <v>64.805</v>
      </c>
      <c r="I36" s="133" t="n">
        <v>7.565</v>
      </c>
      <c r="J36" s="134" t="n">
        <v>0</v>
      </c>
      <c r="K36" s="134" t="n">
        <v>14.846</v>
      </c>
      <c r="L36" s="135" t="n">
        <v>0</v>
      </c>
      <c r="M36" s="136" t="n">
        <v>0</v>
      </c>
      <c r="N36" s="137" t="n">
        <v>0</v>
      </c>
      <c r="O36" s="137" t="n">
        <v>0</v>
      </c>
      <c r="P36" s="137" t="n">
        <v>0</v>
      </c>
      <c r="Q36" s="138" t="n">
        <v>0</v>
      </c>
      <c r="R36" s="138" t="n">
        <v>0</v>
      </c>
      <c r="S36" s="136" t="n">
        <v>0</v>
      </c>
      <c r="T36" s="139" t="n">
        <v>0</v>
      </c>
      <c r="U36" s="140" t="n">
        <v>157.6</v>
      </c>
      <c r="V36" s="141"/>
      <c r="W36" s="109"/>
      <c r="Y36" s="111"/>
      <c r="Z36" s="2"/>
      <c r="AA36" s="148"/>
      <c r="AB36" s="149"/>
    </row>
    <row r="37" customFormat="false" ht="12.75" hidden="false" customHeight="false" outlineLevel="0" collapsed="false">
      <c r="A37" s="127" t="n">
        <v>31</v>
      </c>
      <c r="B37" s="56" t="s">
        <v>629</v>
      </c>
      <c r="C37" s="128" t="n">
        <v>639521</v>
      </c>
      <c r="D37" s="56" t="s">
        <v>630</v>
      </c>
      <c r="E37" s="129" t="n">
        <v>36458</v>
      </c>
      <c r="F37" s="145" t="n">
        <v>51.845</v>
      </c>
      <c r="G37" s="131" t="n">
        <v>26.085</v>
      </c>
      <c r="H37" s="132" t="n">
        <v>64.813</v>
      </c>
      <c r="I37" s="133" t="n">
        <v>7.568</v>
      </c>
      <c r="J37" s="134" t="n">
        <v>13.379</v>
      </c>
      <c r="K37" s="134" t="n">
        <v>7.412</v>
      </c>
      <c r="L37" s="135" t="n">
        <v>0</v>
      </c>
      <c r="M37" s="136" t="n">
        <v>0</v>
      </c>
      <c r="N37" s="137" t="n">
        <v>0</v>
      </c>
      <c r="O37" s="137" t="n">
        <v>0</v>
      </c>
      <c r="P37" s="137" t="n">
        <v>0</v>
      </c>
      <c r="Q37" s="138" t="n">
        <v>0</v>
      </c>
      <c r="R37" s="138" t="n">
        <v>0</v>
      </c>
      <c r="S37" s="136" t="n">
        <v>0</v>
      </c>
      <c r="T37" s="139" t="n">
        <v>0</v>
      </c>
      <c r="U37" s="140" t="n">
        <v>156.122</v>
      </c>
      <c r="V37" s="141"/>
      <c r="W37" s="109"/>
      <c r="Y37" s="111"/>
      <c r="Z37" s="2"/>
      <c r="AA37" s="109"/>
      <c r="AB37" s="109"/>
    </row>
    <row r="38" customFormat="false" ht="12.75" hidden="false" customHeight="true" outlineLevel="0" collapsed="false">
      <c r="A38" s="127" t="n">
        <v>32</v>
      </c>
      <c r="B38" s="56" t="s">
        <v>631</v>
      </c>
      <c r="C38" s="128" t="n">
        <v>639696</v>
      </c>
      <c r="D38" s="56" t="s">
        <v>75</v>
      </c>
      <c r="E38" s="129" t="n">
        <v>36751</v>
      </c>
      <c r="F38" s="145" t="n">
        <v>6.558</v>
      </c>
      <c r="G38" s="131" t="n">
        <v>104.321</v>
      </c>
      <c r="H38" s="132" t="n">
        <v>32.424</v>
      </c>
      <c r="I38" s="133" t="n">
        <v>7.511</v>
      </c>
      <c r="J38" s="134" t="n">
        <v>0</v>
      </c>
      <c r="K38" s="134" t="n">
        <v>2.0995</v>
      </c>
      <c r="L38" s="135" t="n">
        <v>0</v>
      </c>
      <c r="M38" s="136" t="n">
        <v>0</v>
      </c>
      <c r="N38" s="137" t="n">
        <v>0</v>
      </c>
      <c r="O38" s="137" t="n">
        <v>0</v>
      </c>
      <c r="P38" s="137" t="n">
        <v>0</v>
      </c>
      <c r="Q38" s="138" t="n">
        <v>0</v>
      </c>
      <c r="R38" s="138" t="n">
        <v>0</v>
      </c>
      <c r="S38" s="136" t="n">
        <v>0</v>
      </c>
      <c r="T38" s="139" t="n">
        <v>0</v>
      </c>
      <c r="U38" s="140" t="n">
        <v>150.814</v>
      </c>
      <c r="V38" s="141"/>
      <c r="W38" s="109"/>
      <c r="Y38" s="111"/>
      <c r="Z38" s="2"/>
      <c r="AA38" s="109"/>
      <c r="AB38" s="109"/>
    </row>
    <row r="39" customFormat="false" ht="12.75" hidden="false" customHeight="true" outlineLevel="0" collapsed="false">
      <c r="A39" s="127" t="n">
        <v>33</v>
      </c>
      <c r="B39" s="56" t="s">
        <v>632</v>
      </c>
      <c r="C39" s="128" t="n">
        <v>636398</v>
      </c>
      <c r="D39" s="56" t="s">
        <v>198</v>
      </c>
      <c r="E39" s="129" t="n">
        <v>36516</v>
      </c>
      <c r="F39" s="145" t="n">
        <v>25.936</v>
      </c>
      <c r="G39" s="131" t="n">
        <v>26.089</v>
      </c>
      <c r="H39" s="132" t="n">
        <v>0</v>
      </c>
      <c r="I39" s="133" t="n">
        <v>0</v>
      </c>
      <c r="J39" s="134" t="n">
        <v>0</v>
      </c>
      <c r="K39" s="134" t="n">
        <v>92.626</v>
      </c>
      <c r="L39" s="135" t="n">
        <v>38.066</v>
      </c>
      <c r="M39" s="136" t="n">
        <v>0</v>
      </c>
      <c r="N39" s="137" t="n">
        <v>0</v>
      </c>
      <c r="O39" s="137" t="n">
        <v>0</v>
      </c>
      <c r="P39" s="137" t="n">
        <v>0</v>
      </c>
      <c r="Q39" s="138" t="n">
        <v>0</v>
      </c>
      <c r="R39" s="138" t="n">
        <v>0</v>
      </c>
      <c r="S39" s="136" t="n">
        <v>0</v>
      </c>
      <c r="T39" s="139" t="n">
        <v>0</v>
      </c>
      <c r="U39" s="140" t="n">
        <v>144.651</v>
      </c>
      <c r="V39" s="141"/>
      <c r="W39" s="109"/>
      <c r="Y39" s="111"/>
      <c r="Z39" s="2"/>
      <c r="AA39" s="109"/>
      <c r="AB39" s="109"/>
    </row>
    <row r="40" customFormat="false" ht="12.75" hidden="false" customHeight="true" outlineLevel="0" collapsed="false">
      <c r="A40" s="127" t="n">
        <v>34</v>
      </c>
      <c r="B40" s="56" t="s">
        <v>633</v>
      </c>
      <c r="C40" s="128" t="n">
        <v>625198</v>
      </c>
      <c r="D40" s="56" t="s">
        <v>630</v>
      </c>
      <c r="E40" s="129" t="n">
        <v>35947</v>
      </c>
      <c r="F40" s="145" t="n">
        <v>25.924</v>
      </c>
      <c r="G40" s="131" t="n">
        <v>52.165</v>
      </c>
      <c r="H40" s="132" t="n">
        <v>32.43</v>
      </c>
      <c r="I40" s="133" t="n">
        <v>14.942</v>
      </c>
      <c r="J40" s="134" t="n">
        <v>26.678</v>
      </c>
      <c r="K40" s="134" t="n">
        <v>29.647</v>
      </c>
      <c r="L40" s="135" t="n">
        <v>0</v>
      </c>
      <c r="M40" s="136" t="n">
        <v>0</v>
      </c>
      <c r="N40" s="137" t="n">
        <v>0</v>
      </c>
      <c r="O40" s="137" t="n">
        <v>0</v>
      </c>
      <c r="P40" s="137" t="n">
        <v>0</v>
      </c>
      <c r="Q40" s="138" t="n">
        <v>0</v>
      </c>
      <c r="R40" s="138" t="n">
        <v>0</v>
      </c>
      <c r="S40" s="136" t="n">
        <v>0</v>
      </c>
      <c r="T40" s="139" t="n">
        <v>0</v>
      </c>
      <c r="U40" s="140" t="n">
        <v>140.166</v>
      </c>
      <c r="V40" s="141"/>
      <c r="W40" s="109"/>
      <c r="Y40" s="111"/>
      <c r="Z40" s="2"/>
      <c r="AA40" s="109"/>
      <c r="AB40" s="109"/>
    </row>
    <row r="41" customFormat="false" ht="12.75" hidden="false" customHeight="false" outlineLevel="0" collapsed="false">
      <c r="A41" s="127" t="n">
        <v>35</v>
      </c>
      <c r="B41" s="56" t="s">
        <v>634</v>
      </c>
      <c r="C41" s="128" t="n">
        <v>647639</v>
      </c>
      <c r="D41" s="56" t="s">
        <v>49</v>
      </c>
      <c r="E41" s="129" t="n">
        <v>35749</v>
      </c>
      <c r="F41" s="145" t="n">
        <v>25.952</v>
      </c>
      <c r="G41" s="131" t="n">
        <v>26.096</v>
      </c>
      <c r="H41" s="132" t="n">
        <v>0</v>
      </c>
      <c r="I41" s="133" t="n">
        <v>29.842</v>
      </c>
      <c r="J41" s="134" t="n">
        <v>13.375</v>
      </c>
      <c r="K41" s="134" t="n">
        <v>3.771</v>
      </c>
      <c r="L41" s="135" t="n">
        <v>0</v>
      </c>
      <c r="M41" s="136" t="n">
        <v>0</v>
      </c>
      <c r="N41" s="137" t="n">
        <v>0</v>
      </c>
      <c r="O41" s="137" t="n">
        <v>0</v>
      </c>
      <c r="P41" s="137" t="n">
        <v>0</v>
      </c>
      <c r="Q41" s="138" t="n">
        <v>0</v>
      </c>
      <c r="R41" s="138" t="n">
        <v>58.009</v>
      </c>
      <c r="S41" s="136" t="n">
        <v>0</v>
      </c>
      <c r="T41" s="139" t="n">
        <v>0</v>
      </c>
      <c r="U41" s="140" t="n">
        <v>139.899</v>
      </c>
      <c r="V41" s="141"/>
      <c r="W41" s="109"/>
      <c r="Y41" s="111"/>
      <c r="Z41" s="2"/>
      <c r="AA41" s="109"/>
      <c r="AB41" s="109"/>
    </row>
    <row r="42" customFormat="false" ht="12.75" hidden="false" customHeight="true" outlineLevel="0" collapsed="false">
      <c r="A42" s="127" t="n">
        <v>36</v>
      </c>
      <c r="B42" s="142" t="s">
        <v>635</v>
      </c>
      <c r="C42" s="143" t="n">
        <v>639382</v>
      </c>
      <c r="D42" s="142" t="s">
        <v>595</v>
      </c>
      <c r="E42" s="144" t="n">
        <v>36298</v>
      </c>
      <c r="F42" s="130" t="n">
        <v>25.95</v>
      </c>
      <c r="G42" s="131" t="n">
        <v>52.175</v>
      </c>
      <c r="H42" s="132" t="n">
        <v>32.426</v>
      </c>
      <c r="I42" s="133" t="n">
        <v>0</v>
      </c>
      <c r="J42" s="134" t="n">
        <v>26.688</v>
      </c>
      <c r="K42" s="134" t="n">
        <v>14.823</v>
      </c>
      <c r="L42" s="135" t="n">
        <v>0</v>
      </c>
      <c r="M42" s="136" t="n">
        <v>0</v>
      </c>
      <c r="N42" s="137" t="n">
        <v>0</v>
      </c>
      <c r="O42" s="137" t="n">
        <v>0</v>
      </c>
      <c r="P42" s="137" t="n">
        <v>0</v>
      </c>
      <c r="Q42" s="138" t="n">
        <v>0</v>
      </c>
      <c r="R42" s="138" t="n">
        <v>0</v>
      </c>
      <c r="S42" s="136" t="n">
        <v>0</v>
      </c>
      <c r="T42" s="139" t="n">
        <v>0</v>
      </c>
      <c r="U42" s="140" t="n">
        <v>137.239</v>
      </c>
      <c r="V42" s="141"/>
      <c r="W42" s="109"/>
      <c r="Y42" s="111"/>
      <c r="Z42" s="2"/>
      <c r="AA42" s="109"/>
      <c r="AB42" s="109"/>
    </row>
    <row r="43" customFormat="false" ht="12.75" hidden="false" customHeight="true" outlineLevel="0" collapsed="false">
      <c r="A43" s="127" t="n">
        <v>37</v>
      </c>
      <c r="B43" s="150" t="s">
        <v>636</v>
      </c>
      <c r="C43" s="150" t="n">
        <v>629714</v>
      </c>
      <c r="D43" s="150" t="s">
        <v>618</v>
      </c>
      <c r="E43" s="144" t="n">
        <v>35608</v>
      </c>
      <c r="F43" s="130" t="n">
        <v>51.844</v>
      </c>
      <c r="G43" s="131" t="n">
        <v>26.083</v>
      </c>
      <c r="H43" s="132" t="n">
        <v>0</v>
      </c>
      <c r="I43" s="133" t="n">
        <v>29.864</v>
      </c>
      <c r="J43" s="134" t="n">
        <v>26.671</v>
      </c>
      <c r="K43" s="134" t="n">
        <v>0</v>
      </c>
      <c r="L43" s="135" t="n">
        <v>0</v>
      </c>
      <c r="M43" s="136" t="n">
        <v>0</v>
      </c>
      <c r="N43" s="137" t="n">
        <v>0</v>
      </c>
      <c r="O43" s="137" t="n">
        <v>0</v>
      </c>
      <c r="P43" s="137" t="n">
        <v>0</v>
      </c>
      <c r="Q43" s="138" t="n">
        <v>0</v>
      </c>
      <c r="R43" s="138" t="n">
        <v>0</v>
      </c>
      <c r="S43" s="136" t="n">
        <v>0</v>
      </c>
      <c r="T43" s="139" t="n">
        <v>0</v>
      </c>
      <c r="U43" s="140" t="n">
        <v>107.791</v>
      </c>
      <c r="V43" s="141"/>
      <c r="W43" s="109"/>
      <c r="Y43" s="111"/>
      <c r="Z43" s="2"/>
      <c r="AA43" s="109"/>
      <c r="AB43" s="109"/>
    </row>
    <row r="44" customFormat="false" ht="12.75" hidden="false" customHeight="false" outlineLevel="0" collapsed="false">
      <c r="A44" s="127" t="n">
        <v>38</v>
      </c>
      <c r="B44" s="142" t="s">
        <v>637</v>
      </c>
      <c r="C44" s="143" t="n">
        <v>621548</v>
      </c>
      <c r="D44" s="56" t="s">
        <v>70</v>
      </c>
      <c r="E44" s="144" t="n">
        <v>35479</v>
      </c>
      <c r="F44" s="130" t="n">
        <v>51.841</v>
      </c>
      <c r="G44" s="131" t="n">
        <v>13.066</v>
      </c>
      <c r="H44" s="132" t="n">
        <v>0</v>
      </c>
      <c r="I44" s="133" t="n">
        <v>29.847</v>
      </c>
      <c r="J44" s="134" t="n">
        <v>26.674</v>
      </c>
      <c r="K44" s="134" t="n">
        <v>0</v>
      </c>
      <c r="L44" s="135" t="n">
        <v>0</v>
      </c>
      <c r="M44" s="136" t="n">
        <v>0</v>
      </c>
      <c r="N44" s="137" t="n">
        <v>0</v>
      </c>
      <c r="O44" s="137" t="n">
        <v>0</v>
      </c>
      <c r="P44" s="137" t="n">
        <v>0</v>
      </c>
      <c r="Q44" s="138" t="n">
        <v>0</v>
      </c>
      <c r="R44" s="138" t="n">
        <v>0</v>
      </c>
      <c r="S44" s="136" t="n">
        <v>0</v>
      </c>
      <c r="T44" s="139" t="n">
        <v>0</v>
      </c>
      <c r="U44" s="140" t="n">
        <v>94.754</v>
      </c>
      <c r="V44" s="141"/>
      <c r="W44" s="109"/>
      <c r="Y44" s="111"/>
      <c r="Z44" s="2"/>
      <c r="AA44" s="109"/>
      <c r="AB44" s="109"/>
    </row>
    <row r="45" customFormat="false" ht="12.75" hidden="false" customHeight="false" outlineLevel="0" collapsed="false">
      <c r="A45" s="127" t="n">
        <v>39</v>
      </c>
      <c r="B45" s="56" t="s">
        <v>638</v>
      </c>
      <c r="C45" s="128" t="n">
        <v>642424</v>
      </c>
      <c r="D45" s="56" t="s">
        <v>639</v>
      </c>
      <c r="E45" s="129" t="n">
        <v>35658</v>
      </c>
      <c r="F45" s="130" t="n">
        <v>25.928</v>
      </c>
      <c r="G45" s="131" t="n">
        <v>13.104</v>
      </c>
      <c r="H45" s="132" t="n">
        <v>0</v>
      </c>
      <c r="I45" s="133" t="n">
        <v>14.949</v>
      </c>
      <c r="J45" s="134" t="n">
        <v>53.332</v>
      </c>
      <c r="K45" s="134" t="n">
        <v>3.776</v>
      </c>
      <c r="L45" s="135" t="n">
        <v>0</v>
      </c>
      <c r="M45" s="136" t="n">
        <v>0</v>
      </c>
      <c r="N45" s="137" t="n">
        <v>0</v>
      </c>
      <c r="O45" s="137" t="n">
        <v>0</v>
      </c>
      <c r="P45" s="137" t="n">
        <v>0</v>
      </c>
      <c r="Q45" s="138" t="n">
        <v>0</v>
      </c>
      <c r="R45" s="138" t="n">
        <v>0</v>
      </c>
      <c r="S45" s="136" t="n">
        <v>0</v>
      </c>
      <c r="T45" s="139" t="n">
        <v>0</v>
      </c>
      <c r="U45" s="140" t="n">
        <v>92.364</v>
      </c>
      <c r="V45" s="141"/>
      <c r="W45" s="109"/>
      <c r="Y45" s="111"/>
      <c r="Z45" s="2"/>
      <c r="AA45" s="109"/>
      <c r="AB45" s="109"/>
    </row>
    <row r="46" customFormat="false" ht="12.75" hidden="false" customHeight="false" outlineLevel="0" collapsed="false">
      <c r="A46" s="127" t="n">
        <v>40</v>
      </c>
      <c r="B46" s="56" t="s">
        <v>640</v>
      </c>
      <c r="C46" s="128" t="n">
        <v>657129</v>
      </c>
      <c r="D46" s="56" t="s">
        <v>641</v>
      </c>
      <c r="E46" s="129" t="n">
        <v>37142</v>
      </c>
      <c r="F46" s="130" t="n">
        <v>6.518</v>
      </c>
      <c r="G46" s="131" t="n">
        <v>26.11</v>
      </c>
      <c r="H46" s="132" t="n">
        <v>0</v>
      </c>
      <c r="I46" s="133" t="n">
        <v>0</v>
      </c>
      <c r="J46" s="134" t="n">
        <v>0</v>
      </c>
      <c r="K46" s="134" t="n">
        <v>59.288</v>
      </c>
      <c r="L46" s="135" t="n">
        <v>38.067</v>
      </c>
      <c r="M46" s="136" t="n">
        <v>0</v>
      </c>
      <c r="N46" s="137" t="n">
        <v>0</v>
      </c>
      <c r="O46" s="137" t="n">
        <v>0</v>
      </c>
      <c r="P46" s="137" t="n">
        <v>0</v>
      </c>
      <c r="Q46" s="138" t="n">
        <v>0</v>
      </c>
      <c r="R46" s="138" t="n">
        <v>0</v>
      </c>
      <c r="S46" s="136" t="n">
        <v>0</v>
      </c>
      <c r="T46" s="139" t="n">
        <v>0</v>
      </c>
      <c r="U46" s="140" t="n">
        <v>91.916</v>
      </c>
      <c r="V46" s="141"/>
      <c r="W46" s="109"/>
      <c r="Y46" s="111"/>
      <c r="Z46" s="2"/>
      <c r="AA46" s="109"/>
      <c r="AB46" s="109"/>
    </row>
    <row r="47" customFormat="false" ht="12.75" hidden="false" customHeight="false" outlineLevel="0" collapsed="false">
      <c r="A47" s="127" t="n">
        <v>41</v>
      </c>
      <c r="B47" s="56" t="s">
        <v>642</v>
      </c>
      <c r="C47" s="128" t="n">
        <v>646534</v>
      </c>
      <c r="D47" s="56" t="s">
        <v>614</v>
      </c>
      <c r="E47" s="129" t="n">
        <v>36821</v>
      </c>
      <c r="F47" s="145" t="n">
        <v>6.539</v>
      </c>
      <c r="G47" s="131" t="n">
        <v>52.176</v>
      </c>
      <c r="H47" s="132" t="n">
        <v>0</v>
      </c>
      <c r="I47" s="133" t="n">
        <v>7.567</v>
      </c>
      <c r="J47" s="134" t="n">
        <v>0</v>
      </c>
      <c r="K47" s="134" t="n">
        <v>29.641</v>
      </c>
      <c r="L47" s="135" t="n">
        <v>0</v>
      </c>
      <c r="M47" s="136" t="n">
        <v>0</v>
      </c>
      <c r="N47" s="137" t="n">
        <v>0</v>
      </c>
      <c r="O47" s="137" t="n">
        <v>0</v>
      </c>
      <c r="P47" s="137" t="n">
        <v>0</v>
      </c>
      <c r="Q47" s="138" t="n">
        <v>0</v>
      </c>
      <c r="R47" s="138" t="n">
        <v>0</v>
      </c>
      <c r="S47" s="136" t="n">
        <v>0</v>
      </c>
      <c r="T47" s="139" t="n">
        <v>0</v>
      </c>
      <c r="U47" s="140" t="n">
        <v>88.356</v>
      </c>
      <c r="V47" s="141"/>
      <c r="W47" s="109"/>
      <c r="Y47" s="111"/>
      <c r="Z47" s="2"/>
      <c r="AA47" s="109"/>
      <c r="AB47" s="109"/>
    </row>
    <row r="48" customFormat="false" ht="12.75" hidden="false" customHeight="false" outlineLevel="0" collapsed="false">
      <c r="A48" s="127" t="n">
        <v>42</v>
      </c>
      <c r="B48" s="56" t="s">
        <v>643</v>
      </c>
      <c r="C48" s="128" t="n">
        <v>639522</v>
      </c>
      <c r="D48" s="56" t="s">
        <v>630</v>
      </c>
      <c r="E48" s="129" t="n">
        <v>36615</v>
      </c>
      <c r="F48" s="145" t="n">
        <v>12.99</v>
      </c>
      <c r="G48" s="131" t="n">
        <v>13.047</v>
      </c>
      <c r="H48" s="132" t="n">
        <v>0</v>
      </c>
      <c r="I48" s="133" t="n">
        <v>59.669</v>
      </c>
      <c r="J48" s="134" t="n">
        <v>13.338</v>
      </c>
      <c r="K48" s="134" t="n">
        <v>3.823</v>
      </c>
      <c r="L48" s="135" t="n">
        <v>0</v>
      </c>
      <c r="M48" s="136" t="n">
        <v>0</v>
      </c>
      <c r="N48" s="137" t="n">
        <v>0</v>
      </c>
      <c r="O48" s="137" t="n">
        <v>0</v>
      </c>
      <c r="P48" s="137" t="n">
        <v>0</v>
      </c>
      <c r="Q48" s="138" t="n">
        <v>0</v>
      </c>
      <c r="R48" s="138" t="n">
        <v>0</v>
      </c>
      <c r="S48" s="136" t="n">
        <v>0</v>
      </c>
      <c r="T48" s="139" t="n">
        <v>0</v>
      </c>
      <c r="U48" s="140" t="n">
        <v>85.706</v>
      </c>
      <c r="V48" s="141"/>
      <c r="W48" s="109"/>
      <c r="Y48" s="111"/>
      <c r="Z48" s="2"/>
      <c r="AA48" s="109"/>
      <c r="AB48" s="109"/>
    </row>
    <row r="49" customFormat="false" ht="12.75" hidden="false" customHeight="false" outlineLevel="0" collapsed="false">
      <c r="A49" s="127" t="n">
        <v>43</v>
      </c>
      <c r="B49" s="56" t="s">
        <v>644</v>
      </c>
      <c r="C49" s="128" t="n">
        <v>638312</v>
      </c>
      <c r="D49" s="56" t="s">
        <v>645</v>
      </c>
      <c r="E49" s="129" t="n">
        <v>36514</v>
      </c>
      <c r="F49" s="145" t="n">
        <v>6.605</v>
      </c>
      <c r="G49" s="131" t="n">
        <v>52.162</v>
      </c>
      <c r="H49" s="132" t="n">
        <v>0</v>
      </c>
      <c r="I49" s="133" t="n">
        <v>14.934</v>
      </c>
      <c r="J49" s="134" t="n">
        <v>26.665</v>
      </c>
      <c r="K49" s="134" t="n">
        <v>3.771</v>
      </c>
      <c r="L49" s="135" t="n">
        <v>0</v>
      </c>
      <c r="M49" s="136" t="n">
        <v>0</v>
      </c>
      <c r="N49" s="137" t="n">
        <v>0</v>
      </c>
      <c r="O49" s="137" t="n">
        <v>0</v>
      </c>
      <c r="P49" s="137" t="n">
        <v>0</v>
      </c>
      <c r="Q49" s="138" t="n">
        <v>0</v>
      </c>
      <c r="R49" s="138" t="n">
        <v>0</v>
      </c>
      <c r="S49" s="136" t="n">
        <v>0</v>
      </c>
      <c r="T49" s="139" t="n">
        <v>0</v>
      </c>
      <c r="U49" s="140" t="n">
        <v>85.432</v>
      </c>
      <c r="V49" s="141"/>
      <c r="W49" s="109"/>
      <c r="Y49" s="111"/>
      <c r="Z49" s="2"/>
      <c r="AA49" s="109"/>
      <c r="AB49" s="109"/>
    </row>
    <row r="50" customFormat="false" ht="12.75" hidden="false" customHeight="false" outlineLevel="0" collapsed="false">
      <c r="A50" s="127" t="n">
        <v>44</v>
      </c>
      <c r="B50" s="56" t="s">
        <v>646</v>
      </c>
      <c r="C50" s="128" t="n">
        <v>646582</v>
      </c>
      <c r="D50" s="56" t="s">
        <v>403</v>
      </c>
      <c r="E50" s="129" t="n">
        <v>36447</v>
      </c>
      <c r="F50" s="145" t="n">
        <v>25.923</v>
      </c>
      <c r="G50" s="131" t="n">
        <v>26.112</v>
      </c>
      <c r="H50" s="132" t="n">
        <v>0</v>
      </c>
      <c r="I50" s="133" t="n">
        <v>14.969</v>
      </c>
      <c r="J50" s="134" t="n">
        <v>0</v>
      </c>
      <c r="K50" s="134" t="n">
        <v>29.652</v>
      </c>
      <c r="L50" s="135" t="n">
        <v>0</v>
      </c>
      <c r="M50" s="136" t="n">
        <v>0</v>
      </c>
      <c r="N50" s="137" t="n">
        <v>0</v>
      </c>
      <c r="O50" s="137" t="n">
        <v>0</v>
      </c>
      <c r="P50" s="137" t="n">
        <v>0</v>
      </c>
      <c r="Q50" s="138" t="n">
        <v>0</v>
      </c>
      <c r="R50" s="138" t="n">
        <v>0</v>
      </c>
      <c r="S50" s="136" t="n">
        <v>0</v>
      </c>
      <c r="T50" s="139" t="n">
        <v>0</v>
      </c>
      <c r="U50" s="140" t="n">
        <v>81.687</v>
      </c>
      <c r="V50" s="141"/>
      <c r="W50" s="109"/>
      <c r="Y50" s="111"/>
      <c r="Z50" s="2"/>
      <c r="AA50" s="109"/>
      <c r="AB50" s="109"/>
    </row>
    <row r="51" customFormat="false" ht="12.75" hidden="false" customHeight="false" outlineLevel="0" collapsed="false">
      <c r="A51" s="127" t="n">
        <v>45</v>
      </c>
      <c r="B51" s="56" t="s">
        <v>647</v>
      </c>
      <c r="C51" s="128" t="n">
        <v>639535</v>
      </c>
      <c r="D51" s="56" t="s">
        <v>648</v>
      </c>
      <c r="E51" s="129" t="n">
        <v>36463</v>
      </c>
      <c r="F51" s="145" t="n">
        <v>25.941</v>
      </c>
      <c r="G51" s="131" t="n">
        <v>26.109</v>
      </c>
      <c r="H51" s="132" t="n">
        <v>0</v>
      </c>
      <c r="I51" s="133" t="n">
        <v>7.479</v>
      </c>
      <c r="J51" s="134" t="n">
        <v>26.673</v>
      </c>
      <c r="K51" s="134" t="n">
        <v>7.417</v>
      </c>
      <c r="L51" s="135" t="n">
        <v>0</v>
      </c>
      <c r="M51" s="136" t="n">
        <v>0</v>
      </c>
      <c r="N51" s="137" t="n">
        <v>0</v>
      </c>
      <c r="O51" s="137" t="n">
        <v>0</v>
      </c>
      <c r="P51" s="137" t="n">
        <v>0</v>
      </c>
      <c r="Q51" s="138" t="n">
        <v>0</v>
      </c>
      <c r="R51" s="138" t="n">
        <v>0</v>
      </c>
      <c r="S51" s="136" t="n">
        <v>0</v>
      </c>
      <c r="T51" s="139" t="n">
        <v>0</v>
      </c>
      <c r="U51" s="140" t="n">
        <v>78.723</v>
      </c>
      <c r="V51" s="141"/>
      <c r="W51" s="109"/>
      <c r="Y51" s="111"/>
      <c r="Z51" s="2"/>
      <c r="AA51" s="109"/>
      <c r="AB51" s="109"/>
    </row>
    <row r="52" customFormat="false" ht="12.75" hidden="false" customHeight="false" outlineLevel="0" collapsed="false">
      <c r="A52" s="127" t="n">
        <v>46</v>
      </c>
      <c r="B52" s="152" t="s">
        <v>649</v>
      </c>
      <c r="C52" s="153" t="n">
        <v>630391</v>
      </c>
      <c r="D52" s="152" t="s">
        <v>588</v>
      </c>
      <c r="E52" s="154" t="n">
        <v>35791</v>
      </c>
      <c r="F52" s="155" t="n">
        <v>25.946</v>
      </c>
      <c r="G52" s="131" t="n">
        <v>13.094</v>
      </c>
      <c r="H52" s="156" t="n">
        <v>0</v>
      </c>
      <c r="I52" s="157" t="n">
        <v>29.834</v>
      </c>
      <c r="J52" s="158" t="n">
        <v>26.67</v>
      </c>
      <c r="K52" s="158" t="n">
        <v>7.466</v>
      </c>
      <c r="L52" s="159" t="n">
        <v>0</v>
      </c>
      <c r="M52" s="160" t="n">
        <v>0</v>
      </c>
      <c r="N52" s="161" t="n">
        <v>0</v>
      </c>
      <c r="O52" s="161" t="n">
        <v>0</v>
      </c>
      <c r="P52" s="161" t="n">
        <v>0</v>
      </c>
      <c r="Q52" s="162" t="n">
        <v>0</v>
      </c>
      <c r="R52" s="162" t="n">
        <v>0</v>
      </c>
      <c r="S52" s="160" t="n">
        <v>0</v>
      </c>
      <c r="T52" s="163" t="n">
        <v>0</v>
      </c>
      <c r="U52" s="164" t="n">
        <v>68.874</v>
      </c>
      <c r="V52" s="141"/>
      <c r="W52" s="109"/>
      <c r="Y52" s="111"/>
      <c r="Z52" s="2"/>
      <c r="AA52" s="109"/>
      <c r="AB52" s="109"/>
    </row>
    <row r="53" customFormat="false" ht="12.75" hidden="false" customHeight="false" outlineLevel="0" collapsed="false">
      <c r="A53" s="127" t="n">
        <v>47</v>
      </c>
      <c r="B53" s="56" t="s">
        <v>650</v>
      </c>
      <c r="C53" s="128" t="n">
        <v>652776</v>
      </c>
      <c r="D53" s="56" t="s">
        <v>530</v>
      </c>
      <c r="E53" s="129" t="n">
        <v>35691</v>
      </c>
      <c r="F53" s="145" t="n">
        <v>25.945</v>
      </c>
      <c r="G53" s="131" t="n">
        <v>26.107</v>
      </c>
      <c r="H53" s="132" t="n">
        <v>0</v>
      </c>
      <c r="I53" s="133" t="n">
        <v>14.95</v>
      </c>
      <c r="J53" s="134" t="n">
        <v>13.342</v>
      </c>
      <c r="K53" s="134" t="n">
        <v>7.441</v>
      </c>
      <c r="L53" s="135" t="n">
        <v>0</v>
      </c>
      <c r="M53" s="136" t="n">
        <v>0</v>
      </c>
      <c r="N53" s="137" t="n">
        <v>0</v>
      </c>
      <c r="O53" s="137" t="n">
        <v>0</v>
      </c>
      <c r="P53" s="137" t="n">
        <v>0</v>
      </c>
      <c r="Q53" s="138" t="n">
        <v>0</v>
      </c>
      <c r="R53" s="138" t="n">
        <v>0</v>
      </c>
      <c r="S53" s="136" t="n">
        <v>0</v>
      </c>
      <c r="T53" s="139" t="n">
        <v>0</v>
      </c>
      <c r="U53" s="165" t="n">
        <v>67.002</v>
      </c>
      <c r="V53" s="141"/>
      <c r="W53" s="109"/>
      <c r="Y53" s="111"/>
      <c r="Z53" s="2"/>
      <c r="AA53" s="109"/>
      <c r="AB53" s="109"/>
    </row>
    <row r="54" customFormat="false" ht="12.75" hidden="false" customHeight="false" outlineLevel="0" collapsed="false">
      <c r="A54" s="127" t="n">
        <v>48</v>
      </c>
      <c r="B54" s="56" t="s">
        <v>219</v>
      </c>
      <c r="C54" s="128" t="n">
        <v>644160</v>
      </c>
      <c r="D54" s="56" t="s">
        <v>211</v>
      </c>
      <c r="E54" s="129" t="n">
        <v>36729</v>
      </c>
      <c r="F54" s="145" t="n">
        <v>25.926</v>
      </c>
      <c r="G54" s="131" t="n">
        <v>26.081</v>
      </c>
      <c r="H54" s="132" t="n">
        <v>0</v>
      </c>
      <c r="I54" s="133" t="n">
        <v>14.919</v>
      </c>
      <c r="J54" s="134" t="n">
        <v>0</v>
      </c>
      <c r="K54" s="134" t="n">
        <v>3.767</v>
      </c>
      <c r="L54" s="135" t="n">
        <v>0</v>
      </c>
      <c r="M54" s="136" t="n">
        <v>0</v>
      </c>
      <c r="N54" s="137" t="n">
        <v>0</v>
      </c>
      <c r="O54" s="137" t="n">
        <v>0</v>
      </c>
      <c r="P54" s="137" t="n">
        <v>0</v>
      </c>
      <c r="Q54" s="138" t="n">
        <v>0</v>
      </c>
      <c r="R54" s="138" t="n">
        <v>0</v>
      </c>
      <c r="S54" s="136" t="n">
        <v>0</v>
      </c>
      <c r="T54" s="139" t="n">
        <v>0</v>
      </c>
      <c r="U54" s="165" t="n">
        <v>66.926</v>
      </c>
      <c r="V54" s="141"/>
      <c r="W54" s="109"/>
      <c r="Y54" s="111"/>
      <c r="Z54" s="2"/>
      <c r="AA54" s="109"/>
      <c r="AB54" s="109"/>
    </row>
    <row r="55" customFormat="false" ht="12.75" hidden="false" customHeight="false" outlineLevel="0" collapsed="false">
      <c r="A55" s="127" t="n">
        <v>49</v>
      </c>
      <c r="B55" s="56" t="s">
        <v>651</v>
      </c>
      <c r="C55" s="128" t="n">
        <v>623618</v>
      </c>
      <c r="D55" s="56" t="s">
        <v>652</v>
      </c>
      <c r="E55" s="129" t="n">
        <v>35901</v>
      </c>
      <c r="F55" s="145" t="n">
        <v>12.971</v>
      </c>
      <c r="G55" s="131" t="n">
        <v>26.086</v>
      </c>
      <c r="H55" s="132" t="n">
        <v>0</v>
      </c>
      <c r="I55" s="133" t="n">
        <v>14.962</v>
      </c>
      <c r="J55" s="134" t="n">
        <v>26.685</v>
      </c>
      <c r="K55" s="134" t="n">
        <v>7.436</v>
      </c>
      <c r="L55" s="135" t="n">
        <v>0</v>
      </c>
      <c r="M55" s="136" t="n">
        <v>0</v>
      </c>
      <c r="N55" s="137" t="n">
        <v>0</v>
      </c>
      <c r="O55" s="137" t="n">
        <v>0</v>
      </c>
      <c r="P55" s="137" t="n">
        <v>0</v>
      </c>
      <c r="Q55" s="138" t="n">
        <v>0</v>
      </c>
      <c r="R55" s="138" t="n">
        <v>0</v>
      </c>
      <c r="S55" s="136" t="n">
        <v>0</v>
      </c>
      <c r="T55" s="139" t="n">
        <v>0</v>
      </c>
      <c r="U55" s="165" t="n">
        <v>65.742</v>
      </c>
      <c r="V55" s="141"/>
      <c r="W55" s="109"/>
      <c r="Y55" s="111"/>
      <c r="Z55" s="2"/>
      <c r="AA55" s="109"/>
      <c r="AB55" s="109"/>
    </row>
    <row r="56" customFormat="false" ht="12.75" hidden="false" customHeight="false" outlineLevel="0" collapsed="false">
      <c r="A56" s="127" t="n">
        <v>50</v>
      </c>
      <c r="B56" s="56" t="s">
        <v>653</v>
      </c>
      <c r="C56" s="128" t="n">
        <v>635691</v>
      </c>
      <c r="D56" s="56" t="s">
        <v>654</v>
      </c>
      <c r="E56" s="129" t="n">
        <v>36614</v>
      </c>
      <c r="F56" s="145" t="n">
        <v>0</v>
      </c>
      <c r="G56" s="131" t="n">
        <v>52.166</v>
      </c>
      <c r="H56" s="132" t="n">
        <v>0</v>
      </c>
      <c r="I56" s="133" t="n">
        <v>7.55</v>
      </c>
      <c r="J56" s="134" t="n">
        <v>13.365</v>
      </c>
      <c r="K56" s="134" t="n">
        <v>2.0915</v>
      </c>
      <c r="L56" s="135" t="n">
        <v>0</v>
      </c>
      <c r="M56" s="136" t="n">
        <v>0</v>
      </c>
      <c r="N56" s="137" t="n">
        <v>0</v>
      </c>
      <c r="O56" s="137" t="n">
        <v>0</v>
      </c>
      <c r="P56" s="137" t="n">
        <v>0</v>
      </c>
      <c r="Q56" s="138" t="n">
        <v>0</v>
      </c>
      <c r="R56" s="138" t="n">
        <v>0</v>
      </c>
      <c r="S56" s="136" t="n">
        <v>0</v>
      </c>
      <c r="T56" s="139" t="n">
        <v>0</v>
      </c>
      <c r="U56" s="165" t="n">
        <v>65.531</v>
      </c>
      <c r="V56" s="141"/>
      <c r="W56" s="109"/>
      <c r="Y56" s="111"/>
      <c r="Z56" s="2"/>
      <c r="AA56" s="109"/>
      <c r="AB56" s="109"/>
    </row>
    <row r="57" customFormat="false" ht="12.75" hidden="false" customHeight="false" outlineLevel="0" collapsed="false">
      <c r="A57" s="127" t="n">
        <v>51</v>
      </c>
      <c r="B57" s="56" t="s">
        <v>655</v>
      </c>
      <c r="C57" s="128" t="n">
        <v>642906</v>
      </c>
      <c r="D57" s="56" t="s">
        <v>580</v>
      </c>
      <c r="E57" s="129" t="n">
        <v>37179</v>
      </c>
      <c r="F57" s="145" t="n">
        <v>6.593</v>
      </c>
      <c r="G57" s="131" t="n">
        <v>26.101</v>
      </c>
      <c r="H57" s="132" t="n">
        <v>0</v>
      </c>
      <c r="I57" s="133" t="n">
        <v>0</v>
      </c>
      <c r="J57" s="134" t="n">
        <v>26.68</v>
      </c>
      <c r="K57" s="134" t="n">
        <v>3.797</v>
      </c>
      <c r="L57" s="135" t="n">
        <v>0</v>
      </c>
      <c r="M57" s="136" t="n">
        <v>0</v>
      </c>
      <c r="N57" s="137" t="n">
        <v>0</v>
      </c>
      <c r="O57" s="137" t="n">
        <v>0</v>
      </c>
      <c r="P57" s="137" t="n">
        <v>0</v>
      </c>
      <c r="Q57" s="138" t="n">
        <v>0</v>
      </c>
      <c r="R57" s="138" t="n">
        <v>0</v>
      </c>
      <c r="S57" s="136" t="n">
        <v>0</v>
      </c>
      <c r="T57" s="139" t="n">
        <v>0</v>
      </c>
      <c r="U57" s="165" t="n">
        <v>59.374</v>
      </c>
      <c r="V57" s="141"/>
      <c r="W57" s="109"/>
      <c r="Y57" s="111"/>
      <c r="Z57" s="55"/>
      <c r="AA57" s="109"/>
      <c r="AB57" s="109"/>
    </row>
    <row r="58" customFormat="false" ht="12.75" hidden="false" customHeight="false" outlineLevel="0" collapsed="false">
      <c r="A58" s="127" t="n">
        <v>52</v>
      </c>
      <c r="B58" s="56" t="s">
        <v>656</v>
      </c>
      <c r="C58" s="128" t="n">
        <v>624767</v>
      </c>
      <c r="D58" s="56" t="s">
        <v>103</v>
      </c>
      <c r="E58" s="129" t="n">
        <v>35908</v>
      </c>
      <c r="F58" s="145" t="n">
        <v>51.842</v>
      </c>
      <c r="G58" s="131" t="n">
        <v>0</v>
      </c>
      <c r="H58" s="132" t="n">
        <v>0</v>
      </c>
      <c r="I58" s="133" t="n">
        <v>7.507</v>
      </c>
      <c r="J58" s="134" t="n">
        <v>0</v>
      </c>
      <c r="K58" s="134" t="n">
        <v>0</v>
      </c>
      <c r="L58" s="135" t="n">
        <v>0</v>
      </c>
      <c r="M58" s="136" t="n">
        <v>0</v>
      </c>
      <c r="N58" s="137" t="n">
        <v>0</v>
      </c>
      <c r="O58" s="137" t="n">
        <v>0</v>
      </c>
      <c r="P58" s="137" t="n">
        <v>0</v>
      </c>
      <c r="Q58" s="138" t="n">
        <v>0</v>
      </c>
      <c r="R58" s="138" t="n">
        <v>0</v>
      </c>
      <c r="S58" s="136" t="n">
        <v>0</v>
      </c>
      <c r="T58" s="139" t="n">
        <v>0</v>
      </c>
      <c r="U58" s="165" t="n">
        <v>59.349</v>
      </c>
      <c r="V58" s="141"/>
      <c r="W58" s="109"/>
      <c r="Y58" s="111"/>
      <c r="Z58" s="55"/>
      <c r="AA58" s="109"/>
      <c r="AB58" s="109"/>
    </row>
    <row r="59" customFormat="false" ht="12.75" hidden="false" customHeight="false" outlineLevel="0" collapsed="false">
      <c r="A59" s="127" t="n">
        <v>53</v>
      </c>
      <c r="B59" s="56" t="s">
        <v>657</v>
      </c>
      <c r="C59" s="128" t="n">
        <v>621530</v>
      </c>
      <c r="D59" s="56" t="s">
        <v>658</v>
      </c>
      <c r="E59" s="129" t="n">
        <v>36081</v>
      </c>
      <c r="F59" s="145" t="n">
        <v>6.492</v>
      </c>
      <c r="G59" s="131" t="n">
        <v>26.111</v>
      </c>
      <c r="H59" s="132" t="n">
        <v>0</v>
      </c>
      <c r="I59" s="133" t="n">
        <v>7.544</v>
      </c>
      <c r="J59" s="134" t="n">
        <v>26.675</v>
      </c>
      <c r="K59" s="134" t="n">
        <v>3.819</v>
      </c>
      <c r="L59" s="135" t="n">
        <v>0</v>
      </c>
      <c r="M59" s="136" t="n">
        <v>0</v>
      </c>
      <c r="N59" s="137" t="n">
        <v>0</v>
      </c>
      <c r="O59" s="137" t="n">
        <v>0</v>
      </c>
      <c r="P59" s="137" t="n">
        <v>0</v>
      </c>
      <c r="Q59" s="138" t="n">
        <v>0</v>
      </c>
      <c r="R59" s="138" t="n">
        <v>0</v>
      </c>
      <c r="S59" s="136" t="n">
        <v>0</v>
      </c>
      <c r="T59" s="139" t="n">
        <v>0</v>
      </c>
      <c r="U59" s="165" t="n">
        <v>59.278</v>
      </c>
      <c r="V59" s="141"/>
      <c r="W59" s="109"/>
      <c r="Y59" s="111"/>
      <c r="Z59" s="55"/>
      <c r="AA59" s="109"/>
      <c r="AB59" s="109"/>
    </row>
    <row r="60" customFormat="false" ht="12.75" hidden="false" customHeight="false" outlineLevel="0" collapsed="false">
      <c r="A60" s="127" t="n">
        <v>54</v>
      </c>
      <c r="B60" s="56" t="s">
        <v>659</v>
      </c>
      <c r="C60" s="128" t="n">
        <v>635760</v>
      </c>
      <c r="D60" s="56" t="s">
        <v>660</v>
      </c>
      <c r="E60" s="129" t="n">
        <v>36627</v>
      </c>
      <c r="F60" s="145" t="n">
        <v>13.021</v>
      </c>
      <c r="G60" s="131" t="n">
        <v>26.09</v>
      </c>
      <c r="H60" s="132" t="n">
        <v>0</v>
      </c>
      <c r="I60" s="133" t="n">
        <v>14.971</v>
      </c>
      <c r="J60" s="134" t="n">
        <v>0</v>
      </c>
      <c r="K60" s="134" t="n">
        <v>3.746</v>
      </c>
      <c r="L60" s="135" t="n">
        <v>0</v>
      </c>
      <c r="M60" s="136" t="n">
        <v>0</v>
      </c>
      <c r="N60" s="137" t="n">
        <v>0</v>
      </c>
      <c r="O60" s="137" t="n">
        <v>0</v>
      </c>
      <c r="P60" s="137" t="n">
        <v>0</v>
      </c>
      <c r="Q60" s="138" t="n">
        <v>0</v>
      </c>
      <c r="R60" s="138" t="n">
        <v>0</v>
      </c>
      <c r="S60" s="136" t="n">
        <v>0</v>
      </c>
      <c r="T60" s="139" t="n">
        <v>0</v>
      </c>
      <c r="U60" s="165" t="n">
        <v>54.082</v>
      </c>
      <c r="V60" s="141"/>
      <c r="W60" s="109"/>
      <c r="Y60" s="111"/>
      <c r="Z60" s="55"/>
      <c r="AA60" s="109"/>
      <c r="AB60" s="109"/>
    </row>
    <row r="61" customFormat="false" ht="12.75" hidden="false" customHeight="false" outlineLevel="0" collapsed="false">
      <c r="A61" s="127" t="n">
        <v>55</v>
      </c>
      <c r="B61" s="56" t="s">
        <v>661</v>
      </c>
      <c r="C61" s="128" t="n">
        <v>639511</v>
      </c>
      <c r="D61" s="56" t="s">
        <v>630</v>
      </c>
      <c r="E61" s="129" t="n">
        <v>36591</v>
      </c>
      <c r="F61" s="145" t="n">
        <v>13.013</v>
      </c>
      <c r="G61" s="131" t="n">
        <v>26.084</v>
      </c>
      <c r="H61" s="132" t="n">
        <v>0</v>
      </c>
      <c r="I61" s="133" t="n">
        <v>7.551</v>
      </c>
      <c r="J61" s="134" t="n">
        <v>6.782</v>
      </c>
      <c r="K61" s="134" t="n">
        <v>14.825</v>
      </c>
      <c r="L61" s="135" t="n">
        <v>0</v>
      </c>
      <c r="M61" s="136" t="n">
        <v>0</v>
      </c>
      <c r="N61" s="137" t="n">
        <v>0</v>
      </c>
      <c r="O61" s="137" t="n">
        <v>0</v>
      </c>
      <c r="P61" s="137" t="n">
        <v>0</v>
      </c>
      <c r="Q61" s="138" t="n">
        <v>0</v>
      </c>
      <c r="R61" s="138" t="n">
        <v>0</v>
      </c>
      <c r="S61" s="136" t="n">
        <v>0</v>
      </c>
      <c r="T61" s="139" t="n">
        <v>0</v>
      </c>
      <c r="U61" s="165" t="n">
        <v>53.922</v>
      </c>
      <c r="V61" s="141"/>
      <c r="W61" s="109"/>
      <c r="Y61" s="111"/>
      <c r="Z61" s="55"/>
      <c r="AA61" s="109"/>
      <c r="AB61" s="109"/>
    </row>
    <row r="62" customFormat="false" ht="12.75" hidden="false" customHeight="false" outlineLevel="0" collapsed="false">
      <c r="A62" s="127" t="n">
        <v>56</v>
      </c>
      <c r="B62" s="56" t="s">
        <v>662</v>
      </c>
      <c r="C62" s="128" t="n">
        <v>623668</v>
      </c>
      <c r="D62" s="56" t="s">
        <v>583</v>
      </c>
      <c r="E62" s="129" t="n">
        <v>35611</v>
      </c>
      <c r="F62" s="145" t="n">
        <v>25.942</v>
      </c>
      <c r="G62" s="131" t="n">
        <v>13.049</v>
      </c>
      <c r="H62" s="132" t="n">
        <v>0</v>
      </c>
      <c r="I62" s="133" t="n">
        <v>14.92</v>
      </c>
      <c r="J62" s="134" t="n">
        <v>0</v>
      </c>
      <c r="K62" s="134" t="n">
        <v>0</v>
      </c>
      <c r="L62" s="135" t="n">
        <v>0</v>
      </c>
      <c r="M62" s="136" t="n">
        <v>0</v>
      </c>
      <c r="N62" s="137" t="n">
        <v>0</v>
      </c>
      <c r="O62" s="137" t="n">
        <v>0</v>
      </c>
      <c r="P62" s="137" t="n">
        <v>0</v>
      </c>
      <c r="Q62" s="138" t="n">
        <v>0</v>
      </c>
      <c r="R62" s="138" t="n">
        <v>0</v>
      </c>
      <c r="S62" s="136" t="n">
        <v>0</v>
      </c>
      <c r="T62" s="139" t="n">
        <v>0</v>
      </c>
      <c r="U62" s="165" t="n">
        <v>53.911</v>
      </c>
      <c r="V62" s="141"/>
      <c r="W62" s="109"/>
      <c r="Y62" s="111"/>
      <c r="Z62" s="55"/>
      <c r="AA62" s="109"/>
      <c r="AB62" s="109"/>
    </row>
    <row r="63" customFormat="false" ht="12.75" hidden="false" customHeight="false" outlineLevel="0" collapsed="false">
      <c r="A63" s="127" t="n">
        <v>57</v>
      </c>
      <c r="B63" s="56" t="s">
        <v>663</v>
      </c>
      <c r="C63" s="128" t="n">
        <v>641585</v>
      </c>
      <c r="D63" s="56" t="s">
        <v>138</v>
      </c>
      <c r="E63" s="129" t="n">
        <v>36744</v>
      </c>
      <c r="F63" s="145" t="n">
        <v>13.024</v>
      </c>
      <c r="G63" s="131" t="n">
        <v>13.083</v>
      </c>
      <c r="H63" s="132" t="n">
        <v>0</v>
      </c>
      <c r="I63" s="133" t="n">
        <v>14.934</v>
      </c>
      <c r="J63" s="134" t="n">
        <v>26.681</v>
      </c>
      <c r="K63" s="134" t="n">
        <v>14.837</v>
      </c>
      <c r="L63" s="135" t="n">
        <v>0</v>
      </c>
      <c r="M63" s="136" t="n">
        <v>0</v>
      </c>
      <c r="N63" s="137" t="n">
        <v>0</v>
      </c>
      <c r="O63" s="137" t="n">
        <v>0</v>
      </c>
      <c r="P63" s="137" t="n">
        <v>0</v>
      </c>
      <c r="Q63" s="138" t="n">
        <v>0</v>
      </c>
      <c r="R63" s="138" t="n">
        <v>0</v>
      </c>
      <c r="S63" s="136" t="n">
        <v>0</v>
      </c>
      <c r="T63" s="139" t="n">
        <v>0</v>
      </c>
      <c r="U63" s="165" t="n">
        <v>52.788</v>
      </c>
      <c r="V63" s="141"/>
      <c r="W63" s="109"/>
      <c r="Y63" s="111"/>
      <c r="Z63" s="55"/>
      <c r="AA63" s="109"/>
      <c r="AB63" s="109"/>
    </row>
    <row r="64" customFormat="false" ht="12.75" hidden="false" customHeight="false" outlineLevel="0" collapsed="false">
      <c r="A64" s="127" t="n">
        <v>58</v>
      </c>
      <c r="B64" s="56" t="s">
        <v>664</v>
      </c>
      <c r="C64" s="128" t="n">
        <v>629001</v>
      </c>
      <c r="D64" s="56" t="s">
        <v>665</v>
      </c>
      <c r="E64" s="129" t="n">
        <v>36574</v>
      </c>
      <c r="F64" s="145" t="n">
        <v>12.986</v>
      </c>
      <c r="G64" s="131" t="n">
        <v>13.089</v>
      </c>
      <c r="H64" s="132" t="n">
        <v>0</v>
      </c>
      <c r="I64" s="133" t="n">
        <v>14.967</v>
      </c>
      <c r="J64" s="134" t="n">
        <v>26.677</v>
      </c>
      <c r="K64" s="134" t="n">
        <v>7.419</v>
      </c>
      <c r="L64" s="135" t="n">
        <v>0</v>
      </c>
      <c r="M64" s="136" t="n">
        <v>0</v>
      </c>
      <c r="N64" s="137" t="n">
        <v>0</v>
      </c>
      <c r="O64" s="137" t="n">
        <v>0</v>
      </c>
      <c r="P64" s="137" t="n">
        <v>0</v>
      </c>
      <c r="Q64" s="138" t="n">
        <v>0</v>
      </c>
      <c r="R64" s="138" t="n">
        <v>0</v>
      </c>
      <c r="S64" s="136" t="n">
        <v>0</v>
      </c>
      <c r="T64" s="139" t="n">
        <v>0</v>
      </c>
      <c r="U64" s="165" t="n">
        <v>52.752</v>
      </c>
      <c r="V64" s="141"/>
      <c r="W64" s="109"/>
      <c r="Y64" s="111"/>
      <c r="Z64" s="55"/>
      <c r="AA64" s="109"/>
      <c r="AB64" s="109"/>
    </row>
    <row r="65" customFormat="false" ht="12.75" hidden="false" customHeight="false" outlineLevel="0" collapsed="false">
      <c r="A65" s="127" t="n">
        <v>59</v>
      </c>
      <c r="B65" s="56" t="s">
        <v>666</v>
      </c>
      <c r="C65" s="128" t="n">
        <v>643638</v>
      </c>
      <c r="D65" s="56" t="s">
        <v>61</v>
      </c>
      <c r="E65" s="129" t="n">
        <v>36920</v>
      </c>
      <c r="F65" s="145" t="n">
        <v>12.961</v>
      </c>
      <c r="G65" s="131" t="n">
        <v>13.097</v>
      </c>
      <c r="H65" s="132" t="n">
        <v>0</v>
      </c>
      <c r="I65" s="133" t="n">
        <v>0</v>
      </c>
      <c r="J65" s="134" t="n">
        <v>26.676</v>
      </c>
      <c r="K65" s="134" t="n">
        <v>3.761</v>
      </c>
      <c r="L65" s="135" t="n">
        <v>0</v>
      </c>
      <c r="M65" s="136" t="n">
        <v>0</v>
      </c>
      <c r="N65" s="137" t="n">
        <v>0</v>
      </c>
      <c r="O65" s="137" t="n">
        <v>0</v>
      </c>
      <c r="P65" s="137" t="n">
        <v>0</v>
      </c>
      <c r="Q65" s="138" t="n">
        <v>0</v>
      </c>
      <c r="R65" s="138" t="n">
        <v>0</v>
      </c>
      <c r="S65" s="136" t="n">
        <v>0</v>
      </c>
      <c r="T65" s="139" t="n">
        <v>0</v>
      </c>
      <c r="U65" s="165" t="n">
        <v>52.734</v>
      </c>
      <c r="V65" s="141"/>
      <c r="W65" s="109"/>
      <c r="Y65" s="111"/>
      <c r="Z65" s="55"/>
      <c r="AA65" s="109"/>
      <c r="AB65" s="109"/>
    </row>
    <row r="66" customFormat="false" ht="12.75" hidden="false" customHeight="false" outlineLevel="0" collapsed="false">
      <c r="A66" s="127" t="n">
        <v>60</v>
      </c>
      <c r="B66" s="56" t="s">
        <v>667</v>
      </c>
      <c r="C66" s="128" t="n">
        <v>649800</v>
      </c>
      <c r="D66" s="56" t="s">
        <v>627</v>
      </c>
      <c r="E66" s="129" t="n">
        <v>36180</v>
      </c>
      <c r="F66" s="145" t="n">
        <v>13.003</v>
      </c>
      <c r="G66" s="131" t="n">
        <v>26.091</v>
      </c>
      <c r="H66" s="132" t="n">
        <v>0</v>
      </c>
      <c r="I66" s="133" t="n">
        <v>7.577</v>
      </c>
      <c r="J66" s="134" t="n">
        <v>13.39</v>
      </c>
      <c r="K66" s="134" t="n">
        <v>7.432</v>
      </c>
      <c r="L66" s="135" t="n">
        <v>0</v>
      </c>
      <c r="M66" s="136" t="n">
        <v>0</v>
      </c>
      <c r="N66" s="137" t="n">
        <v>0</v>
      </c>
      <c r="O66" s="137" t="n">
        <v>0</v>
      </c>
      <c r="P66" s="137" t="n">
        <v>0</v>
      </c>
      <c r="Q66" s="138" t="n">
        <v>0</v>
      </c>
      <c r="R66" s="138" t="n">
        <v>0</v>
      </c>
      <c r="S66" s="136" t="n">
        <v>0</v>
      </c>
      <c r="T66" s="139" t="n">
        <v>0</v>
      </c>
      <c r="U66" s="165" t="n">
        <v>52.484</v>
      </c>
      <c r="V66" s="141"/>
      <c r="W66" s="109"/>
      <c r="Y66" s="111"/>
      <c r="Z66" s="55"/>
      <c r="AA66" s="109"/>
      <c r="AB66" s="109"/>
    </row>
    <row r="67" customFormat="false" ht="12.75" hidden="false" customHeight="false" outlineLevel="0" collapsed="false">
      <c r="A67" s="127" t="n">
        <v>61</v>
      </c>
      <c r="B67" s="56" t="s">
        <v>668</v>
      </c>
      <c r="C67" s="128" t="n">
        <v>628596</v>
      </c>
      <c r="D67" s="56" t="s">
        <v>413</v>
      </c>
      <c r="E67" s="129" t="n">
        <v>35566</v>
      </c>
      <c r="F67" s="145" t="n">
        <v>12.976</v>
      </c>
      <c r="G67" s="131" t="n">
        <v>26.106</v>
      </c>
      <c r="H67" s="132" t="n">
        <v>0</v>
      </c>
      <c r="I67" s="133" t="n">
        <v>7.555</v>
      </c>
      <c r="J67" s="134" t="n">
        <v>13.339</v>
      </c>
      <c r="K67" s="134" t="n">
        <v>3.831</v>
      </c>
      <c r="L67" s="135" t="n">
        <v>0</v>
      </c>
      <c r="M67" s="136" t="n">
        <v>0</v>
      </c>
      <c r="N67" s="137" t="n">
        <v>0</v>
      </c>
      <c r="O67" s="137" t="n">
        <v>0</v>
      </c>
      <c r="P67" s="137" t="n">
        <v>0</v>
      </c>
      <c r="Q67" s="138" t="n">
        <v>0</v>
      </c>
      <c r="R67" s="138" t="n">
        <v>0</v>
      </c>
      <c r="S67" s="136" t="n">
        <v>0</v>
      </c>
      <c r="T67" s="139" t="n">
        <v>0</v>
      </c>
      <c r="U67" s="165" t="n">
        <v>52.421</v>
      </c>
      <c r="V67" s="141"/>
      <c r="W67" s="109"/>
      <c r="Y67" s="111"/>
      <c r="Z67" s="55"/>
      <c r="AA67" s="109"/>
      <c r="AB67" s="109"/>
    </row>
    <row r="68" customFormat="false" ht="12.75" hidden="false" customHeight="false" outlineLevel="0" collapsed="false">
      <c r="A68" s="127" t="n">
        <v>62</v>
      </c>
      <c r="B68" s="56" t="s">
        <v>669</v>
      </c>
      <c r="C68" s="128" t="n">
        <v>625282</v>
      </c>
      <c r="D68" s="56" t="s">
        <v>641</v>
      </c>
      <c r="E68" s="129" t="n">
        <v>36165</v>
      </c>
      <c r="F68" s="145" t="n">
        <v>25.951</v>
      </c>
      <c r="G68" s="131" t="n">
        <v>13.099</v>
      </c>
      <c r="H68" s="132" t="n">
        <v>0</v>
      </c>
      <c r="I68" s="133" t="n">
        <v>0</v>
      </c>
      <c r="J68" s="134" t="n">
        <v>13.349</v>
      </c>
      <c r="K68" s="134" t="n">
        <v>3.8</v>
      </c>
      <c r="L68" s="135" t="n">
        <v>0</v>
      </c>
      <c r="M68" s="136" t="n">
        <v>0</v>
      </c>
      <c r="N68" s="137" t="n">
        <v>0</v>
      </c>
      <c r="O68" s="137" t="n">
        <v>0</v>
      </c>
      <c r="P68" s="137" t="n">
        <v>0</v>
      </c>
      <c r="Q68" s="138" t="n">
        <v>0</v>
      </c>
      <c r="R68" s="138" t="n">
        <v>0</v>
      </c>
      <c r="S68" s="136" t="n">
        <v>0</v>
      </c>
      <c r="T68" s="139" t="n">
        <v>0</v>
      </c>
      <c r="U68" s="165" t="n">
        <v>52.399</v>
      </c>
      <c r="V68" s="141"/>
      <c r="W68" s="109"/>
      <c r="Y68" s="111"/>
      <c r="Z68" s="55"/>
      <c r="AA68" s="109"/>
      <c r="AB68" s="109"/>
    </row>
    <row r="69" customFormat="false" ht="12.75" hidden="false" customHeight="false" outlineLevel="0" collapsed="false">
      <c r="A69" s="127" t="n">
        <v>63</v>
      </c>
      <c r="B69" s="56" t="s">
        <v>670</v>
      </c>
      <c r="C69" s="128" t="n">
        <v>650649</v>
      </c>
      <c r="D69" s="56" t="s">
        <v>38</v>
      </c>
      <c r="E69" s="129" t="n">
        <v>35596</v>
      </c>
      <c r="F69" s="145" t="n">
        <v>25.936</v>
      </c>
      <c r="G69" s="131" t="n">
        <v>13.072</v>
      </c>
      <c r="H69" s="132" t="n">
        <v>0</v>
      </c>
      <c r="I69" s="133" t="n">
        <v>7.49</v>
      </c>
      <c r="J69" s="134" t="n">
        <v>13.374</v>
      </c>
      <c r="K69" s="134" t="n">
        <v>3.753</v>
      </c>
      <c r="L69" s="135" t="n">
        <v>0</v>
      </c>
      <c r="M69" s="136" t="n">
        <v>0</v>
      </c>
      <c r="N69" s="137" t="n">
        <v>0</v>
      </c>
      <c r="O69" s="137" t="n">
        <v>0</v>
      </c>
      <c r="P69" s="137" t="n">
        <v>0</v>
      </c>
      <c r="Q69" s="138" t="n">
        <v>0</v>
      </c>
      <c r="R69" s="138" t="n">
        <v>0</v>
      </c>
      <c r="S69" s="136" t="n">
        <v>0</v>
      </c>
      <c r="T69" s="139" t="n">
        <v>0</v>
      </c>
      <c r="U69" s="165" t="n">
        <v>52.382</v>
      </c>
      <c r="V69" s="141"/>
      <c r="W69" s="109"/>
      <c r="Y69" s="111"/>
      <c r="Z69" s="55"/>
      <c r="AA69" s="109"/>
      <c r="AB69" s="109"/>
    </row>
    <row r="70" customFormat="false" ht="12.75" hidden="false" customHeight="false" outlineLevel="0" collapsed="false">
      <c r="A70" s="127" t="n">
        <v>64</v>
      </c>
      <c r="B70" s="56" t="s">
        <v>671</v>
      </c>
      <c r="C70" s="128" t="n">
        <v>633892</v>
      </c>
      <c r="D70" s="56" t="s">
        <v>124</v>
      </c>
      <c r="E70" s="129" t="n">
        <v>36406</v>
      </c>
      <c r="F70" s="145" t="n">
        <v>25.927</v>
      </c>
      <c r="G70" s="131" t="n">
        <v>13.042</v>
      </c>
      <c r="H70" s="132" t="n">
        <v>0</v>
      </c>
      <c r="I70" s="133" t="n">
        <v>7.526</v>
      </c>
      <c r="J70" s="134" t="n">
        <v>13.34</v>
      </c>
      <c r="K70" s="134" t="n">
        <v>0</v>
      </c>
      <c r="L70" s="135" t="n">
        <v>0</v>
      </c>
      <c r="M70" s="136" t="n">
        <v>0</v>
      </c>
      <c r="N70" s="137" t="n">
        <v>0</v>
      </c>
      <c r="O70" s="137" t="n">
        <v>0</v>
      </c>
      <c r="P70" s="137" t="n">
        <v>0</v>
      </c>
      <c r="Q70" s="138" t="n">
        <v>0</v>
      </c>
      <c r="R70" s="138" t="n">
        <v>0</v>
      </c>
      <c r="S70" s="136" t="n">
        <v>0</v>
      </c>
      <c r="T70" s="139" t="n">
        <v>0</v>
      </c>
      <c r="U70" s="165" t="n">
        <v>52.309</v>
      </c>
      <c r="V70" s="141"/>
      <c r="W70" s="109"/>
      <c r="Y70" s="111"/>
      <c r="Z70" s="55"/>
      <c r="AA70" s="109"/>
      <c r="AB70" s="109"/>
    </row>
    <row r="71" customFormat="false" ht="12.75" hidden="false" customHeight="false" outlineLevel="0" collapsed="false">
      <c r="A71" s="127" t="n">
        <v>65</v>
      </c>
      <c r="B71" s="56" t="s">
        <v>672</v>
      </c>
      <c r="C71" s="128" t="n">
        <v>634994</v>
      </c>
      <c r="D71" s="56" t="s">
        <v>620</v>
      </c>
      <c r="E71" s="129" t="n">
        <v>36224</v>
      </c>
      <c r="F71" s="145" t="n">
        <v>0</v>
      </c>
      <c r="G71" s="131" t="n">
        <v>52.161</v>
      </c>
      <c r="H71" s="132" t="n">
        <v>0</v>
      </c>
      <c r="I71" s="133" t="n">
        <v>0</v>
      </c>
      <c r="J71" s="134" t="n">
        <v>0</v>
      </c>
      <c r="K71" s="134" t="n">
        <v>0</v>
      </c>
      <c r="L71" s="135" t="n">
        <v>0</v>
      </c>
      <c r="M71" s="136" t="n">
        <v>0</v>
      </c>
      <c r="N71" s="137" t="n">
        <v>0</v>
      </c>
      <c r="O71" s="137" t="n">
        <v>0</v>
      </c>
      <c r="P71" s="137" t="n">
        <v>0</v>
      </c>
      <c r="Q71" s="138" t="n">
        <v>0</v>
      </c>
      <c r="R71" s="138" t="n">
        <v>0</v>
      </c>
      <c r="S71" s="136" t="n">
        <v>0</v>
      </c>
      <c r="T71" s="139" t="n">
        <v>0</v>
      </c>
      <c r="U71" s="165" t="n">
        <v>52.161</v>
      </c>
      <c r="V71" s="141"/>
      <c r="W71" s="109"/>
      <c r="Y71" s="111"/>
      <c r="Z71" s="55"/>
      <c r="AA71" s="109"/>
      <c r="AB71" s="109"/>
    </row>
    <row r="72" customFormat="false" ht="12.75" hidden="false" customHeight="false" outlineLevel="0" collapsed="false">
      <c r="A72" s="127" t="n">
        <v>66</v>
      </c>
      <c r="B72" s="56" t="s">
        <v>271</v>
      </c>
      <c r="C72" s="128" t="n">
        <v>627959</v>
      </c>
      <c r="D72" s="56" t="s">
        <v>272</v>
      </c>
      <c r="E72" s="129" t="n">
        <v>36862</v>
      </c>
      <c r="F72" s="145" t="n">
        <v>25.949</v>
      </c>
      <c r="G72" s="131" t="n">
        <v>26.103</v>
      </c>
      <c r="H72" s="132" t="n">
        <v>0</v>
      </c>
      <c r="I72" s="133" t="n">
        <v>0</v>
      </c>
      <c r="J72" s="134" t="n">
        <v>0</v>
      </c>
      <c r="K72" s="134" t="n">
        <v>0</v>
      </c>
      <c r="L72" s="135" t="n">
        <v>0</v>
      </c>
      <c r="M72" s="136" t="n">
        <v>0</v>
      </c>
      <c r="N72" s="137" t="n">
        <v>0</v>
      </c>
      <c r="O72" s="137" t="n">
        <v>0</v>
      </c>
      <c r="P72" s="137" t="n">
        <v>0</v>
      </c>
      <c r="Q72" s="138" t="n">
        <v>0</v>
      </c>
      <c r="R72" s="138" t="n">
        <v>0</v>
      </c>
      <c r="S72" s="136" t="n">
        <v>0</v>
      </c>
      <c r="T72" s="139" t="n">
        <v>0</v>
      </c>
      <c r="U72" s="165" t="n">
        <v>52.052</v>
      </c>
      <c r="V72" s="141"/>
      <c r="W72" s="109"/>
      <c r="Y72" s="111"/>
      <c r="Z72" s="55"/>
      <c r="AA72" s="109"/>
      <c r="AB72" s="109"/>
    </row>
    <row r="73" customFormat="false" ht="12.75" hidden="false" customHeight="false" outlineLevel="0" collapsed="false">
      <c r="A73" s="127" t="n">
        <v>67</v>
      </c>
      <c r="B73" s="56" t="s">
        <v>673</v>
      </c>
      <c r="C73" s="128" t="n">
        <v>635053</v>
      </c>
      <c r="D73" s="56" t="s">
        <v>272</v>
      </c>
      <c r="E73" s="129" t="n">
        <v>35918</v>
      </c>
      <c r="F73" s="145" t="n">
        <v>6.582</v>
      </c>
      <c r="G73" s="131" t="n">
        <v>26.095</v>
      </c>
      <c r="H73" s="132" t="n">
        <v>0</v>
      </c>
      <c r="I73" s="133" t="n">
        <v>14.947</v>
      </c>
      <c r="J73" s="134" t="n">
        <v>13.349</v>
      </c>
      <c r="K73" s="134" t="n">
        <v>7.42</v>
      </c>
      <c r="L73" s="135" t="n">
        <v>0</v>
      </c>
      <c r="M73" s="136" t="n">
        <v>0</v>
      </c>
      <c r="N73" s="137" t="n">
        <v>0</v>
      </c>
      <c r="O73" s="137" t="n">
        <v>0</v>
      </c>
      <c r="P73" s="137" t="n">
        <v>0</v>
      </c>
      <c r="Q73" s="138" t="n">
        <v>0</v>
      </c>
      <c r="R73" s="138" t="n">
        <v>0</v>
      </c>
      <c r="S73" s="136" t="n">
        <v>0</v>
      </c>
      <c r="T73" s="139" t="n">
        <v>0</v>
      </c>
      <c r="U73" s="165" t="n">
        <v>47.624</v>
      </c>
      <c r="V73" s="141"/>
      <c r="W73" s="109"/>
      <c r="Y73" s="111"/>
      <c r="Z73" s="55"/>
      <c r="AA73" s="109"/>
      <c r="AB73" s="109"/>
    </row>
    <row r="74" customFormat="false" ht="12.75" hidden="false" customHeight="false" outlineLevel="0" collapsed="false">
      <c r="A74" s="127" t="n">
        <v>68</v>
      </c>
      <c r="B74" s="56" t="s">
        <v>674</v>
      </c>
      <c r="C74" s="128" t="n">
        <v>643400</v>
      </c>
      <c r="D74" s="56" t="s">
        <v>583</v>
      </c>
      <c r="E74" s="129" t="n">
        <v>36800</v>
      </c>
      <c r="F74" s="145" t="n">
        <v>25.947</v>
      </c>
      <c r="G74" s="131" t="n">
        <v>6.616</v>
      </c>
      <c r="H74" s="132" t="n">
        <v>0</v>
      </c>
      <c r="I74" s="133" t="n">
        <v>14.923</v>
      </c>
      <c r="J74" s="134" t="n">
        <v>0</v>
      </c>
      <c r="K74" s="134" t="n">
        <v>0</v>
      </c>
      <c r="L74" s="135" t="n">
        <v>0</v>
      </c>
      <c r="M74" s="136" t="n">
        <v>0</v>
      </c>
      <c r="N74" s="137" t="n">
        <v>0</v>
      </c>
      <c r="O74" s="137" t="n">
        <v>0</v>
      </c>
      <c r="P74" s="137" t="n">
        <v>0</v>
      </c>
      <c r="Q74" s="138" t="n">
        <v>0</v>
      </c>
      <c r="R74" s="138" t="n">
        <v>0</v>
      </c>
      <c r="S74" s="136" t="n">
        <v>0</v>
      </c>
      <c r="T74" s="139" t="n">
        <v>0</v>
      </c>
      <c r="U74" s="165" t="n">
        <v>47.486</v>
      </c>
      <c r="V74" s="141"/>
      <c r="W74" s="109"/>
      <c r="Y74" s="111"/>
      <c r="Z74" s="55"/>
      <c r="AA74" s="109"/>
      <c r="AB74" s="109"/>
    </row>
    <row r="75" customFormat="false" ht="12.75" hidden="false" customHeight="false" outlineLevel="0" collapsed="false">
      <c r="A75" s="127" t="n">
        <v>69</v>
      </c>
      <c r="B75" s="56" t="s">
        <v>675</v>
      </c>
      <c r="C75" s="128" t="n">
        <v>613623</v>
      </c>
      <c r="D75" s="56" t="s">
        <v>676</v>
      </c>
      <c r="E75" s="129" t="n">
        <v>35868</v>
      </c>
      <c r="F75" s="145" t="n">
        <v>13.009</v>
      </c>
      <c r="G75" s="131" t="n">
        <v>26.094</v>
      </c>
      <c r="H75" s="132" t="n">
        <v>0</v>
      </c>
      <c r="I75" s="133" t="n">
        <v>7.52</v>
      </c>
      <c r="J75" s="134" t="n">
        <v>6.787</v>
      </c>
      <c r="K75" s="134" t="n">
        <v>7.427</v>
      </c>
      <c r="L75" s="135" t="n">
        <v>0</v>
      </c>
      <c r="M75" s="136" t="n">
        <v>0</v>
      </c>
      <c r="N75" s="137" t="n">
        <v>0</v>
      </c>
      <c r="O75" s="137" t="n">
        <v>0</v>
      </c>
      <c r="P75" s="137" t="n">
        <v>0</v>
      </c>
      <c r="Q75" s="138" t="n">
        <v>0</v>
      </c>
      <c r="R75" s="138" t="n">
        <v>0</v>
      </c>
      <c r="S75" s="136" t="n">
        <v>0</v>
      </c>
      <c r="T75" s="139" t="n">
        <v>0</v>
      </c>
      <c r="U75" s="165" t="n">
        <v>46.623</v>
      </c>
      <c r="V75" s="141"/>
      <c r="W75" s="109"/>
      <c r="Y75" s="111"/>
      <c r="Z75" s="55"/>
      <c r="AA75" s="109"/>
      <c r="AB75" s="109"/>
    </row>
    <row r="76" customFormat="false" ht="12.75" hidden="false" customHeight="false" outlineLevel="0" collapsed="false">
      <c r="A76" s="127" t="n">
        <v>70</v>
      </c>
      <c r="B76" s="56" t="s">
        <v>677</v>
      </c>
      <c r="C76" s="128" t="n">
        <v>630528</v>
      </c>
      <c r="D76" s="56" t="s">
        <v>97</v>
      </c>
      <c r="E76" s="129" t="n">
        <v>36063</v>
      </c>
      <c r="F76" s="145" t="n">
        <v>25.948</v>
      </c>
      <c r="G76" s="131" t="n">
        <v>13.063</v>
      </c>
      <c r="H76" s="132" t="n">
        <v>0</v>
      </c>
      <c r="I76" s="133" t="n">
        <v>7.585</v>
      </c>
      <c r="J76" s="134" t="n">
        <v>0</v>
      </c>
      <c r="K76" s="134" t="n">
        <v>7.414</v>
      </c>
      <c r="L76" s="135" t="n">
        <v>0</v>
      </c>
      <c r="M76" s="136" t="n">
        <v>0</v>
      </c>
      <c r="N76" s="137" t="n">
        <v>0</v>
      </c>
      <c r="O76" s="137" t="n">
        <v>0</v>
      </c>
      <c r="P76" s="137" t="n">
        <v>0</v>
      </c>
      <c r="Q76" s="138" t="n">
        <v>0</v>
      </c>
      <c r="R76" s="138" t="n">
        <v>0</v>
      </c>
      <c r="S76" s="136" t="n">
        <v>0</v>
      </c>
      <c r="T76" s="139" t="n">
        <v>0</v>
      </c>
      <c r="U76" s="165" t="n">
        <v>46.596</v>
      </c>
      <c r="V76" s="141"/>
      <c r="W76" s="109"/>
      <c r="Y76" s="111"/>
      <c r="Z76" s="55"/>
      <c r="AA76" s="109"/>
      <c r="AB76" s="109"/>
    </row>
    <row r="77" customFormat="false" ht="12.75" hidden="false" customHeight="false" outlineLevel="0" collapsed="false">
      <c r="A77" s="127" t="n">
        <v>71</v>
      </c>
      <c r="B77" s="56" t="s">
        <v>678</v>
      </c>
      <c r="C77" s="128" t="n">
        <v>639727</v>
      </c>
      <c r="D77" s="56" t="s">
        <v>171</v>
      </c>
      <c r="E77" s="129" t="n">
        <v>36287</v>
      </c>
      <c r="F77" s="145" t="n">
        <v>13.015</v>
      </c>
      <c r="G77" s="131" t="n">
        <v>26.087</v>
      </c>
      <c r="H77" s="132" t="n">
        <v>0</v>
      </c>
      <c r="I77" s="133" t="n">
        <v>7.485</v>
      </c>
      <c r="J77" s="134" t="n">
        <v>0</v>
      </c>
      <c r="K77" s="134" t="n">
        <v>0</v>
      </c>
      <c r="L77" s="135" t="n">
        <v>0</v>
      </c>
      <c r="M77" s="136" t="n">
        <v>0</v>
      </c>
      <c r="N77" s="137" t="n">
        <v>0</v>
      </c>
      <c r="O77" s="137" t="n">
        <v>0</v>
      </c>
      <c r="P77" s="137" t="n">
        <v>0</v>
      </c>
      <c r="Q77" s="138" t="n">
        <v>0</v>
      </c>
      <c r="R77" s="138" t="n">
        <v>0</v>
      </c>
      <c r="S77" s="136" t="n">
        <v>0</v>
      </c>
      <c r="T77" s="139" t="n">
        <v>0</v>
      </c>
      <c r="U77" s="165" t="n">
        <v>46.587</v>
      </c>
      <c r="V77" s="141"/>
      <c r="W77" s="109"/>
      <c r="Y77" s="111"/>
      <c r="Z77" s="55"/>
      <c r="AA77" s="109"/>
      <c r="AB77" s="109"/>
    </row>
    <row r="78" customFormat="false" ht="12.75" hidden="false" customHeight="false" outlineLevel="0" collapsed="false">
      <c r="A78" s="127" t="n">
        <v>72</v>
      </c>
      <c r="B78" s="56" t="s">
        <v>679</v>
      </c>
      <c r="C78" s="128" t="n">
        <v>644828</v>
      </c>
      <c r="D78" s="56" t="s">
        <v>680</v>
      </c>
      <c r="E78" s="129" t="n">
        <v>36391</v>
      </c>
      <c r="F78" s="145" t="n">
        <v>25.939</v>
      </c>
      <c r="G78" s="131" t="n">
        <v>13.061</v>
      </c>
      <c r="H78" s="132" t="n">
        <v>0</v>
      </c>
      <c r="I78" s="133" t="n">
        <v>7.578</v>
      </c>
      <c r="J78" s="134" t="n">
        <v>0</v>
      </c>
      <c r="K78" s="134" t="n">
        <v>3.81</v>
      </c>
      <c r="L78" s="135" t="n">
        <v>0</v>
      </c>
      <c r="M78" s="136" t="n">
        <v>0</v>
      </c>
      <c r="N78" s="137" t="n">
        <v>0</v>
      </c>
      <c r="O78" s="137" t="n">
        <v>0</v>
      </c>
      <c r="P78" s="137" t="n">
        <v>0</v>
      </c>
      <c r="Q78" s="138" t="n">
        <v>0</v>
      </c>
      <c r="R78" s="138" t="n">
        <v>0</v>
      </c>
      <c r="S78" s="136" t="n">
        <v>0</v>
      </c>
      <c r="T78" s="139" t="n">
        <v>0</v>
      </c>
      <c r="U78" s="165" t="n">
        <v>46.578</v>
      </c>
      <c r="V78" s="141"/>
      <c r="W78" s="109"/>
      <c r="Y78" s="111"/>
      <c r="Z78" s="55"/>
      <c r="AA78" s="109"/>
      <c r="AB78" s="109"/>
    </row>
    <row r="79" customFormat="false" ht="12.75" hidden="false" customHeight="false" outlineLevel="0" collapsed="false">
      <c r="A79" s="127" t="n">
        <v>73</v>
      </c>
      <c r="B79" s="56" t="s">
        <v>681</v>
      </c>
      <c r="C79" s="128" t="n">
        <v>635553</v>
      </c>
      <c r="D79" s="56" t="s">
        <v>608</v>
      </c>
      <c r="E79" s="129" t="n">
        <v>35569</v>
      </c>
      <c r="F79" s="145" t="n">
        <v>25.94</v>
      </c>
      <c r="G79" s="131" t="n">
        <v>13.095</v>
      </c>
      <c r="H79" s="132" t="n">
        <v>0</v>
      </c>
      <c r="I79" s="133" t="n">
        <v>7.495</v>
      </c>
      <c r="J79" s="134" t="n">
        <v>0</v>
      </c>
      <c r="K79" s="134" t="n">
        <v>0</v>
      </c>
      <c r="L79" s="135" t="n">
        <v>0</v>
      </c>
      <c r="M79" s="136" t="n">
        <v>0</v>
      </c>
      <c r="N79" s="137" t="n">
        <v>0</v>
      </c>
      <c r="O79" s="137" t="n">
        <v>0</v>
      </c>
      <c r="P79" s="137" t="n">
        <v>0</v>
      </c>
      <c r="Q79" s="138" t="n">
        <v>0</v>
      </c>
      <c r="R79" s="138" t="n">
        <v>0</v>
      </c>
      <c r="S79" s="136" t="n">
        <v>0</v>
      </c>
      <c r="T79" s="139" t="n">
        <v>0</v>
      </c>
      <c r="U79" s="165" t="n">
        <v>46.53</v>
      </c>
      <c r="V79" s="141"/>
      <c r="W79" s="109"/>
      <c r="Y79" s="111"/>
      <c r="Z79" s="55"/>
      <c r="AA79" s="109"/>
      <c r="AB79" s="109"/>
    </row>
    <row r="80" customFormat="false" ht="12.75" hidden="false" customHeight="false" outlineLevel="0" collapsed="false">
      <c r="A80" s="127" t="n">
        <v>74</v>
      </c>
      <c r="B80" s="56" t="s">
        <v>682</v>
      </c>
      <c r="C80" s="128" t="n">
        <v>643261</v>
      </c>
      <c r="D80" s="56" t="s">
        <v>683</v>
      </c>
      <c r="E80" s="129" t="n">
        <v>36570</v>
      </c>
      <c r="F80" s="145" t="n">
        <v>6.608</v>
      </c>
      <c r="G80" s="131" t="n">
        <v>6.639</v>
      </c>
      <c r="H80" s="132" t="n">
        <v>0</v>
      </c>
      <c r="I80" s="133" t="n">
        <v>29.848</v>
      </c>
      <c r="J80" s="134" t="n">
        <v>0</v>
      </c>
      <c r="K80" s="134" t="n">
        <v>0</v>
      </c>
      <c r="L80" s="135" t="n">
        <v>0</v>
      </c>
      <c r="M80" s="136" t="n">
        <v>0</v>
      </c>
      <c r="N80" s="137" t="n">
        <v>0</v>
      </c>
      <c r="O80" s="137" t="n">
        <v>0</v>
      </c>
      <c r="P80" s="137" t="n">
        <v>0</v>
      </c>
      <c r="Q80" s="138" t="n">
        <v>0</v>
      </c>
      <c r="R80" s="138" t="n">
        <v>0</v>
      </c>
      <c r="S80" s="136" t="n">
        <v>0</v>
      </c>
      <c r="T80" s="139" t="n">
        <v>0</v>
      </c>
      <c r="U80" s="165" t="n">
        <v>43.095</v>
      </c>
      <c r="V80" s="141"/>
      <c r="W80" s="109"/>
      <c r="Y80" s="111"/>
      <c r="Z80" s="55"/>
      <c r="AA80" s="109"/>
      <c r="AB80" s="109"/>
    </row>
    <row r="81" customFormat="false" ht="12.75" hidden="false" customHeight="false" outlineLevel="0" collapsed="false">
      <c r="A81" s="127" t="n">
        <v>75</v>
      </c>
      <c r="B81" s="56" t="s">
        <v>684</v>
      </c>
      <c r="C81" s="128" t="n">
        <v>617846</v>
      </c>
      <c r="D81" s="56" t="s">
        <v>612</v>
      </c>
      <c r="E81" s="129" t="n">
        <v>35502</v>
      </c>
      <c r="F81" s="145" t="n">
        <v>12.982</v>
      </c>
      <c r="G81" s="131" t="n">
        <v>26.104</v>
      </c>
      <c r="H81" s="132" t="n">
        <v>0</v>
      </c>
      <c r="I81" s="133" t="n">
        <v>0</v>
      </c>
      <c r="J81" s="134" t="n">
        <v>0</v>
      </c>
      <c r="K81" s="134" t="n">
        <v>3.766</v>
      </c>
      <c r="L81" s="135" t="n">
        <v>0</v>
      </c>
      <c r="M81" s="136" t="n">
        <v>0</v>
      </c>
      <c r="N81" s="137" t="n">
        <v>0</v>
      </c>
      <c r="O81" s="137" t="n">
        <v>0</v>
      </c>
      <c r="P81" s="137" t="n">
        <v>0</v>
      </c>
      <c r="Q81" s="138" t="n">
        <v>0</v>
      </c>
      <c r="R81" s="138" t="n">
        <v>0</v>
      </c>
      <c r="S81" s="136" t="n">
        <v>0</v>
      </c>
      <c r="T81" s="139" t="n">
        <v>0</v>
      </c>
      <c r="U81" s="165" t="n">
        <v>42.852</v>
      </c>
      <c r="V81" s="141"/>
      <c r="W81" s="109"/>
      <c r="Y81" s="111"/>
      <c r="Z81" s="55"/>
      <c r="AA81" s="109"/>
      <c r="AB81" s="109"/>
    </row>
    <row r="82" customFormat="false" ht="12.75" hidden="false" customHeight="false" outlineLevel="0" collapsed="false">
      <c r="A82" s="127" t="n">
        <v>76</v>
      </c>
      <c r="B82" s="56" t="s">
        <v>685</v>
      </c>
      <c r="C82" s="128" t="n">
        <v>631577</v>
      </c>
      <c r="D82" s="56" t="s">
        <v>660</v>
      </c>
      <c r="E82" s="129" t="n">
        <v>36045</v>
      </c>
      <c r="F82" s="145" t="n">
        <v>13.014</v>
      </c>
      <c r="G82" s="131" t="n">
        <v>13.1</v>
      </c>
      <c r="H82" s="132" t="n">
        <v>0</v>
      </c>
      <c r="I82" s="133" t="n">
        <v>14.968</v>
      </c>
      <c r="J82" s="134" t="n">
        <v>13.388</v>
      </c>
      <c r="K82" s="134" t="n">
        <v>3.741</v>
      </c>
      <c r="L82" s="135" t="n">
        <v>0</v>
      </c>
      <c r="M82" s="136" t="n">
        <v>0</v>
      </c>
      <c r="N82" s="137" t="n">
        <v>0</v>
      </c>
      <c r="O82" s="137" t="n">
        <v>0</v>
      </c>
      <c r="P82" s="137" t="n">
        <v>0</v>
      </c>
      <c r="Q82" s="138" t="n">
        <v>0</v>
      </c>
      <c r="R82" s="138" t="n">
        <v>0</v>
      </c>
      <c r="S82" s="136" t="n">
        <v>0</v>
      </c>
      <c r="T82" s="139" t="n">
        <v>0</v>
      </c>
      <c r="U82" s="165" t="n">
        <v>41.082</v>
      </c>
      <c r="V82" s="141"/>
      <c r="W82" s="109"/>
      <c r="Y82" s="111"/>
      <c r="Z82" s="55"/>
      <c r="AA82" s="109"/>
      <c r="AB82" s="109"/>
    </row>
    <row r="83" customFormat="false" ht="12.75" hidden="false" customHeight="false" outlineLevel="0" collapsed="false">
      <c r="A83" s="127" t="n">
        <v>77</v>
      </c>
      <c r="B83" s="56" t="s">
        <v>686</v>
      </c>
      <c r="C83" s="128" t="n">
        <v>635628</v>
      </c>
      <c r="D83" s="56" t="s">
        <v>583</v>
      </c>
      <c r="E83" s="129" t="n">
        <v>35958</v>
      </c>
      <c r="F83" s="145" t="n">
        <v>12.988</v>
      </c>
      <c r="G83" s="131" t="n">
        <v>13.078</v>
      </c>
      <c r="H83" s="132" t="n">
        <v>0</v>
      </c>
      <c r="I83" s="133" t="n">
        <v>14.955</v>
      </c>
      <c r="J83" s="134" t="n">
        <v>0</v>
      </c>
      <c r="K83" s="134" t="n">
        <v>3.817</v>
      </c>
      <c r="L83" s="135" t="n">
        <v>0</v>
      </c>
      <c r="M83" s="136" t="n">
        <v>0</v>
      </c>
      <c r="N83" s="137" t="n">
        <v>0</v>
      </c>
      <c r="O83" s="137" t="n">
        <v>0</v>
      </c>
      <c r="P83" s="137" t="n">
        <v>0</v>
      </c>
      <c r="Q83" s="138" t="n">
        <v>0</v>
      </c>
      <c r="R83" s="138" t="n">
        <v>0</v>
      </c>
      <c r="S83" s="136" t="n">
        <v>0</v>
      </c>
      <c r="T83" s="139" t="n">
        <v>0</v>
      </c>
      <c r="U83" s="165" t="n">
        <v>41.021</v>
      </c>
      <c r="V83" s="141"/>
      <c r="W83" s="109"/>
      <c r="Y83" s="111"/>
      <c r="Z83" s="55"/>
      <c r="AA83" s="109"/>
      <c r="AB83" s="109"/>
    </row>
    <row r="84" customFormat="false" ht="12.75" hidden="false" customHeight="false" outlineLevel="0" collapsed="false">
      <c r="A84" s="127" t="n">
        <v>78</v>
      </c>
      <c r="B84" s="56" t="s">
        <v>687</v>
      </c>
      <c r="C84" s="128" t="n">
        <v>629569</v>
      </c>
      <c r="D84" s="56" t="s">
        <v>608</v>
      </c>
      <c r="E84" s="129" t="n">
        <v>35925</v>
      </c>
      <c r="F84" s="145" t="n">
        <v>12.998</v>
      </c>
      <c r="G84" s="131" t="n">
        <v>13.06</v>
      </c>
      <c r="H84" s="132" t="n">
        <v>0</v>
      </c>
      <c r="I84" s="133" t="n">
        <v>14.951</v>
      </c>
      <c r="J84" s="134" t="n">
        <v>13.356</v>
      </c>
      <c r="K84" s="134" t="n">
        <v>0</v>
      </c>
      <c r="L84" s="135" t="n">
        <v>0</v>
      </c>
      <c r="M84" s="136" t="n">
        <v>0</v>
      </c>
      <c r="N84" s="137" t="n">
        <v>0</v>
      </c>
      <c r="O84" s="137" t="n">
        <v>0</v>
      </c>
      <c r="P84" s="137" t="n">
        <v>0</v>
      </c>
      <c r="Q84" s="138" t="n">
        <v>0</v>
      </c>
      <c r="R84" s="138" t="n">
        <v>0</v>
      </c>
      <c r="S84" s="136" t="n">
        <v>0</v>
      </c>
      <c r="T84" s="139" t="n">
        <v>0</v>
      </c>
      <c r="U84" s="165" t="n">
        <v>41.009</v>
      </c>
      <c r="V84" s="141"/>
      <c r="W84" s="109"/>
      <c r="Y84" s="111"/>
      <c r="Z84" s="55"/>
      <c r="AA84" s="109"/>
      <c r="AB84" s="109"/>
    </row>
    <row r="85" customFormat="false" ht="12.75" hidden="false" customHeight="false" outlineLevel="0" collapsed="false">
      <c r="A85" s="127" t="n">
        <v>79</v>
      </c>
      <c r="B85" s="56" t="s">
        <v>688</v>
      </c>
      <c r="C85" s="128" t="n">
        <v>648947</v>
      </c>
      <c r="D85" s="56" t="s">
        <v>689</v>
      </c>
      <c r="E85" s="129" t="n">
        <v>36627</v>
      </c>
      <c r="F85" s="145" t="n">
        <v>13.017</v>
      </c>
      <c r="G85" s="131" t="n">
        <v>13.103</v>
      </c>
      <c r="H85" s="132" t="n">
        <v>0</v>
      </c>
      <c r="I85" s="133" t="n">
        <v>0</v>
      </c>
      <c r="J85" s="134" t="n">
        <v>0</v>
      </c>
      <c r="K85" s="134" t="n">
        <v>14.827</v>
      </c>
      <c r="L85" s="135" t="n">
        <v>0</v>
      </c>
      <c r="M85" s="136" t="n">
        <v>0</v>
      </c>
      <c r="N85" s="137" t="n">
        <v>0</v>
      </c>
      <c r="O85" s="137" t="n">
        <v>0</v>
      </c>
      <c r="P85" s="137" t="n">
        <v>0</v>
      </c>
      <c r="Q85" s="138" t="n">
        <v>0</v>
      </c>
      <c r="R85" s="138" t="n">
        <v>0</v>
      </c>
      <c r="S85" s="136" t="n">
        <v>0</v>
      </c>
      <c r="T85" s="139" t="n">
        <v>0</v>
      </c>
      <c r="U85" s="165" t="n">
        <v>40.947</v>
      </c>
      <c r="V85" s="141"/>
      <c r="W85" s="109"/>
      <c r="Y85" s="111"/>
      <c r="Z85" s="55"/>
      <c r="AA85" s="109"/>
      <c r="AB85" s="109"/>
    </row>
    <row r="86" customFormat="false" ht="12.75" hidden="false" customHeight="false" outlineLevel="0" collapsed="false">
      <c r="A86" s="127" t="n">
        <v>80</v>
      </c>
      <c r="B86" s="56" t="s">
        <v>690</v>
      </c>
      <c r="C86" s="128" t="n">
        <v>624728</v>
      </c>
      <c r="D86" s="56" t="s">
        <v>84</v>
      </c>
      <c r="E86" s="129" t="n">
        <v>36442</v>
      </c>
      <c r="F86" s="145" t="n">
        <v>13.007</v>
      </c>
      <c r="G86" s="131" t="n">
        <v>13.052</v>
      </c>
      <c r="H86" s="132" t="n">
        <v>0</v>
      </c>
      <c r="I86" s="133" t="n">
        <v>0</v>
      </c>
      <c r="J86" s="134" t="n">
        <v>0</v>
      </c>
      <c r="K86" s="134" t="n">
        <v>14.836</v>
      </c>
      <c r="L86" s="135" t="n">
        <v>0</v>
      </c>
      <c r="M86" s="136" t="n">
        <v>0</v>
      </c>
      <c r="N86" s="137" t="n">
        <v>0</v>
      </c>
      <c r="O86" s="137" t="n">
        <v>0</v>
      </c>
      <c r="P86" s="137" t="n">
        <v>0</v>
      </c>
      <c r="Q86" s="138" t="n">
        <v>0</v>
      </c>
      <c r="R86" s="138" t="n">
        <v>0</v>
      </c>
      <c r="S86" s="136" t="n">
        <v>0</v>
      </c>
      <c r="T86" s="139" t="n">
        <v>0</v>
      </c>
      <c r="U86" s="165" t="n">
        <v>40.895</v>
      </c>
      <c r="V86" s="141"/>
      <c r="W86" s="109"/>
      <c r="Y86" s="111"/>
      <c r="Z86" s="55"/>
      <c r="AA86" s="109"/>
      <c r="AB86" s="109"/>
    </row>
    <row r="87" customFormat="false" ht="12.75" hidden="false" customHeight="false" outlineLevel="0" collapsed="false">
      <c r="A87" s="127" t="n">
        <v>81</v>
      </c>
      <c r="B87" s="56" t="s">
        <v>691</v>
      </c>
      <c r="C87" s="128" t="n">
        <v>649756</v>
      </c>
      <c r="D87" s="56" t="s">
        <v>680</v>
      </c>
      <c r="E87" s="129" t="n">
        <v>36381</v>
      </c>
      <c r="F87" s="145" t="n">
        <v>12.984</v>
      </c>
      <c r="G87" s="131" t="n">
        <v>13.045</v>
      </c>
      <c r="H87" s="132" t="n">
        <v>0</v>
      </c>
      <c r="I87" s="133" t="n">
        <v>7.53</v>
      </c>
      <c r="J87" s="134" t="n">
        <v>6.783</v>
      </c>
      <c r="K87" s="134" t="n">
        <v>14.835</v>
      </c>
      <c r="L87" s="135" t="n">
        <v>0</v>
      </c>
      <c r="M87" s="136" t="n">
        <v>0</v>
      </c>
      <c r="N87" s="137" t="n">
        <v>0</v>
      </c>
      <c r="O87" s="137" t="n">
        <v>0</v>
      </c>
      <c r="P87" s="137" t="n">
        <v>0</v>
      </c>
      <c r="Q87" s="138" t="n">
        <v>0</v>
      </c>
      <c r="R87" s="138" t="n">
        <v>0</v>
      </c>
      <c r="S87" s="136" t="n">
        <v>0</v>
      </c>
      <c r="T87" s="139" t="n">
        <v>0</v>
      </c>
      <c r="U87" s="165" t="n">
        <v>40.864</v>
      </c>
      <c r="V87" s="141"/>
      <c r="W87" s="109"/>
      <c r="Y87" s="111"/>
      <c r="Z87" s="2"/>
      <c r="AA87" s="109"/>
      <c r="AB87" s="109"/>
    </row>
    <row r="88" customFormat="false" ht="12.75" hidden="false" customHeight="false" outlineLevel="0" collapsed="false">
      <c r="A88" s="127" t="n">
        <v>82</v>
      </c>
      <c r="B88" s="56" t="s">
        <v>692</v>
      </c>
      <c r="C88" s="128" t="n">
        <v>644827</v>
      </c>
      <c r="D88" s="56" t="s">
        <v>680</v>
      </c>
      <c r="E88" s="129" t="n">
        <v>36329</v>
      </c>
      <c r="F88" s="145" t="n">
        <v>13.005</v>
      </c>
      <c r="G88" s="131" t="n">
        <v>13.101</v>
      </c>
      <c r="H88" s="132" t="n">
        <v>0</v>
      </c>
      <c r="I88" s="133" t="n">
        <v>7.55</v>
      </c>
      <c r="J88" s="134" t="n">
        <v>13.336</v>
      </c>
      <c r="K88" s="134" t="n">
        <v>7.435</v>
      </c>
      <c r="L88" s="135" t="n">
        <v>0</v>
      </c>
      <c r="M88" s="136" t="n">
        <v>0</v>
      </c>
      <c r="N88" s="137" t="n">
        <v>0</v>
      </c>
      <c r="O88" s="137" t="n">
        <v>0</v>
      </c>
      <c r="P88" s="137" t="n">
        <v>0</v>
      </c>
      <c r="Q88" s="138" t="n">
        <v>0</v>
      </c>
      <c r="R88" s="138" t="n">
        <v>0</v>
      </c>
      <c r="S88" s="136" t="n">
        <v>0</v>
      </c>
      <c r="T88" s="139" t="n">
        <v>0</v>
      </c>
      <c r="U88" s="165" t="n">
        <v>39.442</v>
      </c>
      <c r="V88" s="141"/>
      <c r="W88" s="109"/>
      <c r="Y88" s="111"/>
      <c r="Z88" s="2"/>
      <c r="AA88" s="109"/>
      <c r="AB88" s="109"/>
    </row>
    <row r="89" customFormat="false" ht="12.75" hidden="false" customHeight="false" outlineLevel="0" collapsed="false">
      <c r="A89" s="127" t="n">
        <v>83</v>
      </c>
      <c r="B89" s="56" t="s">
        <v>693</v>
      </c>
      <c r="C89" s="128" t="n">
        <v>643888</v>
      </c>
      <c r="D89" s="56" t="s">
        <v>138</v>
      </c>
      <c r="E89" s="129" t="n">
        <v>36549</v>
      </c>
      <c r="F89" s="145" t="n">
        <v>12.968</v>
      </c>
      <c r="G89" s="131" t="n">
        <v>13.096</v>
      </c>
      <c r="H89" s="132" t="n">
        <v>0</v>
      </c>
      <c r="I89" s="133" t="n">
        <v>7.505</v>
      </c>
      <c r="J89" s="134" t="n">
        <v>13.369</v>
      </c>
      <c r="K89" s="134" t="n">
        <v>0</v>
      </c>
      <c r="L89" s="135" t="n">
        <v>0</v>
      </c>
      <c r="M89" s="136" t="n">
        <v>0</v>
      </c>
      <c r="N89" s="137" t="n">
        <v>0</v>
      </c>
      <c r="O89" s="137" t="n">
        <v>0</v>
      </c>
      <c r="P89" s="137" t="n">
        <v>0</v>
      </c>
      <c r="Q89" s="138" t="n">
        <v>0</v>
      </c>
      <c r="R89" s="138" t="n">
        <v>0</v>
      </c>
      <c r="S89" s="136" t="n">
        <v>0</v>
      </c>
      <c r="T89" s="139" t="n">
        <v>0</v>
      </c>
      <c r="U89" s="165" t="n">
        <v>39.433</v>
      </c>
      <c r="V89" s="141"/>
      <c r="W89" s="109"/>
      <c r="Y89" s="111"/>
      <c r="Z89" s="2"/>
      <c r="AA89" s="109"/>
      <c r="AB89" s="109"/>
    </row>
    <row r="90" customFormat="false" ht="12.75" hidden="false" customHeight="false" outlineLevel="0" collapsed="false">
      <c r="A90" s="127" t="n">
        <v>84</v>
      </c>
      <c r="B90" s="56" t="s">
        <v>694</v>
      </c>
      <c r="C90" s="128" t="n">
        <v>637285</v>
      </c>
      <c r="D90" s="56" t="s">
        <v>595</v>
      </c>
      <c r="E90" s="129" t="n">
        <v>36898</v>
      </c>
      <c r="F90" s="145" t="n">
        <v>12.985</v>
      </c>
      <c r="G90" s="131" t="n">
        <v>13.089</v>
      </c>
      <c r="H90" s="132" t="n">
        <v>0</v>
      </c>
      <c r="I90" s="133" t="n">
        <v>7.502</v>
      </c>
      <c r="J90" s="134" t="n">
        <v>13.346</v>
      </c>
      <c r="K90" s="134" t="n">
        <v>7.44</v>
      </c>
      <c r="L90" s="135" t="n">
        <v>0</v>
      </c>
      <c r="M90" s="136" t="n">
        <v>0</v>
      </c>
      <c r="N90" s="137" t="n">
        <v>0</v>
      </c>
      <c r="O90" s="137" t="n">
        <v>0</v>
      </c>
      <c r="P90" s="137" t="n">
        <v>0</v>
      </c>
      <c r="Q90" s="138" t="n">
        <v>0</v>
      </c>
      <c r="R90" s="138" t="n">
        <v>0</v>
      </c>
      <c r="S90" s="136" t="n">
        <v>0</v>
      </c>
      <c r="T90" s="139" t="n">
        <v>0</v>
      </c>
      <c r="U90" s="165" t="n">
        <v>39.42</v>
      </c>
      <c r="V90" s="141"/>
      <c r="W90" s="109"/>
      <c r="Y90" s="111"/>
      <c r="Z90" s="2"/>
      <c r="AA90" s="109"/>
      <c r="AB90" s="109"/>
    </row>
    <row r="91" customFormat="false" ht="12.75" hidden="false" customHeight="false" outlineLevel="0" collapsed="false">
      <c r="A91" s="127" t="n">
        <v>85</v>
      </c>
      <c r="B91" s="56" t="s">
        <v>695</v>
      </c>
      <c r="C91" s="128" t="n">
        <v>620942</v>
      </c>
      <c r="D91" s="56" t="s">
        <v>103</v>
      </c>
      <c r="E91" s="129" t="n">
        <v>35605</v>
      </c>
      <c r="F91" s="145" t="n">
        <v>12.991</v>
      </c>
      <c r="G91" s="131" t="n">
        <v>6.588</v>
      </c>
      <c r="H91" s="132" t="n">
        <v>0</v>
      </c>
      <c r="I91" s="133" t="n">
        <v>14.952</v>
      </c>
      <c r="J91" s="134" t="n">
        <v>0</v>
      </c>
      <c r="K91" s="134" t="n">
        <v>7.455</v>
      </c>
      <c r="L91" s="135" t="n">
        <v>0</v>
      </c>
      <c r="M91" s="136" t="n">
        <v>0</v>
      </c>
      <c r="N91" s="137" t="n">
        <v>0</v>
      </c>
      <c r="O91" s="137" t="n">
        <v>0</v>
      </c>
      <c r="P91" s="137" t="n">
        <v>0</v>
      </c>
      <c r="Q91" s="138" t="n">
        <v>0</v>
      </c>
      <c r="R91" s="138" t="n">
        <v>0</v>
      </c>
      <c r="S91" s="136" t="n">
        <v>0</v>
      </c>
      <c r="T91" s="139" t="n">
        <v>0</v>
      </c>
      <c r="U91" s="165" t="n">
        <v>34.531</v>
      </c>
      <c r="V91" s="141"/>
      <c r="W91" s="109"/>
      <c r="Y91" s="111"/>
      <c r="Z91" s="2"/>
      <c r="AA91" s="109"/>
      <c r="AB91" s="109"/>
    </row>
    <row r="92" customFormat="false" ht="12.75" hidden="false" customHeight="false" outlineLevel="0" collapsed="false">
      <c r="A92" s="127" t="n">
        <v>86</v>
      </c>
      <c r="B92" s="56" t="s">
        <v>696</v>
      </c>
      <c r="C92" s="128" t="n">
        <v>623750</v>
      </c>
      <c r="D92" s="56" t="s">
        <v>620</v>
      </c>
      <c r="E92" s="129" t="n">
        <v>36341</v>
      </c>
      <c r="F92" s="145" t="n">
        <v>12.975</v>
      </c>
      <c r="G92" s="131" t="n">
        <v>6.616</v>
      </c>
      <c r="H92" s="132" t="n">
        <v>0</v>
      </c>
      <c r="I92" s="133" t="n">
        <v>14.93</v>
      </c>
      <c r="J92" s="134" t="n">
        <v>0</v>
      </c>
      <c r="K92" s="134" t="n">
        <v>14.822</v>
      </c>
      <c r="L92" s="135" t="n">
        <v>0</v>
      </c>
      <c r="M92" s="136" t="n">
        <v>0</v>
      </c>
      <c r="N92" s="137" t="n">
        <v>0</v>
      </c>
      <c r="O92" s="137" t="n">
        <v>0</v>
      </c>
      <c r="P92" s="137" t="n">
        <v>0</v>
      </c>
      <c r="Q92" s="138" t="n">
        <v>0</v>
      </c>
      <c r="R92" s="138" t="n">
        <v>0</v>
      </c>
      <c r="S92" s="136" t="n">
        <v>0</v>
      </c>
      <c r="T92" s="139" t="n">
        <v>0</v>
      </c>
      <c r="U92" s="165" t="n">
        <v>34.521</v>
      </c>
      <c r="V92" s="141"/>
      <c r="W92" s="109"/>
      <c r="Y92" s="111"/>
      <c r="Z92" s="2"/>
      <c r="AA92" s="109"/>
      <c r="AB92" s="109"/>
    </row>
    <row r="93" customFormat="false" ht="12.75" hidden="false" customHeight="false" outlineLevel="0" collapsed="false">
      <c r="A93" s="127" t="n">
        <v>87</v>
      </c>
      <c r="B93" s="56" t="s">
        <v>697</v>
      </c>
      <c r="C93" s="128" t="n">
        <v>656570</v>
      </c>
      <c r="D93" s="56" t="s">
        <v>126</v>
      </c>
      <c r="E93" s="129" t="n">
        <v>36864</v>
      </c>
      <c r="F93" s="145" t="n">
        <v>0</v>
      </c>
      <c r="G93" s="131" t="n">
        <v>26.099</v>
      </c>
      <c r="H93" s="132" t="n">
        <v>0</v>
      </c>
      <c r="I93" s="133" t="n">
        <v>7.558</v>
      </c>
      <c r="J93" s="134" t="n">
        <v>6.764</v>
      </c>
      <c r="K93" s="134" t="n">
        <v>7.454</v>
      </c>
      <c r="L93" s="135" t="n">
        <v>0</v>
      </c>
      <c r="M93" s="136" t="n">
        <v>0</v>
      </c>
      <c r="N93" s="137" t="n">
        <v>0</v>
      </c>
      <c r="O93" s="137" t="n">
        <v>0</v>
      </c>
      <c r="P93" s="137" t="n">
        <v>0</v>
      </c>
      <c r="Q93" s="138" t="n">
        <v>0</v>
      </c>
      <c r="R93" s="138" t="n">
        <v>0</v>
      </c>
      <c r="S93" s="136" t="n">
        <v>0</v>
      </c>
      <c r="T93" s="139" t="n">
        <v>0</v>
      </c>
      <c r="U93" s="165" t="n">
        <v>33.657</v>
      </c>
      <c r="V93" s="141"/>
      <c r="W93" s="109"/>
      <c r="Y93" s="111"/>
      <c r="Z93" s="2"/>
      <c r="AA93" s="109"/>
      <c r="AB93" s="109"/>
    </row>
    <row r="94" customFormat="false" ht="12.75" hidden="false" customHeight="false" outlineLevel="0" collapsed="false">
      <c r="A94" s="127" t="n">
        <v>88</v>
      </c>
      <c r="B94" s="56" t="s">
        <v>698</v>
      </c>
      <c r="C94" s="128" t="n">
        <v>617027</v>
      </c>
      <c r="D94" s="56" t="s">
        <v>699</v>
      </c>
      <c r="E94" s="129" t="n">
        <v>35543</v>
      </c>
      <c r="F94" s="145" t="n">
        <v>13.001</v>
      </c>
      <c r="G94" s="131" t="n">
        <v>13.086</v>
      </c>
      <c r="H94" s="132" t="n">
        <v>0</v>
      </c>
      <c r="I94" s="133" t="n">
        <v>7.514</v>
      </c>
      <c r="J94" s="134" t="n">
        <v>6.778</v>
      </c>
      <c r="K94" s="134" t="n">
        <v>3.814</v>
      </c>
      <c r="L94" s="135" t="n">
        <v>0</v>
      </c>
      <c r="M94" s="136" t="n">
        <v>0</v>
      </c>
      <c r="N94" s="137" t="n">
        <v>0</v>
      </c>
      <c r="O94" s="137" t="n">
        <v>0</v>
      </c>
      <c r="P94" s="137" t="n">
        <v>0</v>
      </c>
      <c r="Q94" s="138" t="n">
        <v>0</v>
      </c>
      <c r="R94" s="138" t="n">
        <v>0</v>
      </c>
      <c r="S94" s="136" t="n">
        <v>0</v>
      </c>
      <c r="T94" s="139" t="n">
        <v>0</v>
      </c>
      <c r="U94" s="165" t="n">
        <v>33.601</v>
      </c>
      <c r="V94" s="141"/>
      <c r="W94" s="109"/>
      <c r="Y94" s="111"/>
      <c r="Z94" s="2"/>
      <c r="AA94" s="109"/>
      <c r="AB94" s="109"/>
    </row>
    <row r="95" customFormat="false" ht="12.75" hidden="false" customHeight="false" outlineLevel="0" collapsed="false">
      <c r="A95" s="127" t="n">
        <v>89</v>
      </c>
      <c r="B95" s="56" t="s">
        <v>700</v>
      </c>
      <c r="C95" s="128" t="n">
        <v>629443</v>
      </c>
      <c r="D95" s="56" t="s">
        <v>701</v>
      </c>
      <c r="E95" s="129" t="n">
        <v>36340</v>
      </c>
      <c r="F95" s="145" t="n">
        <v>12.981</v>
      </c>
      <c r="G95" s="131" t="n">
        <v>13.071</v>
      </c>
      <c r="H95" s="132" t="n">
        <v>0</v>
      </c>
      <c r="I95" s="133" t="n">
        <v>7.525</v>
      </c>
      <c r="J95" s="134" t="n">
        <v>6.78</v>
      </c>
      <c r="K95" s="134" t="n">
        <v>7.469</v>
      </c>
      <c r="L95" s="135" t="n">
        <v>0</v>
      </c>
      <c r="M95" s="136" t="n">
        <v>0</v>
      </c>
      <c r="N95" s="137" t="n">
        <v>0</v>
      </c>
      <c r="O95" s="137" t="n">
        <v>0</v>
      </c>
      <c r="P95" s="137" t="n">
        <v>0</v>
      </c>
      <c r="Q95" s="138" t="n">
        <v>0</v>
      </c>
      <c r="R95" s="138" t="n">
        <v>0</v>
      </c>
      <c r="S95" s="136" t="n">
        <v>0</v>
      </c>
      <c r="T95" s="139" t="n">
        <v>0</v>
      </c>
      <c r="U95" s="165" t="n">
        <v>33.577</v>
      </c>
      <c r="V95" s="141"/>
      <c r="W95" s="109"/>
      <c r="Y95" s="111"/>
      <c r="Z95" s="2"/>
      <c r="AA95" s="109"/>
      <c r="AB95" s="109"/>
    </row>
    <row r="96" customFormat="false" ht="12.75" hidden="false" customHeight="false" outlineLevel="0" collapsed="false">
      <c r="A96" s="127" t="n">
        <v>90</v>
      </c>
      <c r="B96" s="56" t="s">
        <v>702</v>
      </c>
      <c r="C96" s="128" t="n">
        <v>614969</v>
      </c>
      <c r="D96" s="56" t="s">
        <v>703</v>
      </c>
      <c r="E96" s="129" t="n">
        <v>35605</v>
      </c>
      <c r="F96" s="145" t="n">
        <v>25.925</v>
      </c>
      <c r="G96" s="131" t="n">
        <v>0</v>
      </c>
      <c r="H96" s="132" t="n">
        <v>0</v>
      </c>
      <c r="I96" s="133" t="n">
        <v>7.579</v>
      </c>
      <c r="J96" s="134" t="n">
        <v>0</v>
      </c>
      <c r="K96" s="134" t="n">
        <v>7.437</v>
      </c>
      <c r="L96" s="135" t="n">
        <v>0</v>
      </c>
      <c r="M96" s="136" t="n">
        <v>0</v>
      </c>
      <c r="N96" s="137" t="n">
        <v>0</v>
      </c>
      <c r="O96" s="137" t="n">
        <v>0</v>
      </c>
      <c r="P96" s="137" t="n">
        <v>0</v>
      </c>
      <c r="Q96" s="138" t="n">
        <v>0</v>
      </c>
      <c r="R96" s="138" t="n">
        <v>0</v>
      </c>
      <c r="S96" s="136" t="n">
        <v>0</v>
      </c>
      <c r="T96" s="139" t="n">
        <v>0</v>
      </c>
      <c r="U96" s="165" t="n">
        <v>33.504</v>
      </c>
      <c r="V96" s="141"/>
      <c r="W96" s="109"/>
      <c r="Y96" s="111"/>
      <c r="Z96" s="2"/>
      <c r="AA96" s="109"/>
      <c r="AB96" s="109"/>
    </row>
    <row r="97" customFormat="false" ht="12.75" hidden="false" customHeight="false" outlineLevel="0" collapsed="false">
      <c r="A97" s="127" t="n">
        <v>91</v>
      </c>
      <c r="B97" s="56" t="s">
        <v>704</v>
      </c>
      <c r="C97" s="128" t="n">
        <v>636010</v>
      </c>
      <c r="D97" s="56" t="s">
        <v>97</v>
      </c>
      <c r="E97" s="129" t="n">
        <v>35582</v>
      </c>
      <c r="F97" s="145" t="n">
        <v>25.921</v>
      </c>
      <c r="G97" s="131" t="n">
        <v>0</v>
      </c>
      <c r="H97" s="132" t="n">
        <v>0</v>
      </c>
      <c r="I97" s="133" t="n">
        <v>0</v>
      </c>
      <c r="J97" s="134" t="n">
        <v>0</v>
      </c>
      <c r="K97" s="134" t="n">
        <v>7.473</v>
      </c>
      <c r="L97" s="135" t="n">
        <v>0</v>
      </c>
      <c r="M97" s="136" t="n">
        <v>0</v>
      </c>
      <c r="N97" s="137" t="n">
        <v>0</v>
      </c>
      <c r="O97" s="137" t="n">
        <v>0</v>
      </c>
      <c r="P97" s="137" t="n">
        <v>0</v>
      </c>
      <c r="Q97" s="138" t="n">
        <v>0</v>
      </c>
      <c r="R97" s="138" t="n">
        <v>0</v>
      </c>
      <c r="S97" s="136" t="n">
        <v>0</v>
      </c>
      <c r="T97" s="139" t="n">
        <v>0</v>
      </c>
      <c r="U97" s="165" t="n">
        <v>33.394</v>
      </c>
      <c r="V97" s="141"/>
      <c r="W97" s="109"/>
      <c r="Y97" s="111"/>
      <c r="Z97" s="2"/>
      <c r="AA97" s="109"/>
      <c r="AB97" s="109"/>
    </row>
    <row r="98" customFormat="false" ht="12.75" hidden="false" customHeight="false" outlineLevel="0" collapsed="false">
      <c r="A98" s="127" t="n">
        <v>92</v>
      </c>
      <c r="B98" s="56" t="s">
        <v>705</v>
      </c>
      <c r="C98" s="128" t="n">
        <v>649750</v>
      </c>
      <c r="D98" s="56" t="s">
        <v>706</v>
      </c>
      <c r="E98" s="129" t="n">
        <v>35568</v>
      </c>
      <c r="F98" s="145" t="n">
        <v>0</v>
      </c>
      <c r="G98" s="131" t="n">
        <v>6.604</v>
      </c>
      <c r="H98" s="132" t="n">
        <v>0</v>
      </c>
      <c r="I98" s="133" t="n">
        <v>7.573</v>
      </c>
      <c r="J98" s="134" t="n">
        <v>26.687</v>
      </c>
      <c r="K98" s="134" t="n">
        <v>7.423</v>
      </c>
      <c r="L98" s="135" t="n">
        <v>0</v>
      </c>
      <c r="M98" s="136" t="n">
        <v>0</v>
      </c>
      <c r="N98" s="137" t="n">
        <v>0</v>
      </c>
      <c r="O98" s="137" t="n">
        <v>0</v>
      </c>
      <c r="P98" s="137" t="n">
        <v>0</v>
      </c>
      <c r="Q98" s="138" t="n">
        <v>0</v>
      </c>
      <c r="R98" s="138" t="n">
        <v>0</v>
      </c>
      <c r="S98" s="136" t="n">
        <v>0</v>
      </c>
      <c r="T98" s="139" t="n">
        <v>0</v>
      </c>
      <c r="U98" s="165" t="n">
        <v>33.291</v>
      </c>
      <c r="V98" s="141"/>
      <c r="W98" s="109"/>
      <c r="Y98" s="111"/>
      <c r="Z98" s="2"/>
      <c r="AA98" s="109"/>
      <c r="AB98" s="109"/>
    </row>
    <row r="99" customFormat="false" ht="12.75" hidden="false" customHeight="false" outlineLevel="0" collapsed="false">
      <c r="A99" s="127" t="n">
        <v>93</v>
      </c>
      <c r="B99" s="56" t="s">
        <v>707</v>
      </c>
      <c r="C99" s="128" t="n">
        <v>632512</v>
      </c>
      <c r="D99" s="56" t="s">
        <v>61</v>
      </c>
      <c r="E99" s="129" t="n">
        <v>36642</v>
      </c>
      <c r="F99" s="145" t="n">
        <v>6.563</v>
      </c>
      <c r="G99" s="131" t="n">
        <v>13.07</v>
      </c>
      <c r="H99" s="132" t="n">
        <v>0</v>
      </c>
      <c r="I99" s="133" t="n">
        <v>7.472</v>
      </c>
      <c r="J99" s="134" t="n">
        <v>13.35</v>
      </c>
      <c r="K99" s="134" t="n">
        <v>3.812</v>
      </c>
      <c r="L99" s="135" t="n">
        <v>0</v>
      </c>
      <c r="M99" s="136" t="n">
        <v>0</v>
      </c>
      <c r="N99" s="137" t="n">
        <v>0</v>
      </c>
      <c r="O99" s="137" t="n">
        <v>0</v>
      </c>
      <c r="P99" s="137" t="n">
        <v>0</v>
      </c>
      <c r="Q99" s="138" t="n">
        <v>0</v>
      </c>
      <c r="R99" s="138" t="n">
        <v>0</v>
      </c>
      <c r="S99" s="136" t="n">
        <v>0</v>
      </c>
      <c r="T99" s="139" t="n">
        <v>0</v>
      </c>
      <c r="U99" s="165" t="n">
        <v>32.983</v>
      </c>
      <c r="V99" s="141"/>
      <c r="W99" s="109"/>
      <c r="Y99" s="111"/>
      <c r="Z99" s="2"/>
      <c r="AA99" s="109"/>
      <c r="AB99" s="109"/>
    </row>
    <row r="100" customFormat="false" ht="12.75" hidden="false" customHeight="false" outlineLevel="0" collapsed="false">
      <c r="A100" s="127" t="n">
        <v>94</v>
      </c>
      <c r="B100" s="56" t="s">
        <v>708</v>
      </c>
      <c r="C100" s="128" t="n">
        <v>644509</v>
      </c>
      <c r="D100" s="56" t="s">
        <v>614</v>
      </c>
      <c r="E100" s="129" t="n">
        <v>37189</v>
      </c>
      <c r="F100" s="145" t="n">
        <v>6.52</v>
      </c>
      <c r="G100" s="131" t="n">
        <v>26.101</v>
      </c>
      <c r="H100" s="132" t="n">
        <v>0</v>
      </c>
      <c r="I100" s="133" t="n">
        <v>0</v>
      </c>
      <c r="J100" s="134" t="n">
        <v>0</v>
      </c>
      <c r="K100" s="134" t="n">
        <v>0</v>
      </c>
      <c r="L100" s="135" t="n">
        <v>0</v>
      </c>
      <c r="M100" s="136" t="n">
        <v>0</v>
      </c>
      <c r="N100" s="137" t="n">
        <v>0</v>
      </c>
      <c r="O100" s="137" t="n">
        <v>0</v>
      </c>
      <c r="P100" s="137" t="n">
        <v>0</v>
      </c>
      <c r="Q100" s="138" t="n">
        <v>0</v>
      </c>
      <c r="R100" s="138" t="n">
        <v>0</v>
      </c>
      <c r="S100" s="136" t="n">
        <v>0</v>
      </c>
      <c r="T100" s="139" t="n">
        <v>0</v>
      </c>
      <c r="U100" s="165" t="n">
        <v>32.621</v>
      </c>
      <c r="V100" s="141"/>
      <c r="W100" s="109"/>
      <c r="Y100" s="111"/>
      <c r="Z100" s="2"/>
      <c r="AA100" s="109"/>
      <c r="AB100" s="109"/>
    </row>
    <row r="101" customFormat="false" ht="12.75" hidden="false" customHeight="false" outlineLevel="0" collapsed="false">
      <c r="A101" s="127" t="n">
        <v>95</v>
      </c>
      <c r="B101" s="56" t="s">
        <v>709</v>
      </c>
      <c r="C101" s="128" t="n">
        <v>629781</v>
      </c>
      <c r="D101" s="56" t="s">
        <v>689</v>
      </c>
      <c r="E101" s="129" t="n">
        <v>36649</v>
      </c>
      <c r="F101" s="145" t="n">
        <v>25.93</v>
      </c>
      <c r="G101" s="131" t="n">
        <v>6.587</v>
      </c>
      <c r="H101" s="132" t="n">
        <v>0</v>
      </c>
      <c r="I101" s="133" t="n">
        <v>0</v>
      </c>
      <c r="J101" s="134" t="n">
        <v>0</v>
      </c>
      <c r="K101" s="134" t="n">
        <v>0</v>
      </c>
      <c r="L101" s="135" t="n">
        <v>0</v>
      </c>
      <c r="M101" s="136" t="n">
        <v>0</v>
      </c>
      <c r="N101" s="137" t="n">
        <v>0</v>
      </c>
      <c r="O101" s="137" t="n">
        <v>0</v>
      </c>
      <c r="P101" s="137" t="n">
        <v>0</v>
      </c>
      <c r="Q101" s="138" t="n">
        <v>0</v>
      </c>
      <c r="R101" s="138" t="n">
        <v>0</v>
      </c>
      <c r="S101" s="136" t="n">
        <v>0</v>
      </c>
      <c r="T101" s="139" t="n">
        <v>0</v>
      </c>
      <c r="U101" s="165" t="n">
        <v>32.517</v>
      </c>
      <c r="V101" s="141"/>
      <c r="W101" s="109"/>
      <c r="Y101" s="111"/>
      <c r="Z101" s="2"/>
      <c r="AA101" s="109"/>
      <c r="AB101" s="109"/>
    </row>
    <row r="102" customFormat="false" ht="12.75" hidden="false" customHeight="false" outlineLevel="0" collapsed="false">
      <c r="A102" s="127" t="n">
        <v>96</v>
      </c>
      <c r="B102" s="56" t="s">
        <v>710</v>
      </c>
      <c r="C102" s="128" t="n">
        <v>631404</v>
      </c>
      <c r="D102" s="56" t="s">
        <v>689</v>
      </c>
      <c r="E102" s="129" t="n">
        <v>36090</v>
      </c>
      <c r="F102" s="145" t="n">
        <v>13.02</v>
      </c>
      <c r="G102" s="131" t="n">
        <v>13.054</v>
      </c>
      <c r="H102" s="132" t="n">
        <v>0</v>
      </c>
      <c r="I102" s="133" t="n">
        <v>0</v>
      </c>
      <c r="J102" s="134" t="n">
        <v>0</v>
      </c>
      <c r="K102" s="134" t="n">
        <v>3.815</v>
      </c>
      <c r="L102" s="135" t="n">
        <v>0</v>
      </c>
      <c r="M102" s="136" t="n">
        <v>0</v>
      </c>
      <c r="N102" s="137" t="n">
        <v>0</v>
      </c>
      <c r="O102" s="137" t="n">
        <v>0</v>
      </c>
      <c r="P102" s="137" t="n">
        <v>0</v>
      </c>
      <c r="Q102" s="138" t="n">
        <v>0</v>
      </c>
      <c r="R102" s="138" t="n">
        <v>0</v>
      </c>
      <c r="S102" s="136" t="n">
        <v>0</v>
      </c>
      <c r="T102" s="139" t="n">
        <v>0</v>
      </c>
      <c r="U102" s="165" t="n">
        <v>29.889</v>
      </c>
      <c r="V102" s="141"/>
      <c r="W102" s="109"/>
      <c r="Y102" s="111"/>
      <c r="Z102" s="2"/>
      <c r="AA102" s="109"/>
      <c r="AB102" s="109"/>
    </row>
    <row r="103" customFormat="false" ht="12.75" hidden="false" customHeight="false" outlineLevel="0" collapsed="false">
      <c r="A103" s="127" t="n">
        <v>97</v>
      </c>
      <c r="B103" s="56" t="s">
        <v>711</v>
      </c>
      <c r="C103" s="128" t="n">
        <v>647545</v>
      </c>
      <c r="D103" s="56" t="s">
        <v>614</v>
      </c>
      <c r="E103" s="129" t="n">
        <v>36670</v>
      </c>
      <c r="F103" s="145" t="n">
        <v>6.581</v>
      </c>
      <c r="G103" s="131" t="n">
        <v>6.643</v>
      </c>
      <c r="H103" s="132" t="n">
        <v>0</v>
      </c>
      <c r="I103" s="133" t="n">
        <v>14.946</v>
      </c>
      <c r="J103" s="134" t="n">
        <v>13.338</v>
      </c>
      <c r="K103" s="134" t="n">
        <v>7.421</v>
      </c>
      <c r="L103" s="135" t="n">
        <v>0</v>
      </c>
      <c r="M103" s="136" t="n">
        <v>0</v>
      </c>
      <c r="N103" s="137" t="n">
        <v>0</v>
      </c>
      <c r="O103" s="137" t="n">
        <v>0</v>
      </c>
      <c r="P103" s="137" t="n">
        <v>0</v>
      </c>
      <c r="Q103" s="138" t="n">
        <v>0</v>
      </c>
      <c r="R103" s="138" t="n">
        <v>0</v>
      </c>
      <c r="S103" s="136" t="n">
        <v>0</v>
      </c>
      <c r="T103" s="139" t="n">
        <v>0</v>
      </c>
      <c r="U103" s="165" t="n">
        <v>28.17</v>
      </c>
      <c r="V103" s="141"/>
      <c r="W103" s="109"/>
      <c r="Y103" s="111"/>
      <c r="Z103" s="2"/>
      <c r="AA103" s="109"/>
      <c r="AB103" s="109"/>
    </row>
    <row r="104" customFormat="false" ht="12.75" hidden="false" customHeight="false" outlineLevel="0" collapsed="false">
      <c r="A104" s="127" t="n">
        <v>98</v>
      </c>
      <c r="B104" s="56" t="s">
        <v>712</v>
      </c>
      <c r="C104" s="128" t="n">
        <v>632867</v>
      </c>
      <c r="D104" s="56" t="s">
        <v>713</v>
      </c>
      <c r="E104" s="129" t="n">
        <v>36056</v>
      </c>
      <c r="F104" s="145" t="n">
        <v>6.509</v>
      </c>
      <c r="G104" s="131" t="n">
        <v>6.648</v>
      </c>
      <c r="H104" s="132" t="n">
        <v>0</v>
      </c>
      <c r="I104" s="133" t="n">
        <v>14.928</v>
      </c>
      <c r="J104" s="134" t="n">
        <v>0</v>
      </c>
      <c r="K104" s="134" t="n">
        <v>3.753</v>
      </c>
      <c r="L104" s="135" t="n">
        <v>0</v>
      </c>
      <c r="M104" s="136" t="n">
        <v>0</v>
      </c>
      <c r="N104" s="137" t="n">
        <v>0</v>
      </c>
      <c r="O104" s="137" t="n">
        <v>0</v>
      </c>
      <c r="P104" s="137" t="n">
        <v>0</v>
      </c>
      <c r="Q104" s="138" t="n">
        <v>0</v>
      </c>
      <c r="R104" s="138" t="n">
        <v>0</v>
      </c>
      <c r="S104" s="136" t="n">
        <v>0</v>
      </c>
      <c r="T104" s="139" t="n">
        <v>0</v>
      </c>
      <c r="U104" s="165" t="n">
        <v>28.085</v>
      </c>
      <c r="V104" s="141"/>
      <c r="W104" s="109"/>
      <c r="Y104" s="111"/>
      <c r="Z104" s="2"/>
      <c r="AA104" s="109"/>
      <c r="AB104" s="109"/>
    </row>
    <row r="105" customFormat="false" ht="12.75" hidden="false" customHeight="false" outlineLevel="0" collapsed="false">
      <c r="A105" s="127" t="n">
        <v>99</v>
      </c>
      <c r="B105" s="56" t="s">
        <v>714</v>
      </c>
      <c r="C105" s="128" t="n">
        <v>639513</v>
      </c>
      <c r="D105" s="56" t="s">
        <v>630</v>
      </c>
      <c r="E105" s="129" t="n">
        <v>36776</v>
      </c>
      <c r="F105" s="145" t="n">
        <v>0</v>
      </c>
      <c r="G105" s="131" t="n">
        <v>13.043</v>
      </c>
      <c r="H105" s="132" t="n">
        <v>0</v>
      </c>
      <c r="I105" s="133" t="n">
        <v>14.924</v>
      </c>
      <c r="J105" s="134" t="n">
        <v>0</v>
      </c>
      <c r="K105" s="134" t="n">
        <v>0</v>
      </c>
      <c r="L105" s="135" t="n">
        <v>0</v>
      </c>
      <c r="M105" s="136" t="n">
        <v>0</v>
      </c>
      <c r="N105" s="137" t="n">
        <v>0</v>
      </c>
      <c r="O105" s="137" t="n">
        <v>0</v>
      </c>
      <c r="P105" s="137" t="n">
        <v>0</v>
      </c>
      <c r="Q105" s="138" t="n">
        <v>0</v>
      </c>
      <c r="R105" s="138" t="n">
        <v>0</v>
      </c>
      <c r="S105" s="136" t="n">
        <v>0</v>
      </c>
      <c r="T105" s="139" t="n">
        <v>0</v>
      </c>
      <c r="U105" s="165" t="n">
        <v>27.967</v>
      </c>
      <c r="V105" s="141"/>
      <c r="W105" s="109"/>
      <c r="Y105" s="111"/>
      <c r="Z105" s="2"/>
      <c r="AA105" s="109"/>
      <c r="AB105" s="109"/>
    </row>
    <row r="106" customFormat="false" ht="12.75" hidden="false" customHeight="false" outlineLevel="0" collapsed="false">
      <c r="A106" s="127" t="n">
        <v>100</v>
      </c>
      <c r="B106" s="56" t="s">
        <v>715</v>
      </c>
      <c r="C106" s="128" t="n">
        <v>636884</v>
      </c>
      <c r="D106" s="56" t="s">
        <v>97</v>
      </c>
      <c r="E106" s="129" t="n">
        <v>36638</v>
      </c>
      <c r="F106" s="145" t="n">
        <v>6.501</v>
      </c>
      <c r="G106" s="131" t="n">
        <v>6.581</v>
      </c>
      <c r="H106" s="132" t="n">
        <v>0</v>
      </c>
      <c r="I106" s="133" t="n">
        <v>0</v>
      </c>
      <c r="J106" s="134" t="n">
        <v>0</v>
      </c>
      <c r="K106" s="134" t="n">
        <v>14.829</v>
      </c>
      <c r="L106" s="135" t="n">
        <v>0</v>
      </c>
      <c r="M106" s="136" t="n">
        <v>0</v>
      </c>
      <c r="N106" s="137" t="n">
        <v>0</v>
      </c>
      <c r="O106" s="137" t="n">
        <v>0</v>
      </c>
      <c r="P106" s="137" t="n">
        <v>0</v>
      </c>
      <c r="Q106" s="138" t="n">
        <v>0</v>
      </c>
      <c r="R106" s="138" t="n">
        <v>0</v>
      </c>
      <c r="S106" s="136" t="n">
        <v>0</v>
      </c>
      <c r="T106" s="139" t="n">
        <v>0</v>
      </c>
      <c r="U106" s="165" t="n">
        <v>27.911</v>
      </c>
      <c r="V106" s="141"/>
      <c r="W106" s="109"/>
      <c r="Y106" s="111"/>
      <c r="Z106" s="2"/>
      <c r="AA106" s="109"/>
      <c r="AB106" s="109"/>
    </row>
    <row r="107" customFormat="false" ht="12.75" hidden="false" customHeight="false" outlineLevel="0" collapsed="false">
      <c r="A107" s="127" t="n">
        <v>101</v>
      </c>
      <c r="B107" s="56" t="s">
        <v>716</v>
      </c>
      <c r="C107" s="128" t="n">
        <v>640095</v>
      </c>
      <c r="D107" s="56" t="s">
        <v>717</v>
      </c>
      <c r="E107" s="129" t="n">
        <v>35799</v>
      </c>
      <c r="F107" s="145" t="n">
        <v>0</v>
      </c>
      <c r="G107" s="131" t="n">
        <v>13.065</v>
      </c>
      <c r="H107" s="132" t="n">
        <v>0</v>
      </c>
      <c r="I107" s="133" t="n">
        <v>0</v>
      </c>
      <c r="J107" s="134" t="n">
        <v>0</v>
      </c>
      <c r="K107" s="134" t="n">
        <v>14.839</v>
      </c>
      <c r="L107" s="135" t="n">
        <v>0</v>
      </c>
      <c r="M107" s="136" t="n">
        <v>0</v>
      </c>
      <c r="N107" s="137" t="n">
        <v>0</v>
      </c>
      <c r="O107" s="137" t="n">
        <v>0</v>
      </c>
      <c r="P107" s="137" t="n">
        <v>0</v>
      </c>
      <c r="Q107" s="138" t="n">
        <v>0</v>
      </c>
      <c r="R107" s="138" t="n">
        <v>0</v>
      </c>
      <c r="S107" s="136" t="n">
        <v>0</v>
      </c>
      <c r="T107" s="139" t="n">
        <v>0</v>
      </c>
      <c r="U107" s="165" t="n">
        <v>27.904</v>
      </c>
      <c r="V107" s="141"/>
      <c r="W107" s="109"/>
      <c r="Y107" s="111"/>
      <c r="Z107" s="2"/>
      <c r="AA107" s="109"/>
      <c r="AB107" s="109"/>
    </row>
    <row r="108" customFormat="false" ht="12.75" hidden="false" customHeight="false" outlineLevel="0" collapsed="false">
      <c r="A108" s="127" t="n">
        <v>102</v>
      </c>
      <c r="B108" s="56" t="s">
        <v>718</v>
      </c>
      <c r="C108" s="128" t="n">
        <v>633626</v>
      </c>
      <c r="D108" s="56" t="s">
        <v>719</v>
      </c>
      <c r="E108" s="129" t="n">
        <v>35741</v>
      </c>
      <c r="F108" s="145" t="n">
        <v>6.59</v>
      </c>
      <c r="G108" s="131" t="n">
        <v>13.046</v>
      </c>
      <c r="H108" s="132" t="n">
        <v>0</v>
      </c>
      <c r="I108" s="133" t="n">
        <v>7.529</v>
      </c>
      <c r="J108" s="134" t="n">
        <v>0</v>
      </c>
      <c r="K108" s="134" t="n">
        <v>7.412</v>
      </c>
      <c r="L108" s="135" t="n">
        <v>0</v>
      </c>
      <c r="M108" s="136" t="n">
        <v>0</v>
      </c>
      <c r="N108" s="137" t="n">
        <v>0</v>
      </c>
      <c r="O108" s="137" t="n">
        <v>0</v>
      </c>
      <c r="P108" s="137" t="n">
        <v>0</v>
      </c>
      <c r="Q108" s="138" t="n">
        <v>0</v>
      </c>
      <c r="R108" s="138" t="n">
        <v>0</v>
      </c>
      <c r="S108" s="136" t="n">
        <v>0</v>
      </c>
      <c r="T108" s="139" t="n">
        <v>0</v>
      </c>
      <c r="U108" s="165" t="n">
        <v>27.165</v>
      </c>
      <c r="V108" s="141"/>
      <c r="W108" s="109"/>
      <c r="Y108" s="111"/>
      <c r="Z108" s="2"/>
      <c r="AA108" s="109"/>
      <c r="AB108" s="109"/>
    </row>
    <row r="109" customFormat="false" ht="12.75" hidden="false" customHeight="false" outlineLevel="0" collapsed="false">
      <c r="A109" s="127" t="n">
        <v>103</v>
      </c>
      <c r="B109" s="56" t="s">
        <v>720</v>
      </c>
      <c r="C109" s="128" t="n">
        <v>643166</v>
      </c>
      <c r="D109" s="56" t="s">
        <v>721</v>
      </c>
      <c r="E109" s="129" t="n">
        <v>36298</v>
      </c>
      <c r="F109" s="145" t="n">
        <v>6.601</v>
      </c>
      <c r="G109" s="131" t="n">
        <v>13.093</v>
      </c>
      <c r="H109" s="132" t="n">
        <v>0</v>
      </c>
      <c r="I109" s="133" t="n">
        <v>7.47</v>
      </c>
      <c r="J109" s="134" t="n">
        <v>0</v>
      </c>
      <c r="K109" s="134" t="n">
        <v>2.1005</v>
      </c>
      <c r="L109" s="135" t="n">
        <v>0</v>
      </c>
      <c r="M109" s="136" t="n">
        <v>0</v>
      </c>
      <c r="N109" s="137" t="n">
        <v>0</v>
      </c>
      <c r="O109" s="137" t="n">
        <v>0</v>
      </c>
      <c r="P109" s="137" t="n">
        <v>0</v>
      </c>
      <c r="Q109" s="138" t="n">
        <v>0</v>
      </c>
      <c r="R109" s="138" t="n">
        <v>0</v>
      </c>
      <c r="S109" s="136" t="n">
        <v>0</v>
      </c>
      <c r="T109" s="139" t="n">
        <v>0</v>
      </c>
      <c r="U109" s="165" t="n">
        <v>27.164</v>
      </c>
      <c r="V109" s="141"/>
      <c r="W109" s="109"/>
      <c r="Y109" s="111"/>
      <c r="Z109" s="2"/>
      <c r="AA109" s="109"/>
      <c r="AB109" s="109"/>
    </row>
    <row r="110" customFormat="false" ht="12.75" hidden="false" customHeight="false" outlineLevel="0" collapsed="false">
      <c r="A110" s="127" t="n">
        <v>104</v>
      </c>
      <c r="B110" s="56" t="s">
        <v>722</v>
      </c>
      <c r="C110" s="128" t="n">
        <v>638803</v>
      </c>
      <c r="D110" s="56" t="s">
        <v>717</v>
      </c>
      <c r="E110" s="129" t="n">
        <v>36078</v>
      </c>
      <c r="F110" s="145" t="n">
        <v>12.967</v>
      </c>
      <c r="G110" s="131" t="n">
        <v>6.623</v>
      </c>
      <c r="H110" s="132" t="n">
        <v>0</v>
      </c>
      <c r="I110" s="133" t="n">
        <v>7.552</v>
      </c>
      <c r="J110" s="134" t="n">
        <v>0</v>
      </c>
      <c r="K110" s="134" t="n">
        <v>3.788</v>
      </c>
      <c r="L110" s="135" t="n">
        <v>0</v>
      </c>
      <c r="M110" s="136" t="n">
        <v>0</v>
      </c>
      <c r="N110" s="137" t="n">
        <v>0</v>
      </c>
      <c r="O110" s="137" t="n">
        <v>0</v>
      </c>
      <c r="P110" s="137" t="n">
        <v>0</v>
      </c>
      <c r="Q110" s="138" t="n">
        <v>0</v>
      </c>
      <c r="R110" s="138" t="n">
        <v>0</v>
      </c>
      <c r="S110" s="136" t="n">
        <v>0</v>
      </c>
      <c r="T110" s="139" t="n">
        <v>0</v>
      </c>
      <c r="U110" s="165" t="n">
        <v>27.142</v>
      </c>
      <c r="V110" s="141"/>
      <c r="W110" s="109"/>
      <c r="Y110" s="111"/>
      <c r="Z110" s="2"/>
      <c r="AA110" s="109"/>
      <c r="AB110" s="109"/>
    </row>
    <row r="111" customFormat="false" ht="12.75" hidden="false" customHeight="false" outlineLevel="0" collapsed="false">
      <c r="A111" s="127" t="n">
        <v>105</v>
      </c>
      <c r="B111" s="56" t="s">
        <v>723</v>
      </c>
      <c r="C111" s="128" t="n">
        <v>626689</v>
      </c>
      <c r="D111" s="56" t="s">
        <v>724</v>
      </c>
      <c r="E111" s="129" t="n">
        <v>36541</v>
      </c>
      <c r="F111" s="145" t="n">
        <v>12.964</v>
      </c>
      <c r="G111" s="131" t="n">
        <v>6.647</v>
      </c>
      <c r="H111" s="132" t="n">
        <v>0</v>
      </c>
      <c r="I111" s="133" t="n">
        <v>7.491</v>
      </c>
      <c r="J111" s="134" t="n">
        <v>0</v>
      </c>
      <c r="K111" s="134" t="n">
        <v>0</v>
      </c>
      <c r="L111" s="135" t="n">
        <v>0</v>
      </c>
      <c r="M111" s="136" t="n">
        <v>0</v>
      </c>
      <c r="N111" s="137" t="n">
        <v>0</v>
      </c>
      <c r="O111" s="137" t="n">
        <v>0</v>
      </c>
      <c r="P111" s="137" t="n">
        <v>0</v>
      </c>
      <c r="Q111" s="138" t="n">
        <v>0</v>
      </c>
      <c r="R111" s="138" t="n">
        <v>0</v>
      </c>
      <c r="S111" s="136" t="n">
        <v>0</v>
      </c>
      <c r="T111" s="139" t="n">
        <v>0</v>
      </c>
      <c r="U111" s="165" t="n">
        <v>27.102</v>
      </c>
      <c r="V111" s="141"/>
      <c r="W111" s="109"/>
      <c r="Y111" s="111"/>
      <c r="Z111" s="2"/>
      <c r="AA111" s="109"/>
      <c r="AB111" s="109"/>
    </row>
    <row r="112" customFormat="false" ht="12.75" hidden="false" customHeight="false" outlineLevel="0" collapsed="false">
      <c r="A112" s="127" t="n">
        <v>106</v>
      </c>
      <c r="B112" s="56" t="s">
        <v>725</v>
      </c>
      <c r="C112" s="128" t="n">
        <v>619330</v>
      </c>
      <c r="D112" s="56" t="s">
        <v>612</v>
      </c>
      <c r="E112" s="129" t="n">
        <v>36190</v>
      </c>
      <c r="F112" s="145" t="n">
        <v>6.542</v>
      </c>
      <c r="G112" s="131" t="n">
        <v>13.057</v>
      </c>
      <c r="H112" s="132" t="n">
        <v>0</v>
      </c>
      <c r="I112" s="133" t="n">
        <v>7.487</v>
      </c>
      <c r="J112" s="134" t="n">
        <v>0</v>
      </c>
      <c r="K112" s="134" t="n">
        <v>3.765</v>
      </c>
      <c r="L112" s="135" t="n">
        <v>0</v>
      </c>
      <c r="M112" s="136" t="n">
        <v>0</v>
      </c>
      <c r="N112" s="137" t="n">
        <v>0</v>
      </c>
      <c r="O112" s="137" t="n">
        <v>0</v>
      </c>
      <c r="P112" s="137" t="n">
        <v>0</v>
      </c>
      <c r="Q112" s="138" t="n">
        <v>0</v>
      </c>
      <c r="R112" s="138" t="n">
        <v>0</v>
      </c>
      <c r="S112" s="136" t="n">
        <v>0</v>
      </c>
      <c r="T112" s="139" t="n">
        <v>0</v>
      </c>
      <c r="U112" s="165" t="n">
        <v>27.086</v>
      </c>
      <c r="V112" s="141"/>
      <c r="W112" s="109"/>
      <c r="Y112" s="111"/>
      <c r="Z112" s="2"/>
      <c r="AA112" s="109"/>
      <c r="AB112" s="109"/>
    </row>
    <row r="113" customFormat="false" ht="12.75" hidden="false" customHeight="false" outlineLevel="0" collapsed="false">
      <c r="A113" s="127" t="n">
        <v>107</v>
      </c>
      <c r="B113" s="56" t="s">
        <v>726</v>
      </c>
      <c r="C113" s="128" t="n">
        <v>632061</v>
      </c>
      <c r="D113" s="56" t="s">
        <v>413</v>
      </c>
      <c r="E113" s="129" t="n">
        <v>36081</v>
      </c>
      <c r="F113" s="145" t="n">
        <v>6.554</v>
      </c>
      <c r="G113" s="131" t="n">
        <v>13.082</v>
      </c>
      <c r="H113" s="132" t="n">
        <v>0</v>
      </c>
      <c r="I113" s="133" t="n">
        <v>0</v>
      </c>
      <c r="J113" s="134" t="n">
        <v>6.773</v>
      </c>
      <c r="K113" s="134" t="n">
        <v>0</v>
      </c>
      <c r="L113" s="135" t="n">
        <v>0</v>
      </c>
      <c r="M113" s="136" t="n">
        <v>0</v>
      </c>
      <c r="N113" s="137" t="n">
        <v>0</v>
      </c>
      <c r="O113" s="137" t="n">
        <v>0</v>
      </c>
      <c r="P113" s="137" t="n">
        <v>0</v>
      </c>
      <c r="Q113" s="138" t="n">
        <v>0</v>
      </c>
      <c r="R113" s="138" t="n">
        <v>0</v>
      </c>
      <c r="S113" s="136" t="n">
        <v>0</v>
      </c>
      <c r="T113" s="139" t="n">
        <v>0</v>
      </c>
      <c r="U113" s="165" t="n">
        <v>26.409</v>
      </c>
      <c r="V113" s="141"/>
      <c r="W113" s="109"/>
      <c r="Y113" s="111"/>
      <c r="Z113" s="2"/>
      <c r="AA113" s="109"/>
      <c r="AB113" s="109"/>
    </row>
    <row r="114" customFormat="false" ht="12.75" hidden="false" customHeight="false" outlineLevel="0" collapsed="false">
      <c r="A114" s="127" t="n">
        <v>108</v>
      </c>
      <c r="B114" s="56" t="s">
        <v>727</v>
      </c>
      <c r="C114" s="128" t="n">
        <v>630137</v>
      </c>
      <c r="D114" s="56" t="s">
        <v>70</v>
      </c>
      <c r="E114" s="129" t="n">
        <v>35538</v>
      </c>
      <c r="F114" s="145" t="n">
        <v>12.983</v>
      </c>
      <c r="G114" s="131" t="n">
        <v>13.073</v>
      </c>
      <c r="H114" s="132" t="n">
        <v>0</v>
      </c>
      <c r="I114" s="133" t="n">
        <v>0</v>
      </c>
      <c r="J114" s="134" t="n">
        <v>0</v>
      </c>
      <c r="K114" s="134" t="n">
        <v>0</v>
      </c>
      <c r="L114" s="135" t="n">
        <v>0</v>
      </c>
      <c r="M114" s="136" t="n">
        <v>0</v>
      </c>
      <c r="N114" s="137" t="n">
        <v>0</v>
      </c>
      <c r="O114" s="137" t="n">
        <v>0</v>
      </c>
      <c r="P114" s="137" t="n">
        <v>0</v>
      </c>
      <c r="Q114" s="138" t="n">
        <v>0</v>
      </c>
      <c r="R114" s="138" t="n">
        <v>0</v>
      </c>
      <c r="S114" s="136" t="n">
        <v>0</v>
      </c>
      <c r="T114" s="139" t="n">
        <v>0</v>
      </c>
      <c r="U114" s="165" t="n">
        <v>26.056</v>
      </c>
      <c r="V114" s="141"/>
      <c r="W114" s="109"/>
      <c r="Y114" s="111"/>
      <c r="Z114" s="2"/>
      <c r="AA114" s="109"/>
      <c r="AB114" s="109"/>
    </row>
    <row r="115" customFormat="false" ht="12.75" hidden="false" customHeight="false" outlineLevel="0" collapsed="false">
      <c r="A115" s="127" t="n">
        <v>109</v>
      </c>
      <c r="B115" s="56" t="s">
        <v>728</v>
      </c>
      <c r="C115" s="128" t="n">
        <v>629782</v>
      </c>
      <c r="D115" s="56" t="s">
        <v>729</v>
      </c>
      <c r="E115" s="129" t="n">
        <v>36047</v>
      </c>
      <c r="F115" s="145" t="n">
        <v>12.979</v>
      </c>
      <c r="G115" s="131" t="n">
        <v>13.069</v>
      </c>
      <c r="H115" s="132" t="n">
        <v>0</v>
      </c>
      <c r="I115" s="133" t="n">
        <v>0</v>
      </c>
      <c r="J115" s="134" t="n">
        <v>0</v>
      </c>
      <c r="K115" s="134" t="n">
        <v>0</v>
      </c>
      <c r="L115" s="135" t="n">
        <v>0</v>
      </c>
      <c r="M115" s="136" t="n">
        <v>0</v>
      </c>
      <c r="N115" s="137" t="n">
        <v>0</v>
      </c>
      <c r="O115" s="137" t="n">
        <v>0</v>
      </c>
      <c r="P115" s="137" t="n">
        <v>0</v>
      </c>
      <c r="Q115" s="138" t="n">
        <v>0</v>
      </c>
      <c r="R115" s="138" t="n">
        <v>0</v>
      </c>
      <c r="S115" s="136" t="n">
        <v>0</v>
      </c>
      <c r="T115" s="139" t="n">
        <v>0</v>
      </c>
      <c r="U115" s="165" t="n">
        <v>26.048</v>
      </c>
      <c r="V115" s="141"/>
      <c r="W115" s="109"/>
      <c r="Y115" s="111"/>
      <c r="Z115" s="2"/>
      <c r="AA115" s="109"/>
      <c r="AB115" s="109"/>
    </row>
    <row r="116" customFormat="false" ht="12.75" hidden="false" customHeight="false" outlineLevel="0" collapsed="false">
      <c r="A116" s="127" t="n">
        <v>110</v>
      </c>
      <c r="B116" s="56" t="s">
        <v>730</v>
      </c>
      <c r="C116" s="128" t="n">
        <v>642639</v>
      </c>
      <c r="D116" s="56" t="s">
        <v>689</v>
      </c>
      <c r="E116" s="129" t="n">
        <v>36095</v>
      </c>
      <c r="F116" s="145" t="n">
        <v>12.97</v>
      </c>
      <c r="G116" s="131" t="n">
        <v>13.044</v>
      </c>
      <c r="H116" s="132" t="n">
        <v>0</v>
      </c>
      <c r="I116" s="133" t="n">
        <v>0</v>
      </c>
      <c r="J116" s="134" t="n">
        <v>0</v>
      </c>
      <c r="K116" s="134" t="n">
        <v>0</v>
      </c>
      <c r="L116" s="135" t="n">
        <v>0</v>
      </c>
      <c r="M116" s="136" t="n">
        <v>0</v>
      </c>
      <c r="N116" s="137" t="n">
        <v>0</v>
      </c>
      <c r="O116" s="137" t="n">
        <v>0</v>
      </c>
      <c r="P116" s="137" t="n">
        <v>0</v>
      </c>
      <c r="Q116" s="138" t="n">
        <v>0</v>
      </c>
      <c r="R116" s="138" t="n">
        <v>0</v>
      </c>
      <c r="S116" s="136" t="n">
        <v>0</v>
      </c>
      <c r="T116" s="139" t="n">
        <v>0</v>
      </c>
      <c r="U116" s="165" t="n">
        <v>26.014</v>
      </c>
      <c r="V116" s="141"/>
      <c r="W116" s="109"/>
      <c r="Y116" s="111"/>
      <c r="Z116" s="2"/>
      <c r="AA116" s="109"/>
      <c r="AB116" s="109"/>
    </row>
    <row r="117" customFormat="false" ht="12.75" hidden="false" customHeight="false" outlineLevel="0" collapsed="false">
      <c r="A117" s="127" t="n">
        <v>111</v>
      </c>
      <c r="B117" s="56" t="s">
        <v>731</v>
      </c>
      <c r="C117" s="128" t="n">
        <v>641495</v>
      </c>
      <c r="D117" s="56" t="s">
        <v>732</v>
      </c>
      <c r="E117" s="129" t="n">
        <v>35618</v>
      </c>
      <c r="F117" s="145" t="n">
        <v>25.937</v>
      </c>
      <c r="G117" s="131" t="n">
        <v>0</v>
      </c>
      <c r="H117" s="132" t="n">
        <v>0</v>
      </c>
      <c r="I117" s="133" t="n">
        <v>0</v>
      </c>
      <c r="J117" s="134" t="n">
        <v>0</v>
      </c>
      <c r="K117" s="134" t="n">
        <v>0</v>
      </c>
      <c r="L117" s="135" t="n">
        <v>0</v>
      </c>
      <c r="M117" s="136" t="n">
        <v>0</v>
      </c>
      <c r="N117" s="137" t="n">
        <v>0</v>
      </c>
      <c r="O117" s="137" t="n">
        <v>0</v>
      </c>
      <c r="P117" s="137" t="n">
        <v>0</v>
      </c>
      <c r="Q117" s="138" t="n">
        <v>0</v>
      </c>
      <c r="R117" s="138" t="n">
        <v>0</v>
      </c>
      <c r="S117" s="136" t="n">
        <v>0</v>
      </c>
      <c r="T117" s="139" t="n">
        <v>0</v>
      </c>
      <c r="U117" s="165" t="n">
        <v>25.937</v>
      </c>
      <c r="V117" s="141"/>
      <c r="W117" s="109"/>
      <c r="Y117" s="111"/>
      <c r="Z117" s="2"/>
      <c r="AA117" s="109"/>
      <c r="AB117" s="109"/>
    </row>
    <row r="118" customFormat="false" ht="12.75" hidden="false" customHeight="false" outlineLevel="0" collapsed="false">
      <c r="A118" s="127" t="n">
        <v>112</v>
      </c>
      <c r="B118" s="56" t="s">
        <v>733</v>
      </c>
      <c r="C118" s="128" t="n">
        <v>640338</v>
      </c>
      <c r="D118" s="56" t="s">
        <v>734</v>
      </c>
      <c r="E118" s="129" t="n">
        <v>36422</v>
      </c>
      <c r="F118" s="145" t="n">
        <v>25.936</v>
      </c>
      <c r="G118" s="131" t="n">
        <v>0</v>
      </c>
      <c r="H118" s="132" t="n">
        <v>0</v>
      </c>
      <c r="I118" s="133" t="n">
        <v>0</v>
      </c>
      <c r="J118" s="134" t="n">
        <v>0</v>
      </c>
      <c r="K118" s="134" t="n">
        <v>0</v>
      </c>
      <c r="L118" s="135" t="n">
        <v>0</v>
      </c>
      <c r="M118" s="136" t="n">
        <v>0</v>
      </c>
      <c r="N118" s="137" t="n">
        <v>0</v>
      </c>
      <c r="O118" s="137" t="n">
        <v>0</v>
      </c>
      <c r="P118" s="137" t="n">
        <v>0</v>
      </c>
      <c r="Q118" s="138" t="n">
        <v>0</v>
      </c>
      <c r="R118" s="138" t="n">
        <v>0</v>
      </c>
      <c r="S118" s="136" t="n">
        <v>0</v>
      </c>
      <c r="T118" s="139" t="n">
        <v>0</v>
      </c>
      <c r="U118" s="165" t="n">
        <v>25.936</v>
      </c>
      <c r="V118" s="141"/>
      <c r="W118" s="109"/>
      <c r="Y118" s="111"/>
      <c r="Z118" s="2"/>
      <c r="AA118" s="109"/>
      <c r="AB118" s="109"/>
    </row>
    <row r="119" customFormat="false" ht="12.75" hidden="false" customHeight="false" outlineLevel="0" collapsed="false">
      <c r="A119" s="127" t="n">
        <v>113</v>
      </c>
      <c r="B119" s="56" t="s">
        <v>735</v>
      </c>
      <c r="C119" s="128" t="n">
        <v>650849</v>
      </c>
      <c r="D119" s="56" t="s">
        <v>61</v>
      </c>
      <c r="E119" s="129" t="n">
        <v>37086</v>
      </c>
      <c r="F119" s="145" t="n">
        <v>6.575</v>
      </c>
      <c r="G119" s="131" t="n">
        <v>13.062</v>
      </c>
      <c r="H119" s="132" t="n">
        <v>0</v>
      </c>
      <c r="I119" s="133" t="n">
        <v>0</v>
      </c>
      <c r="J119" s="134" t="n">
        <v>0</v>
      </c>
      <c r="K119" s="134" t="n">
        <v>3.824</v>
      </c>
      <c r="L119" s="135" t="n">
        <v>0</v>
      </c>
      <c r="M119" s="136" t="n">
        <v>0</v>
      </c>
      <c r="N119" s="137" t="n">
        <v>0</v>
      </c>
      <c r="O119" s="137" t="n">
        <v>0</v>
      </c>
      <c r="P119" s="137" t="n">
        <v>0</v>
      </c>
      <c r="Q119" s="138" t="n">
        <v>0</v>
      </c>
      <c r="R119" s="138" t="n">
        <v>0</v>
      </c>
      <c r="S119" s="136" t="n">
        <v>0</v>
      </c>
      <c r="T119" s="139" t="n">
        <v>0</v>
      </c>
      <c r="U119" s="165" t="n">
        <v>23.461</v>
      </c>
      <c r="V119" s="141"/>
      <c r="W119" s="109"/>
      <c r="Y119" s="111"/>
      <c r="Z119" s="2"/>
      <c r="AA119" s="109"/>
      <c r="AB119" s="109"/>
    </row>
    <row r="120" customFormat="false" ht="12.75" hidden="false" customHeight="false" outlineLevel="0" collapsed="false">
      <c r="A120" s="127" t="n">
        <v>114</v>
      </c>
      <c r="B120" s="56" t="s">
        <v>736</v>
      </c>
      <c r="C120" s="128" t="n">
        <v>633200</v>
      </c>
      <c r="D120" s="56" t="s">
        <v>627</v>
      </c>
      <c r="E120" s="129" t="n">
        <v>36125</v>
      </c>
      <c r="F120" s="145" t="n">
        <v>6.566</v>
      </c>
      <c r="G120" s="131" t="n">
        <v>13.059</v>
      </c>
      <c r="H120" s="132" t="n">
        <v>0</v>
      </c>
      <c r="I120" s="133" t="n">
        <v>0</v>
      </c>
      <c r="J120" s="134" t="n">
        <v>0</v>
      </c>
      <c r="K120" s="134" t="n">
        <v>3.782</v>
      </c>
      <c r="L120" s="135" t="n">
        <v>0</v>
      </c>
      <c r="M120" s="136" t="n">
        <v>0</v>
      </c>
      <c r="N120" s="137" t="n">
        <v>0</v>
      </c>
      <c r="O120" s="137" t="n">
        <v>0</v>
      </c>
      <c r="P120" s="137" t="n">
        <v>0</v>
      </c>
      <c r="Q120" s="138" t="n">
        <v>0</v>
      </c>
      <c r="R120" s="138" t="n">
        <v>0</v>
      </c>
      <c r="S120" s="136" t="n">
        <v>0</v>
      </c>
      <c r="T120" s="139" t="n">
        <v>0</v>
      </c>
      <c r="U120" s="165" t="n">
        <v>23.407</v>
      </c>
      <c r="V120" s="141"/>
      <c r="W120" s="109"/>
      <c r="Y120" s="111"/>
      <c r="Z120" s="2"/>
      <c r="AA120" s="109"/>
      <c r="AB120" s="109"/>
    </row>
    <row r="121" customFormat="false" ht="12.75" hidden="false" customHeight="false" outlineLevel="0" collapsed="false">
      <c r="A121" s="127" t="n">
        <v>115</v>
      </c>
      <c r="B121" s="56" t="s">
        <v>737</v>
      </c>
      <c r="C121" s="128" t="n">
        <v>658199</v>
      </c>
      <c r="D121" s="56" t="s">
        <v>198</v>
      </c>
      <c r="E121" s="129" t="n">
        <v>35566</v>
      </c>
      <c r="F121" s="145" t="n">
        <v>13</v>
      </c>
      <c r="G121" s="131" t="n">
        <v>6.575</v>
      </c>
      <c r="H121" s="132" t="n">
        <v>0</v>
      </c>
      <c r="I121" s="133" t="n">
        <v>0</v>
      </c>
      <c r="J121" s="134" t="n">
        <v>0</v>
      </c>
      <c r="K121" s="134" t="n">
        <v>3.73</v>
      </c>
      <c r="L121" s="135" t="n">
        <v>0</v>
      </c>
      <c r="M121" s="136" t="n">
        <v>0</v>
      </c>
      <c r="N121" s="137" t="n">
        <v>0</v>
      </c>
      <c r="O121" s="137" t="n">
        <v>0</v>
      </c>
      <c r="P121" s="137" t="n">
        <v>0</v>
      </c>
      <c r="Q121" s="138" t="n">
        <v>0</v>
      </c>
      <c r="R121" s="138" t="n">
        <v>0</v>
      </c>
      <c r="S121" s="136" t="n">
        <v>0</v>
      </c>
      <c r="T121" s="139" t="n">
        <v>0</v>
      </c>
      <c r="U121" s="165" t="n">
        <v>23.305</v>
      </c>
      <c r="V121" s="141"/>
      <c r="W121" s="109"/>
      <c r="Y121" s="111"/>
      <c r="Z121" s="2"/>
      <c r="AA121" s="109"/>
      <c r="AB121" s="109"/>
    </row>
    <row r="122" customFormat="false" ht="12.75" hidden="false" customHeight="false" outlineLevel="0" collapsed="false">
      <c r="A122" s="127" t="n">
        <v>116</v>
      </c>
      <c r="B122" s="56" t="s">
        <v>738</v>
      </c>
      <c r="C122" s="128" t="n">
        <v>647491</v>
      </c>
      <c r="D122" s="56" t="s">
        <v>583</v>
      </c>
      <c r="E122" s="129" t="n">
        <v>37000</v>
      </c>
      <c r="F122" s="145" t="n">
        <v>6.514</v>
      </c>
      <c r="G122" s="131" t="n">
        <v>13.055</v>
      </c>
      <c r="H122" s="132" t="n">
        <v>0</v>
      </c>
      <c r="I122" s="133" t="n">
        <v>0</v>
      </c>
      <c r="J122" s="134" t="n">
        <v>0</v>
      </c>
      <c r="K122" s="134" t="n">
        <v>2.0915</v>
      </c>
      <c r="L122" s="135" t="n">
        <v>0</v>
      </c>
      <c r="M122" s="136" t="n">
        <v>0</v>
      </c>
      <c r="N122" s="137" t="n">
        <v>0</v>
      </c>
      <c r="O122" s="137" t="n">
        <v>0</v>
      </c>
      <c r="P122" s="137" t="n">
        <v>0</v>
      </c>
      <c r="Q122" s="138" t="n">
        <v>0</v>
      </c>
      <c r="R122" s="138" t="n">
        <v>0</v>
      </c>
      <c r="S122" s="136" t="n">
        <v>0</v>
      </c>
      <c r="T122" s="139" t="n">
        <v>0</v>
      </c>
      <c r="U122" s="165" t="n">
        <v>21.6605</v>
      </c>
      <c r="V122" s="141"/>
      <c r="W122" s="109"/>
      <c r="Y122" s="111"/>
      <c r="Z122" s="2"/>
      <c r="AA122" s="109"/>
      <c r="AB122" s="109"/>
    </row>
    <row r="123" customFormat="false" ht="12.75" hidden="false" customHeight="false" outlineLevel="0" collapsed="false">
      <c r="A123" s="127" t="n">
        <v>117</v>
      </c>
      <c r="B123" s="56" t="s">
        <v>739</v>
      </c>
      <c r="C123" s="128" t="n">
        <v>644515</v>
      </c>
      <c r="D123" s="56" t="s">
        <v>183</v>
      </c>
      <c r="E123" s="129" t="n">
        <v>35764</v>
      </c>
      <c r="F123" s="145" t="n">
        <v>6.602</v>
      </c>
      <c r="G123" s="131" t="n">
        <v>6.616</v>
      </c>
      <c r="H123" s="132" t="n">
        <v>0</v>
      </c>
      <c r="I123" s="133" t="n">
        <v>7.582</v>
      </c>
      <c r="J123" s="134" t="n">
        <v>0</v>
      </c>
      <c r="K123" s="134" t="n">
        <v>3.794</v>
      </c>
      <c r="L123" s="135" t="n">
        <v>0</v>
      </c>
      <c r="M123" s="136" t="n">
        <v>0</v>
      </c>
      <c r="N123" s="137" t="n">
        <v>0</v>
      </c>
      <c r="O123" s="137" t="n">
        <v>0</v>
      </c>
      <c r="P123" s="137" t="n">
        <v>0</v>
      </c>
      <c r="Q123" s="138" t="n">
        <v>0</v>
      </c>
      <c r="R123" s="138" t="n">
        <v>0</v>
      </c>
      <c r="S123" s="136" t="n">
        <v>0</v>
      </c>
      <c r="T123" s="139" t="n">
        <v>0</v>
      </c>
      <c r="U123" s="165" t="n">
        <v>20.8</v>
      </c>
      <c r="V123" s="141"/>
      <c r="W123" s="109"/>
      <c r="Y123" s="111"/>
      <c r="Z123" s="2"/>
      <c r="AA123" s="109"/>
      <c r="AB123" s="109"/>
    </row>
    <row r="124" customFormat="false" ht="12.75" hidden="false" customHeight="false" outlineLevel="0" collapsed="false">
      <c r="A124" s="127" t="n">
        <v>118</v>
      </c>
      <c r="B124" s="56" t="s">
        <v>740</v>
      </c>
      <c r="C124" s="128" t="n">
        <v>639603</v>
      </c>
      <c r="D124" s="56" t="s">
        <v>741</v>
      </c>
      <c r="E124" s="129" t="n">
        <v>36383</v>
      </c>
      <c r="F124" s="145" t="n">
        <v>6.606</v>
      </c>
      <c r="G124" s="131" t="n">
        <v>6.644</v>
      </c>
      <c r="H124" s="132" t="n">
        <v>0</v>
      </c>
      <c r="I124" s="133" t="n">
        <v>7.528</v>
      </c>
      <c r="J124" s="134" t="n">
        <v>0</v>
      </c>
      <c r="K124" s="134" t="n">
        <v>0</v>
      </c>
      <c r="L124" s="135" t="n">
        <v>0</v>
      </c>
      <c r="M124" s="136" t="n">
        <v>0</v>
      </c>
      <c r="N124" s="137" t="n">
        <v>0</v>
      </c>
      <c r="O124" s="137" t="n">
        <v>0</v>
      </c>
      <c r="P124" s="137" t="n">
        <v>0</v>
      </c>
      <c r="Q124" s="138" t="n">
        <v>0</v>
      </c>
      <c r="R124" s="138" t="n">
        <v>0</v>
      </c>
      <c r="S124" s="136" t="n">
        <v>0</v>
      </c>
      <c r="T124" s="139" t="n">
        <v>0</v>
      </c>
      <c r="U124" s="165" t="n">
        <v>20.778</v>
      </c>
      <c r="V124" s="141"/>
      <c r="W124" s="109"/>
      <c r="Y124" s="111"/>
      <c r="Z124" s="2"/>
      <c r="AA124" s="109"/>
      <c r="AB124" s="109"/>
    </row>
    <row r="125" customFormat="false" ht="12.75" hidden="false" customHeight="false" outlineLevel="0" collapsed="false">
      <c r="A125" s="127" t="n">
        <v>119</v>
      </c>
      <c r="B125" s="56" t="s">
        <v>742</v>
      </c>
      <c r="C125" s="128" t="n">
        <v>648045</v>
      </c>
      <c r="D125" s="56" t="s">
        <v>743</v>
      </c>
      <c r="E125" s="129" t="n">
        <v>36401</v>
      </c>
      <c r="F125" s="145" t="n">
        <v>6.56</v>
      </c>
      <c r="G125" s="131" t="n">
        <v>6.625</v>
      </c>
      <c r="H125" s="132" t="n">
        <v>0</v>
      </c>
      <c r="I125" s="133" t="n">
        <v>7.559</v>
      </c>
      <c r="J125" s="134" t="n">
        <v>0</v>
      </c>
      <c r="K125" s="134" t="n">
        <v>3.786</v>
      </c>
      <c r="L125" s="135" t="n">
        <v>0</v>
      </c>
      <c r="M125" s="136" t="n">
        <v>0</v>
      </c>
      <c r="N125" s="137" t="n">
        <v>0</v>
      </c>
      <c r="O125" s="137" t="n">
        <v>0</v>
      </c>
      <c r="P125" s="137" t="n">
        <v>0</v>
      </c>
      <c r="Q125" s="138" t="n">
        <v>0</v>
      </c>
      <c r="R125" s="138" t="n">
        <v>0</v>
      </c>
      <c r="S125" s="136" t="n">
        <v>0</v>
      </c>
      <c r="T125" s="139" t="n">
        <v>0</v>
      </c>
      <c r="U125" s="165" t="n">
        <v>20.744</v>
      </c>
      <c r="V125" s="141"/>
      <c r="W125" s="109"/>
      <c r="Y125" s="111"/>
      <c r="Z125" s="2"/>
      <c r="AA125" s="109"/>
      <c r="AB125" s="109"/>
    </row>
    <row r="126" customFormat="false" ht="12.75" hidden="false" customHeight="false" outlineLevel="0" collapsed="false">
      <c r="A126" s="127" t="n">
        <v>120</v>
      </c>
      <c r="B126" s="56" t="s">
        <v>744</v>
      </c>
      <c r="C126" s="128" t="n">
        <v>640642</v>
      </c>
      <c r="D126" s="56" t="s">
        <v>403</v>
      </c>
      <c r="E126" s="129" t="n">
        <v>36952</v>
      </c>
      <c r="F126" s="145" t="n">
        <v>6.564</v>
      </c>
      <c r="G126" s="131" t="n">
        <v>6.606</v>
      </c>
      <c r="H126" s="132" t="n">
        <v>0</v>
      </c>
      <c r="I126" s="133" t="n">
        <v>7.541</v>
      </c>
      <c r="J126" s="134" t="n">
        <v>0</v>
      </c>
      <c r="K126" s="134" t="n">
        <v>3.803</v>
      </c>
      <c r="L126" s="135" t="n">
        <v>0</v>
      </c>
      <c r="M126" s="136" t="n">
        <v>0</v>
      </c>
      <c r="N126" s="137" t="n">
        <v>0</v>
      </c>
      <c r="O126" s="137" t="n">
        <v>0</v>
      </c>
      <c r="P126" s="137" t="n">
        <v>0</v>
      </c>
      <c r="Q126" s="138" t="n">
        <v>0</v>
      </c>
      <c r="R126" s="138" t="n">
        <v>0</v>
      </c>
      <c r="S126" s="136" t="n">
        <v>0</v>
      </c>
      <c r="T126" s="139" t="n">
        <v>0</v>
      </c>
      <c r="U126" s="165" t="n">
        <v>20.711</v>
      </c>
      <c r="V126" s="141"/>
      <c r="W126" s="109"/>
      <c r="Y126" s="111"/>
      <c r="Z126" s="2"/>
      <c r="AA126" s="109"/>
      <c r="AB126" s="109"/>
    </row>
    <row r="127" customFormat="false" ht="12.75" hidden="false" customHeight="false" outlineLevel="0" collapsed="false">
      <c r="A127" s="127" t="n">
        <v>121</v>
      </c>
      <c r="B127" s="56" t="s">
        <v>174</v>
      </c>
      <c r="C127" s="128" t="n">
        <v>637582</v>
      </c>
      <c r="D127" s="56" t="s">
        <v>66</v>
      </c>
      <c r="E127" s="129" t="n">
        <v>36555</v>
      </c>
      <c r="F127" s="145" t="n">
        <v>6.579</v>
      </c>
      <c r="G127" s="131" t="n">
        <v>6.645</v>
      </c>
      <c r="H127" s="132" t="n">
        <v>0</v>
      </c>
      <c r="I127" s="133" t="n">
        <v>0</v>
      </c>
      <c r="J127" s="134" t="n">
        <v>6.794</v>
      </c>
      <c r="K127" s="134" t="n">
        <v>7.438</v>
      </c>
      <c r="L127" s="135" t="n">
        <v>0</v>
      </c>
      <c r="M127" s="136" t="n">
        <v>0</v>
      </c>
      <c r="N127" s="137" t="n">
        <v>0</v>
      </c>
      <c r="O127" s="137" t="n">
        <v>0</v>
      </c>
      <c r="P127" s="137" t="n">
        <v>0</v>
      </c>
      <c r="Q127" s="138" t="n">
        <v>0</v>
      </c>
      <c r="R127" s="138" t="n">
        <v>0</v>
      </c>
      <c r="S127" s="136" t="n">
        <v>0</v>
      </c>
      <c r="T127" s="139" t="n">
        <v>0</v>
      </c>
      <c r="U127" s="165" t="n">
        <v>20.662</v>
      </c>
      <c r="V127" s="141"/>
      <c r="W127" s="109"/>
      <c r="Y127" s="111"/>
      <c r="Z127" s="2"/>
      <c r="AA127" s="109"/>
      <c r="AB127" s="109"/>
    </row>
    <row r="128" customFormat="false" ht="12.75" hidden="false" customHeight="false" outlineLevel="0" collapsed="false">
      <c r="A128" s="127" t="n">
        <v>122</v>
      </c>
      <c r="B128" s="56" t="s">
        <v>745</v>
      </c>
      <c r="C128" s="128" t="n">
        <v>620623</v>
      </c>
      <c r="D128" s="56" t="s">
        <v>746</v>
      </c>
      <c r="E128" s="129" t="n">
        <v>35766</v>
      </c>
      <c r="F128" s="145" t="n">
        <v>6.552</v>
      </c>
      <c r="G128" s="131" t="n">
        <v>6.609</v>
      </c>
      <c r="H128" s="132" t="n">
        <v>0</v>
      </c>
      <c r="I128" s="133" t="n">
        <v>7.498</v>
      </c>
      <c r="J128" s="134" t="n">
        <v>0</v>
      </c>
      <c r="K128" s="134" t="n">
        <v>7.449</v>
      </c>
      <c r="L128" s="135" t="n">
        <v>0</v>
      </c>
      <c r="M128" s="136" t="n">
        <v>0</v>
      </c>
      <c r="N128" s="137" t="n">
        <v>0</v>
      </c>
      <c r="O128" s="137" t="n">
        <v>0</v>
      </c>
      <c r="P128" s="137" t="n">
        <v>0</v>
      </c>
      <c r="Q128" s="138" t="n">
        <v>0</v>
      </c>
      <c r="R128" s="138" t="n">
        <v>0</v>
      </c>
      <c r="S128" s="136" t="n">
        <v>0</v>
      </c>
      <c r="T128" s="139" t="n">
        <v>0</v>
      </c>
      <c r="U128" s="165" t="n">
        <v>20.659</v>
      </c>
      <c r="V128" s="141"/>
      <c r="W128" s="109"/>
      <c r="Y128" s="111"/>
      <c r="Z128" s="2"/>
      <c r="AA128" s="109"/>
      <c r="AB128" s="109"/>
    </row>
    <row r="129" customFormat="false" ht="12.75" hidden="false" customHeight="false" outlineLevel="0" collapsed="false">
      <c r="A129" s="127" t="n">
        <v>123</v>
      </c>
      <c r="B129" s="56" t="s">
        <v>747</v>
      </c>
      <c r="C129" s="128" t="n">
        <v>626450</v>
      </c>
      <c r="D129" s="56" t="s">
        <v>748</v>
      </c>
      <c r="E129" s="129" t="n">
        <v>35832</v>
      </c>
      <c r="F129" s="145" t="n">
        <v>6.536</v>
      </c>
      <c r="G129" s="131" t="n">
        <v>6.634</v>
      </c>
      <c r="H129" s="132" t="n">
        <v>0</v>
      </c>
      <c r="I129" s="133" t="n">
        <v>7.478</v>
      </c>
      <c r="J129" s="134" t="n">
        <v>6.767</v>
      </c>
      <c r="K129" s="134" t="n">
        <v>0</v>
      </c>
      <c r="L129" s="135" t="n">
        <v>0</v>
      </c>
      <c r="M129" s="136" t="n">
        <v>0</v>
      </c>
      <c r="N129" s="137" t="n">
        <v>0</v>
      </c>
      <c r="O129" s="137" t="n">
        <v>0</v>
      </c>
      <c r="P129" s="137" t="n">
        <v>0</v>
      </c>
      <c r="Q129" s="138" t="n">
        <v>0</v>
      </c>
      <c r="R129" s="138" t="n">
        <v>0</v>
      </c>
      <c r="S129" s="136" t="n">
        <v>0</v>
      </c>
      <c r="T129" s="139" t="n">
        <v>0</v>
      </c>
      <c r="U129" s="165" t="n">
        <v>20.648</v>
      </c>
      <c r="V129" s="141"/>
      <c r="W129" s="109"/>
      <c r="Y129" s="111"/>
      <c r="Z129" s="2"/>
      <c r="AA129" s="109"/>
      <c r="AB129" s="109"/>
    </row>
    <row r="130" customFormat="false" ht="12.75" hidden="false" customHeight="false" outlineLevel="0" collapsed="false">
      <c r="A130" s="127" t="n">
        <v>124</v>
      </c>
      <c r="B130" s="56" t="s">
        <v>749</v>
      </c>
      <c r="C130" s="128" t="n">
        <v>644755</v>
      </c>
      <c r="D130" s="56" t="s">
        <v>159</v>
      </c>
      <c r="E130" s="129" t="n">
        <v>36116</v>
      </c>
      <c r="F130" s="145" t="n">
        <v>6.577</v>
      </c>
      <c r="G130" s="131" t="n">
        <v>6.59</v>
      </c>
      <c r="H130" s="132" t="n">
        <v>0</v>
      </c>
      <c r="I130" s="133" t="n">
        <v>7.474</v>
      </c>
      <c r="J130" s="134" t="n">
        <v>0</v>
      </c>
      <c r="K130" s="134" t="n">
        <v>0</v>
      </c>
      <c r="L130" s="135" t="n">
        <v>0</v>
      </c>
      <c r="M130" s="136" t="n">
        <v>0</v>
      </c>
      <c r="N130" s="137" t="n">
        <v>0</v>
      </c>
      <c r="O130" s="137" t="n">
        <v>0</v>
      </c>
      <c r="P130" s="137" t="n">
        <v>0</v>
      </c>
      <c r="Q130" s="138" t="n">
        <v>0</v>
      </c>
      <c r="R130" s="138" t="n">
        <v>0</v>
      </c>
      <c r="S130" s="136" t="n">
        <v>0</v>
      </c>
      <c r="T130" s="139" t="n">
        <v>0</v>
      </c>
      <c r="U130" s="165" t="n">
        <v>20.641</v>
      </c>
      <c r="V130" s="141"/>
      <c r="W130" s="109"/>
      <c r="Y130" s="111"/>
      <c r="Z130" s="2"/>
      <c r="AA130" s="109"/>
      <c r="AB130" s="109"/>
    </row>
    <row r="131" customFormat="false" ht="12.75" hidden="false" customHeight="false" outlineLevel="0" collapsed="false">
      <c r="A131" s="127" t="n">
        <v>125</v>
      </c>
      <c r="B131" s="56" t="s">
        <v>750</v>
      </c>
      <c r="C131" s="128" t="n">
        <v>630430</v>
      </c>
      <c r="D131" s="56" t="s">
        <v>595</v>
      </c>
      <c r="E131" s="129" t="n">
        <v>36940</v>
      </c>
      <c r="F131" s="145" t="n">
        <v>6.541</v>
      </c>
      <c r="G131" s="131" t="n">
        <v>6.64</v>
      </c>
      <c r="H131" s="132" t="n">
        <v>0</v>
      </c>
      <c r="I131" s="133" t="n">
        <v>0</v>
      </c>
      <c r="J131" s="134" t="n">
        <v>0</v>
      </c>
      <c r="K131" s="134" t="n">
        <v>7.442</v>
      </c>
      <c r="L131" s="135" t="n">
        <v>0</v>
      </c>
      <c r="M131" s="136" t="n">
        <v>0</v>
      </c>
      <c r="N131" s="137" t="n">
        <v>0</v>
      </c>
      <c r="O131" s="137" t="n">
        <v>0</v>
      </c>
      <c r="P131" s="137" t="n">
        <v>0</v>
      </c>
      <c r="Q131" s="138" t="n">
        <v>0</v>
      </c>
      <c r="R131" s="138" t="n">
        <v>0</v>
      </c>
      <c r="S131" s="136" t="n">
        <v>0</v>
      </c>
      <c r="T131" s="139" t="n">
        <v>0</v>
      </c>
      <c r="U131" s="165" t="n">
        <v>20.623</v>
      </c>
      <c r="V131" s="141"/>
      <c r="W131" s="109"/>
      <c r="Y131" s="111"/>
      <c r="Z131" s="2"/>
      <c r="AA131" s="109"/>
      <c r="AB131" s="109"/>
    </row>
    <row r="132" customFormat="false" ht="12.75" hidden="false" customHeight="false" outlineLevel="0" collapsed="false">
      <c r="A132" s="127" t="n">
        <v>126</v>
      </c>
      <c r="B132" s="56" t="s">
        <v>751</v>
      </c>
      <c r="C132" s="128" t="n">
        <v>649873</v>
      </c>
      <c r="D132" s="56" t="s">
        <v>75</v>
      </c>
      <c r="E132" s="129" t="n">
        <v>36372</v>
      </c>
      <c r="F132" s="145" t="n">
        <v>13.003</v>
      </c>
      <c r="G132" s="131" t="n">
        <v>0</v>
      </c>
      <c r="H132" s="132" t="n">
        <v>0</v>
      </c>
      <c r="I132" s="133" t="n">
        <v>7.55</v>
      </c>
      <c r="J132" s="134" t="n">
        <v>0</v>
      </c>
      <c r="K132" s="134" t="n">
        <v>0</v>
      </c>
      <c r="L132" s="135" t="n">
        <v>0</v>
      </c>
      <c r="M132" s="136" t="n">
        <v>0</v>
      </c>
      <c r="N132" s="137" t="n">
        <v>0</v>
      </c>
      <c r="O132" s="137" t="n">
        <v>0</v>
      </c>
      <c r="P132" s="137" t="n">
        <v>0</v>
      </c>
      <c r="Q132" s="138" t="n">
        <v>0</v>
      </c>
      <c r="R132" s="138" t="n">
        <v>0</v>
      </c>
      <c r="S132" s="136" t="n">
        <v>0</v>
      </c>
      <c r="T132" s="139" t="n">
        <v>0</v>
      </c>
      <c r="U132" s="165" t="n">
        <v>20.553</v>
      </c>
      <c r="V132" s="141"/>
      <c r="W132" s="109"/>
      <c r="Y132" s="111"/>
      <c r="Z132" s="2"/>
      <c r="AA132" s="109"/>
      <c r="AB132" s="109"/>
    </row>
    <row r="133" customFormat="false" ht="12.75" hidden="false" customHeight="false" outlineLevel="0" collapsed="false">
      <c r="A133" s="127" t="n">
        <v>127</v>
      </c>
      <c r="B133" s="56" t="s">
        <v>752</v>
      </c>
      <c r="C133" s="128" t="n">
        <v>644524</v>
      </c>
      <c r="D133" s="56" t="s">
        <v>614</v>
      </c>
      <c r="E133" s="129" t="n">
        <v>36851</v>
      </c>
      <c r="F133" s="145" t="n">
        <v>0</v>
      </c>
      <c r="G133" s="131" t="n">
        <v>13.05</v>
      </c>
      <c r="H133" s="132" t="n">
        <v>0</v>
      </c>
      <c r="I133" s="133" t="n">
        <v>7.463</v>
      </c>
      <c r="J133" s="134" t="n">
        <v>6.784</v>
      </c>
      <c r="K133" s="134" t="n">
        <v>0</v>
      </c>
      <c r="L133" s="135" t="n">
        <v>0</v>
      </c>
      <c r="M133" s="136" t="n">
        <v>0</v>
      </c>
      <c r="N133" s="137" t="n">
        <v>0</v>
      </c>
      <c r="O133" s="137" t="n">
        <v>0</v>
      </c>
      <c r="P133" s="137" t="n">
        <v>0</v>
      </c>
      <c r="Q133" s="138" t="n">
        <v>0</v>
      </c>
      <c r="R133" s="138" t="n">
        <v>0</v>
      </c>
      <c r="S133" s="136" t="n">
        <v>0</v>
      </c>
      <c r="T133" s="139" t="n">
        <v>0</v>
      </c>
      <c r="U133" s="165" t="n">
        <v>20.513</v>
      </c>
      <c r="V133" s="141"/>
      <c r="W133" s="109"/>
      <c r="Y133" s="111"/>
      <c r="Z133" s="2"/>
      <c r="AA133" s="109"/>
      <c r="AB133" s="109"/>
    </row>
    <row r="134" customFormat="false" ht="12.75" hidden="false" customHeight="false" outlineLevel="0" collapsed="false">
      <c r="A134" s="127" t="n">
        <v>128</v>
      </c>
      <c r="B134" s="56" t="s">
        <v>753</v>
      </c>
      <c r="C134" s="128" t="n">
        <v>653668</v>
      </c>
      <c r="D134" s="56" t="s">
        <v>754</v>
      </c>
      <c r="E134" s="129" t="n">
        <v>35967</v>
      </c>
      <c r="F134" s="145" t="n">
        <v>12.993</v>
      </c>
      <c r="G134" s="131" t="n">
        <v>0</v>
      </c>
      <c r="H134" s="132" t="n">
        <v>0</v>
      </c>
      <c r="I134" s="133" t="n">
        <v>7.512</v>
      </c>
      <c r="J134" s="134" t="n">
        <v>6.76</v>
      </c>
      <c r="K134" s="134" t="n">
        <v>3.748</v>
      </c>
      <c r="L134" s="135" t="n">
        <v>0</v>
      </c>
      <c r="M134" s="136" t="n">
        <v>0</v>
      </c>
      <c r="N134" s="137" t="n">
        <v>0</v>
      </c>
      <c r="O134" s="137" t="n">
        <v>0</v>
      </c>
      <c r="P134" s="137" t="n">
        <v>0</v>
      </c>
      <c r="Q134" s="138" t="n">
        <v>0</v>
      </c>
      <c r="R134" s="138" t="n">
        <v>0</v>
      </c>
      <c r="S134" s="136" t="n">
        <v>0</v>
      </c>
      <c r="T134" s="139" t="n">
        <v>0</v>
      </c>
      <c r="U134" s="165" t="n">
        <v>20.505</v>
      </c>
      <c r="V134" s="141"/>
      <c r="W134" s="109"/>
      <c r="Y134" s="111"/>
      <c r="Z134" s="2"/>
      <c r="AA134" s="109"/>
      <c r="AB134" s="109"/>
    </row>
    <row r="135" customFormat="false" ht="12.75" hidden="false" customHeight="false" outlineLevel="0" collapsed="false">
      <c r="A135" s="127" t="n">
        <v>129</v>
      </c>
      <c r="B135" s="56" t="s">
        <v>755</v>
      </c>
      <c r="C135" s="128" t="n">
        <v>658435</v>
      </c>
      <c r="D135" s="56" t="s">
        <v>66</v>
      </c>
      <c r="E135" s="129" t="n">
        <v>36713</v>
      </c>
      <c r="F135" s="145" t="n">
        <v>12.966</v>
      </c>
      <c r="G135" s="131" t="n">
        <v>0</v>
      </c>
      <c r="H135" s="132" t="n">
        <v>0</v>
      </c>
      <c r="I135" s="133" t="n">
        <v>7.508</v>
      </c>
      <c r="J135" s="134" t="n">
        <v>6.769</v>
      </c>
      <c r="K135" s="134" t="n">
        <v>3.828</v>
      </c>
      <c r="L135" s="135" t="n">
        <v>0</v>
      </c>
      <c r="M135" s="136" t="n">
        <v>0</v>
      </c>
      <c r="N135" s="137" t="n">
        <v>0</v>
      </c>
      <c r="O135" s="137" t="n">
        <v>0</v>
      </c>
      <c r="P135" s="137" t="n">
        <v>0</v>
      </c>
      <c r="Q135" s="138" t="n">
        <v>0</v>
      </c>
      <c r="R135" s="138" t="n">
        <v>0</v>
      </c>
      <c r="S135" s="136" t="n">
        <v>0</v>
      </c>
      <c r="T135" s="139" t="n">
        <v>0</v>
      </c>
      <c r="U135" s="165" t="n">
        <v>20.474</v>
      </c>
      <c r="V135" s="141"/>
      <c r="W135" s="109"/>
      <c r="Y135" s="111"/>
      <c r="Z135" s="2"/>
      <c r="AA135" s="109"/>
      <c r="AB135" s="109"/>
    </row>
    <row r="136" customFormat="false" ht="12.75" hidden="false" customHeight="false" outlineLevel="0" collapsed="false">
      <c r="A136" s="127" t="n">
        <v>130</v>
      </c>
      <c r="B136" s="56" t="s">
        <v>756</v>
      </c>
      <c r="C136" s="128" t="n">
        <v>639533</v>
      </c>
      <c r="D136" s="56" t="s">
        <v>630</v>
      </c>
      <c r="E136" s="129" t="n">
        <v>36879</v>
      </c>
      <c r="F136" s="145" t="n">
        <v>12.969</v>
      </c>
      <c r="G136" s="131" t="n">
        <v>0</v>
      </c>
      <c r="H136" s="132" t="n">
        <v>0</v>
      </c>
      <c r="I136" s="133" t="n">
        <v>7.492</v>
      </c>
      <c r="J136" s="134" t="n">
        <v>0</v>
      </c>
      <c r="K136" s="134" t="n">
        <v>0</v>
      </c>
      <c r="L136" s="135" t="n">
        <v>0</v>
      </c>
      <c r="M136" s="136" t="n">
        <v>0</v>
      </c>
      <c r="N136" s="137" t="n">
        <v>0</v>
      </c>
      <c r="O136" s="137" t="n">
        <v>0</v>
      </c>
      <c r="P136" s="137" t="n">
        <v>0</v>
      </c>
      <c r="Q136" s="138" t="n">
        <v>0</v>
      </c>
      <c r="R136" s="138" t="n">
        <v>0</v>
      </c>
      <c r="S136" s="136" t="n">
        <v>0</v>
      </c>
      <c r="T136" s="139" t="n">
        <v>0</v>
      </c>
      <c r="U136" s="165" t="n">
        <v>20.461</v>
      </c>
      <c r="V136" s="141"/>
      <c r="W136" s="109"/>
      <c r="Y136" s="111"/>
      <c r="Z136" s="2"/>
      <c r="AA136" s="109"/>
      <c r="AB136" s="109"/>
    </row>
    <row r="137" customFormat="false" ht="12.75" hidden="false" customHeight="false" outlineLevel="0" collapsed="false">
      <c r="A137" s="127" t="n">
        <v>131</v>
      </c>
      <c r="B137" s="56" t="s">
        <v>214</v>
      </c>
      <c r="C137" s="128" t="n">
        <v>642770</v>
      </c>
      <c r="D137" s="56" t="s">
        <v>122</v>
      </c>
      <c r="E137" s="129" t="n">
        <v>36789</v>
      </c>
      <c r="F137" s="145" t="n">
        <v>0</v>
      </c>
      <c r="G137" s="131" t="n">
        <v>6.61</v>
      </c>
      <c r="H137" s="132" t="n">
        <v>0</v>
      </c>
      <c r="I137" s="133" t="n">
        <v>7.542</v>
      </c>
      <c r="J137" s="134" t="n">
        <v>13.334</v>
      </c>
      <c r="K137" s="134" t="n">
        <v>7.457</v>
      </c>
      <c r="L137" s="135" t="n">
        <v>0</v>
      </c>
      <c r="M137" s="136" t="n">
        <v>0</v>
      </c>
      <c r="N137" s="137" t="n">
        <v>0</v>
      </c>
      <c r="O137" s="137" t="n">
        <v>0</v>
      </c>
      <c r="P137" s="137" t="n">
        <v>0</v>
      </c>
      <c r="Q137" s="138" t="n">
        <v>0</v>
      </c>
      <c r="R137" s="138" t="n">
        <v>0</v>
      </c>
      <c r="S137" s="136" t="n">
        <v>0</v>
      </c>
      <c r="T137" s="139" t="n">
        <v>0</v>
      </c>
      <c r="U137" s="165" t="n">
        <v>19.944</v>
      </c>
      <c r="V137" s="141"/>
      <c r="W137" s="109"/>
      <c r="Y137" s="111"/>
      <c r="Z137" s="2"/>
      <c r="AA137" s="109"/>
      <c r="AB137" s="109"/>
    </row>
    <row r="138" customFormat="false" ht="12.75" hidden="false" customHeight="false" outlineLevel="0" collapsed="false">
      <c r="A138" s="127" t="n">
        <v>132</v>
      </c>
      <c r="B138" s="56" t="s">
        <v>757</v>
      </c>
      <c r="C138" s="128" t="n">
        <v>626551</v>
      </c>
      <c r="D138" s="56" t="s">
        <v>658</v>
      </c>
      <c r="E138" s="129" t="n">
        <v>35706</v>
      </c>
      <c r="F138" s="145" t="n">
        <v>6.549</v>
      </c>
      <c r="G138" s="131" t="n">
        <v>0</v>
      </c>
      <c r="H138" s="132" t="n">
        <v>0</v>
      </c>
      <c r="I138" s="133" t="n">
        <v>7.482</v>
      </c>
      <c r="J138" s="134" t="n">
        <v>13.367</v>
      </c>
      <c r="K138" s="134" t="n">
        <v>2.1055</v>
      </c>
      <c r="L138" s="135" t="n">
        <v>0</v>
      </c>
      <c r="M138" s="136" t="n">
        <v>0</v>
      </c>
      <c r="N138" s="137" t="n">
        <v>0</v>
      </c>
      <c r="O138" s="137" t="n">
        <v>0</v>
      </c>
      <c r="P138" s="137" t="n">
        <v>0</v>
      </c>
      <c r="Q138" s="138" t="n">
        <v>0</v>
      </c>
      <c r="R138" s="138" t="n">
        <v>0</v>
      </c>
      <c r="S138" s="136" t="n">
        <v>0</v>
      </c>
      <c r="T138" s="139" t="n">
        <v>0</v>
      </c>
      <c r="U138" s="165" t="n">
        <v>19.916</v>
      </c>
      <c r="V138" s="141"/>
      <c r="W138" s="109"/>
      <c r="Y138" s="111"/>
      <c r="Z138" s="2"/>
      <c r="AA138" s="109"/>
      <c r="AB138" s="109"/>
    </row>
    <row r="139" customFormat="false" ht="12.75" hidden="false" customHeight="false" outlineLevel="0" collapsed="false">
      <c r="A139" s="127" t="n">
        <v>133</v>
      </c>
      <c r="B139" s="56" t="s">
        <v>758</v>
      </c>
      <c r="C139" s="128" t="n">
        <v>646563</v>
      </c>
      <c r="D139" s="56" t="s">
        <v>272</v>
      </c>
      <c r="E139" s="129" t="n">
        <v>35509</v>
      </c>
      <c r="F139" s="145" t="n">
        <v>6.497</v>
      </c>
      <c r="G139" s="131" t="n">
        <v>6.607</v>
      </c>
      <c r="H139" s="132" t="n">
        <v>0</v>
      </c>
      <c r="I139" s="133" t="n">
        <v>0</v>
      </c>
      <c r="J139" s="134" t="n">
        <v>6.792</v>
      </c>
      <c r="K139" s="134" t="n">
        <v>0</v>
      </c>
      <c r="L139" s="135" t="n">
        <v>0</v>
      </c>
      <c r="M139" s="136" t="n">
        <v>0</v>
      </c>
      <c r="N139" s="137" t="n">
        <v>0</v>
      </c>
      <c r="O139" s="137" t="n">
        <v>0</v>
      </c>
      <c r="P139" s="137" t="n">
        <v>0</v>
      </c>
      <c r="Q139" s="138" t="n">
        <v>0</v>
      </c>
      <c r="R139" s="138" t="n">
        <v>0</v>
      </c>
      <c r="S139" s="136" t="n">
        <v>0</v>
      </c>
      <c r="T139" s="139" t="n">
        <v>0</v>
      </c>
      <c r="U139" s="165" t="n">
        <v>19.896</v>
      </c>
      <c r="V139" s="141"/>
      <c r="W139" s="109"/>
      <c r="Y139" s="111"/>
      <c r="Z139" s="2"/>
      <c r="AA139" s="109"/>
      <c r="AB139" s="109"/>
    </row>
    <row r="140" customFormat="false" ht="12.75" hidden="false" customHeight="false" outlineLevel="0" collapsed="false">
      <c r="A140" s="127" t="n">
        <v>134</v>
      </c>
      <c r="B140" s="56" t="s">
        <v>759</v>
      </c>
      <c r="C140" s="128" t="n">
        <v>620636</v>
      </c>
      <c r="D140" s="56" t="s">
        <v>746</v>
      </c>
      <c r="E140" s="129" t="n">
        <v>35458</v>
      </c>
      <c r="F140" s="145" t="n">
        <v>6.6</v>
      </c>
      <c r="G140" s="131" t="n">
        <v>13.079</v>
      </c>
      <c r="H140" s="132" t="n">
        <v>0</v>
      </c>
      <c r="I140" s="133" t="n">
        <v>0</v>
      </c>
      <c r="J140" s="134" t="n">
        <v>0</v>
      </c>
      <c r="K140" s="134" t="n">
        <v>0</v>
      </c>
      <c r="L140" s="135" t="n">
        <v>0</v>
      </c>
      <c r="M140" s="136" t="n">
        <v>0</v>
      </c>
      <c r="N140" s="137" t="n">
        <v>0</v>
      </c>
      <c r="O140" s="137" t="n">
        <v>0</v>
      </c>
      <c r="P140" s="137" t="n">
        <v>0</v>
      </c>
      <c r="Q140" s="138" t="n">
        <v>0</v>
      </c>
      <c r="R140" s="138" t="n">
        <v>0</v>
      </c>
      <c r="S140" s="136" t="n">
        <v>0</v>
      </c>
      <c r="T140" s="139" t="n">
        <v>0</v>
      </c>
      <c r="U140" s="165" t="n">
        <v>19.679</v>
      </c>
      <c r="V140" s="141"/>
      <c r="W140" s="109"/>
      <c r="Y140" s="111"/>
      <c r="Z140" s="2"/>
      <c r="AA140" s="109"/>
      <c r="AB140" s="109"/>
    </row>
    <row r="141" customFormat="false" ht="12.75" hidden="false" customHeight="false" outlineLevel="0" collapsed="false">
      <c r="A141" s="127" t="n">
        <v>135</v>
      </c>
      <c r="B141" s="56" t="s">
        <v>760</v>
      </c>
      <c r="C141" s="128" t="n">
        <v>634579</v>
      </c>
      <c r="D141" s="56" t="s">
        <v>61</v>
      </c>
      <c r="E141" s="129" t="n">
        <v>36962</v>
      </c>
      <c r="F141" s="145" t="n">
        <v>6.588</v>
      </c>
      <c r="G141" s="131" t="n">
        <v>13.074</v>
      </c>
      <c r="H141" s="132" t="n">
        <v>0</v>
      </c>
      <c r="I141" s="133" t="n">
        <v>0</v>
      </c>
      <c r="J141" s="134" t="n">
        <v>0</v>
      </c>
      <c r="K141" s="134" t="n">
        <v>0</v>
      </c>
      <c r="L141" s="135" t="n">
        <v>0</v>
      </c>
      <c r="M141" s="136" t="n">
        <v>0</v>
      </c>
      <c r="N141" s="137" t="n">
        <v>0</v>
      </c>
      <c r="O141" s="137" t="n">
        <v>0</v>
      </c>
      <c r="P141" s="137" t="n">
        <v>0</v>
      </c>
      <c r="Q141" s="138" t="n">
        <v>0</v>
      </c>
      <c r="R141" s="138" t="n">
        <v>0</v>
      </c>
      <c r="S141" s="136" t="n">
        <v>0</v>
      </c>
      <c r="T141" s="139" t="n">
        <v>0</v>
      </c>
      <c r="U141" s="165" t="n">
        <v>19.662</v>
      </c>
      <c r="V141" s="141"/>
      <c r="W141" s="109"/>
      <c r="Y141" s="111"/>
      <c r="Z141" s="2"/>
      <c r="AA141" s="109"/>
      <c r="AB141" s="109"/>
    </row>
    <row r="142" customFormat="false" ht="12.75" hidden="false" customHeight="false" outlineLevel="0" collapsed="false">
      <c r="A142" s="127" t="n">
        <v>136</v>
      </c>
      <c r="B142" s="56" t="s">
        <v>761</v>
      </c>
      <c r="C142" s="128" t="n">
        <v>640189</v>
      </c>
      <c r="D142" s="56" t="s">
        <v>741</v>
      </c>
      <c r="E142" s="129" t="n">
        <v>36828</v>
      </c>
      <c r="F142" s="145" t="n">
        <v>6.567</v>
      </c>
      <c r="G142" s="131" t="n">
        <v>13.085</v>
      </c>
      <c r="H142" s="132" t="n">
        <v>0</v>
      </c>
      <c r="I142" s="133" t="n">
        <v>0</v>
      </c>
      <c r="J142" s="134" t="n">
        <v>0</v>
      </c>
      <c r="K142" s="134" t="n">
        <v>0</v>
      </c>
      <c r="L142" s="135" t="n">
        <v>0</v>
      </c>
      <c r="M142" s="136" t="n">
        <v>0</v>
      </c>
      <c r="N142" s="137" t="n">
        <v>0</v>
      </c>
      <c r="O142" s="137" t="n">
        <v>0</v>
      </c>
      <c r="P142" s="137" t="n">
        <v>0</v>
      </c>
      <c r="Q142" s="138" t="n">
        <v>0</v>
      </c>
      <c r="R142" s="138" t="n">
        <v>0</v>
      </c>
      <c r="S142" s="136" t="n">
        <v>0</v>
      </c>
      <c r="T142" s="139" t="n">
        <v>0</v>
      </c>
      <c r="U142" s="165" t="n">
        <v>19.652</v>
      </c>
      <c r="V142" s="141"/>
      <c r="W142" s="109"/>
      <c r="Y142" s="111"/>
      <c r="Z142" s="2"/>
      <c r="AA142" s="109"/>
      <c r="AB142" s="109"/>
    </row>
    <row r="143" customFormat="false" ht="12.75" hidden="false" customHeight="false" outlineLevel="0" collapsed="false">
      <c r="A143" s="127" t="n">
        <v>137</v>
      </c>
      <c r="B143" s="56" t="s">
        <v>762</v>
      </c>
      <c r="C143" s="128" t="n">
        <v>636872</v>
      </c>
      <c r="D143" s="56" t="s">
        <v>625</v>
      </c>
      <c r="E143" s="129" t="n">
        <v>36125</v>
      </c>
      <c r="F143" s="145" t="n">
        <v>6.581</v>
      </c>
      <c r="G143" s="131" t="n">
        <v>13.068</v>
      </c>
      <c r="H143" s="132" t="n">
        <v>0</v>
      </c>
      <c r="I143" s="133" t="n">
        <v>0</v>
      </c>
      <c r="J143" s="134" t="n">
        <v>0</v>
      </c>
      <c r="K143" s="134" t="n">
        <v>0</v>
      </c>
      <c r="L143" s="135" t="n">
        <v>0</v>
      </c>
      <c r="M143" s="136" t="n">
        <v>0</v>
      </c>
      <c r="N143" s="137" t="n">
        <v>0</v>
      </c>
      <c r="O143" s="137" t="n">
        <v>0</v>
      </c>
      <c r="P143" s="137" t="n">
        <v>0</v>
      </c>
      <c r="Q143" s="138" t="n">
        <v>0</v>
      </c>
      <c r="R143" s="138" t="n">
        <v>0</v>
      </c>
      <c r="S143" s="136" t="n">
        <v>0</v>
      </c>
      <c r="T143" s="139" t="n">
        <v>0</v>
      </c>
      <c r="U143" s="165" t="n">
        <v>19.649</v>
      </c>
      <c r="V143" s="141"/>
      <c r="W143" s="109"/>
      <c r="Y143" s="111"/>
      <c r="Z143" s="2"/>
      <c r="AA143" s="109"/>
      <c r="AB143" s="109"/>
    </row>
    <row r="144" customFormat="false" ht="12.75" hidden="false" customHeight="false" outlineLevel="0" collapsed="false">
      <c r="A144" s="127" t="n">
        <v>138</v>
      </c>
      <c r="B144" s="56" t="s">
        <v>763</v>
      </c>
      <c r="C144" s="128" t="n">
        <v>642526</v>
      </c>
      <c r="D144" s="56" t="s">
        <v>580</v>
      </c>
      <c r="E144" s="129" t="n">
        <v>37168</v>
      </c>
      <c r="F144" s="145" t="n">
        <v>6.557</v>
      </c>
      <c r="G144" s="131" t="n">
        <v>13.091</v>
      </c>
      <c r="H144" s="132" t="n">
        <v>0</v>
      </c>
      <c r="I144" s="133" t="n">
        <v>0</v>
      </c>
      <c r="J144" s="134" t="n">
        <v>0</v>
      </c>
      <c r="K144" s="134" t="n">
        <v>0</v>
      </c>
      <c r="L144" s="135" t="n">
        <v>0</v>
      </c>
      <c r="M144" s="136" t="n">
        <v>0</v>
      </c>
      <c r="N144" s="137" t="n">
        <v>0</v>
      </c>
      <c r="O144" s="137" t="n">
        <v>0</v>
      </c>
      <c r="P144" s="137" t="n">
        <v>0</v>
      </c>
      <c r="Q144" s="138" t="n">
        <v>0</v>
      </c>
      <c r="R144" s="138" t="n">
        <v>0</v>
      </c>
      <c r="S144" s="136" t="n">
        <v>0</v>
      </c>
      <c r="T144" s="139" t="n">
        <v>0</v>
      </c>
      <c r="U144" s="165" t="n">
        <v>19.648</v>
      </c>
      <c r="V144" s="141"/>
      <c r="W144" s="109"/>
      <c r="Y144" s="111"/>
      <c r="Z144" s="2"/>
      <c r="AA144" s="109"/>
      <c r="AB144" s="109"/>
    </row>
    <row r="145" customFormat="false" ht="12.75" hidden="false" customHeight="false" outlineLevel="0" collapsed="false">
      <c r="A145" s="127" t="n">
        <v>139</v>
      </c>
      <c r="B145" s="56" t="s">
        <v>764</v>
      </c>
      <c r="C145" s="128" t="n">
        <v>647934</v>
      </c>
      <c r="D145" s="56" t="s">
        <v>138</v>
      </c>
      <c r="E145" s="129" t="n">
        <v>36752</v>
      </c>
      <c r="F145" s="145" t="n">
        <v>6.57</v>
      </c>
      <c r="G145" s="131" t="n">
        <v>13.051</v>
      </c>
      <c r="H145" s="132" t="n">
        <v>0</v>
      </c>
      <c r="I145" s="133" t="n">
        <v>0</v>
      </c>
      <c r="J145" s="134" t="n">
        <v>0</v>
      </c>
      <c r="K145" s="134" t="n">
        <v>0</v>
      </c>
      <c r="L145" s="135" t="n">
        <v>0</v>
      </c>
      <c r="M145" s="136" t="n">
        <v>0</v>
      </c>
      <c r="N145" s="137" t="n">
        <v>0</v>
      </c>
      <c r="O145" s="137" t="n">
        <v>0</v>
      </c>
      <c r="P145" s="137" t="n">
        <v>0</v>
      </c>
      <c r="Q145" s="138" t="n">
        <v>0</v>
      </c>
      <c r="R145" s="138" t="n">
        <v>0</v>
      </c>
      <c r="S145" s="136" t="n">
        <v>0</v>
      </c>
      <c r="T145" s="139" t="n">
        <v>0</v>
      </c>
      <c r="U145" s="165" t="n">
        <v>19.621</v>
      </c>
      <c r="V145" s="141"/>
      <c r="W145" s="109"/>
      <c r="Y145" s="111"/>
      <c r="Z145" s="2"/>
      <c r="AA145" s="109"/>
      <c r="AB145" s="109"/>
    </row>
    <row r="146" customFormat="false" ht="12.75" hidden="false" customHeight="false" outlineLevel="0" collapsed="false">
      <c r="A146" s="127" t="n">
        <v>140</v>
      </c>
      <c r="B146" s="56" t="s">
        <v>765</v>
      </c>
      <c r="C146" s="128" t="n">
        <v>643185</v>
      </c>
      <c r="D146" s="56" t="s">
        <v>689</v>
      </c>
      <c r="E146" s="129" t="n">
        <v>36221</v>
      </c>
      <c r="F146" s="145" t="n">
        <v>12.981</v>
      </c>
      <c r="G146" s="131" t="n">
        <v>6.629</v>
      </c>
      <c r="H146" s="132" t="n">
        <v>0</v>
      </c>
      <c r="I146" s="133" t="n">
        <v>0</v>
      </c>
      <c r="J146" s="134" t="n">
        <v>0</v>
      </c>
      <c r="K146" s="134" t="n">
        <v>0</v>
      </c>
      <c r="L146" s="135" t="n">
        <v>0</v>
      </c>
      <c r="M146" s="136" t="n">
        <v>0</v>
      </c>
      <c r="N146" s="137" t="n">
        <v>0</v>
      </c>
      <c r="O146" s="137" t="n">
        <v>0</v>
      </c>
      <c r="P146" s="137" t="n">
        <v>0</v>
      </c>
      <c r="Q146" s="138" t="n">
        <v>0</v>
      </c>
      <c r="R146" s="138" t="n">
        <v>0</v>
      </c>
      <c r="S146" s="136" t="n">
        <v>0</v>
      </c>
      <c r="T146" s="139" t="n">
        <v>0</v>
      </c>
      <c r="U146" s="165" t="n">
        <v>19.61</v>
      </c>
      <c r="V146" s="141"/>
      <c r="W146" s="109"/>
      <c r="Y146" s="111"/>
      <c r="Z146" s="2"/>
      <c r="AA146" s="109"/>
      <c r="AB146" s="109"/>
    </row>
    <row r="147" customFormat="false" ht="12.75" hidden="false" customHeight="false" outlineLevel="0" collapsed="false">
      <c r="A147" s="127" t="n">
        <v>141</v>
      </c>
      <c r="B147" s="56" t="s">
        <v>766</v>
      </c>
      <c r="C147" s="128" t="n">
        <v>652885</v>
      </c>
      <c r="D147" s="56" t="s">
        <v>608</v>
      </c>
      <c r="E147" s="129" t="n">
        <v>36803</v>
      </c>
      <c r="F147" s="145" t="n">
        <v>12.977</v>
      </c>
      <c r="G147" s="131" t="n">
        <v>6.63</v>
      </c>
      <c r="H147" s="132" t="n">
        <v>0</v>
      </c>
      <c r="I147" s="133" t="n">
        <v>0</v>
      </c>
      <c r="J147" s="134" t="n">
        <v>0</v>
      </c>
      <c r="K147" s="134" t="n">
        <v>0</v>
      </c>
      <c r="L147" s="135" t="n">
        <v>0</v>
      </c>
      <c r="M147" s="136" t="n">
        <v>0</v>
      </c>
      <c r="N147" s="137" t="n">
        <v>0</v>
      </c>
      <c r="O147" s="137" t="n">
        <v>0</v>
      </c>
      <c r="P147" s="137" t="n">
        <v>0</v>
      </c>
      <c r="Q147" s="138" t="n">
        <v>0</v>
      </c>
      <c r="R147" s="138" t="n">
        <v>0</v>
      </c>
      <c r="S147" s="136" t="n">
        <v>0</v>
      </c>
      <c r="T147" s="139" t="n">
        <v>0</v>
      </c>
      <c r="U147" s="165" t="n">
        <v>19.607</v>
      </c>
      <c r="V147" s="141"/>
      <c r="W147" s="109"/>
      <c r="Y147" s="111"/>
      <c r="Z147" s="2"/>
      <c r="AA147" s="109"/>
      <c r="AB147" s="109"/>
    </row>
    <row r="148" customFormat="false" ht="12.75" hidden="false" customHeight="false" outlineLevel="0" collapsed="false">
      <c r="A148" s="127" t="n">
        <v>142</v>
      </c>
      <c r="B148" s="56" t="s">
        <v>767</v>
      </c>
      <c r="C148" s="128" t="n">
        <v>634996</v>
      </c>
      <c r="D148" s="56" t="s">
        <v>620</v>
      </c>
      <c r="E148" s="129" t="n">
        <v>36051</v>
      </c>
      <c r="F148" s="145" t="n">
        <v>13.011</v>
      </c>
      <c r="G148" s="131" t="n">
        <v>6.583</v>
      </c>
      <c r="H148" s="132" t="n">
        <v>0</v>
      </c>
      <c r="I148" s="133" t="n">
        <v>0</v>
      </c>
      <c r="J148" s="134" t="n">
        <v>0</v>
      </c>
      <c r="K148" s="134" t="n">
        <v>0</v>
      </c>
      <c r="L148" s="135" t="n">
        <v>0</v>
      </c>
      <c r="M148" s="136" t="n">
        <v>0</v>
      </c>
      <c r="N148" s="137" t="n">
        <v>0</v>
      </c>
      <c r="O148" s="137" t="n">
        <v>0</v>
      </c>
      <c r="P148" s="137" t="n">
        <v>0</v>
      </c>
      <c r="Q148" s="138" t="n">
        <v>0</v>
      </c>
      <c r="R148" s="138" t="n">
        <v>0</v>
      </c>
      <c r="S148" s="136" t="n">
        <v>0</v>
      </c>
      <c r="T148" s="139" t="n">
        <v>0</v>
      </c>
      <c r="U148" s="165" t="n">
        <v>19.594</v>
      </c>
      <c r="V148" s="141"/>
      <c r="W148" s="109"/>
      <c r="Y148" s="111"/>
      <c r="Z148" s="2"/>
      <c r="AA148" s="109"/>
      <c r="AB148" s="109"/>
    </row>
    <row r="149" customFormat="false" ht="12.75" hidden="false" customHeight="false" outlineLevel="0" collapsed="false">
      <c r="A149" s="127" t="n">
        <v>143</v>
      </c>
      <c r="B149" s="56" t="s">
        <v>768</v>
      </c>
      <c r="C149" s="128" t="n">
        <v>636539</v>
      </c>
      <c r="D149" s="56" t="s">
        <v>149</v>
      </c>
      <c r="E149" s="129" t="n">
        <v>36110</v>
      </c>
      <c r="F149" s="145" t="n">
        <v>12.973</v>
      </c>
      <c r="G149" s="131" t="n">
        <v>6.599</v>
      </c>
      <c r="H149" s="132" t="n">
        <v>0</v>
      </c>
      <c r="I149" s="133" t="n">
        <v>0</v>
      </c>
      <c r="J149" s="134" t="n">
        <v>0</v>
      </c>
      <c r="K149" s="134" t="n">
        <v>0</v>
      </c>
      <c r="L149" s="135" t="n">
        <v>0</v>
      </c>
      <c r="M149" s="136" t="n">
        <v>0</v>
      </c>
      <c r="N149" s="137" t="n">
        <v>0</v>
      </c>
      <c r="O149" s="137" t="n">
        <v>0</v>
      </c>
      <c r="P149" s="137" t="n">
        <v>0</v>
      </c>
      <c r="Q149" s="138" t="n">
        <v>0</v>
      </c>
      <c r="R149" s="138" t="n">
        <v>0</v>
      </c>
      <c r="S149" s="136" t="n">
        <v>0</v>
      </c>
      <c r="T149" s="139" t="n">
        <v>0</v>
      </c>
      <c r="U149" s="165" t="n">
        <v>19.572</v>
      </c>
      <c r="V149" s="141"/>
      <c r="W149" s="109"/>
      <c r="Y149" s="111"/>
      <c r="Z149" s="2"/>
      <c r="AA149" s="109"/>
      <c r="AB149" s="109"/>
    </row>
    <row r="150" customFormat="false" ht="12.75" hidden="false" customHeight="false" outlineLevel="0" collapsed="false">
      <c r="A150" s="127" t="n">
        <v>144</v>
      </c>
      <c r="B150" s="56" t="s">
        <v>769</v>
      </c>
      <c r="C150" s="128" t="n">
        <v>630930</v>
      </c>
      <c r="D150" s="56" t="s">
        <v>729</v>
      </c>
      <c r="E150" s="129" t="n">
        <v>36241</v>
      </c>
      <c r="F150" s="145" t="n">
        <v>13</v>
      </c>
      <c r="G150" s="131" t="n">
        <v>6.569</v>
      </c>
      <c r="H150" s="132" t="n">
        <v>0</v>
      </c>
      <c r="I150" s="133" t="n">
        <v>0</v>
      </c>
      <c r="J150" s="134" t="n">
        <v>0</v>
      </c>
      <c r="K150" s="134" t="n">
        <v>0</v>
      </c>
      <c r="L150" s="135" t="n">
        <v>0</v>
      </c>
      <c r="M150" s="136" t="n">
        <v>0</v>
      </c>
      <c r="N150" s="137" t="n">
        <v>0</v>
      </c>
      <c r="O150" s="137" t="n">
        <v>0</v>
      </c>
      <c r="P150" s="137" t="n">
        <v>0</v>
      </c>
      <c r="Q150" s="138" t="n">
        <v>0</v>
      </c>
      <c r="R150" s="138" t="n">
        <v>0</v>
      </c>
      <c r="S150" s="136" t="n">
        <v>0</v>
      </c>
      <c r="T150" s="139" t="n">
        <v>0</v>
      </c>
      <c r="U150" s="165" t="n">
        <v>19.569</v>
      </c>
      <c r="V150" s="141"/>
      <c r="W150" s="109"/>
      <c r="Y150" s="111"/>
      <c r="Z150" s="2"/>
      <c r="AA150" s="109"/>
      <c r="AB150" s="109"/>
    </row>
    <row r="151" customFormat="false" ht="12.75" hidden="false" customHeight="false" outlineLevel="0" collapsed="false">
      <c r="A151" s="127" t="n">
        <v>144</v>
      </c>
      <c r="B151" s="56" t="s">
        <v>770</v>
      </c>
      <c r="C151" s="128" t="n">
        <v>637263</v>
      </c>
      <c r="D151" s="56" t="s">
        <v>771</v>
      </c>
      <c r="E151" s="129" t="n">
        <v>36143</v>
      </c>
      <c r="F151" s="145" t="n">
        <v>12.996</v>
      </c>
      <c r="G151" s="131" t="n">
        <v>6.573</v>
      </c>
      <c r="H151" s="132" t="n">
        <v>0</v>
      </c>
      <c r="I151" s="133" t="n">
        <v>0</v>
      </c>
      <c r="J151" s="134" t="n">
        <v>0</v>
      </c>
      <c r="K151" s="134" t="n">
        <v>0</v>
      </c>
      <c r="L151" s="135" t="n">
        <v>0</v>
      </c>
      <c r="M151" s="136" t="n">
        <v>0</v>
      </c>
      <c r="N151" s="137" t="n">
        <v>0</v>
      </c>
      <c r="O151" s="137" t="n">
        <v>0</v>
      </c>
      <c r="P151" s="137" t="n">
        <v>0</v>
      </c>
      <c r="Q151" s="138" t="n">
        <v>0</v>
      </c>
      <c r="R151" s="138" t="n">
        <v>0</v>
      </c>
      <c r="S151" s="136" t="n">
        <v>0</v>
      </c>
      <c r="T151" s="139" t="n">
        <v>0</v>
      </c>
      <c r="U151" s="165" t="n">
        <v>19.569</v>
      </c>
      <c r="V151" s="141"/>
      <c r="W151" s="109"/>
      <c r="Y151" s="111"/>
      <c r="Z151" s="2"/>
      <c r="AA151" s="109"/>
      <c r="AB151" s="109"/>
    </row>
    <row r="152" customFormat="false" ht="12.75" hidden="false" customHeight="false" outlineLevel="0" collapsed="false">
      <c r="A152" s="127" t="n">
        <v>146</v>
      </c>
      <c r="B152" s="56" t="s">
        <v>772</v>
      </c>
      <c r="C152" s="128" t="n">
        <v>624079</v>
      </c>
      <c r="D152" s="56" t="s">
        <v>773</v>
      </c>
      <c r="E152" s="129" t="n">
        <v>35866</v>
      </c>
      <c r="F152" s="145" t="n">
        <v>6.575</v>
      </c>
      <c r="G152" s="131" t="n">
        <v>6.613</v>
      </c>
      <c r="H152" s="132" t="n">
        <v>0</v>
      </c>
      <c r="I152" s="133" t="n">
        <v>0</v>
      </c>
      <c r="J152" s="134" t="n">
        <v>0</v>
      </c>
      <c r="K152" s="134" t="n">
        <v>3.787</v>
      </c>
      <c r="L152" s="135" t="n">
        <v>0</v>
      </c>
      <c r="M152" s="136" t="n">
        <v>0</v>
      </c>
      <c r="N152" s="137" t="n">
        <v>0</v>
      </c>
      <c r="O152" s="137" t="n">
        <v>0</v>
      </c>
      <c r="P152" s="137" t="n">
        <v>0</v>
      </c>
      <c r="Q152" s="138" t="n">
        <v>0</v>
      </c>
      <c r="R152" s="138" t="n">
        <v>0</v>
      </c>
      <c r="S152" s="136" t="n">
        <v>0</v>
      </c>
      <c r="T152" s="139" t="n">
        <v>0</v>
      </c>
      <c r="U152" s="165" t="n">
        <v>16.975</v>
      </c>
      <c r="V152" s="141"/>
      <c r="W152" s="109"/>
      <c r="Y152" s="111"/>
      <c r="Z152" s="2"/>
      <c r="AA152" s="109"/>
      <c r="AB152" s="109"/>
    </row>
    <row r="153" customFormat="false" ht="12.75" hidden="false" customHeight="false" outlineLevel="0" collapsed="false">
      <c r="A153" s="127" t="n">
        <v>147</v>
      </c>
      <c r="B153" s="56" t="s">
        <v>774</v>
      </c>
      <c r="C153" s="128" t="n">
        <v>646895</v>
      </c>
      <c r="D153" s="56" t="s">
        <v>595</v>
      </c>
      <c r="E153" s="129" t="n">
        <v>36182</v>
      </c>
      <c r="F153" s="145" t="n">
        <v>6.587</v>
      </c>
      <c r="G153" s="131" t="n">
        <v>6.639</v>
      </c>
      <c r="H153" s="132" t="n">
        <v>0</v>
      </c>
      <c r="I153" s="133" t="n">
        <v>0</v>
      </c>
      <c r="J153" s="134" t="n">
        <v>0</v>
      </c>
      <c r="K153" s="134" t="n">
        <v>3.736</v>
      </c>
      <c r="L153" s="135" t="n">
        <v>0</v>
      </c>
      <c r="M153" s="136" t="n">
        <v>0</v>
      </c>
      <c r="N153" s="137" t="n">
        <v>0</v>
      </c>
      <c r="O153" s="137" t="n">
        <v>0</v>
      </c>
      <c r="P153" s="137" t="n">
        <v>0</v>
      </c>
      <c r="Q153" s="138" t="n">
        <v>0</v>
      </c>
      <c r="R153" s="138" t="n">
        <v>0</v>
      </c>
      <c r="S153" s="136" t="n">
        <v>0</v>
      </c>
      <c r="T153" s="139" t="n">
        <v>0</v>
      </c>
      <c r="U153" s="165" t="n">
        <v>16.962</v>
      </c>
      <c r="V153" s="141"/>
      <c r="W153" s="109"/>
      <c r="Y153" s="111"/>
      <c r="Z153" s="2"/>
      <c r="AA153" s="109"/>
      <c r="AB153" s="109"/>
    </row>
    <row r="154" customFormat="false" ht="12.75" hidden="false" customHeight="false" outlineLevel="0" collapsed="false">
      <c r="A154" s="127" t="n">
        <v>148</v>
      </c>
      <c r="B154" s="56" t="s">
        <v>775</v>
      </c>
      <c r="C154" s="128" t="n">
        <v>630018</v>
      </c>
      <c r="D154" s="56" t="s">
        <v>530</v>
      </c>
      <c r="E154" s="129" t="n">
        <v>36193</v>
      </c>
      <c r="F154" s="145" t="n">
        <v>6.534</v>
      </c>
      <c r="G154" s="131" t="n">
        <v>6.617</v>
      </c>
      <c r="H154" s="132" t="n">
        <v>0</v>
      </c>
      <c r="I154" s="133" t="n">
        <v>0</v>
      </c>
      <c r="J154" s="134" t="n">
        <v>0</v>
      </c>
      <c r="K154" s="134" t="n">
        <v>3.792</v>
      </c>
      <c r="L154" s="135" t="n">
        <v>0</v>
      </c>
      <c r="M154" s="136" t="n">
        <v>0</v>
      </c>
      <c r="N154" s="137" t="n">
        <v>0</v>
      </c>
      <c r="O154" s="137" t="n">
        <v>0</v>
      </c>
      <c r="P154" s="137" t="n">
        <v>0</v>
      </c>
      <c r="Q154" s="138" t="n">
        <v>0</v>
      </c>
      <c r="R154" s="138" t="n">
        <v>0</v>
      </c>
      <c r="S154" s="136" t="n">
        <v>0</v>
      </c>
      <c r="T154" s="139" t="n">
        <v>0</v>
      </c>
      <c r="U154" s="165" t="n">
        <v>16.943</v>
      </c>
      <c r="V154" s="141"/>
      <c r="W154" s="109"/>
      <c r="Y154" s="111"/>
      <c r="Z154" s="2"/>
      <c r="AA154" s="109"/>
      <c r="AB154" s="109"/>
    </row>
    <row r="155" customFormat="false" ht="12.75" hidden="false" customHeight="false" outlineLevel="0" collapsed="false">
      <c r="A155" s="127" t="n">
        <v>149</v>
      </c>
      <c r="B155" s="56" t="s">
        <v>776</v>
      </c>
      <c r="C155" s="128" t="n">
        <v>641414</v>
      </c>
      <c r="D155" s="56" t="s">
        <v>648</v>
      </c>
      <c r="E155" s="129" t="n">
        <v>35806</v>
      </c>
      <c r="F155" s="145" t="n">
        <v>6.576</v>
      </c>
      <c r="G155" s="131" t="n">
        <v>6.572</v>
      </c>
      <c r="H155" s="132" t="n">
        <v>0</v>
      </c>
      <c r="I155" s="133" t="n">
        <v>0</v>
      </c>
      <c r="J155" s="134" t="n">
        <v>0</v>
      </c>
      <c r="K155" s="134" t="n">
        <v>3.736</v>
      </c>
      <c r="L155" s="135" t="n">
        <v>0</v>
      </c>
      <c r="M155" s="136" t="n">
        <v>0</v>
      </c>
      <c r="N155" s="137" t="n">
        <v>0</v>
      </c>
      <c r="O155" s="137" t="n">
        <v>0</v>
      </c>
      <c r="P155" s="137" t="n">
        <v>0</v>
      </c>
      <c r="Q155" s="138" t="n">
        <v>0</v>
      </c>
      <c r="R155" s="138" t="n">
        <v>0</v>
      </c>
      <c r="S155" s="136" t="n">
        <v>0</v>
      </c>
      <c r="T155" s="139" t="n">
        <v>0</v>
      </c>
      <c r="U155" s="165" t="n">
        <v>16.884</v>
      </c>
      <c r="V155" s="141"/>
      <c r="W155" s="109"/>
      <c r="Y155" s="111"/>
      <c r="Z155" s="2"/>
      <c r="AA155" s="109"/>
      <c r="AB155" s="109"/>
    </row>
    <row r="156" customFormat="false" ht="12.75" hidden="false" customHeight="false" outlineLevel="0" collapsed="false">
      <c r="A156" s="127" t="n">
        <v>150</v>
      </c>
      <c r="B156" s="56" t="s">
        <v>777</v>
      </c>
      <c r="C156" s="128" t="n">
        <v>639946</v>
      </c>
      <c r="D156" s="56" t="s">
        <v>778</v>
      </c>
      <c r="E156" s="129" t="n">
        <v>36343</v>
      </c>
      <c r="F156" s="145" t="n">
        <v>6.569</v>
      </c>
      <c r="G156" s="131" t="n">
        <v>6.582</v>
      </c>
      <c r="H156" s="132" t="n">
        <v>0</v>
      </c>
      <c r="I156" s="133" t="n">
        <v>0</v>
      </c>
      <c r="J156" s="134" t="n">
        <v>0</v>
      </c>
      <c r="K156" s="134" t="n">
        <v>3.718</v>
      </c>
      <c r="L156" s="135" t="n">
        <v>0</v>
      </c>
      <c r="M156" s="136" t="n">
        <v>0</v>
      </c>
      <c r="N156" s="137" t="n">
        <v>0</v>
      </c>
      <c r="O156" s="137" t="n">
        <v>0</v>
      </c>
      <c r="P156" s="137" t="n">
        <v>0</v>
      </c>
      <c r="Q156" s="138" t="n">
        <v>0</v>
      </c>
      <c r="R156" s="138" t="n">
        <v>0</v>
      </c>
      <c r="S156" s="136" t="n">
        <v>0</v>
      </c>
      <c r="T156" s="139" t="n">
        <v>0</v>
      </c>
      <c r="U156" s="165" t="n">
        <v>16.869</v>
      </c>
      <c r="V156" s="141"/>
      <c r="W156" s="109"/>
      <c r="Y156" s="111"/>
      <c r="Z156" s="2"/>
      <c r="AA156" s="109"/>
      <c r="AB156" s="109"/>
    </row>
    <row r="157" customFormat="false" ht="12.75" hidden="false" customHeight="false" outlineLevel="0" collapsed="false">
      <c r="A157" s="127" t="n">
        <v>151</v>
      </c>
      <c r="B157" s="56" t="s">
        <v>169</v>
      </c>
      <c r="C157" s="128" t="n">
        <v>624938</v>
      </c>
      <c r="D157" s="56" t="s">
        <v>97</v>
      </c>
      <c r="E157" s="129" t="n">
        <v>36609</v>
      </c>
      <c r="F157" s="145" t="n">
        <v>0</v>
      </c>
      <c r="G157" s="131" t="n">
        <v>13.087</v>
      </c>
      <c r="H157" s="132" t="n">
        <v>0</v>
      </c>
      <c r="I157" s="133" t="n">
        <v>0</v>
      </c>
      <c r="J157" s="134" t="n">
        <v>0</v>
      </c>
      <c r="K157" s="134" t="n">
        <v>3.776</v>
      </c>
      <c r="L157" s="135" t="n">
        <v>0</v>
      </c>
      <c r="M157" s="136" t="n">
        <v>0</v>
      </c>
      <c r="N157" s="137" t="n">
        <v>0</v>
      </c>
      <c r="O157" s="137" t="n">
        <v>0</v>
      </c>
      <c r="P157" s="137" t="n">
        <v>0</v>
      </c>
      <c r="Q157" s="138" t="n">
        <v>0</v>
      </c>
      <c r="R157" s="138" t="n">
        <v>0</v>
      </c>
      <c r="S157" s="136" t="n">
        <v>0</v>
      </c>
      <c r="T157" s="139" t="n">
        <v>0</v>
      </c>
      <c r="U157" s="165" t="n">
        <v>16.863</v>
      </c>
      <c r="V157" s="141"/>
      <c r="W157" s="109"/>
      <c r="Y157" s="111"/>
      <c r="Z157" s="2"/>
      <c r="AA157" s="109"/>
      <c r="AB157" s="109"/>
    </row>
    <row r="158" customFormat="false" ht="12.75" hidden="false" customHeight="false" outlineLevel="0" collapsed="false">
      <c r="A158" s="127" t="n">
        <v>152</v>
      </c>
      <c r="B158" s="56" t="s">
        <v>779</v>
      </c>
      <c r="C158" s="128" t="n">
        <v>649820</v>
      </c>
      <c r="D158" s="56" t="s">
        <v>706</v>
      </c>
      <c r="E158" s="129" t="n">
        <v>36201</v>
      </c>
      <c r="F158" s="145" t="n">
        <v>0</v>
      </c>
      <c r="G158" s="131" t="n">
        <v>13.076</v>
      </c>
      <c r="H158" s="132" t="n">
        <v>0</v>
      </c>
      <c r="I158" s="133" t="n">
        <v>0</v>
      </c>
      <c r="J158" s="134" t="n">
        <v>0</v>
      </c>
      <c r="K158" s="134" t="n">
        <v>3.734</v>
      </c>
      <c r="L158" s="135" t="n">
        <v>0</v>
      </c>
      <c r="M158" s="136" t="n">
        <v>0</v>
      </c>
      <c r="N158" s="137" t="n">
        <v>0</v>
      </c>
      <c r="O158" s="137" t="n">
        <v>0</v>
      </c>
      <c r="P158" s="137" t="n">
        <v>0</v>
      </c>
      <c r="Q158" s="138" t="n">
        <v>0</v>
      </c>
      <c r="R158" s="138" t="n">
        <v>0</v>
      </c>
      <c r="S158" s="136" t="n">
        <v>0</v>
      </c>
      <c r="T158" s="139" t="n">
        <v>0</v>
      </c>
      <c r="U158" s="165" t="n">
        <v>16.81</v>
      </c>
      <c r="V158" s="141"/>
      <c r="W158" s="109"/>
      <c r="Y158" s="111"/>
      <c r="Z158" s="2"/>
      <c r="AA158" s="109"/>
      <c r="AB158" s="109"/>
    </row>
    <row r="159" customFormat="false" ht="12.75" hidden="false" customHeight="false" outlineLevel="0" collapsed="false">
      <c r="A159" s="127" t="n">
        <v>153</v>
      </c>
      <c r="B159" s="56" t="s">
        <v>780</v>
      </c>
      <c r="C159" s="128" t="n">
        <v>664714</v>
      </c>
      <c r="D159" s="56" t="s">
        <v>610</v>
      </c>
      <c r="E159" s="129" t="n">
        <v>35777</v>
      </c>
      <c r="F159" s="145" t="n">
        <v>6.557</v>
      </c>
      <c r="G159" s="131" t="n">
        <v>6.606</v>
      </c>
      <c r="H159" s="132" t="n">
        <v>0</v>
      </c>
      <c r="I159" s="133" t="n">
        <v>0</v>
      </c>
      <c r="J159" s="134" t="n">
        <v>0</v>
      </c>
      <c r="K159" s="134" t="n">
        <v>2.1065</v>
      </c>
      <c r="L159" s="135" t="n">
        <v>0</v>
      </c>
      <c r="M159" s="136" t="n">
        <v>0</v>
      </c>
      <c r="N159" s="137" t="n">
        <v>0</v>
      </c>
      <c r="O159" s="137" t="n">
        <v>0</v>
      </c>
      <c r="P159" s="137" t="n">
        <v>0</v>
      </c>
      <c r="Q159" s="138" t="n">
        <v>0</v>
      </c>
      <c r="R159" s="138" t="n">
        <v>0</v>
      </c>
      <c r="S159" s="136" t="n">
        <v>0</v>
      </c>
      <c r="T159" s="139" t="n">
        <v>0</v>
      </c>
      <c r="U159" s="165" t="n">
        <v>15.2695</v>
      </c>
      <c r="V159" s="141"/>
      <c r="W159" s="109"/>
      <c r="Y159" s="111"/>
      <c r="Z159" s="2"/>
      <c r="AA159" s="109"/>
      <c r="AB159" s="109"/>
    </row>
    <row r="160" customFormat="false" ht="12.75" hidden="false" customHeight="false" outlineLevel="0" collapsed="false">
      <c r="A160" s="127" t="n">
        <v>154</v>
      </c>
      <c r="B160" s="56" t="s">
        <v>781</v>
      </c>
      <c r="C160" s="128" t="n">
        <v>625401</v>
      </c>
      <c r="D160" s="56" t="s">
        <v>97</v>
      </c>
      <c r="E160" s="129" t="n">
        <v>35976</v>
      </c>
      <c r="F160" s="145" t="n">
        <v>6.528</v>
      </c>
      <c r="G160" s="131" t="n">
        <v>6.597</v>
      </c>
      <c r="H160" s="132" t="n">
        <v>0</v>
      </c>
      <c r="I160" s="133" t="n">
        <v>0</v>
      </c>
      <c r="J160" s="134" t="n">
        <v>0</v>
      </c>
      <c r="K160" s="134" t="n">
        <v>2.0995</v>
      </c>
      <c r="L160" s="135" t="n">
        <v>0</v>
      </c>
      <c r="M160" s="136" t="n">
        <v>0</v>
      </c>
      <c r="N160" s="137" t="n">
        <v>0</v>
      </c>
      <c r="O160" s="137" t="n">
        <v>0</v>
      </c>
      <c r="P160" s="137" t="n">
        <v>0</v>
      </c>
      <c r="Q160" s="138" t="n">
        <v>0</v>
      </c>
      <c r="R160" s="138" t="n">
        <v>0</v>
      </c>
      <c r="S160" s="136" t="n">
        <v>0</v>
      </c>
      <c r="T160" s="139" t="n">
        <v>0</v>
      </c>
      <c r="U160" s="165" t="n">
        <v>15.2245</v>
      </c>
      <c r="V160" s="141"/>
      <c r="W160" s="109"/>
      <c r="Y160" s="111"/>
      <c r="Z160" s="2"/>
      <c r="AA160" s="109"/>
      <c r="AB160" s="109"/>
    </row>
    <row r="161" customFormat="false" ht="12.75" hidden="false" customHeight="false" outlineLevel="0" collapsed="false">
      <c r="A161" s="127" t="n">
        <v>155</v>
      </c>
      <c r="B161" s="56" t="s">
        <v>782</v>
      </c>
      <c r="C161" s="128" t="n">
        <v>641437</v>
      </c>
      <c r="D161" s="56" t="s">
        <v>187</v>
      </c>
      <c r="E161" s="129" t="n">
        <v>35962</v>
      </c>
      <c r="F161" s="145" t="n">
        <v>6.502</v>
      </c>
      <c r="G161" s="131" t="n">
        <v>6.603</v>
      </c>
      <c r="H161" s="132" t="n">
        <v>0</v>
      </c>
      <c r="I161" s="133" t="n">
        <v>0</v>
      </c>
      <c r="J161" s="134" t="n">
        <v>0</v>
      </c>
      <c r="K161" s="134" t="n">
        <v>2.1015</v>
      </c>
      <c r="L161" s="135" t="n">
        <v>0</v>
      </c>
      <c r="M161" s="136" t="n">
        <v>0</v>
      </c>
      <c r="N161" s="137" t="n">
        <v>0</v>
      </c>
      <c r="O161" s="137" t="n">
        <v>0</v>
      </c>
      <c r="P161" s="137" t="n">
        <v>0</v>
      </c>
      <c r="Q161" s="138" t="n">
        <v>0</v>
      </c>
      <c r="R161" s="138" t="n">
        <v>0</v>
      </c>
      <c r="S161" s="136" t="n">
        <v>0</v>
      </c>
      <c r="T161" s="139" t="n">
        <v>0</v>
      </c>
      <c r="U161" s="165" t="n">
        <v>15.2065</v>
      </c>
      <c r="V161" s="141"/>
      <c r="W161" s="109"/>
      <c r="Y161" s="111"/>
      <c r="Z161" s="2"/>
      <c r="AA161" s="109"/>
      <c r="AB161" s="109"/>
    </row>
    <row r="162" customFormat="false" ht="12.75" hidden="false" customHeight="false" outlineLevel="0" collapsed="false">
      <c r="A162" s="127" t="n">
        <v>156</v>
      </c>
      <c r="B162" s="56" t="s">
        <v>783</v>
      </c>
      <c r="C162" s="128" t="n">
        <v>631933</v>
      </c>
      <c r="D162" s="56" t="s">
        <v>784</v>
      </c>
      <c r="E162" s="129" t="n">
        <v>35857</v>
      </c>
      <c r="F162" s="145" t="n">
        <v>12.963</v>
      </c>
      <c r="G162" s="131" t="n">
        <v>0</v>
      </c>
      <c r="H162" s="132" t="n">
        <v>0</v>
      </c>
      <c r="I162" s="133" t="n">
        <v>0</v>
      </c>
      <c r="J162" s="134" t="n">
        <v>0</v>
      </c>
      <c r="K162" s="134" t="n">
        <v>2.0935</v>
      </c>
      <c r="L162" s="135" t="n">
        <v>0</v>
      </c>
      <c r="M162" s="136" t="n">
        <v>0</v>
      </c>
      <c r="N162" s="137" t="n">
        <v>0</v>
      </c>
      <c r="O162" s="137" t="n">
        <v>0</v>
      </c>
      <c r="P162" s="137" t="n">
        <v>0</v>
      </c>
      <c r="Q162" s="138" t="n">
        <v>0</v>
      </c>
      <c r="R162" s="138" t="n">
        <v>0</v>
      </c>
      <c r="S162" s="136" t="n">
        <v>0</v>
      </c>
      <c r="T162" s="139" t="n">
        <v>0</v>
      </c>
      <c r="U162" s="165" t="n">
        <v>15.0565</v>
      </c>
      <c r="V162" s="141"/>
      <c r="W162" s="109"/>
      <c r="Y162" s="111"/>
      <c r="Z162" s="2"/>
      <c r="AA162" s="109"/>
      <c r="AB162" s="109"/>
    </row>
    <row r="163" customFormat="false" ht="12.75" hidden="false" customHeight="false" outlineLevel="0" collapsed="false">
      <c r="A163" s="127" t="n">
        <v>157</v>
      </c>
      <c r="B163" s="56" t="s">
        <v>785</v>
      </c>
      <c r="C163" s="128" t="n">
        <v>652064</v>
      </c>
      <c r="D163" s="56" t="s">
        <v>689</v>
      </c>
      <c r="E163" s="129" t="n">
        <v>36880</v>
      </c>
      <c r="F163" s="145" t="n">
        <v>0</v>
      </c>
      <c r="G163" s="131" t="n">
        <v>0</v>
      </c>
      <c r="H163" s="132" t="n">
        <v>0</v>
      </c>
      <c r="I163" s="133" t="n">
        <v>14.938</v>
      </c>
      <c r="J163" s="134" t="n">
        <v>0</v>
      </c>
      <c r="K163" s="134" t="n">
        <v>3.831</v>
      </c>
      <c r="L163" s="135" t="n">
        <v>0</v>
      </c>
      <c r="M163" s="136" t="n">
        <v>0</v>
      </c>
      <c r="N163" s="137" t="n">
        <v>0</v>
      </c>
      <c r="O163" s="137" t="n">
        <v>0</v>
      </c>
      <c r="P163" s="137" t="n">
        <v>0</v>
      </c>
      <c r="Q163" s="138" t="n">
        <v>0</v>
      </c>
      <c r="R163" s="138" t="n">
        <v>0</v>
      </c>
      <c r="S163" s="136" t="n">
        <v>0</v>
      </c>
      <c r="T163" s="139" t="n">
        <v>0</v>
      </c>
      <c r="U163" s="165" t="n">
        <v>14.938</v>
      </c>
      <c r="V163" s="141"/>
      <c r="W163" s="109"/>
      <c r="Y163" s="111"/>
      <c r="Z163" s="2"/>
      <c r="AA163" s="109"/>
      <c r="AB163" s="109"/>
    </row>
    <row r="164" customFormat="false" ht="12.75" hidden="false" customHeight="false" outlineLevel="0" collapsed="false">
      <c r="A164" s="127" t="n">
        <v>158</v>
      </c>
      <c r="B164" s="56" t="s">
        <v>786</v>
      </c>
      <c r="C164" s="128" t="n">
        <v>632515</v>
      </c>
      <c r="D164" s="56" t="s">
        <v>211</v>
      </c>
      <c r="E164" s="129" t="n">
        <v>36556</v>
      </c>
      <c r="F164" s="145" t="n">
        <v>6.594</v>
      </c>
      <c r="G164" s="131" t="n">
        <v>0</v>
      </c>
      <c r="H164" s="132" t="n">
        <v>0</v>
      </c>
      <c r="I164" s="133" t="n">
        <v>7.521</v>
      </c>
      <c r="J164" s="134" t="n">
        <v>0</v>
      </c>
      <c r="K164" s="134" t="n">
        <v>0</v>
      </c>
      <c r="L164" s="135" t="n">
        <v>0</v>
      </c>
      <c r="M164" s="136" t="n">
        <v>0</v>
      </c>
      <c r="N164" s="137" t="n">
        <v>0</v>
      </c>
      <c r="O164" s="137" t="n">
        <v>0</v>
      </c>
      <c r="P164" s="137" t="n">
        <v>0</v>
      </c>
      <c r="Q164" s="138" t="n">
        <v>0</v>
      </c>
      <c r="R164" s="138" t="n">
        <v>0</v>
      </c>
      <c r="S164" s="136" t="n">
        <v>0</v>
      </c>
      <c r="T164" s="139" t="n">
        <v>0</v>
      </c>
      <c r="U164" s="165" t="n">
        <v>14.115</v>
      </c>
      <c r="V164" s="141"/>
      <c r="W164" s="109"/>
      <c r="Y164" s="111"/>
      <c r="Z164" s="2"/>
      <c r="AA164" s="109"/>
      <c r="AB164" s="109"/>
    </row>
    <row r="165" customFormat="false" ht="12.75" hidden="false" customHeight="false" outlineLevel="0" collapsed="false">
      <c r="A165" s="127" t="n">
        <v>159</v>
      </c>
      <c r="B165" s="56" t="s">
        <v>787</v>
      </c>
      <c r="C165" s="128" t="n">
        <v>642370</v>
      </c>
      <c r="D165" s="56" t="s">
        <v>788</v>
      </c>
      <c r="E165" s="129" t="n">
        <v>36384</v>
      </c>
      <c r="F165" s="145" t="n">
        <v>6.534</v>
      </c>
      <c r="G165" s="131" t="n">
        <v>0</v>
      </c>
      <c r="H165" s="132" t="n">
        <v>0</v>
      </c>
      <c r="I165" s="133" t="n">
        <v>7.58</v>
      </c>
      <c r="J165" s="134" t="n">
        <v>0</v>
      </c>
      <c r="K165" s="134" t="n">
        <v>0</v>
      </c>
      <c r="L165" s="135" t="n">
        <v>0</v>
      </c>
      <c r="M165" s="136" t="n">
        <v>0</v>
      </c>
      <c r="N165" s="137" t="n">
        <v>0</v>
      </c>
      <c r="O165" s="137" t="n">
        <v>0</v>
      </c>
      <c r="P165" s="137" t="n">
        <v>0</v>
      </c>
      <c r="Q165" s="138" t="n">
        <v>0</v>
      </c>
      <c r="R165" s="138" t="n">
        <v>0</v>
      </c>
      <c r="S165" s="136" t="n">
        <v>0</v>
      </c>
      <c r="T165" s="139" t="n">
        <v>0</v>
      </c>
      <c r="U165" s="165" t="n">
        <v>14.114</v>
      </c>
      <c r="V165" s="141"/>
      <c r="W165" s="109"/>
      <c r="Y165" s="111"/>
      <c r="Z165" s="2"/>
      <c r="AA165" s="109"/>
      <c r="AB165" s="109"/>
    </row>
    <row r="166" customFormat="false" ht="12.75" hidden="false" customHeight="false" outlineLevel="0" collapsed="false">
      <c r="A166" s="127" t="n">
        <v>160</v>
      </c>
      <c r="B166" s="56" t="s">
        <v>789</v>
      </c>
      <c r="C166" s="128" t="n">
        <v>644830</v>
      </c>
      <c r="D166" s="56" t="s">
        <v>680</v>
      </c>
      <c r="E166" s="129" t="n">
        <v>36858</v>
      </c>
      <c r="F166" s="145" t="n">
        <v>0</v>
      </c>
      <c r="G166" s="131" t="n">
        <v>6.595</v>
      </c>
      <c r="H166" s="132" t="n">
        <v>0</v>
      </c>
      <c r="I166" s="133" t="n">
        <v>7.516</v>
      </c>
      <c r="J166" s="134" t="n">
        <v>0</v>
      </c>
      <c r="K166" s="134" t="n">
        <v>2.1085</v>
      </c>
      <c r="L166" s="135" t="n">
        <v>0</v>
      </c>
      <c r="M166" s="136" t="n">
        <v>0</v>
      </c>
      <c r="N166" s="137" t="n">
        <v>0</v>
      </c>
      <c r="O166" s="137" t="n">
        <v>0</v>
      </c>
      <c r="P166" s="137" t="n">
        <v>0</v>
      </c>
      <c r="Q166" s="138" t="n">
        <v>0</v>
      </c>
      <c r="R166" s="138" t="n">
        <v>0</v>
      </c>
      <c r="S166" s="136" t="n">
        <v>0</v>
      </c>
      <c r="T166" s="139" t="n">
        <v>0</v>
      </c>
      <c r="U166" s="165" t="n">
        <v>14.111</v>
      </c>
      <c r="V166" s="141"/>
      <c r="W166" s="109"/>
      <c r="Y166" s="111"/>
      <c r="Z166" s="2"/>
      <c r="AA166" s="109"/>
      <c r="AB166" s="109"/>
    </row>
    <row r="167" customFormat="false" ht="12.75" hidden="false" customHeight="false" outlineLevel="0" collapsed="false">
      <c r="A167" s="127" t="n">
        <v>161</v>
      </c>
      <c r="B167" s="56" t="s">
        <v>790</v>
      </c>
      <c r="C167" s="128" t="n">
        <v>648943</v>
      </c>
      <c r="D167" s="56" t="s">
        <v>614</v>
      </c>
      <c r="E167" s="129" t="n">
        <v>36316</v>
      </c>
      <c r="F167" s="145" t="n">
        <v>6.597</v>
      </c>
      <c r="G167" s="131" t="n">
        <v>0</v>
      </c>
      <c r="H167" s="132" t="n">
        <v>0</v>
      </c>
      <c r="I167" s="133" t="n">
        <v>7.51</v>
      </c>
      <c r="J167" s="134" t="n">
        <v>0</v>
      </c>
      <c r="K167" s="134" t="n">
        <v>3.75</v>
      </c>
      <c r="L167" s="135" t="n">
        <v>0</v>
      </c>
      <c r="M167" s="136" t="n">
        <v>0</v>
      </c>
      <c r="N167" s="137" t="n">
        <v>0</v>
      </c>
      <c r="O167" s="137" t="n">
        <v>0</v>
      </c>
      <c r="P167" s="137" t="n">
        <v>0</v>
      </c>
      <c r="Q167" s="138" t="n">
        <v>0</v>
      </c>
      <c r="R167" s="138" t="n">
        <v>0</v>
      </c>
      <c r="S167" s="136" t="n">
        <v>0</v>
      </c>
      <c r="T167" s="139" t="n">
        <v>0</v>
      </c>
      <c r="U167" s="165" t="n">
        <v>14.107</v>
      </c>
      <c r="V167" s="141"/>
      <c r="W167" s="109"/>
      <c r="Y167" s="111"/>
      <c r="Z167" s="2"/>
      <c r="AA167" s="109"/>
      <c r="AB167" s="109"/>
    </row>
    <row r="168" customFormat="false" ht="12.75" hidden="false" customHeight="false" outlineLevel="0" collapsed="false">
      <c r="A168" s="127" t="n">
        <v>162</v>
      </c>
      <c r="B168" s="56" t="s">
        <v>791</v>
      </c>
      <c r="C168" s="128" t="n">
        <v>638833</v>
      </c>
      <c r="D168" s="56" t="s">
        <v>792</v>
      </c>
      <c r="E168" s="129" t="n">
        <v>36025</v>
      </c>
      <c r="F168" s="145" t="n">
        <v>6.604</v>
      </c>
      <c r="G168" s="131" t="n">
        <v>0</v>
      </c>
      <c r="H168" s="132" t="n">
        <v>0</v>
      </c>
      <c r="I168" s="133" t="n">
        <v>7.489</v>
      </c>
      <c r="J168" s="134" t="n">
        <v>0</v>
      </c>
      <c r="K168" s="134" t="n">
        <v>0</v>
      </c>
      <c r="L168" s="135" t="n">
        <v>0</v>
      </c>
      <c r="M168" s="136" t="n">
        <v>0</v>
      </c>
      <c r="N168" s="137" t="n">
        <v>0</v>
      </c>
      <c r="O168" s="137" t="n">
        <v>0</v>
      </c>
      <c r="P168" s="137" t="n">
        <v>0</v>
      </c>
      <c r="Q168" s="138" t="n">
        <v>0</v>
      </c>
      <c r="R168" s="138" t="n">
        <v>0</v>
      </c>
      <c r="S168" s="136" t="n">
        <v>0</v>
      </c>
      <c r="T168" s="139" t="n">
        <v>0</v>
      </c>
      <c r="U168" s="165" t="n">
        <v>14.093</v>
      </c>
      <c r="V168" s="141"/>
      <c r="W168" s="109"/>
      <c r="Y168" s="111"/>
      <c r="Z168" s="2"/>
      <c r="AA168" s="109"/>
      <c r="AB168" s="109"/>
    </row>
    <row r="169" customFormat="false" ht="12.75" hidden="false" customHeight="false" outlineLevel="0" collapsed="false">
      <c r="A169" s="127" t="n">
        <v>163</v>
      </c>
      <c r="B169" s="56" t="s">
        <v>793</v>
      </c>
      <c r="C169" s="128" t="n">
        <v>637850</v>
      </c>
      <c r="D169" s="56" t="s">
        <v>794</v>
      </c>
      <c r="E169" s="129" t="n">
        <v>37019</v>
      </c>
      <c r="F169" s="145" t="n">
        <v>0</v>
      </c>
      <c r="G169" s="131" t="n">
        <v>6.632</v>
      </c>
      <c r="H169" s="132" t="n">
        <v>0</v>
      </c>
      <c r="I169" s="133" t="n">
        <v>7.46</v>
      </c>
      <c r="J169" s="134" t="n">
        <v>6.793</v>
      </c>
      <c r="K169" s="134" t="n">
        <v>2.1035</v>
      </c>
      <c r="L169" s="135" t="n">
        <v>0</v>
      </c>
      <c r="M169" s="136" t="n">
        <v>0</v>
      </c>
      <c r="N169" s="137" t="n">
        <v>0</v>
      </c>
      <c r="O169" s="137" t="n">
        <v>0</v>
      </c>
      <c r="P169" s="137" t="n">
        <v>0</v>
      </c>
      <c r="Q169" s="138" t="n">
        <v>0</v>
      </c>
      <c r="R169" s="138" t="n">
        <v>0</v>
      </c>
      <c r="S169" s="136" t="n">
        <v>0</v>
      </c>
      <c r="T169" s="139" t="n">
        <v>0</v>
      </c>
      <c r="U169" s="165" t="n">
        <v>14.092</v>
      </c>
      <c r="V169" s="141"/>
      <c r="W169" s="109"/>
      <c r="Y169" s="111"/>
      <c r="Z169" s="2"/>
      <c r="AA169" s="109"/>
      <c r="AB169" s="109"/>
    </row>
    <row r="170" customFormat="false" ht="12.75" hidden="false" customHeight="false" outlineLevel="0" collapsed="false">
      <c r="A170" s="127" t="n">
        <v>164</v>
      </c>
      <c r="B170" s="56" t="s">
        <v>795</v>
      </c>
      <c r="C170" s="128" t="n">
        <v>646532</v>
      </c>
      <c r="D170" s="56" t="s">
        <v>748</v>
      </c>
      <c r="E170" s="129" t="n">
        <v>36781</v>
      </c>
      <c r="F170" s="145" t="n">
        <v>0</v>
      </c>
      <c r="G170" s="131" t="n">
        <v>6.609</v>
      </c>
      <c r="H170" s="132" t="n">
        <v>0</v>
      </c>
      <c r="I170" s="133" t="n">
        <v>7.468</v>
      </c>
      <c r="J170" s="134" t="n">
        <v>0</v>
      </c>
      <c r="K170" s="134" t="n">
        <v>3.78</v>
      </c>
      <c r="L170" s="135" t="n">
        <v>0</v>
      </c>
      <c r="M170" s="136" t="n">
        <v>0</v>
      </c>
      <c r="N170" s="137" t="n">
        <v>0</v>
      </c>
      <c r="O170" s="137" t="n">
        <v>0</v>
      </c>
      <c r="P170" s="137" t="n">
        <v>0</v>
      </c>
      <c r="Q170" s="138" t="n">
        <v>0</v>
      </c>
      <c r="R170" s="138" t="n">
        <v>0</v>
      </c>
      <c r="S170" s="136" t="n">
        <v>0</v>
      </c>
      <c r="T170" s="139" t="n">
        <v>0</v>
      </c>
      <c r="U170" s="165" t="n">
        <v>14.077</v>
      </c>
      <c r="V170" s="141"/>
      <c r="W170" s="109"/>
      <c r="Y170" s="111"/>
      <c r="Z170" s="2"/>
      <c r="AA170" s="109"/>
      <c r="AB170" s="109"/>
    </row>
    <row r="171" customFormat="false" ht="12.75" hidden="false" customHeight="false" outlineLevel="0" collapsed="false">
      <c r="A171" s="127" t="n">
        <v>165</v>
      </c>
      <c r="B171" s="56" t="s">
        <v>796</v>
      </c>
      <c r="C171" s="128" t="n">
        <v>634797</v>
      </c>
      <c r="D171" s="56" t="s">
        <v>724</v>
      </c>
      <c r="E171" s="129" t="n">
        <v>37037</v>
      </c>
      <c r="F171" s="145" t="n">
        <v>0</v>
      </c>
      <c r="G171" s="131" t="n">
        <v>6.631</v>
      </c>
      <c r="H171" s="132" t="n">
        <v>0</v>
      </c>
      <c r="I171" s="133" t="n">
        <v>3.985</v>
      </c>
      <c r="J171" s="134" t="n">
        <v>6.779</v>
      </c>
      <c r="K171" s="134" t="n">
        <v>3.798</v>
      </c>
      <c r="L171" s="135" t="n">
        <v>0</v>
      </c>
      <c r="M171" s="136" t="n">
        <v>0</v>
      </c>
      <c r="N171" s="137" t="n">
        <v>0</v>
      </c>
      <c r="O171" s="137" t="n">
        <v>0</v>
      </c>
      <c r="P171" s="137" t="n">
        <v>0</v>
      </c>
      <c r="Q171" s="138" t="n">
        <v>0</v>
      </c>
      <c r="R171" s="138" t="n">
        <v>0</v>
      </c>
      <c r="S171" s="136" t="n">
        <v>0</v>
      </c>
      <c r="T171" s="139" t="n">
        <v>0</v>
      </c>
      <c r="U171" s="165" t="n">
        <v>13.41</v>
      </c>
      <c r="V171" s="141"/>
      <c r="W171" s="109"/>
      <c r="Y171" s="111"/>
      <c r="Z171" s="2"/>
      <c r="AA171" s="109"/>
      <c r="AB171" s="109"/>
    </row>
    <row r="172" customFormat="false" ht="12.75" hidden="false" customHeight="false" outlineLevel="0" collapsed="false">
      <c r="A172" s="127" t="n">
        <v>166</v>
      </c>
      <c r="B172" s="56" t="s">
        <v>797</v>
      </c>
      <c r="C172" s="128" t="n">
        <v>648902</v>
      </c>
      <c r="D172" s="56" t="s">
        <v>792</v>
      </c>
      <c r="E172" s="129" t="n">
        <v>35916</v>
      </c>
      <c r="F172" s="145" t="n">
        <v>0</v>
      </c>
      <c r="G172" s="131" t="n">
        <v>6.628</v>
      </c>
      <c r="H172" s="132" t="n">
        <v>0</v>
      </c>
      <c r="I172" s="133" t="n">
        <v>0</v>
      </c>
      <c r="J172" s="134" t="n">
        <v>6.77</v>
      </c>
      <c r="K172" s="134" t="n">
        <v>3.728</v>
      </c>
      <c r="L172" s="135" t="n">
        <v>0</v>
      </c>
      <c r="M172" s="136" t="n">
        <v>0</v>
      </c>
      <c r="N172" s="137" t="n">
        <v>0</v>
      </c>
      <c r="O172" s="137" t="n">
        <v>0</v>
      </c>
      <c r="P172" s="137" t="n">
        <v>0</v>
      </c>
      <c r="Q172" s="138" t="n">
        <v>0</v>
      </c>
      <c r="R172" s="138" t="n">
        <v>0</v>
      </c>
      <c r="S172" s="136" t="n">
        <v>0</v>
      </c>
      <c r="T172" s="139" t="n">
        <v>0</v>
      </c>
      <c r="U172" s="165" t="n">
        <v>13.398</v>
      </c>
      <c r="V172" s="141"/>
      <c r="W172" s="109"/>
      <c r="Y172" s="111"/>
      <c r="Z172" s="2"/>
      <c r="AA172" s="109"/>
      <c r="AB172" s="109"/>
    </row>
    <row r="173" customFormat="false" ht="12.75" hidden="false" customHeight="false" outlineLevel="0" collapsed="false">
      <c r="A173" s="127" t="n">
        <v>167</v>
      </c>
      <c r="B173" s="56" t="s">
        <v>115</v>
      </c>
      <c r="C173" s="128" t="n">
        <v>634345</v>
      </c>
      <c r="D173" s="56" t="s">
        <v>116</v>
      </c>
      <c r="E173" s="129" t="n">
        <v>36785</v>
      </c>
      <c r="F173" s="145" t="n">
        <v>0</v>
      </c>
      <c r="G173" s="131" t="n">
        <v>0</v>
      </c>
      <c r="H173" s="132" t="n">
        <v>0</v>
      </c>
      <c r="I173" s="133" t="n">
        <v>0</v>
      </c>
      <c r="J173" s="134" t="n">
        <v>13.383</v>
      </c>
      <c r="K173" s="134" t="n">
        <v>0</v>
      </c>
      <c r="L173" s="135" t="n">
        <v>0</v>
      </c>
      <c r="M173" s="136" t="n">
        <v>0</v>
      </c>
      <c r="N173" s="137" t="n">
        <v>0</v>
      </c>
      <c r="O173" s="137" t="n">
        <v>0</v>
      </c>
      <c r="P173" s="137" t="n">
        <v>0</v>
      </c>
      <c r="Q173" s="138" t="n">
        <v>0</v>
      </c>
      <c r="R173" s="138" t="n">
        <v>0</v>
      </c>
      <c r="S173" s="136" t="n">
        <v>0</v>
      </c>
      <c r="T173" s="139" t="n">
        <v>0</v>
      </c>
      <c r="U173" s="165" t="n">
        <v>13.383</v>
      </c>
      <c r="V173" s="141"/>
      <c r="W173" s="109"/>
      <c r="Y173" s="111"/>
      <c r="Z173" s="2"/>
      <c r="AA173" s="109"/>
      <c r="AB173" s="109"/>
    </row>
    <row r="174" customFormat="false" ht="12.75" hidden="false" customHeight="false" outlineLevel="0" collapsed="false">
      <c r="A174" s="127" t="n">
        <v>168</v>
      </c>
      <c r="B174" s="56" t="s">
        <v>798</v>
      </c>
      <c r="C174" s="128" t="n">
        <v>635365</v>
      </c>
      <c r="D174" s="56" t="s">
        <v>591</v>
      </c>
      <c r="E174" s="129" t="n">
        <v>36919</v>
      </c>
      <c r="F174" s="145" t="n">
        <v>0</v>
      </c>
      <c r="G174" s="131" t="n">
        <v>0</v>
      </c>
      <c r="H174" s="132" t="n">
        <v>0</v>
      </c>
      <c r="I174" s="133" t="n">
        <v>0</v>
      </c>
      <c r="J174" s="134" t="n">
        <v>13.335</v>
      </c>
      <c r="K174" s="134" t="n">
        <v>7.461</v>
      </c>
      <c r="L174" s="135" t="n">
        <v>0</v>
      </c>
      <c r="M174" s="136" t="n">
        <v>0</v>
      </c>
      <c r="N174" s="137" t="n">
        <v>0</v>
      </c>
      <c r="O174" s="137" t="n">
        <v>0</v>
      </c>
      <c r="P174" s="137" t="n">
        <v>0</v>
      </c>
      <c r="Q174" s="138" t="n">
        <v>0</v>
      </c>
      <c r="R174" s="138" t="n">
        <v>0</v>
      </c>
      <c r="S174" s="136" t="n">
        <v>0</v>
      </c>
      <c r="T174" s="139" t="n">
        <v>0</v>
      </c>
      <c r="U174" s="165" t="n">
        <v>13.335</v>
      </c>
      <c r="V174" s="141"/>
      <c r="W174" s="109"/>
      <c r="Y174" s="111"/>
      <c r="Z174" s="2"/>
      <c r="AA174" s="109"/>
      <c r="AB174" s="109"/>
    </row>
    <row r="175" customFormat="false" ht="12.75" hidden="false" customHeight="false" outlineLevel="0" collapsed="false">
      <c r="A175" s="127" t="n">
        <v>169</v>
      </c>
      <c r="B175" s="56" t="s">
        <v>799</v>
      </c>
      <c r="C175" s="128" t="n">
        <v>647787</v>
      </c>
      <c r="D175" s="56" t="s">
        <v>654</v>
      </c>
      <c r="E175" s="129" t="n">
        <v>36959</v>
      </c>
      <c r="F175" s="145" t="n">
        <v>0</v>
      </c>
      <c r="G175" s="131" t="n">
        <v>0</v>
      </c>
      <c r="H175" s="132" t="n">
        <v>0</v>
      </c>
      <c r="I175" s="133" t="n">
        <v>0</v>
      </c>
      <c r="J175" s="134" t="n">
        <v>13.333</v>
      </c>
      <c r="K175" s="134" t="n">
        <v>0</v>
      </c>
      <c r="L175" s="135" t="n">
        <v>0</v>
      </c>
      <c r="M175" s="136" t="n">
        <v>0</v>
      </c>
      <c r="N175" s="137" t="n">
        <v>0</v>
      </c>
      <c r="O175" s="137" t="n">
        <v>0</v>
      </c>
      <c r="P175" s="137" t="n">
        <v>0</v>
      </c>
      <c r="Q175" s="138" t="n">
        <v>0</v>
      </c>
      <c r="R175" s="138" t="n">
        <v>0</v>
      </c>
      <c r="S175" s="136" t="n">
        <v>0</v>
      </c>
      <c r="T175" s="139" t="n">
        <v>0</v>
      </c>
      <c r="U175" s="165" t="n">
        <v>13.333</v>
      </c>
      <c r="V175" s="141"/>
      <c r="W175" s="109"/>
      <c r="Y175" s="111"/>
      <c r="Z175" s="2"/>
      <c r="AA175" s="109"/>
      <c r="AB175" s="109"/>
    </row>
    <row r="176" customFormat="false" ht="12.75" hidden="false" customHeight="false" outlineLevel="0" collapsed="false">
      <c r="A176" s="127" t="n">
        <v>169</v>
      </c>
      <c r="B176" s="56" t="s">
        <v>800</v>
      </c>
      <c r="C176" s="128" t="n">
        <v>665316</v>
      </c>
      <c r="D176" s="56" t="s">
        <v>801</v>
      </c>
      <c r="E176" s="129" t="n">
        <v>35509</v>
      </c>
      <c r="F176" s="145" t="n">
        <v>6.572</v>
      </c>
      <c r="G176" s="131" t="n">
        <v>0</v>
      </c>
      <c r="H176" s="132" t="n">
        <v>0</v>
      </c>
      <c r="I176" s="133" t="n">
        <v>0</v>
      </c>
      <c r="J176" s="134" t="n">
        <v>6.761</v>
      </c>
      <c r="K176" s="134" t="n">
        <v>3.715</v>
      </c>
      <c r="L176" s="135" t="n">
        <v>0</v>
      </c>
      <c r="M176" s="136" t="n">
        <v>0</v>
      </c>
      <c r="N176" s="137" t="n">
        <v>0</v>
      </c>
      <c r="O176" s="137" t="n">
        <v>0</v>
      </c>
      <c r="P176" s="137" t="n">
        <v>0</v>
      </c>
      <c r="Q176" s="138" t="n">
        <v>0</v>
      </c>
      <c r="R176" s="138" t="n">
        <v>0</v>
      </c>
      <c r="S176" s="136" t="n">
        <v>0</v>
      </c>
      <c r="T176" s="139" t="n">
        <v>0</v>
      </c>
      <c r="U176" s="165" t="n">
        <v>13.333</v>
      </c>
      <c r="V176" s="141"/>
      <c r="W176" s="109"/>
      <c r="Y176" s="111"/>
      <c r="Z176" s="2"/>
      <c r="AA176" s="109"/>
      <c r="AB176" s="109"/>
    </row>
    <row r="177" customFormat="false" ht="12.75" hidden="false" customHeight="false" outlineLevel="0" collapsed="false">
      <c r="A177" s="127" t="n">
        <v>171</v>
      </c>
      <c r="B177" s="56" t="s">
        <v>802</v>
      </c>
      <c r="C177" s="128" t="n">
        <v>623464</v>
      </c>
      <c r="D177" s="56" t="s">
        <v>689</v>
      </c>
      <c r="E177" s="129" t="n">
        <v>35648</v>
      </c>
      <c r="F177" s="145" t="n">
        <v>6.595</v>
      </c>
      <c r="G177" s="131" t="n">
        <v>6.636</v>
      </c>
      <c r="H177" s="132" t="n">
        <v>0</v>
      </c>
      <c r="I177" s="133" t="n">
        <v>0</v>
      </c>
      <c r="J177" s="134" t="n">
        <v>0</v>
      </c>
      <c r="K177" s="134" t="n">
        <v>0</v>
      </c>
      <c r="L177" s="135" t="n">
        <v>0</v>
      </c>
      <c r="M177" s="136" t="n">
        <v>0</v>
      </c>
      <c r="N177" s="137" t="n">
        <v>0</v>
      </c>
      <c r="O177" s="137" t="n">
        <v>0</v>
      </c>
      <c r="P177" s="137" t="n">
        <v>0</v>
      </c>
      <c r="Q177" s="138" t="n">
        <v>0</v>
      </c>
      <c r="R177" s="138" t="n">
        <v>0</v>
      </c>
      <c r="S177" s="136" t="n">
        <v>0</v>
      </c>
      <c r="T177" s="139" t="n">
        <v>0</v>
      </c>
      <c r="U177" s="165" t="n">
        <v>13.231</v>
      </c>
      <c r="V177" s="141"/>
      <c r="W177" s="109"/>
      <c r="Y177" s="111"/>
      <c r="Z177" s="2"/>
      <c r="AA177" s="109"/>
      <c r="AB177" s="109"/>
    </row>
    <row r="178" customFormat="false" ht="12.75" hidden="false" customHeight="false" outlineLevel="0" collapsed="false">
      <c r="A178" s="127" t="n">
        <v>172</v>
      </c>
      <c r="B178" s="56" t="s">
        <v>803</v>
      </c>
      <c r="C178" s="128" t="n">
        <v>637953</v>
      </c>
      <c r="D178" s="56" t="s">
        <v>771</v>
      </c>
      <c r="E178" s="129" t="n">
        <v>36083</v>
      </c>
      <c r="F178" s="145" t="n">
        <v>6.549</v>
      </c>
      <c r="G178" s="131" t="n">
        <v>6.646</v>
      </c>
      <c r="H178" s="132" t="n">
        <v>0</v>
      </c>
      <c r="I178" s="133" t="n">
        <v>0</v>
      </c>
      <c r="J178" s="134" t="n">
        <v>0</v>
      </c>
      <c r="K178" s="134" t="n">
        <v>0</v>
      </c>
      <c r="L178" s="135" t="n">
        <v>0</v>
      </c>
      <c r="M178" s="136" t="n">
        <v>0</v>
      </c>
      <c r="N178" s="137" t="n">
        <v>0</v>
      </c>
      <c r="O178" s="137" t="n">
        <v>0</v>
      </c>
      <c r="P178" s="137" t="n">
        <v>0</v>
      </c>
      <c r="Q178" s="138" t="n">
        <v>0</v>
      </c>
      <c r="R178" s="138" t="n">
        <v>0</v>
      </c>
      <c r="S178" s="136" t="n">
        <v>0</v>
      </c>
      <c r="T178" s="139" t="n">
        <v>0</v>
      </c>
      <c r="U178" s="165" t="n">
        <v>13.195</v>
      </c>
      <c r="V178" s="141"/>
      <c r="W178" s="109"/>
      <c r="Y178" s="111"/>
      <c r="Z178" s="2"/>
      <c r="AA178" s="109"/>
      <c r="AB178" s="109"/>
    </row>
    <row r="179" customFormat="false" ht="12.75" hidden="false" customHeight="false" outlineLevel="0" collapsed="false">
      <c r="A179" s="127" t="n">
        <v>173</v>
      </c>
      <c r="B179" s="56" t="s">
        <v>804</v>
      </c>
      <c r="C179" s="128" t="n">
        <v>645326</v>
      </c>
      <c r="D179" s="56" t="s">
        <v>608</v>
      </c>
      <c r="E179" s="129" t="n">
        <v>35694</v>
      </c>
      <c r="F179" s="145" t="n">
        <v>6.573</v>
      </c>
      <c r="G179" s="131" t="n">
        <v>6.618</v>
      </c>
      <c r="H179" s="132" t="n">
        <v>0</v>
      </c>
      <c r="I179" s="133" t="n">
        <v>0</v>
      </c>
      <c r="J179" s="134" t="n">
        <v>0</v>
      </c>
      <c r="K179" s="134" t="n">
        <v>0</v>
      </c>
      <c r="L179" s="135" t="n">
        <v>0</v>
      </c>
      <c r="M179" s="136" t="n">
        <v>0</v>
      </c>
      <c r="N179" s="137" t="n">
        <v>0</v>
      </c>
      <c r="O179" s="137" t="n">
        <v>0</v>
      </c>
      <c r="P179" s="137" t="n">
        <v>0</v>
      </c>
      <c r="Q179" s="138" t="n">
        <v>0</v>
      </c>
      <c r="R179" s="138" t="n">
        <v>0</v>
      </c>
      <c r="S179" s="136" t="n">
        <v>0</v>
      </c>
      <c r="T179" s="139" t="n">
        <v>0</v>
      </c>
      <c r="U179" s="165" t="n">
        <v>13.191</v>
      </c>
      <c r="V179" s="141"/>
      <c r="W179" s="109"/>
      <c r="Y179" s="111"/>
      <c r="Z179" s="2"/>
      <c r="AA179" s="109"/>
      <c r="AB179" s="109"/>
    </row>
    <row r="180" customFormat="false" ht="12.75" hidden="false" customHeight="false" outlineLevel="0" collapsed="false">
      <c r="A180" s="127" t="n">
        <v>174</v>
      </c>
      <c r="B180" s="56" t="s">
        <v>805</v>
      </c>
      <c r="C180" s="128" t="n">
        <v>617643</v>
      </c>
      <c r="D180" s="56" t="s">
        <v>652</v>
      </c>
      <c r="E180" s="129" t="n">
        <v>35534</v>
      </c>
      <c r="F180" s="145" t="n">
        <v>6.552</v>
      </c>
      <c r="G180" s="131" t="n">
        <v>6.633</v>
      </c>
      <c r="H180" s="132" t="n">
        <v>0</v>
      </c>
      <c r="I180" s="133" t="n">
        <v>0</v>
      </c>
      <c r="J180" s="134" t="n">
        <v>0</v>
      </c>
      <c r="K180" s="134" t="n">
        <v>0</v>
      </c>
      <c r="L180" s="135" t="n">
        <v>0</v>
      </c>
      <c r="M180" s="136" t="n">
        <v>0</v>
      </c>
      <c r="N180" s="137" t="n">
        <v>0</v>
      </c>
      <c r="O180" s="137" t="n">
        <v>0</v>
      </c>
      <c r="P180" s="137" t="n">
        <v>0</v>
      </c>
      <c r="Q180" s="138" t="n">
        <v>0</v>
      </c>
      <c r="R180" s="138" t="n">
        <v>0</v>
      </c>
      <c r="S180" s="136" t="n">
        <v>0</v>
      </c>
      <c r="T180" s="139" t="n">
        <v>0</v>
      </c>
      <c r="U180" s="165" t="n">
        <v>13.185</v>
      </c>
      <c r="V180" s="141"/>
      <c r="W180" s="109"/>
      <c r="Y180" s="111"/>
      <c r="Z180" s="2"/>
      <c r="AA180" s="109"/>
      <c r="AB180" s="109"/>
    </row>
    <row r="181" customFormat="false" ht="12.75" hidden="false" customHeight="false" outlineLevel="0" collapsed="false">
      <c r="A181" s="127" t="n">
        <v>175</v>
      </c>
      <c r="B181" s="56" t="s">
        <v>806</v>
      </c>
      <c r="C181" s="128" t="n">
        <v>643183</v>
      </c>
      <c r="D181" s="56" t="s">
        <v>721</v>
      </c>
      <c r="E181" s="129" t="n">
        <v>36088</v>
      </c>
      <c r="F181" s="145" t="n">
        <v>6.554</v>
      </c>
      <c r="G181" s="131" t="n">
        <v>6.621</v>
      </c>
      <c r="H181" s="132" t="n">
        <v>0</v>
      </c>
      <c r="I181" s="133" t="n">
        <v>0</v>
      </c>
      <c r="J181" s="134" t="n">
        <v>0</v>
      </c>
      <c r="K181" s="134" t="n">
        <v>0</v>
      </c>
      <c r="L181" s="135" t="n">
        <v>0</v>
      </c>
      <c r="M181" s="136" t="n">
        <v>0</v>
      </c>
      <c r="N181" s="137" t="n">
        <v>0</v>
      </c>
      <c r="O181" s="137" t="n">
        <v>0</v>
      </c>
      <c r="P181" s="137" t="n">
        <v>0</v>
      </c>
      <c r="Q181" s="138" t="n">
        <v>0</v>
      </c>
      <c r="R181" s="138" t="n">
        <v>0</v>
      </c>
      <c r="S181" s="136" t="n">
        <v>0</v>
      </c>
      <c r="T181" s="139" t="n">
        <v>0</v>
      </c>
      <c r="U181" s="165" t="n">
        <v>13.175</v>
      </c>
      <c r="V181" s="141"/>
      <c r="W181" s="109"/>
      <c r="Y181" s="111"/>
      <c r="Z181" s="2"/>
      <c r="AA181" s="109"/>
      <c r="AB181" s="109"/>
    </row>
    <row r="182" customFormat="false" ht="12.75" hidden="false" customHeight="false" outlineLevel="0" collapsed="false">
      <c r="A182" s="127" t="n">
        <v>176</v>
      </c>
      <c r="B182" s="56" t="s">
        <v>807</v>
      </c>
      <c r="C182" s="128" t="n">
        <v>639940</v>
      </c>
      <c r="D182" s="56" t="s">
        <v>741</v>
      </c>
      <c r="E182" s="129" t="n">
        <v>37096</v>
      </c>
      <c r="F182" s="145" t="n">
        <v>6.561</v>
      </c>
      <c r="G182" s="131" t="n">
        <v>6.613</v>
      </c>
      <c r="H182" s="132" t="n">
        <v>0</v>
      </c>
      <c r="I182" s="133" t="n">
        <v>0</v>
      </c>
      <c r="J182" s="134" t="n">
        <v>0</v>
      </c>
      <c r="K182" s="134" t="n">
        <v>0</v>
      </c>
      <c r="L182" s="135" t="n">
        <v>0</v>
      </c>
      <c r="M182" s="136" t="n">
        <v>0</v>
      </c>
      <c r="N182" s="137" t="n">
        <v>0</v>
      </c>
      <c r="O182" s="137" t="n">
        <v>0</v>
      </c>
      <c r="P182" s="137" t="n">
        <v>0</v>
      </c>
      <c r="Q182" s="138" t="n">
        <v>0</v>
      </c>
      <c r="R182" s="138" t="n">
        <v>0</v>
      </c>
      <c r="S182" s="136" t="n">
        <v>0</v>
      </c>
      <c r="T182" s="139" t="n">
        <v>0</v>
      </c>
      <c r="U182" s="165" t="n">
        <v>13.174</v>
      </c>
      <c r="V182" s="141"/>
      <c r="W182" s="109"/>
      <c r="Y182" s="111"/>
      <c r="Z182" s="2"/>
      <c r="AA182" s="109"/>
      <c r="AB182" s="109"/>
    </row>
    <row r="183" customFormat="false" ht="12.75" hidden="false" customHeight="false" outlineLevel="0" collapsed="false">
      <c r="A183" s="127" t="n">
        <v>177</v>
      </c>
      <c r="B183" s="56" t="s">
        <v>808</v>
      </c>
      <c r="C183" s="128" t="n">
        <v>634633</v>
      </c>
      <c r="D183" s="56" t="s">
        <v>809</v>
      </c>
      <c r="E183" s="129" t="n">
        <v>36035</v>
      </c>
      <c r="F183" s="145" t="n">
        <v>6.537</v>
      </c>
      <c r="G183" s="131" t="n">
        <v>6.635</v>
      </c>
      <c r="H183" s="132" t="n">
        <v>0</v>
      </c>
      <c r="I183" s="133" t="n">
        <v>0</v>
      </c>
      <c r="J183" s="134" t="n">
        <v>0</v>
      </c>
      <c r="K183" s="134" t="n">
        <v>0</v>
      </c>
      <c r="L183" s="135" t="n">
        <v>0</v>
      </c>
      <c r="M183" s="136" t="n">
        <v>0</v>
      </c>
      <c r="N183" s="137" t="n">
        <v>0</v>
      </c>
      <c r="O183" s="137" t="n">
        <v>0</v>
      </c>
      <c r="P183" s="137" t="n">
        <v>0</v>
      </c>
      <c r="Q183" s="138" t="n">
        <v>0</v>
      </c>
      <c r="R183" s="138" t="n">
        <v>0</v>
      </c>
      <c r="S183" s="136" t="n">
        <v>0</v>
      </c>
      <c r="T183" s="139" t="n">
        <v>0</v>
      </c>
      <c r="U183" s="165" t="n">
        <v>13.172</v>
      </c>
      <c r="V183" s="141"/>
      <c r="W183" s="109"/>
      <c r="Y183" s="111"/>
      <c r="Z183" s="2"/>
      <c r="AA183" s="109"/>
      <c r="AB183" s="109"/>
    </row>
    <row r="184" customFormat="false" ht="12.75" hidden="false" customHeight="false" outlineLevel="0" collapsed="false">
      <c r="A184" s="127" t="n">
        <v>178</v>
      </c>
      <c r="B184" s="56" t="s">
        <v>810</v>
      </c>
      <c r="C184" s="128" t="n">
        <v>650606</v>
      </c>
      <c r="D184" s="56" t="s">
        <v>187</v>
      </c>
      <c r="E184" s="129" t="n">
        <v>35436</v>
      </c>
      <c r="F184" s="145" t="n">
        <v>6.571</v>
      </c>
      <c r="G184" s="131" t="n">
        <v>6.596</v>
      </c>
      <c r="H184" s="132" t="n">
        <v>0</v>
      </c>
      <c r="I184" s="133" t="n">
        <v>0</v>
      </c>
      <c r="J184" s="134" t="n">
        <v>0</v>
      </c>
      <c r="K184" s="134" t="n">
        <v>0</v>
      </c>
      <c r="L184" s="135" t="n">
        <v>0</v>
      </c>
      <c r="M184" s="136" t="n">
        <v>0</v>
      </c>
      <c r="N184" s="137" t="n">
        <v>0</v>
      </c>
      <c r="O184" s="137" t="n">
        <v>0</v>
      </c>
      <c r="P184" s="137" t="n">
        <v>0</v>
      </c>
      <c r="Q184" s="138" t="n">
        <v>0</v>
      </c>
      <c r="R184" s="138" t="n">
        <v>0</v>
      </c>
      <c r="S184" s="136" t="n">
        <v>0</v>
      </c>
      <c r="T184" s="139" t="n">
        <v>0</v>
      </c>
      <c r="U184" s="165" t="n">
        <v>13.167</v>
      </c>
      <c r="V184" s="141"/>
      <c r="W184" s="109"/>
      <c r="Y184" s="111"/>
      <c r="Z184" s="2"/>
      <c r="AA184" s="109"/>
      <c r="AB184" s="109"/>
    </row>
    <row r="185" customFormat="false" ht="12.75" hidden="false" customHeight="false" outlineLevel="0" collapsed="false">
      <c r="A185" s="127" t="n">
        <v>179</v>
      </c>
      <c r="B185" s="56" t="s">
        <v>811</v>
      </c>
      <c r="C185" s="128" t="n">
        <v>634109</v>
      </c>
      <c r="D185" s="56" t="s">
        <v>812</v>
      </c>
      <c r="E185" s="129" t="n">
        <v>36055</v>
      </c>
      <c r="F185" s="145" t="n">
        <v>6.589</v>
      </c>
      <c r="G185" s="131" t="n">
        <v>6.564</v>
      </c>
      <c r="H185" s="132" t="n">
        <v>0</v>
      </c>
      <c r="I185" s="133" t="n">
        <v>0</v>
      </c>
      <c r="J185" s="134" t="n">
        <v>0</v>
      </c>
      <c r="K185" s="134" t="n">
        <v>0</v>
      </c>
      <c r="L185" s="135" t="n">
        <v>0</v>
      </c>
      <c r="M185" s="136" t="n">
        <v>0</v>
      </c>
      <c r="N185" s="137" t="n">
        <v>0</v>
      </c>
      <c r="O185" s="137" t="n">
        <v>0</v>
      </c>
      <c r="P185" s="137" t="n">
        <v>0</v>
      </c>
      <c r="Q185" s="138" t="n">
        <v>0</v>
      </c>
      <c r="R185" s="138" t="n">
        <v>0</v>
      </c>
      <c r="S185" s="136" t="n">
        <v>0</v>
      </c>
      <c r="T185" s="139" t="n">
        <v>0</v>
      </c>
      <c r="U185" s="165" t="n">
        <v>13.153</v>
      </c>
      <c r="V185" s="141"/>
      <c r="W185" s="109"/>
      <c r="Y185" s="111"/>
      <c r="Z185" s="2"/>
      <c r="AA185" s="109"/>
      <c r="AB185" s="109"/>
    </row>
    <row r="186" customFormat="false" ht="12.75" hidden="false" customHeight="false" outlineLevel="0" collapsed="false">
      <c r="A186" s="127" t="n">
        <v>180</v>
      </c>
      <c r="B186" s="56" t="s">
        <v>813</v>
      </c>
      <c r="C186" s="128" t="n">
        <v>614167</v>
      </c>
      <c r="D186" s="56" t="s">
        <v>114</v>
      </c>
      <c r="E186" s="129" t="n">
        <v>35439</v>
      </c>
      <c r="F186" s="145" t="n">
        <v>6.544</v>
      </c>
      <c r="G186" s="131" t="n">
        <v>6.603</v>
      </c>
      <c r="H186" s="132" t="n">
        <v>0</v>
      </c>
      <c r="I186" s="133" t="n">
        <v>0</v>
      </c>
      <c r="J186" s="134" t="n">
        <v>0</v>
      </c>
      <c r="K186" s="134" t="n">
        <v>0</v>
      </c>
      <c r="L186" s="135" t="n">
        <v>0</v>
      </c>
      <c r="M186" s="136" t="n">
        <v>0</v>
      </c>
      <c r="N186" s="137" t="n">
        <v>0</v>
      </c>
      <c r="O186" s="137" t="n">
        <v>0</v>
      </c>
      <c r="P186" s="137" t="n">
        <v>0</v>
      </c>
      <c r="Q186" s="138" t="n">
        <v>0</v>
      </c>
      <c r="R186" s="138" t="n">
        <v>0</v>
      </c>
      <c r="S186" s="136" t="n">
        <v>0</v>
      </c>
      <c r="T186" s="139" t="n">
        <v>0</v>
      </c>
      <c r="U186" s="165" t="n">
        <v>13.147</v>
      </c>
      <c r="V186" s="141"/>
      <c r="W186" s="109"/>
      <c r="Y186" s="111"/>
      <c r="Z186" s="2"/>
      <c r="AA186" s="109"/>
      <c r="AB186" s="109"/>
    </row>
    <row r="187" customFormat="false" ht="12.75" hidden="false" customHeight="false" outlineLevel="0" collapsed="false">
      <c r="A187" s="127" t="n">
        <v>181</v>
      </c>
      <c r="B187" s="56" t="s">
        <v>814</v>
      </c>
      <c r="C187" s="128" t="n">
        <v>672074</v>
      </c>
      <c r="D187" s="56" t="s">
        <v>815</v>
      </c>
      <c r="E187" s="129" t="n">
        <v>36006</v>
      </c>
      <c r="F187" s="145" t="n">
        <v>6.543</v>
      </c>
      <c r="G187" s="131" t="n">
        <v>6.6</v>
      </c>
      <c r="H187" s="132" t="n">
        <v>0</v>
      </c>
      <c r="I187" s="133" t="n">
        <v>0</v>
      </c>
      <c r="J187" s="134" t="n">
        <v>0</v>
      </c>
      <c r="K187" s="134" t="n">
        <v>0</v>
      </c>
      <c r="L187" s="135" t="n">
        <v>0</v>
      </c>
      <c r="M187" s="136" t="n">
        <v>0</v>
      </c>
      <c r="N187" s="137" t="n">
        <v>0</v>
      </c>
      <c r="O187" s="137" t="n">
        <v>0</v>
      </c>
      <c r="P187" s="137" t="n">
        <v>0</v>
      </c>
      <c r="Q187" s="138" t="n">
        <v>0</v>
      </c>
      <c r="R187" s="138" t="n">
        <v>0</v>
      </c>
      <c r="S187" s="136" t="n">
        <v>0</v>
      </c>
      <c r="T187" s="139" t="n">
        <v>0</v>
      </c>
      <c r="U187" s="165" t="n">
        <v>13.143</v>
      </c>
      <c r="V187" s="141"/>
      <c r="W187" s="109"/>
      <c r="Y187" s="111"/>
      <c r="Z187" s="2"/>
      <c r="AA187" s="109"/>
      <c r="AB187" s="109"/>
    </row>
    <row r="188" customFormat="false" ht="12.75" hidden="false" customHeight="false" outlineLevel="0" collapsed="false">
      <c r="A188" s="127" t="n">
        <v>182</v>
      </c>
      <c r="B188" s="56" t="s">
        <v>188</v>
      </c>
      <c r="C188" s="128" t="n">
        <v>621880</v>
      </c>
      <c r="D188" s="56" t="s">
        <v>189</v>
      </c>
      <c r="E188" s="129" t="n">
        <v>35839</v>
      </c>
      <c r="F188" s="145" t="n">
        <v>6.584</v>
      </c>
      <c r="G188" s="131" t="n">
        <v>6.553</v>
      </c>
      <c r="H188" s="132" t="n">
        <v>0</v>
      </c>
      <c r="I188" s="133" t="n">
        <v>0</v>
      </c>
      <c r="J188" s="134" t="n">
        <v>0</v>
      </c>
      <c r="K188" s="134" t="n">
        <v>0</v>
      </c>
      <c r="L188" s="135" t="n">
        <v>0</v>
      </c>
      <c r="M188" s="136" t="n">
        <v>0</v>
      </c>
      <c r="N188" s="137" t="n">
        <v>0</v>
      </c>
      <c r="O188" s="137" t="n">
        <v>0</v>
      </c>
      <c r="P188" s="137" t="n">
        <v>0</v>
      </c>
      <c r="Q188" s="138" t="n">
        <v>0</v>
      </c>
      <c r="R188" s="138" t="n">
        <v>0</v>
      </c>
      <c r="S188" s="136" t="n">
        <v>0</v>
      </c>
      <c r="T188" s="139" t="n">
        <v>0</v>
      </c>
      <c r="U188" s="165" t="n">
        <v>13.137</v>
      </c>
      <c r="V188" s="141"/>
      <c r="W188" s="109"/>
      <c r="Y188" s="111"/>
      <c r="Z188" s="2"/>
      <c r="AA188" s="109"/>
      <c r="AB188" s="109"/>
    </row>
    <row r="189" customFormat="false" ht="12.75" hidden="false" customHeight="false" outlineLevel="0" collapsed="false">
      <c r="A189" s="127" t="n">
        <v>183</v>
      </c>
      <c r="B189" s="56" t="s">
        <v>157</v>
      </c>
      <c r="C189" s="128" t="n">
        <v>634019</v>
      </c>
      <c r="D189" s="56" t="s">
        <v>122</v>
      </c>
      <c r="E189" s="129" t="n">
        <v>35946</v>
      </c>
      <c r="F189" s="145" t="n">
        <v>6.549</v>
      </c>
      <c r="G189" s="131" t="n">
        <v>6.585</v>
      </c>
      <c r="H189" s="132" t="n">
        <v>0</v>
      </c>
      <c r="I189" s="133" t="n">
        <v>0</v>
      </c>
      <c r="J189" s="134" t="n">
        <v>0</v>
      </c>
      <c r="K189" s="134" t="n">
        <v>0</v>
      </c>
      <c r="L189" s="135" t="n">
        <v>0</v>
      </c>
      <c r="M189" s="136" t="n">
        <v>0</v>
      </c>
      <c r="N189" s="137" t="n">
        <v>0</v>
      </c>
      <c r="O189" s="137" t="n">
        <v>0</v>
      </c>
      <c r="P189" s="137" t="n">
        <v>0</v>
      </c>
      <c r="Q189" s="138" t="n">
        <v>0</v>
      </c>
      <c r="R189" s="138" t="n">
        <v>0</v>
      </c>
      <c r="S189" s="136" t="n">
        <v>0</v>
      </c>
      <c r="T189" s="139" t="n">
        <v>0</v>
      </c>
      <c r="U189" s="165" t="n">
        <v>13.134</v>
      </c>
      <c r="V189" s="141"/>
      <c r="W189" s="109"/>
      <c r="Y189" s="111"/>
      <c r="Z189" s="2"/>
      <c r="AA189" s="109"/>
      <c r="AB189" s="109"/>
    </row>
    <row r="190" customFormat="false" ht="12.75" hidden="false" customHeight="false" outlineLevel="0" collapsed="false">
      <c r="A190" s="127" t="n">
        <v>184</v>
      </c>
      <c r="B190" s="56" t="s">
        <v>816</v>
      </c>
      <c r="C190" s="128" t="n">
        <v>646689</v>
      </c>
      <c r="D190" s="56" t="s">
        <v>610</v>
      </c>
      <c r="E190" s="129" t="n">
        <v>36046</v>
      </c>
      <c r="F190" s="145" t="n">
        <v>6.53</v>
      </c>
      <c r="G190" s="131" t="n">
        <v>6.603</v>
      </c>
      <c r="H190" s="132" t="n">
        <v>0</v>
      </c>
      <c r="I190" s="133" t="n">
        <v>0</v>
      </c>
      <c r="J190" s="134" t="n">
        <v>0</v>
      </c>
      <c r="K190" s="134" t="n">
        <v>0</v>
      </c>
      <c r="L190" s="135" t="n">
        <v>0</v>
      </c>
      <c r="M190" s="136" t="n">
        <v>0</v>
      </c>
      <c r="N190" s="137" t="n">
        <v>0</v>
      </c>
      <c r="O190" s="137" t="n">
        <v>0</v>
      </c>
      <c r="P190" s="137" t="n">
        <v>0</v>
      </c>
      <c r="Q190" s="138" t="n">
        <v>0</v>
      </c>
      <c r="R190" s="138" t="n">
        <v>0</v>
      </c>
      <c r="S190" s="136" t="n">
        <v>0</v>
      </c>
      <c r="T190" s="139" t="n">
        <v>0</v>
      </c>
      <c r="U190" s="165" t="n">
        <v>13.133</v>
      </c>
      <c r="V190" s="141"/>
      <c r="W190" s="109"/>
      <c r="Y190" s="111"/>
      <c r="Z190" s="2"/>
      <c r="AA190" s="109"/>
      <c r="AB190" s="109"/>
    </row>
    <row r="191" customFormat="false" ht="12.75" hidden="false" customHeight="false" outlineLevel="0" collapsed="false">
      <c r="A191" s="127" t="n">
        <v>185</v>
      </c>
      <c r="B191" s="56" t="s">
        <v>817</v>
      </c>
      <c r="C191" s="128" t="n">
        <v>626471</v>
      </c>
      <c r="D191" s="56" t="s">
        <v>741</v>
      </c>
      <c r="E191" s="129" t="n">
        <v>36067</v>
      </c>
      <c r="F191" s="145" t="n">
        <v>6.54</v>
      </c>
      <c r="G191" s="131" t="n">
        <v>6.581</v>
      </c>
      <c r="H191" s="132" t="n">
        <v>0</v>
      </c>
      <c r="I191" s="133" t="n">
        <v>0</v>
      </c>
      <c r="J191" s="134" t="n">
        <v>0</v>
      </c>
      <c r="K191" s="134" t="n">
        <v>0</v>
      </c>
      <c r="L191" s="135" t="n">
        <v>0</v>
      </c>
      <c r="M191" s="136" t="n">
        <v>0</v>
      </c>
      <c r="N191" s="137" t="n">
        <v>0</v>
      </c>
      <c r="O191" s="137" t="n">
        <v>0</v>
      </c>
      <c r="P191" s="137" t="n">
        <v>0</v>
      </c>
      <c r="Q191" s="138" t="n">
        <v>0</v>
      </c>
      <c r="R191" s="138" t="n">
        <v>0</v>
      </c>
      <c r="S191" s="136" t="n">
        <v>0</v>
      </c>
      <c r="T191" s="139" t="n">
        <v>0</v>
      </c>
      <c r="U191" s="165" t="n">
        <v>13.121</v>
      </c>
      <c r="V191" s="141"/>
      <c r="W191" s="109"/>
      <c r="Y191" s="111"/>
      <c r="Z191" s="2"/>
      <c r="AA191" s="109"/>
      <c r="AB191" s="109"/>
    </row>
    <row r="192" customFormat="false" ht="12.75" hidden="false" customHeight="false" outlineLevel="0" collapsed="false">
      <c r="A192" s="127" t="n">
        <v>186</v>
      </c>
      <c r="B192" s="56" t="s">
        <v>818</v>
      </c>
      <c r="C192" s="128" t="n">
        <v>662332</v>
      </c>
      <c r="D192" s="56" t="s">
        <v>741</v>
      </c>
      <c r="E192" s="129" t="n">
        <v>35613</v>
      </c>
      <c r="F192" s="145" t="n">
        <v>6.524</v>
      </c>
      <c r="G192" s="131" t="n">
        <v>6.593</v>
      </c>
      <c r="H192" s="132" t="n">
        <v>0</v>
      </c>
      <c r="I192" s="133" t="n">
        <v>0</v>
      </c>
      <c r="J192" s="134" t="n">
        <v>0</v>
      </c>
      <c r="K192" s="134" t="n">
        <v>0</v>
      </c>
      <c r="L192" s="135" t="n">
        <v>0</v>
      </c>
      <c r="M192" s="136" t="n">
        <v>0</v>
      </c>
      <c r="N192" s="137" t="n">
        <v>0</v>
      </c>
      <c r="O192" s="137" t="n">
        <v>0</v>
      </c>
      <c r="P192" s="137" t="n">
        <v>0</v>
      </c>
      <c r="Q192" s="138" t="n">
        <v>0</v>
      </c>
      <c r="R192" s="138" t="n">
        <v>0</v>
      </c>
      <c r="S192" s="136" t="n">
        <v>0</v>
      </c>
      <c r="T192" s="139" t="n">
        <v>0</v>
      </c>
      <c r="U192" s="165" t="n">
        <v>13.117</v>
      </c>
      <c r="V192" s="141"/>
      <c r="W192" s="109"/>
      <c r="Y192" s="111"/>
      <c r="Z192" s="2"/>
      <c r="AA192" s="109"/>
      <c r="AB192" s="109"/>
    </row>
    <row r="193" customFormat="false" ht="12.75" hidden="false" customHeight="false" outlineLevel="0" collapsed="false">
      <c r="A193" s="127" t="n">
        <v>187</v>
      </c>
      <c r="B193" s="56" t="s">
        <v>819</v>
      </c>
      <c r="C193" s="128" t="n">
        <v>629938</v>
      </c>
      <c r="D193" s="56" t="s">
        <v>665</v>
      </c>
      <c r="E193" s="129" t="n">
        <v>37140</v>
      </c>
      <c r="F193" s="145" t="n">
        <v>6.528</v>
      </c>
      <c r="G193" s="131" t="n">
        <v>6.574</v>
      </c>
      <c r="H193" s="132" t="n">
        <v>0</v>
      </c>
      <c r="I193" s="133" t="n">
        <v>0</v>
      </c>
      <c r="J193" s="134" t="n">
        <v>0</v>
      </c>
      <c r="K193" s="134" t="n">
        <v>0</v>
      </c>
      <c r="L193" s="135" t="n">
        <v>0</v>
      </c>
      <c r="M193" s="136" t="n">
        <v>0</v>
      </c>
      <c r="N193" s="137" t="n">
        <v>0</v>
      </c>
      <c r="O193" s="137" t="n">
        <v>0</v>
      </c>
      <c r="P193" s="137" t="n">
        <v>0</v>
      </c>
      <c r="Q193" s="138" t="n">
        <v>0</v>
      </c>
      <c r="R193" s="138" t="n">
        <v>0</v>
      </c>
      <c r="S193" s="136" t="n">
        <v>0</v>
      </c>
      <c r="T193" s="139" t="n">
        <v>0</v>
      </c>
      <c r="U193" s="165" t="n">
        <v>13.102</v>
      </c>
      <c r="V193" s="141"/>
      <c r="W193" s="109"/>
      <c r="Y193" s="111"/>
      <c r="Z193" s="2"/>
      <c r="AA193" s="109"/>
      <c r="AB193" s="109"/>
    </row>
    <row r="194" customFormat="false" ht="12.75" hidden="false" customHeight="false" outlineLevel="0" collapsed="false">
      <c r="A194" s="127" t="n">
        <v>188</v>
      </c>
      <c r="B194" s="56" t="s">
        <v>820</v>
      </c>
      <c r="C194" s="128" t="n">
        <v>654952</v>
      </c>
      <c r="D194" s="56" t="s">
        <v>84</v>
      </c>
      <c r="E194" s="129" t="n">
        <v>36125</v>
      </c>
      <c r="F194" s="145" t="n">
        <v>6.51</v>
      </c>
      <c r="G194" s="131" t="n">
        <v>6.589</v>
      </c>
      <c r="H194" s="132" t="n">
        <v>0</v>
      </c>
      <c r="I194" s="133" t="n">
        <v>0</v>
      </c>
      <c r="J194" s="134" t="n">
        <v>0</v>
      </c>
      <c r="K194" s="134" t="n">
        <v>0</v>
      </c>
      <c r="L194" s="135" t="n">
        <v>0</v>
      </c>
      <c r="M194" s="136" t="n">
        <v>0</v>
      </c>
      <c r="N194" s="137" t="n">
        <v>0</v>
      </c>
      <c r="O194" s="137" t="n">
        <v>0</v>
      </c>
      <c r="P194" s="137" t="n">
        <v>0</v>
      </c>
      <c r="Q194" s="138" t="n">
        <v>0</v>
      </c>
      <c r="R194" s="138" t="n">
        <v>0</v>
      </c>
      <c r="S194" s="136" t="n">
        <v>0</v>
      </c>
      <c r="T194" s="139" t="n">
        <v>0</v>
      </c>
      <c r="U194" s="165" t="n">
        <v>13.099</v>
      </c>
      <c r="V194" s="141"/>
      <c r="W194" s="109"/>
      <c r="Y194" s="111"/>
      <c r="Z194" s="2"/>
      <c r="AA194" s="109"/>
      <c r="AB194" s="109"/>
    </row>
    <row r="195" customFormat="false" ht="12.75" hidden="false" customHeight="false" outlineLevel="0" collapsed="false">
      <c r="A195" s="127" t="n">
        <v>189</v>
      </c>
      <c r="B195" s="56" t="s">
        <v>821</v>
      </c>
      <c r="C195" s="128" t="n">
        <v>631605</v>
      </c>
      <c r="D195" s="56" t="s">
        <v>660</v>
      </c>
      <c r="E195" s="129" t="n">
        <v>35968</v>
      </c>
      <c r="F195" s="145" t="n">
        <v>6.535</v>
      </c>
      <c r="G195" s="131" t="n">
        <v>6.557</v>
      </c>
      <c r="H195" s="132" t="n">
        <v>0</v>
      </c>
      <c r="I195" s="133" t="n">
        <v>0</v>
      </c>
      <c r="J195" s="134" t="n">
        <v>0</v>
      </c>
      <c r="K195" s="134" t="n">
        <v>0</v>
      </c>
      <c r="L195" s="135" t="n">
        <v>0</v>
      </c>
      <c r="M195" s="136" t="n">
        <v>0</v>
      </c>
      <c r="N195" s="137" t="n">
        <v>0</v>
      </c>
      <c r="O195" s="137" t="n">
        <v>0</v>
      </c>
      <c r="P195" s="137" t="n">
        <v>0</v>
      </c>
      <c r="Q195" s="138" t="n">
        <v>0</v>
      </c>
      <c r="R195" s="138" t="n">
        <v>0</v>
      </c>
      <c r="S195" s="136" t="n">
        <v>0</v>
      </c>
      <c r="T195" s="139" t="n">
        <v>0</v>
      </c>
      <c r="U195" s="165" t="n">
        <v>13.092</v>
      </c>
      <c r="V195" s="141"/>
      <c r="W195" s="109"/>
      <c r="Y195" s="111"/>
      <c r="Z195" s="2"/>
      <c r="AA195" s="109"/>
      <c r="AB195" s="109"/>
    </row>
    <row r="196" customFormat="false" ht="12.75" hidden="false" customHeight="false" outlineLevel="0" collapsed="false">
      <c r="A196" s="127" t="n">
        <v>190</v>
      </c>
      <c r="B196" s="56" t="s">
        <v>822</v>
      </c>
      <c r="C196" s="128" t="n">
        <v>636372</v>
      </c>
      <c r="D196" s="56" t="s">
        <v>313</v>
      </c>
      <c r="E196" s="129" t="n">
        <v>35874</v>
      </c>
      <c r="F196" s="145" t="n">
        <v>6.507</v>
      </c>
      <c r="G196" s="131" t="n">
        <v>6.579</v>
      </c>
      <c r="H196" s="132" t="n">
        <v>0</v>
      </c>
      <c r="I196" s="133" t="n">
        <v>0</v>
      </c>
      <c r="J196" s="134" t="n">
        <v>0</v>
      </c>
      <c r="K196" s="134" t="n">
        <v>0</v>
      </c>
      <c r="L196" s="135" t="n">
        <v>0</v>
      </c>
      <c r="M196" s="136" t="n">
        <v>0</v>
      </c>
      <c r="N196" s="137" t="n">
        <v>0</v>
      </c>
      <c r="O196" s="137" t="n">
        <v>0</v>
      </c>
      <c r="P196" s="137" t="n">
        <v>0</v>
      </c>
      <c r="Q196" s="138" t="n">
        <v>0</v>
      </c>
      <c r="R196" s="138" t="n">
        <v>0</v>
      </c>
      <c r="S196" s="136" t="n">
        <v>0</v>
      </c>
      <c r="T196" s="139" t="n">
        <v>0</v>
      </c>
      <c r="U196" s="165" t="n">
        <v>13.086</v>
      </c>
      <c r="V196" s="141"/>
      <c r="W196" s="109"/>
      <c r="Y196" s="111"/>
      <c r="Z196" s="2"/>
      <c r="AA196" s="109"/>
      <c r="AB196" s="109"/>
    </row>
    <row r="197" customFormat="false" ht="12.75" hidden="false" customHeight="false" outlineLevel="0" collapsed="false">
      <c r="A197" s="127" t="n">
        <v>191</v>
      </c>
      <c r="B197" s="56" t="s">
        <v>823</v>
      </c>
      <c r="C197" s="128" t="n">
        <v>673361</v>
      </c>
      <c r="D197" s="56" t="s">
        <v>38</v>
      </c>
      <c r="E197" s="129" t="n">
        <v>36083</v>
      </c>
      <c r="F197" s="145" t="n">
        <v>6.514</v>
      </c>
      <c r="G197" s="131" t="n">
        <v>6.563</v>
      </c>
      <c r="H197" s="132" t="n">
        <v>0</v>
      </c>
      <c r="I197" s="133" t="n">
        <v>0</v>
      </c>
      <c r="J197" s="134" t="n">
        <v>0</v>
      </c>
      <c r="K197" s="134" t="n">
        <v>0</v>
      </c>
      <c r="L197" s="135" t="n">
        <v>0</v>
      </c>
      <c r="M197" s="136" t="n">
        <v>0</v>
      </c>
      <c r="N197" s="137" t="n">
        <v>0</v>
      </c>
      <c r="O197" s="137" t="n">
        <v>0</v>
      </c>
      <c r="P197" s="137" t="n">
        <v>0</v>
      </c>
      <c r="Q197" s="138" t="n">
        <v>0</v>
      </c>
      <c r="R197" s="138" t="n">
        <v>0</v>
      </c>
      <c r="S197" s="136" t="n">
        <v>0</v>
      </c>
      <c r="T197" s="139" t="n">
        <v>0</v>
      </c>
      <c r="U197" s="165" t="n">
        <v>13.077</v>
      </c>
      <c r="V197" s="141"/>
      <c r="W197" s="109"/>
      <c r="Y197" s="111"/>
      <c r="Z197" s="2"/>
      <c r="AA197" s="109"/>
      <c r="AB197" s="109"/>
    </row>
    <row r="198" customFormat="false" ht="12.75" hidden="false" customHeight="false" outlineLevel="0" collapsed="false">
      <c r="A198" s="127" t="n">
        <v>192</v>
      </c>
      <c r="B198" s="56" t="s">
        <v>824</v>
      </c>
      <c r="C198" s="128" t="n">
        <v>658202</v>
      </c>
      <c r="D198" s="56" t="s">
        <v>198</v>
      </c>
      <c r="E198" s="129" t="n">
        <v>37040</v>
      </c>
      <c r="F198" s="145" t="n">
        <v>0</v>
      </c>
      <c r="G198" s="131" t="n">
        <v>13.056</v>
      </c>
      <c r="H198" s="132" t="n">
        <v>0</v>
      </c>
      <c r="I198" s="133" t="n">
        <v>0</v>
      </c>
      <c r="J198" s="134" t="n">
        <v>0</v>
      </c>
      <c r="K198" s="134" t="n">
        <v>0</v>
      </c>
      <c r="L198" s="135" t="n">
        <v>0</v>
      </c>
      <c r="M198" s="136" t="n">
        <v>0</v>
      </c>
      <c r="N198" s="137" t="n">
        <v>0</v>
      </c>
      <c r="O198" s="137" t="n">
        <v>0</v>
      </c>
      <c r="P198" s="137" t="n">
        <v>0</v>
      </c>
      <c r="Q198" s="138" t="n">
        <v>0</v>
      </c>
      <c r="R198" s="138" t="n">
        <v>0</v>
      </c>
      <c r="S198" s="136" t="n">
        <v>0</v>
      </c>
      <c r="T198" s="139" t="n">
        <v>0</v>
      </c>
      <c r="U198" s="165" t="n">
        <v>13.056</v>
      </c>
      <c r="V198" s="141"/>
      <c r="W198" s="109"/>
      <c r="Y198" s="111"/>
      <c r="Z198" s="2"/>
      <c r="AA198" s="109"/>
      <c r="AB198" s="109"/>
    </row>
    <row r="199" customFormat="false" ht="12.75" hidden="false" customHeight="false" outlineLevel="0" collapsed="false">
      <c r="A199" s="127" t="n">
        <v>193</v>
      </c>
      <c r="B199" s="56" t="s">
        <v>825</v>
      </c>
      <c r="C199" s="128" t="n">
        <v>649229</v>
      </c>
      <c r="D199" s="56" t="s">
        <v>149</v>
      </c>
      <c r="E199" s="129" t="n">
        <v>36645</v>
      </c>
      <c r="F199" s="145" t="n">
        <v>0</v>
      </c>
      <c r="G199" s="131" t="n">
        <v>13.041</v>
      </c>
      <c r="H199" s="132" t="n">
        <v>0</v>
      </c>
      <c r="I199" s="133" t="n">
        <v>0</v>
      </c>
      <c r="J199" s="134" t="n">
        <v>0</v>
      </c>
      <c r="K199" s="134" t="n">
        <v>0</v>
      </c>
      <c r="L199" s="135" t="n">
        <v>0</v>
      </c>
      <c r="M199" s="136" t="n">
        <v>0</v>
      </c>
      <c r="N199" s="137" t="n">
        <v>0</v>
      </c>
      <c r="O199" s="137" t="n">
        <v>0</v>
      </c>
      <c r="P199" s="137" t="n">
        <v>0</v>
      </c>
      <c r="Q199" s="138" t="n">
        <v>0</v>
      </c>
      <c r="R199" s="138" t="n">
        <v>0</v>
      </c>
      <c r="S199" s="136" t="n">
        <v>0</v>
      </c>
      <c r="T199" s="139" t="n">
        <v>0</v>
      </c>
      <c r="U199" s="165" t="n">
        <v>13.041</v>
      </c>
      <c r="V199" s="141"/>
      <c r="W199" s="109"/>
      <c r="Y199" s="111"/>
      <c r="Z199" s="2"/>
      <c r="AA199" s="109"/>
      <c r="AB199" s="109"/>
    </row>
    <row r="200" customFormat="false" ht="12.75" hidden="false" customHeight="false" outlineLevel="0" collapsed="false">
      <c r="A200" s="127" t="n">
        <v>194</v>
      </c>
      <c r="B200" s="56" t="s">
        <v>826</v>
      </c>
      <c r="C200" s="128" t="n">
        <v>642931</v>
      </c>
      <c r="D200" s="56" t="s">
        <v>616</v>
      </c>
      <c r="E200" s="129" t="n">
        <v>36765</v>
      </c>
      <c r="F200" s="145" t="n">
        <v>13.011</v>
      </c>
      <c r="G200" s="131" t="n">
        <v>0</v>
      </c>
      <c r="H200" s="132" t="n">
        <v>0</v>
      </c>
      <c r="I200" s="133" t="n">
        <v>0</v>
      </c>
      <c r="J200" s="134" t="n">
        <v>0</v>
      </c>
      <c r="K200" s="134" t="n">
        <v>0</v>
      </c>
      <c r="L200" s="135" t="n">
        <v>0</v>
      </c>
      <c r="M200" s="136" t="n">
        <v>0</v>
      </c>
      <c r="N200" s="137" t="n">
        <v>0</v>
      </c>
      <c r="O200" s="137" t="n">
        <v>0</v>
      </c>
      <c r="P200" s="137" t="n">
        <v>0</v>
      </c>
      <c r="Q200" s="138" t="n">
        <v>0</v>
      </c>
      <c r="R200" s="138" t="n">
        <v>0</v>
      </c>
      <c r="S200" s="136" t="n">
        <v>0</v>
      </c>
      <c r="T200" s="139" t="n">
        <v>0</v>
      </c>
      <c r="U200" s="165" t="n">
        <v>13.011</v>
      </c>
      <c r="V200" s="141"/>
      <c r="W200" s="109"/>
      <c r="Y200" s="111"/>
      <c r="Z200" s="2"/>
      <c r="AA200" s="109"/>
      <c r="AB200" s="109"/>
    </row>
    <row r="201" customFormat="false" ht="12.75" hidden="false" customHeight="false" outlineLevel="0" collapsed="false">
      <c r="A201" s="127" t="n">
        <v>195</v>
      </c>
      <c r="B201" s="56" t="s">
        <v>827</v>
      </c>
      <c r="C201" s="128" t="n">
        <v>629241</v>
      </c>
      <c r="D201" s="56" t="s">
        <v>70</v>
      </c>
      <c r="E201" s="129" t="n">
        <v>35875</v>
      </c>
      <c r="F201" s="145" t="n">
        <v>12.997</v>
      </c>
      <c r="G201" s="131" t="n">
        <v>0</v>
      </c>
      <c r="H201" s="132" t="n">
        <v>0</v>
      </c>
      <c r="I201" s="133" t="n">
        <v>0</v>
      </c>
      <c r="J201" s="134" t="n">
        <v>0</v>
      </c>
      <c r="K201" s="134" t="n">
        <v>0</v>
      </c>
      <c r="L201" s="135" t="n">
        <v>0</v>
      </c>
      <c r="M201" s="136" t="n">
        <v>0</v>
      </c>
      <c r="N201" s="137" t="n">
        <v>0</v>
      </c>
      <c r="O201" s="137" t="n">
        <v>0</v>
      </c>
      <c r="P201" s="137" t="n">
        <v>0</v>
      </c>
      <c r="Q201" s="138" t="n">
        <v>0</v>
      </c>
      <c r="R201" s="138" t="n">
        <v>0</v>
      </c>
      <c r="S201" s="136" t="n">
        <v>0</v>
      </c>
      <c r="T201" s="139" t="n">
        <v>0</v>
      </c>
      <c r="U201" s="165" t="n">
        <v>12.997</v>
      </c>
      <c r="V201" s="141"/>
      <c r="W201" s="109"/>
      <c r="Y201" s="111"/>
      <c r="Z201" s="2"/>
      <c r="AA201" s="109"/>
      <c r="AB201" s="109"/>
    </row>
    <row r="202" customFormat="false" ht="12.75" hidden="false" customHeight="false" outlineLevel="0" collapsed="false">
      <c r="A202" s="127" t="n">
        <v>196</v>
      </c>
      <c r="B202" s="56" t="s">
        <v>828</v>
      </c>
      <c r="C202" s="128" t="n">
        <v>620288</v>
      </c>
      <c r="D202" s="56" t="s">
        <v>403</v>
      </c>
      <c r="E202" s="129" t="n">
        <v>35470</v>
      </c>
      <c r="F202" s="145" t="n">
        <v>12.994</v>
      </c>
      <c r="G202" s="131" t="n">
        <v>0</v>
      </c>
      <c r="H202" s="132" t="n">
        <v>0</v>
      </c>
      <c r="I202" s="133" t="n">
        <v>0</v>
      </c>
      <c r="J202" s="134" t="n">
        <v>0</v>
      </c>
      <c r="K202" s="134" t="n">
        <v>0</v>
      </c>
      <c r="L202" s="135" t="n">
        <v>0</v>
      </c>
      <c r="M202" s="136" t="n">
        <v>0</v>
      </c>
      <c r="N202" s="137" t="n">
        <v>0</v>
      </c>
      <c r="O202" s="137" t="n">
        <v>0</v>
      </c>
      <c r="P202" s="137" t="n">
        <v>0</v>
      </c>
      <c r="Q202" s="138" t="n">
        <v>0</v>
      </c>
      <c r="R202" s="138" t="n">
        <v>0</v>
      </c>
      <c r="S202" s="136" t="n">
        <v>0</v>
      </c>
      <c r="T202" s="139" t="n">
        <v>0</v>
      </c>
      <c r="U202" s="165" t="n">
        <v>12.994</v>
      </c>
      <c r="V202" s="141"/>
      <c r="W202" s="109"/>
      <c r="Y202" s="111"/>
      <c r="Z202" s="2"/>
      <c r="AA202" s="109"/>
      <c r="AB202" s="109"/>
    </row>
    <row r="203" customFormat="false" ht="12.75" hidden="false" customHeight="false" outlineLevel="0" collapsed="false">
      <c r="A203" s="127" t="n">
        <v>197</v>
      </c>
      <c r="B203" s="56" t="s">
        <v>829</v>
      </c>
      <c r="C203" s="128" t="n">
        <v>636424</v>
      </c>
      <c r="D203" s="56" t="s">
        <v>830</v>
      </c>
      <c r="E203" s="129" t="n">
        <v>36784</v>
      </c>
      <c r="F203" s="145" t="n">
        <v>12.992</v>
      </c>
      <c r="G203" s="131" t="n">
        <v>0</v>
      </c>
      <c r="H203" s="132" t="n">
        <v>0</v>
      </c>
      <c r="I203" s="133" t="n">
        <v>0</v>
      </c>
      <c r="J203" s="134" t="n">
        <v>0</v>
      </c>
      <c r="K203" s="134" t="n">
        <v>0</v>
      </c>
      <c r="L203" s="135" t="n">
        <v>0</v>
      </c>
      <c r="M203" s="136" t="n">
        <v>0</v>
      </c>
      <c r="N203" s="137" t="n">
        <v>0</v>
      </c>
      <c r="O203" s="137" t="n">
        <v>0</v>
      </c>
      <c r="P203" s="137" t="n">
        <v>0</v>
      </c>
      <c r="Q203" s="138" t="n">
        <v>0</v>
      </c>
      <c r="R203" s="138" t="n">
        <v>0</v>
      </c>
      <c r="S203" s="136" t="n">
        <v>0</v>
      </c>
      <c r="T203" s="139" t="n">
        <v>0</v>
      </c>
      <c r="U203" s="165" t="n">
        <v>12.992</v>
      </c>
      <c r="V203" s="141"/>
      <c r="W203" s="109"/>
      <c r="Y203" s="111"/>
      <c r="Z203" s="2"/>
      <c r="AA203" s="109"/>
      <c r="AB203" s="109"/>
    </row>
    <row r="204" customFormat="false" ht="12.75" hidden="false" customHeight="false" outlineLevel="0" collapsed="false">
      <c r="A204" s="127" t="n">
        <v>198</v>
      </c>
      <c r="B204" s="56" t="s">
        <v>831</v>
      </c>
      <c r="C204" s="128" t="n">
        <v>645152</v>
      </c>
      <c r="D204" s="56" t="s">
        <v>595</v>
      </c>
      <c r="E204" s="129" t="n">
        <v>35563</v>
      </c>
      <c r="F204" s="145" t="n">
        <v>12.988</v>
      </c>
      <c r="G204" s="131" t="n">
        <v>0</v>
      </c>
      <c r="H204" s="132" t="n">
        <v>0</v>
      </c>
      <c r="I204" s="133" t="n">
        <v>0</v>
      </c>
      <c r="J204" s="134" t="n">
        <v>0</v>
      </c>
      <c r="K204" s="134" t="n">
        <v>0</v>
      </c>
      <c r="L204" s="135" t="n">
        <v>0</v>
      </c>
      <c r="M204" s="136" t="n">
        <v>0</v>
      </c>
      <c r="N204" s="137" t="n">
        <v>0</v>
      </c>
      <c r="O204" s="137" t="n">
        <v>0</v>
      </c>
      <c r="P204" s="137" t="n">
        <v>0</v>
      </c>
      <c r="Q204" s="138" t="n">
        <v>0</v>
      </c>
      <c r="R204" s="138" t="n">
        <v>0</v>
      </c>
      <c r="S204" s="136" t="n">
        <v>0</v>
      </c>
      <c r="T204" s="139" t="n">
        <v>0</v>
      </c>
      <c r="U204" s="165" t="n">
        <v>12.988</v>
      </c>
      <c r="V204" s="141"/>
      <c r="W204" s="109"/>
      <c r="Y204" s="111"/>
      <c r="Z204" s="2"/>
      <c r="AA204" s="109"/>
      <c r="AB204" s="109"/>
    </row>
    <row r="205" customFormat="false" ht="12.75" hidden="false" customHeight="false" outlineLevel="0" collapsed="false">
      <c r="A205" s="127" t="n">
        <v>199</v>
      </c>
      <c r="B205" s="56" t="s">
        <v>832</v>
      </c>
      <c r="C205" s="128" t="n">
        <v>645324</v>
      </c>
      <c r="D205" s="56" t="s">
        <v>608</v>
      </c>
      <c r="E205" s="129" t="n">
        <v>35765</v>
      </c>
      <c r="F205" s="145" t="n">
        <v>12.965</v>
      </c>
      <c r="G205" s="131" t="n">
        <v>0</v>
      </c>
      <c r="H205" s="132" t="n">
        <v>0</v>
      </c>
      <c r="I205" s="133" t="n">
        <v>0</v>
      </c>
      <c r="J205" s="134" t="n">
        <v>0</v>
      </c>
      <c r="K205" s="134" t="n">
        <v>0</v>
      </c>
      <c r="L205" s="135" t="n">
        <v>0</v>
      </c>
      <c r="M205" s="136" t="n">
        <v>0</v>
      </c>
      <c r="N205" s="137" t="n">
        <v>0</v>
      </c>
      <c r="O205" s="137" t="n">
        <v>0</v>
      </c>
      <c r="P205" s="137" t="n">
        <v>0</v>
      </c>
      <c r="Q205" s="138" t="n">
        <v>0</v>
      </c>
      <c r="R205" s="138" t="n">
        <v>0</v>
      </c>
      <c r="S205" s="136" t="n">
        <v>0</v>
      </c>
      <c r="T205" s="139" t="n">
        <v>0</v>
      </c>
      <c r="U205" s="165" t="n">
        <v>12.965</v>
      </c>
      <c r="V205" s="141"/>
      <c r="W205" s="109"/>
      <c r="Y205" s="111"/>
      <c r="Z205" s="2"/>
      <c r="AA205" s="109"/>
      <c r="AB205" s="109"/>
    </row>
    <row r="206" customFormat="false" ht="12.75" hidden="false" customHeight="false" outlineLevel="0" collapsed="false">
      <c r="A206" s="127" t="n">
        <v>200</v>
      </c>
      <c r="B206" s="56" t="s">
        <v>833</v>
      </c>
      <c r="C206" s="128" t="n">
        <v>643040</v>
      </c>
      <c r="D206" s="56" t="s">
        <v>126</v>
      </c>
      <c r="E206" s="129" t="n">
        <v>36297</v>
      </c>
      <c r="F206" s="145" t="n">
        <v>0</v>
      </c>
      <c r="G206" s="131" t="n">
        <v>6.642</v>
      </c>
      <c r="H206" s="132" t="n">
        <v>0</v>
      </c>
      <c r="I206" s="133" t="n">
        <v>0</v>
      </c>
      <c r="J206" s="134" t="n">
        <v>0</v>
      </c>
      <c r="K206" s="134" t="n">
        <v>3.807</v>
      </c>
      <c r="L206" s="135" t="n">
        <v>0</v>
      </c>
      <c r="M206" s="136" t="n">
        <v>0</v>
      </c>
      <c r="N206" s="137" t="n">
        <v>0</v>
      </c>
      <c r="O206" s="137" t="n">
        <v>0</v>
      </c>
      <c r="P206" s="137" t="n">
        <v>0</v>
      </c>
      <c r="Q206" s="138" t="n">
        <v>0</v>
      </c>
      <c r="R206" s="138" t="n">
        <v>0</v>
      </c>
      <c r="S206" s="136" t="n">
        <v>0</v>
      </c>
      <c r="T206" s="139" t="n">
        <v>0</v>
      </c>
      <c r="U206" s="165" t="n">
        <v>10.449</v>
      </c>
      <c r="V206" s="141"/>
      <c r="W206" s="109"/>
      <c r="Y206" s="111"/>
      <c r="Z206" s="2"/>
      <c r="AA206" s="109"/>
      <c r="AB206" s="109"/>
    </row>
    <row r="207" customFormat="false" ht="12.75" hidden="false" customHeight="false" outlineLevel="0" collapsed="false">
      <c r="A207" s="127" t="n">
        <v>201</v>
      </c>
      <c r="B207" s="56" t="s">
        <v>834</v>
      </c>
      <c r="C207" s="128" t="n">
        <v>656849</v>
      </c>
      <c r="D207" s="56" t="s">
        <v>717</v>
      </c>
      <c r="E207" s="129" t="n">
        <v>36054</v>
      </c>
      <c r="F207" s="145" t="n">
        <v>0</v>
      </c>
      <c r="G207" s="131" t="n">
        <v>6.627</v>
      </c>
      <c r="H207" s="132" t="n">
        <v>0</v>
      </c>
      <c r="I207" s="133" t="n">
        <v>0</v>
      </c>
      <c r="J207" s="134" t="n">
        <v>0</v>
      </c>
      <c r="K207" s="134" t="n">
        <v>3.774</v>
      </c>
      <c r="L207" s="135" t="n">
        <v>0</v>
      </c>
      <c r="M207" s="136" t="n">
        <v>0</v>
      </c>
      <c r="N207" s="137" t="n">
        <v>0</v>
      </c>
      <c r="O207" s="137" t="n">
        <v>0</v>
      </c>
      <c r="P207" s="137" t="n">
        <v>0</v>
      </c>
      <c r="Q207" s="138" t="n">
        <v>0</v>
      </c>
      <c r="R207" s="138" t="n">
        <v>0</v>
      </c>
      <c r="S207" s="136" t="n">
        <v>0</v>
      </c>
      <c r="T207" s="139" t="n">
        <v>0</v>
      </c>
      <c r="U207" s="165" t="n">
        <v>10.401</v>
      </c>
      <c r="V207" s="141"/>
      <c r="W207" s="109"/>
      <c r="Y207" s="111"/>
      <c r="Z207" s="2"/>
      <c r="AA207" s="109"/>
      <c r="AB207" s="109"/>
    </row>
    <row r="208" customFormat="false" ht="12.75" hidden="false" customHeight="false" outlineLevel="0" collapsed="false">
      <c r="A208" s="127" t="n">
        <v>202</v>
      </c>
      <c r="B208" s="56" t="s">
        <v>835</v>
      </c>
      <c r="C208" s="128" t="n">
        <v>640277</v>
      </c>
      <c r="D208" s="56" t="s">
        <v>413</v>
      </c>
      <c r="E208" s="129" t="n">
        <v>37029</v>
      </c>
      <c r="F208" s="145" t="n">
        <v>6.538</v>
      </c>
      <c r="G208" s="131" t="n">
        <v>0</v>
      </c>
      <c r="H208" s="132" t="n">
        <v>0</v>
      </c>
      <c r="I208" s="133" t="n">
        <v>0</v>
      </c>
      <c r="J208" s="134" t="n">
        <v>0</v>
      </c>
      <c r="K208" s="134" t="n">
        <v>3.833</v>
      </c>
      <c r="L208" s="135" t="n">
        <v>0</v>
      </c>
      <c r="M208" s="136" t="n">
        <v>0</v>
      </c>
      <c r="N208" s="137" t="n">
        <v>0</v>
      </c>
      <c r="O208" s="137" t="n">
        <v>0</v>
      </c>
      <c r="P208" s="137" t="n">
        <v>0</v>
      </c>
      <c r="Q208" s="138" t="n">
        <v>0</v>
      </c>
      <c r="R208" s="138" t="n">
        <v>0</v>
      </c>
      <c r="S208" s="136" t="n">
        <v>0</v>
      </c>
      <c r="T208" s="139" t="n">
        <v>0</v>
      </c>
      <c r="U208" s="165" t="n">
        <v>10.371</v>
      </c>
      <c r="V208" s="141"/>
      <c r="W208" s="109"/>
      <c r="Y208" s="111"/>
      <c r="Z208" s="2"/>
      <c r="AA208" s="109"/>
      <c r="AB208" s="109"/>
    </row>
    <row r="209" customFormat="false" ht="12.75" hidden="false" customHeight="false" outlineLevel="0" collapsed="false">
      <c r="A209" s="127" t="n">
        <v>203</v>
      </c>
      <c r="B209" s="56" t="s">
        <v>836</v>
      </c>
      <c r="C209" s="128" t="n">
        <v>648173</v>
      </c>
      <c r="D209" s="56" t="s">
        <v>701</v>
      </c>
      <c r="E209" s="129" t="n">
        <v>36994</v>
      </c>
      <c r="F209" s="145" t="n">
        <v>6.598</v>
      </c>
      <c r="G209" s="131" t="n">
        <v>0</v>
      </c>
      <c r="H209" s="132" t="n">
        <v>0</v>
      </c>
      <c r="I209" s="133" t="n">
        <v>0</v>
      </c>
      <c r="J209" s="134" t="n">
        <v>0</v>
      </c>
      <c r="K209" s="134" t="n">
        <v>3.772</v>
      </c>
      <c r="L209" s="135" t="n">
        <v>0</v>
      </c>
      <c r="M209" s="136" t="n">
        <v>0</v>
      </c>
      <c r="N209" s="137" t="n">
        <v>0</v>
      </c>
      <c r="O209" s="137" t="n">
        <v>0</v>
      </c>
      <c r="P209" s="137" t="n">
        <v>0</v>
      </c>
      <c r="Q209" s="138" t="n">
        <v>0</v>
      </c>
      <c r="R209" s="138" t="n">
        <v>0</v>
      </c>
      <c r="S209" s="136" t="n">
        <v>0</v>
      </c>
      <c r="T209" s="139" t="n">
        <v>0</v>
      </c>
      <c r="U209" s="165" t="n">
        <v>10.37</v>
      </c>
      <c r="V209" s="141"/>
      <c r="W209" s="109"/>
      <c r="Y209" s="111"/>
      <c r="Z209" s="2"/>
      <c r="AA209" s="109"/>
      <c r="AB209" s="109"/>
    </row>
    <row r="210" customFormat="false" ht="12.75" hidden="false" customHeight="false" outlineLevel="0" collapsed="false">
      <c r="A210" s="127" t="n">
        <v>204</v>
      </c>
      <c r="B210" s="56" t="s">
        <v>837</v>
      </c>
      <c r="C210" s="128" t="n">
        <v>652583</v>
      </c>
      <c r="D210" s="56" t="s">
        <v>228</v>
      </c>
      <c r="E210" s="129" t="n">
        <v>36981</v>
      </c>
      <c r="F210" s="145" t="n">
        <v>0</v>
      </c>
      <c r="G210" s="131" t="n">
        <v>6.576</v>
      </c>
      <c r="H210" s="132" t="n">
        <v>0</v>
      </c>
      <c r="I210" s="133" t="n">
        <v>0</v>
      </c>
      <c r="J210" s="134" t="n">
        <v>0</v>
      </c>
      <c r="K210" s="134" t="n">
        <v>3.765</v>
      </c>
      <c r="L210" s="135" t="n">
        <v>0</v>
      </c>
      <c r="M210" s="136" t="n">
        <v>0</v>
      </c>
      <c r="N210" s="137" t="n">
        <v>0</v>
      </c>
      <c r="O210" s="137" t="n">
        <v>0</v>
      </c>
      <c r="P210" s="137" t="n">
        <v>0</v>
      </c>
      <c r="Q210" s="138" t="n">
        <v>0</v>
      </c>
      <c r="R210" s="138" t="n">
        <v>0</v>
      </c>
      <c r="S210" s="136" t="n">
        <v>0</v>
      </c>
      <c r="T210" s="139" t="n">
        <v>0</v>
      </c>
      <c r="U210" s="165" t="n">
        <v>10.341</v>
      </c>
      <c r="V210" s="141"/>
      <c r="W210" s="109"/>
      <c r="Y210" s="111"/>
      <c r="Z210" s="2"/>
      <c r="AA210" s="109"/>
      <c r="AB210" s="109"/>
    </row>
    <row r="211" customFormat="false" ht="12.75" hidden="false" customHeight="false" outlineLevel="0" collapsed="false">
      <c r="A211" s="127" t="n">
        <v>205</v>
      </c>
      <c r="B211" s="56" t="s">
        <v>838</v>
      </c>
      <c r="C211" s="128" t="n">
        <v>634346</v>
      </c>
      <c r="D211" s="56" t="s">
        <v>703</v>
      </c>
      <c r="E211" s="129" t="n">
        <v>35985</v>
      </c>
      <c r="F211" s="145" t="n">
        <v>6.591</v>
      </c>
      <c r="G211" s="131" t="n">
        <v>0</v>
      </c>
      <c r="H211" s="132" t="n">
        <v>0</v>
      </c>
      <c r="I211" s="133" t="n">
        <v>0</v>
      </c>
      <c r="J211" s="134" t="n">
        <v>0</v>
      </c>
      <c r="K211" s="134" t="n">
        <v>3.709</v>
      </c>
      <c r="L211" s="135" t="n">
        <v>0</v>
      </c>
      <c r="M211" s="136" t="n">
        <v>0</v>
      </c>
      <c r="N211" s="137" t="n">
        <v>0</v>
      </c>
      <c r="O211" s="137" t="n">
        <v>0</v>
      </c>
      <c r="P211" s="137" t="n">
        <v>0</v>
      </c>
      <c r="Q211" s="138" t="n">
        <v>0</v>
      </c>
      <c r="R211" s="138" t="n">
        <v>0</v>
      </c>
      <c r="S211" s="136" t="n">
        <v>0</v>
      </c>
      <c r="T211" s="139" t="n">
        <v>0</v>
      </c>
      <c r="U211" s="165" t="n">
        <v>10.3</v>
      </c>
      <c r="V211" s="141"/>
      <c r="W211" s="109"/>
      <c r="Y211" s="111"/>
      <c r="Z211" s="2"/>
      <c r="AA211" s="109"/>
      <c r="AB211" s="109"/>
    </row>
    <row r="212" customFormat="false" ht="12.75" hidden="false" customHeight="false" outlineLevel="0" collapsed="false">
      <c r="A212" s="127" t="n">
        <v>206</v>
      </c>
      <c r="B212" s="56" t="s">
        <v>839</v>
      </c>
      <c r="C212" s="128" t="n">
        <v>618854</v>
      </c>
      <c r="D212" s="56" t="s">
        <v>809</v>
      </c>
      <c r="E212" s="129" t="n">
        <v>36151</v>
      </c>
      <c r="F212" s="145" t="n">
        <v>0</v>
      </c>
      <c r="G212" s="131" t="n">
        <v>6.565</v>
      </c>
      <c r="H212" s="132" t="n">
        <v>0</v>
      </c>
      <c r="I212" s="133" t="n">
        <v>0</v>
      </c>
      <c r="J212" s="134" t="n">
        <v>0</v>
      </c>
      <c r="K212" s="134" t="n">
        <v>3.709</v>
      </c>
      <c r="L212" s="135" t="n">
        <v>0</v>
      </c>
      <c r="M212" s="136" t="n">
        <v>0</v>
      </c>
      <c r="N212" s="137" t="n">
        <v>0</v>
      </c>
      <c r="O212" s="137" t="n">
        <v>0</v>
      </c>
      <c r="P212" s="137" t="n">
        <v>0</v>
      </c>
      <c r="Q212" s="138" t="n">
        <v>0</v>
      </c>
      <c r="R212" s="138" t="n">
        <v>0</v>
      </c>
      <c r="S212" s="136" t="n">
        <v>0</v>
      </c>
      <c r="T212" s="139" t="n">
        <v>0</v>
      </c>
      <c r="U212" s="165" t="n">
        <v>10.274</v>
      </c>
      <c r="V212" s="141"/>
      <c r="W212" s="109"/>
      <c r="Y212" s="111"/>
      <c r="Z212" s="2"/>
      <c r="AA212" s="109"/>
      <c r="AB212" s="109"/>
    </row>
    <row r="213" customFormat="false" ht="12.75" hidden="false" customHeight="false" outlineLevel="0" collapsed="false">
      <c r="A213" s="127" t="n">
        <v>207</v>
      </c>
      <c r="B213" s="56" t="s">
        <v>840</v>
      </c>
      <c r="C213" s="128" t="n">
        <v>634457</v>
      </c>
      <c r="D213" s="56" t="s">
        <v>724</v>
      </c>
      <c r="E213" s="129" t="n">
        <v>36023</v>
      </c>
      <c r="F213" s="145" t="n">
        <v>6.526</v>
      </c>
      <c r="G213" s="131" t="n">
        <v>0</v>
      </c>
      <c r="H213" s="132" t="n">
        <v>0</v>
      </c>
      <c r="I213" s="133" t="n">
        <v>0</v>
      </c>
      <c r="J213" s="134" t="n">
        <v>0</v>
      </c>
      <c r="K213" s="134" t="n">
        <v>3.745</v>
      </c>
      <c r="L213" s="135" t="n">
        <v>0</v>
      </c>
      <c r="M213" s="136" t="n">
        <v>0</v>
      </c>
      <c r="N213" s="137" t="n">
        <v>0</v>
      </c>
      <c r="O213" s="137" t="n">
        <v>0</v>
      </c>
      <c r="P213" s="137" t="n">
        <v>0</v>
      </c>
      <c r="Q213" s="138" t="n">
        <v>0</v>
      </c>
      <c r="R213" s="138" t="n">
        <v>0</v>
      </c>
      <c r="S213" s="136" t="n">
        <v>0</v>
      </c>
      <c r="T213" s="139" t="n">
        <v>0</v>
      </c>
      <c r="U213" s="165" t="n">
        <v>10.271</v>
      </c>
      <c r="V213" s="141"/>
      <c r="W213" s="109"/>
      <c r="Y213" s="111"/>
      <c r="Z213" s="2"/>
      <c r="AA213" s="109"/>
      <c r="AB213" s="109"/>
    </row>
    <row r="214" customFormat="false" ht="12.75" hidden="false" customHeight="false" outlineLevel="0" collapsed="false">
      <c r="A214" s="127" t="n">
        <v>208</v>
      </c>
      <c r="B214" s="56" t="s">
        <v>841</v>
      </c>
      <c r="C214" s="128" t="n">
        <v>646065</v>
      </c>
      <c r="D214" s="56" t="s">
        <v>580</v>
      </c>
      <c r="E214" s="129" t="n">
        <v>37147</v>
      </c>
      <c r="F214" s="145" t="n">
        <v>0</v>
      </c>
      <c r="G214" s="131" t="n">
        <v>0</v>
      </c>
      <c r="H214" s="132" t="n">
        <v>0</v>
      </c>
      <c r="I214" s="133" t="n">
        <v>7.584</v>
      </c>
      <c r="J214" s="134" t="n">
        <v>0</v>
      </c>
      <c r="K214" s="134" t="n">
        <v>3.809</v>
      </c>
      <c r="L214" s="135" t="n">
        <v>0</v>
      </c>
      <c r="M214" s="136" t="n">
        <v>0</v>
      </c>
      <c r="N214" s="137" t="n">
        <v>0</v>
      </c>
      <c r="O214" s="137" t="n">
        <v>0</v>
      </c>
      <c r="P214" s="137" t="n">
        <v>0</v>
      </c>
      <c r="Q214" s="138" t="n">
        <v>0</v>
      </c>
      <c r="R214" s="138" t="n">
        <v>0</v>
      </c>
      <c r="S214" s="136" t="n">
        <v>0</v>
      </c>
      <c r="T214" s="139" t="n">
        <v>0</v>
      </c>
      <c r="U214" s="165" t="n">
        <v>7.584</v>
      </c>
      <c r="V214" s="141"/>
      <c r="W214" s="109"/>
      <c r="Y214" s="111"/>
      <c r="Z214" s="2"/>
      <c r="AA214" s="109"/>
      <c r="AB214" s="109"/>
    </row>
    <row r="215" customFormat="false" ht="12.75" hidden="false" customHeight="false" outlineLevel="0" collapsed="false">
      <c r="A215" s="127" t="n">
        <v>209</v>
      </c>
      <c r="B215" s="56" t="s">
        <v>842</v>
      </c>
      <c r="C215" s="128" t="n">
        <v>629812</v>
      </c>
      <c r="D215" s="56" t="s">
        <v>198</v>
      </c>
      <c r="E215" s="129" t="n">
        <v>35700</v>
      </c>
      <c r="F215" s="145" t="n">
        <v>0</v>
      </c>
      <c r="G215" s="131" t="n">
        <v>0</v>
      </c>
      <c r="H215" s="132" t="n">
        <v>0</v>
      </c>
      <c r="I215" s="133" t="n">
        <v>7.576</v>
      </c>
      <c r="J215" s="134" t="n">
        <v>0</v>
      </c>
      <c r="K215" s="134" t="n">
        <v>0</v>
      </c>
      <c r="L215" s="135" t="n">
        <v>0</v>
      </c>
      <c r="M215" s="136" t="n">
        <v>0</v>
      </c>
      <c r="N215" s="137" t="n">
        <v>0</v>
      </c>
      <c r="O215" s="137" t="n">
        <v>0</v>
      </c>
      <c r="P215" s="137" t="n">
        <v>0</v>
      </c>
      <c r="Q215" s="138" t="n">
        <v>0</v>
      </c>
      <c r="R215" s="138" t="n">
        <v>0</v>
      </c>
      <c r="S215" s="136" t="n">
        <v>0</v>
      </c>
      <c r="T215" s="139" t="n">
        <v>0</v>
      </c>
      <c r="U215" s="165" t="n">
        <v>7.576</v>
      </c>
      <c r="V215" s="141"/>
      <c r="W215" s="109"/>
      <c r="Y215" s="111"/>
      <c r="Z215" s="2"/>
      <c r="AA215" s="109"/>
      <c r="AB215" s="109"/>
    </row>
    <row r="216" customFormat="false" ht="12.75" hidden="false" customHeight="false" outlineLevel="0" collapsed="false">
      <c r="A216" s="127" t="n">
        <v>210</v>
      </c>
      <c r="B216" s="56" t="s">
        <v>843</v>
      </c>
      <c r="C216" s="128" t="n">
        <v>637135</v>
      </c>
      <c r="D216" s="56" t="s">
        <v>580</v>
      </c>
      <c r="E216" s="129" t="n">
        <v>36810</v>
      </c>
      <c r="F216" s="145" t="n">
        <v>0</v>
      </c>
      <c r="G216" s="131" t="n">
        <v>0</v>
      </c>
      <c r="H216" s="132" t="n">
        <v>0</v>
      </c>
      <c r="I216" s="133" t="n">
        <v>7.557</v>
      </c>
      <c r="J216" s="134" t="n">
        <v>0</v>
      </c>
      <c r="K216" s="134" t="n">
        <v>0</v>
      </c>
      <c r="L216" s="135" t="n">
        <v>0</v>
      </c>
      <c r="M216" s="136" t="n">
        <v>0</v>
      </c>
      <c r="N216" s="137" t="n">
        <v>0</v>
      </c>
      <c r="O216" s="137" t="n">
        <v>0</v>
      </c>
      <c r="P216" s="137" t="n">
        <v>0</v>
      </c>
      <c r="Q216" s="138" t="n">
        <v>0</v>
      </c>
      <c r="R216" s="138" t="n">
        <v>0</v>
      </c>
      <c r="S216" s="136" t="n">
        <v>0</v>
      </c>
      <c r="T216" s="139" t="n">
        <v>0</v>
      </c>
      <c r="U216" s="165" t="n">
        <v>7.557</v>
      </c>
      <c r="V216" s="141"/>
      <c r="W216" s="109"/>
      <c r="Y216" s="111"/>
      <c r="Z216" s="2"/>
      <c r="AA216" s="109"/>
      <c r="AB216" s="109"/>
    </row>
    <row r="217" customFormat="false" ht="12.75" hidden="false" customHeight="false" outlineLevel="0" collapsed="false">
      <c r="A217" s="166" t="n">
        <v>211</v>
      </c>
      <c r="B217" s="56" t="s">
        <v>844</v>
      </c>
      <c r="C217" s="128" t="n">
        <v>645817</v>
      </c>
      <c r="D217" s="56" t="s">
        <v>616</v>
      </c>
      <c r="E217" s="129" t="n">
        <v>37002</v>
      </c>
      <c r="F217" s="145" t="n">
        <v>0</v>
      </c>
      <c r="G217" s="131" t="n">
        <v>0</v>
      </c>
      <c r="H217" s="132" t="n">
        <v>0</v>
      </c>
      <c r="I217" s="133" t="n">
        <v>7.519</v>
      </c>
      <c r="J217" s="134" t="n">
        <v>0</v>
      </c>
      <c r="K217" s="134" t="n">
        <v>0</v>
      </c>
      <c r="L217" s="135" t="n">
        <v>0</v>
      </c>
      <c r="M217" s="136" t="n">
        <v>0</v>
      </c>
      <c r="N217" s="137" t="n">
        <v>0</v>
      </c>
      <c r="O217" s="137" t="n">
        <v>0</v>
      </c>
      <c r="P217" s="137" t="n">
        <v>0</v>
      </c>
      <c r="Q217" s="138" t="n">
        <v>0</v>
      </c>
      <c r="R217" s="138" t="n">
        <v>0</v>
      </c>
      <c r="S217" s="136" t="n">
        <v>0</v>
      </c>
      <c r="T217" s="139" t="n">
        <v>0</v>
      </c>
      <c r="U217" s="165" t="n">
        <v>7.519</v>
      </c>
      <c r="V217" s="141"/>
      <c r="W217" s="109"/>
      <c r="Y217" s="111"/>
      <c r="Z217" s="2"/>
      <c r="AA217" s="109"/>
      <c r="AB217" s="109"/>
    </row>
    <row r="218" customFormat="false" ht="12.75" hidden="false" customHeight="false" outlineLevel="0" collapsed="false">
      <c r="A218" s="166" t="n">
        <v>212</v>
      </c>
      <c r="B218" s="56" t="s">
        <v>184</v>
      </c>
      <c r="C218" s="128" t="n">
        <v>630264</v>
      </c>
      <c r="D218" s="56" t="s">
        <v>171</v>
      </c>
      <c r="E218" s="129" t="n">
        <v>36411</v>
      </c>
      <c r="F218" s="145" t="n">
        <v>0</v>
      </c>
      <c r="G218" s="131" t="n">
        <v>0</v>
      </c>
      <c r="H218" s="132" t="n">
        <v>0</v>
      </c>
      <c r="I218" s="133" t="n">
        <v>7.516</v>
      </c>
      <c r="J218" s="134" t="n">
        <v>0</v>
      </c>
      <c r="K218" s="134" t="n">
        <v>3.71</v>
      </c>
      <c r="L218" s="135" t="n">
        <v>0</v>
      </c>
      <c r="M218" s="136" t="n">
        <v>0</v>
      </c>
      <c r="N218" s="137" t="n">
        <v>0</v>
      </c>
      <c r="O218" s="137" t="n">
        <v>0</v>
      </c>
      <c r="P218" s="137" t="n">
        <v>0</v>
      </c>
      <c r="Q218" s="138" t="n">
        <v>0</v>
      </c>
      <c r="R218" s="138" t="n">
        <v>0</v>
      </c>
      <c r="S218" s="136" t="n">
        <v>0</v>
      </c>
      <c r="T218" s="139" t="n">
        <v>0</v>
      </c>
      <c r="U218" s="165" t="n">
        <v>7.516</v>
      </c>
      <c r="V218" s="141"/>
      <c r="W218" s="109"/>
      <c r="Y218" s="111"/>
      <c r="Z218" s="2"/>
      <c r="AA218" s="109"/>
      <c r="AB218" s="109"/>
    </row>
    <row r="219" customFormat="false" ht="12.75" hidden="false" customHeight="false" outlineLevel="0" collapsed="false">
      <c r="A219" s="166" t="n">
        <v>213</v>
      </c>
      <c r="B219" s="56" t="s">
        <v>845</v>
      </c>
      <c r="C219" s="128" t="n">
        <v>635525</v>
      </c>
      <c r="D219" s="56" t="s">
        <v>717</v>
      </c>
      <c r="E219" s="129" t="n">
        <v>36635</v>
      </c>
      <c r="F219" s="145" t="n">
        <v>0</v>
      </c>
      <c r="G219" s="131" t="n">
        <v>0</v>
      </c>
      <c r="H219" s="132" t="n">
        <v>0</v>
      </c>
      <c r="I219" s="133" t="n">
        <v>7.503</v>
      </c>
      <c r="J219" s="134" t="n">
        <v>0</v>
      </c>
      <c r="K219" s="134" t="n">
        <v>7.471</v>
      </c>
      <c r="L219" s="135" t="n">
        <v>0</v>
      </c>
      <c r="M219" s="136" t="n">
        <v>0</v>
      </c>
      <c r="N219" s="137" t="n">
        <v>0</v>
      </c>
      <c r="O219" s="137" t="n">
        <v>0</v>
      </c>
      <c r="P219" s="137" t="n">
        <v>0</v>
      </c>
      <c r="Q219" s="138" t="n">
        <v>0</v>
      </c>
      <c r="R219" s="138" t="n">
        <v>0</v>
      </c>
      <c r="S219" s="136" t="n">
        <v>0</v>
      </c>
      <c r="T219" s="139" t="n">
        <v>0</v>
      </c>
      <c r="U219" s="165" t="n">
        <v>7.503</v>
      </c>
      <c r="V219" s="141"/>
      <c r="W219" s="109"/>
      <c r="Y219" s="111"/>
      <c r="Z219" s="2"/>
      <c r="AA219" s="109"/>
      <c r="AB219" s="109"/>
    </row>
    <row r="220" customFormat="false" ht="12.75" hidden="false" customHeight="false" outlineLevel="0" collapsed="false">
      <c r="A220" s="166" t="n">
        <v>214</v>
      </c>
      <c r="B220" s="56" t="s">
        <v>846</v>
      </c>
      <c r="C220" s="128" t="n">
        <v>662107</v>
      </c>
      <c r="D220" s="56" t="s">
        <v>660</v>
      </c>
      <c r="E220" s="129" t="n">
        <v>36195</v>
      </c>
      <c r="F220" s="145" t="n">
        <v>0</v>
      </c>
      <c r="G220" s="131" t="n">
        <v>0</v>
      </c>
      <c r="H220" s="132" t="n">
        <v>0</v>
      </c>
      <c r="I220" s="133" t="n">
        <v>7.501</v>
      </c>
      <c r="J220" s="134" t="n">
        <v>0</v>
      </c>
      <c r="K220" s="134" t="n">
        <v>7.439</v>
      </c>
      <c r="L220" s="135" t="n">
        <v>0</v>
      </c>
      <c r="M220" s="136" t="n">
        <v>0</v>
      </c>
      <c r="N220" s="137" t="n">
        <v>0</v>
      </c>
      <c r="O220" s="137" t="n">
        <v>0</v>
      </c>
      <c r="P220" s="137" t="n">
        <v>0</v>
      </c>
      <c r="Q220" s="138" t="n">
        <v>0</v>
      </c>
      <c r="R220" s="138" t="n">
        <v>0</v>
      </c>
      <c r="S220" s="136" t="n">
        <v>0</v>
      </c>
      <c r="T220" s="139" t="n">
        <v>0</v>
      </c>
      <c r="U220" s="165" t="n">
        <v>7.501</v>
      </c>
      <c r="V220" s="141"/>
      <c r="W220" s="109"/>
      <c r="Y220" s="111"/>
      <c r="Z220" s="2"/>
      <c r="AA220" s="109"/>
      <c r="AB220" s="109"/>
    </row>
    <row r="221" customFormat="false" ht="12.75" hidden="false" customHeight="false" outlineLevel="0" collapsed="false">
      <c r="A221" s="166" t="n">
        <v>215</v>
      </c>
      <c r="B221" s="56" t="s">
        <v>847</v>
      </c>
      <c r="C221" s="128" t="n">
        <v>641781</v>
      </c>
      <c r="D221" s="56" t="s">
        <v>478</v>
      </c>
      <c r="E221" s="129" t="n">
        <v>35721</v>
      </c>
      <c r="F221" s="145" t="n">
        <v>0</v>
      </c>
      <c r="G221" s="131" t="n">
        <v>0</v>
      </c>
      <c r="H221" s="132" t="n">
        <v>0</v>
      </c>
      <c r="I221" s="133" t="n">
        <v>7.484</v>
      </c>
      <c r="J221" s="134" t="n">
        <v>0</v>
      </c>
      <c r="K221" s="134" t="n">
        <v>0</v>
      </c>
      <c r="L221" s="135" t="n">
        <v>0</v>
      </c>
      <c r="M221" s="136" t="n">
        <v>0</v>
      </c>
      <c r="N221" s="137" t="n">
        <v>0</v>
      </c>
      <c r="O221" s="137" t="n">
        <v>0</v>
      </c>
      <c r="P221" s="137" t="n">
        <v>0</v>
      </c>
      <c r="Q221" s="138" t="n">
        <v>0</v>
      </c>
      <c r="R221" s="138" t="n">
        <v>0</v>
      </c>
      <c r="S221" s="136" t="n">
        <v>0</v>
      </c>
      <c r="T221" s="139" t="n">
        <v>0</v>
      </c>
      <c r="U221" s="165" t="n">
        <v>7.484</v>
      </c>
      <c r="V221" s="141"/>
      <c r="W221" s="109"/>
      <c r="Y221" s="111"/>
      <c r="Z221" s="2"/>
      <c r="AA221" s="109"/>
      <c r="AB221" s="109"/>
    </row>
    <row r="222" customFormat="false" ht="12.75" hidden="false" customHeight="false" outlineLevel="0" collapsed="false">
      <c r="A222" s="166" t="n">
        <v>216</v>
      </c>
      <c r="B222" s="56" t="s">
        <v>190</v>
      </c>
      <c r="C222" s="128" t="n">
        <v>630218</v>
      </c>
      <c r="D222" s="56" t="s">
        <v>191</v>
      </c>
      <c r="E222" s="129" t="n">
        <v>36435</v>
      </c>
      <c r="F222" s="145" t="n">
        <v>0</v>
      </c>
      <c r="G222" s="131" t="n">
        <v>0</v>
      </c>
      <c r="H222" s="132" t="n">
        <v>0</v>
      </c>
      <c r="I222" s="133" t="n">
        <v>7.482</v>
      </c>
      <c r="J222" s="134" t="n">
        <v>0</v>
      </c>
      <c r="K222" s="134" t="n">
        <v>0</v>
      </c>
      <c r="L222" s="135" t="n">
        <v>0</v>
      </c>
      <c r="M222" s="136" t="n">
        <v>0</v>
      </c>
      <c r="N222" s="137" t="n">
        <v>0</v>
      </c>
      <c r="O222" s="137" t="n">
        <v>0</v>
      </c>
      <c r="P222" s="137" t="n">
        <v>0</v>
      </c>
      <c r="Q222" s="138" t="n">
        <v>0</v>
      </c>
      <c r="R222" s="138" t="n">
        <v>0</v>
      </c>
      <c r="S222" s="136" t="n">
        <v>0</v>
      </c>
      <c r="T222" s="139" t="n">
        <v>0</v>
      </c>
      <c r="U222" s="165" t="n">
        <v>7.482</v>
      </c>
      <c r="V222" s="141"/>
      <c r="W222" s="109"/>
      <c r="Y222" s="111"/>
      <c r="Z222" s="2"/>
      <c r="AA222" s="109"/>
      <c r="AB222" s="109"/>
    </row>
    <row r="223" customFormat="false" ht="12.75" hidden="false" customHeight="false" outlineLevel="0" collapsed="false">
      <c r="A223" s="166" t="n">
        <v>217</v>
      </c>
      <c r="B223" s="56" t="s">
        <v>848</v>
      </c>
      <c r="C223" s="128" t="n">
        <v>642607</v>
      </c>
      <c r="D223" s="56" t="s">
        <v>849</v>
      </c>
      <c r="E223" s="129" t="n">
        <v>36624</v>
      </c>
      <c r="F223" s="145" t="n">
        <v>0</v>
      </c>
      <c r="G223" s="131" t="n">
        <v>0</v>
      </c>
      <c r="H223" s="132" t="n">
        <v>0</v>
      </c>
      <c r="I223" s="133" t="n">
        <v>7.475</v>
      </c>
      <c r="J223" s="134" t="n">
        <v>0</v>
      </c>
      <c r="K223" s="134" t="n">
        <v>3.759</v>
      </c>
      <c r="L223" s="135" t="n">
        <v>0</v>
      </c>
      <c r="M223" s="136" t="n">
        <v>0</v>
      </c>
      <c r="N223" s="137" t="n">
        <v>0</v>
      </c>
      <c r="O223" s="137" t="n">
        <v>0</v>
      </c>
      <c r="P223" s="137" t="n">
        <v>0</v>
      </c>
      <c r="Q223" s="138" t="n">
        <v>0</v>
      </c>
      <c r="R223" s="138" t="n">
        <v>0</v>
      </c>
      <c r="S223" s="136" t="n">
        <v>0</v>
      </c>
      <c r="T223" s="139" t="n">
        <v>0</v>
      </c>
      <c r="U223" s="165" t="n">
        <v>7.475</v>
      </c>
      <c r="V223" s="141"/>
      <c r="W223" s="109"/>
      <c r="Y223" s="111"/>
      <c r="Z223" s="2"/>
      <c r="AA223" s="109"/>
      <c r="AB223" s="109"/>
    </row>
    <row r="224" customFormat="false" ht="12.75" hidden="false" customHeight="false" outlineLevel="0" collapsed="false">
      <c r="A224" s="166" t="n">
        <v>218</v>
      </c>
      <c r="B224" s="56" t="s">
        <v>850</v>
      </c>
      <c r="C224" s="128" t="n">
        <v>625314</v>
      </c>
      <c r="D224" s="56" t="s">
        <v>228</v>
      </c>
      <c r="E224" s="129" t="n">
        <v>36555</v>
      </c>
      <c r="F224" s="145" t="n">
        <v>0</v>
      </c>
      <c r="G224" s="131" t="n">
        <v>0</v>
      </c>
      <c r="H224" s="132" t="n">
        <v>0</v>
      </c>
      <c r="I224" s="133" t="n">
        <v>7.472</v>
      </c>
      <c r="J224" s="134" t="n">
        <v>0</v>
      </c>
      <c r="K224" s="134" t="n">
        <v>0</v>
      </c>
      <c r="L224" s="135" t="n">
        <v>0</v>
      </c>
      <c r="M224" s="136" t="n">
        <v>0</v>
      </c>
      <c r="N224" s="137" t="n">
        <v>0</v>
      </c>
      <c r="O224" s="137" t="n">
        <v>0</v>
      </c>
      <c r="P224" s="137" t="n">
        <v>0</v>
      </c>
      <c r="Q224" s="138" t="n">
        <v>0</v>
      </c>
      <c r="R224" s="138" t="n">
        <v>0</v>
      </c>
      <c r="S224" s="136" t="n">
        <v>0</v>
      </c>
      <c r="T224" s="139" t="n">
        <v>0</v>
      </c>
      <c r="U224" s="165" t="n">
        <v>7.472</v>
      </c>
      <c r="V224" s="141"/>
      <c r="W224" s="109"/>
      <c r="Y224" s="111"/>
      <c r="Z224" s="2"/>
      <c r="AA224" s="109"/>
      <c r="AB224" s="109"/>
    </row>
    <row r="225" customFormat="false" ht="12.75" hidden="false" customHeight="false" outlineLevel="0" collapsed="false">
      <c r="A225" s="166" t="n">
        <v>219</v>
      </c>
      <c r="B225" s="56" t="s">
        <v>851</v>
      </c>
      <c r="C225" s="128" t="n">
        <v>623209</v>
      </c>
      <c r="D225" s="56" t="s">
        <v>788</v>
      </c>
      <c r="E225" s="129" t="n">
        <v>35491</v>
      </c>
      <c r="F225" s="145" t="n">
        <v>0</v>
      </c>
      <c r="G225" s="131" t="n">
        <v>0</v>
      </c>
      <c r="H225" s="132" t="n">
        <v>0</v>
      </c>
      <c r="I225" s="133" t="n">
        <v>7.462</v>
      </c>
      <c r="J225" s="134" t="n">
        <v>0</v>
      </c>
      <c r="K225" s="134" t="n">
        <v>0</v>
      </c>
      <c r="L225" s="135" t="n">
        <v>0</v>
      </c>
      <c r="M225" s="136" t="n">
        <v>0</v>
      </c>
      <c r="N225" s="137" t="n">
        <v>0</v>
      </c>
      <c r="O225" s="137" t="n">
        <v>0</v>
      </c>
      <c r="P225" s="137" t="n">
        <v>0</v>
      </c>
      <c r="Q225" s="138" t="n">
        <v>0</v>
      </c>
      <c r="R225" s="138" t="n">
        <v>0</v>
      </c>
      <c r="S225" s="136" t="n">
        <v>0</v>
      </c>
      <c r="T225" s="139" t="n">
        <v>0</v>
      </c>
      <c r="U225" s="165" t="n">
        <v>7.462</v>
      </c>
      <c r="V225" s="141"/>
      <c r="W225" s="109"/>
      <c r="Y225" s="111"/>
      <c r="Z225" s="2"/>
      <c r="AA225" s="109"/>
      <c r="AB225" s="109"/>
    </row>
    <row r="226" customFormat="false" ht="12.75" hidden="false" customHeight="false" outlineLevel="0" collapsed="false">
      <c r="A226" s="166" t="n">
        <v>220</v>
      </c>
      <c r="B226" s="56" t="s">
        <v>852</v>
      </c>
      <c r="C226" s="128" t="n">
        <v>657331</v>
      </c>
      <c r="D226" s="56" t="s">
        <v>639</v>
      </c>
      <c r="E226" s="129" t="n">
        <v>36786</v>
      </c>
      <c r="F226" s="145" t="n">
        <v>0</v>
      </c>
      <c r="G226" s="131" t="n">
        <v>0</v>
      </c>
      <c r="H226" s="132" t="n">
        <v>0</v>
      </c>
      <c r="I226" s="133" t="n">
        <v>0</v>
      </c>
      <c r="J226" s="134" t="n">
        <v>0</v>
      </c>
      <c r="K226" s="134" t="n">
        <v>7.458</v>
      </c>
      <c r="L226" s="135" t="n">
        <v>0</v>
      </c>
      <c r="M226" s="136" t="n">
        <v>0</v>
      </c>
      <c r="N226" s="137" t="n">
        <v>0</v>
      </c>
      <c r="O226" s="137" t="n">
        <v>0</v>
      </c>
      <c r="P226" s="137" t="n">
        <v>0</v>
      </c>
      <c r="Q226" s="138" t="n">
        <v>0</v>
      </c>
      <c r="R226" s="138" t="n">
        <v>0</v>
      </c>
      <c r="S226" s="136" t="n">
        <v>0</v>
      </c>
      <c r="T226" s="139" t="n">
        <v>0</v>
      </c>
      <c r="U226" s="165" t="n">
        <v>7.458</v>
      </c>
      <c r="V226" s="141"/>
      <c r="W226" s="109"/>
      <c r="Y226" s="111"/>
      <c r="Z226" s="2"/>
      <c r="AA226" s="109"/>
      <c r="AB226" s="109"/>
    </row>
    <row r="227" customFormat="false" ht="12.75" hidden="false" customHeight="false" outlineLevel="0" collapsed="false">
      <c r="A227" s="166" t="n">
        <v>221</v>
      </c>
      <c r="B227" s="56" t="s">
        <v>853</v>
      </c>
      <c r="C227" s="128" t="n">
        <v>643556</v>
      </c>
      <c r="D227" s="56" t="s">
        <v>583</v>
      </c>
      <c r="E227" s="129" t="n">
        <v>36528</v>
      </c>
      <c r="F227" s="145" t="n">
        <v>0</v>
      </c>
      <c r="G227" s="131" t="n">
        <v>0</v>
      </c>
      <c r="H227" s="132" t="n">
        <v>0</v>
      </c>
      <c r="I227" s="133" t="n">
        <v>0</v>
      </c>
      <c r="J227" s="134" t="n">
        <v>0</v>
      </c>
      <c r="K227" s="134" t="n">
        <v>7.414</v>
      </c>
      <c r="L227" s="135" t="n">
        <v>0</v>
      </c>
      <c r="M227" s="136" t="n">
        <v>0</v>
      </c>
      <c r="N227" s="137" t="n">
        <v>0</v>
      </c>
      <c r="O227" s="137" t="n">
        <v>0</v>
      </c>
      <c r="P227" s="137" t="n">
        <v>0</v>
      </c>
      <c r="Q227" s="138" t="n">
        <v>0</v>
      </c>
      <c r="R227" s="138" t="n">
        <v>0</v>
      </c>
      <c r="S227" s="136" t="n">
        <v>0</v>
      </c>
      <c r="T227" s="139" t="n">
        <v>0</v>
      </c>
      <c r="U227" s="165" t="n">
        <v>7.414</v>
      </c>
      <c r="V227" s="141"/>
      <c r="W227" s="109"/>
      <c r="Y227" s="111"/>
      <c r="Z227" s="2"/>
      <c r="AA227" s="109"/>
      <c r="AB227" s="109"/>
    </row>
    <row r="228" customFormat="false" ht="12.75" hidden="false" customHeight="false" outlineLevel="0" collapsed="false">
      <c r="A228" s="166" t="n">
        <v>222</v>
      </c>
      <c r="B228" s="56" t="s">
        <v>854</v>
      </c>
      <c r="C228" s="128" t="n">
        <v>635371</v>
      </c>
      <c r="D228" s="56" t="s">
        <v>591</v>
      </c>
      <c r="E228" s="129" t="n">
        <v>36892</v>
      </c>
      <c r="F228" s="145" t="n">
        <v>0</v>
      </c>
      <c r="G228" s="131" t="n">
        <v>0</v>
      </c>
      <c r="H228" s="132" t="n">
        <v>0</v>
      </c>
      <c r="I228" s="133" t="n">
        <v>0</v>
      </c>
      <c r="J228" s="134" t="n">
        <v>6.771</v>
      </c>
      <c r="K228" s="134" t="n">
        <v>3.732</v>
      </c>
      <c r="L228" s="135" t="n">
        <v>0</v>
      </c>
      <c r="M228" s="136" t="n">
        <v>0</v>
      </c>
      <c r="N228" s="137" t="n">
        <v>0</v>
      </c>
      <c r="O228" s="137" t="n">
        <v>0</v>
      </c>
      <c r="P228" s="137" t="n">
        <v>0</v>
      </c>
      <c r="Q228" s="138" t="n">
        <v>0</v>
      </c>
      <c r="R228" s="138" t="n">
        <v>0</v>
      </c>
      <c r="S228" s="136" t="n">
        <v>0</v>
      </c>
      <c r="T228" s="139" t="n">
        <v>0</v>
      </c>
      <c r="U228" s="165" t="n">
        <v>6.771</v>
      </c>
      <c r="V228" s="141"/>
      <c r="W228" s="109"/>
      <c r="Y228" s="111"/>
      <c r="Z228" s="2"/>
      <c r="AA228" s="109"/>
      <c r="AB228" s="109"/>
    </row>
    <row r="229" customFormat="false" ht="12.75" hidden="false" customHeight="false" outlineLevel="0" collapsed="false">
      <c r="A229" s="166" t="n">
        <v>223</v>
      </c>
      <c r="B229" s="56" t="s">
        <v>855</v>
      </c>
      <c r="C229" s="128" t="n">
        <v>636374</v>
      </c>
      <c r="D229" s="56" t="s">
        <v>313</v>
      </c>
      <c r="E229" s="129" t="n">
        <v>37025</v>
      </c>
      <c r="F229" s="145" t="n">
        <v>0</v>
      </c>
      <c r="G229" s="131" t="n">
        <v>0</v>
      </c>
      <c r="H229" s="132" t="n">
        <v>0</v>
      </c>
      <c r="I229" s="133" t="n">
        <v>0</v>
      </c>
      <c r="J229" s="134" t="n">
        <v>6.768</v>
      </c>
      <c r="K229" s="134" t="n">
        <v>3.717</v>
      </c>
      <c r="L229" s="135" t="n">
        <v>0</v>
      </c>
      <c r="M229" s="136" t="n">
        <v>0</v>
      </c>
      <c r="N229" s="137" t="n">
        <v>0</v>
      </c>
      <c r="O229" s="137" t="n">
        <v>0</v>
      </c>
      <c r="P229" s="137" t="n">
        <v>0</v>
      </c>
      <c r="Q229" s="138" t="n">
        <v>0</v>
      </c>
      <c r="R229" s="138" t="n">
        <v>0</v>
      </c>
      <c r="S229" s="136" t="n">
        <v>0</v>
      </c>
      <c r="T229" s="139" t="n">
        <v>0</v>
      </c>
      <c r="U229" s="165" t="n">
        <v>6.768</v>
      </c>
      <c r="V229" s="141"/>
      <c r="W229" s="109"/>
      <c r="Y229" s="111"/>
      <c r="Z229" s="2"/>
      <c r="AA229" s="109"/>
      <c r="AB229" s="109"/>
    </row>
    <row r="230" customFormat="false" ht="12.75" hidden="false" customHeight="false" outlineLevel="0" collapsed="false">
      <c r="A230" s="166" t="n">
        <v>224</v>
      </c>
      <c r="B230" s="56" t="s">
        <v>856</v>
      </c>
      <c r="C230" s="128" t="n">
        <v>655291</v>
      </c>
      <c r="D230" s="56" t="s">
        <v>857</v>
      </c>
      <c r="E230" s="129" t="n">
        <v>36771</v>
      </c>
      <c r="F230" s="145" t="n">
        <v>0</v>
      </c>
      <c r="G230" s="131" t="n">
        <v>0</v>
      </c>
      <c r="H230" s="132" t="n">
        <v>0</v>
      </c>
      <c r="I230" s="133" t="n">
        <v>0</v>
      </c>
      <c r="J230" s="134" t="n">
        <v>6.762</v>
      </c>
      <c r="K230" s="134" t="n">
        <v>2.0925</v>
      </c>
      <c r="L230" s="135" t="n">
        <v>0</v>
      </c>
      <c r="M230" s="136" t="n">
        <v>0</v>
      </c>
      <c r="N230" s="137" t="n">
        <v>0</v>
      </c>
      <c r="O230" s="137" t="n">
        <v>0</v>
      </c>
      <c r="P230" s="137" t="n">
        <v>0</v>
      </c>
      <c r="Q230" s="138" t="n">
        <v>0</v>
      </c>
      <c r="R230" s="138" t="n">
        <v>0</v>
      </c>
      <c r="S230" s="136" t="n">
        <v>0</v>
      </c>
      <c r="T230" s="139" t="n">
        <v>0</v>
      </c>
      <c r="U230" s="165" t="n">
        <v>6.762</v>
      </c>
      <c r="V230" s="141"/>
      <c r="W230" s="109"/>
      <c r="Y230" s="111"/>
      <c r="Z230" s="2"/>
      <c r="AA230" s="109"/>
      <c r="AB230" s="109"/>
    </row>
    <row r="231" customFormat="false" ht="12.75" hidden="false" customHeight="false" outlineLevel="0" collapsed="false">
      <c r="A231" s="166" t="n">
        <v>225</v>
      </c>
      <c r="B231" s="56" t="s">
        <v>858</v>
      </c>
      <c r="C231" s="128" t="n">
        <v>652898</v>
      </c>
      <c r="D231" s="56" t="s">
        <v>595</v>
      </c>
      <c r="E231" s="129" t="n">
        <v>37049</v>
      </c>
      <c r="F231" s="145" t="n">
        <v>0</v>
      </c>
      <c r="G231" s="131" t="n">
        <v>6.637</v>
      </c>
      <c r="H231" s="132" t="n">
        <v>0</v>
      </c>
      <c r="I231" s="133" t="n">
        <v>0</v>
      </c>
      <c r="J231" s="134" t="n">
        <v>0</v>
      </c>
      <c r="K231" s="134" t="n">
        <v>0</v>
      </c>
      <c r="L231" s="135" t="n">
        <v>0</v>
      </c>
      <c r="M231" s="136" t="n">
        <v>0</v>
      </c>
      <c r="N231" s="137" t="n">
        <v>0</v>
      </c>
      <c r="O231" s="137" t="n">
        <v>0</v>
      </c>
      <c r="P231" s="137" t="n">
        <v>0</v>
      </c>
      <c r="Q231" s="138" t="n">
        <v>0</v>
      </c>
      <c r="R231" s="138" t="n">
        <v>0</v>
      </c>
      <c r="S231" s="136" t="n">
        <v>0</v>
      </c>
      <c r="T231" s="139" t="n">
        <v>0</v>
      </c>
      <c r="U231" s="165" t="n">
        <v>6.637</v>
      </c>
      <c r="V231" s="141"/>
      <c r="W231" s="109"/>
      <c r="Y231" s="111"/>
      <c r="Z231" s="2"/>
      <c r="AA231" s="109"/>
      <c r="AB231" s="109"/>
    </row>
    <row r="232" customFormat="false" ht="12.75" hidden="false" customHeight="false" outlineLevel="0" collapsed="false">
      <c r="A232" s="166" t="n">
        <v>226</v>
      </c>
      <c r="B232" s="56" t="s">
        <v>859</v>
      </c>
      <c r="C232" s="128" t="n">
        <v>640653</v>
      </c>
      <c r="D232" s="56" t="s">
        <v>652</v>
      </c>
      <c r="E232" s="129" t="n">
        <v>36260</v>
      </c>
      <c r="F232" s="145" t="n">
        <v>0</v>
      </c>
      <c r="G232" s="131" t="n">
        <v>6.622</v>
      </c>
      <c r="H232" s="132" t="n">
        <v>0</v>
      </c>
      <c r="I232" s="133" t="n">
        <v>0</v>
      </c>
      <c r="J232" s="134" t="n">
        <v>0</v>
      </c>
      <c r="K232" s="134" t="n">
        <v>0</v>
      </c>
      <c r="L232" s="135" t="n">
        <v>0</v>
      </c>
      <c r="M232" s="136" t="n">
        <v>0</v>
      </c>
      <c r="N232" s="137" t="n">
        <v>0</v>
      </c>
      <c r="O232" s="137" t="n">
        <v>0</v>
      </c>
      <c r="P232" s="137" t="n">
        <v>0</v>
      </c>
      <c r="Q232" s="138" t="n">
        <v>0</v>
      </c>
      <c r="R232" s="138" t="n">
        <v>0</v>
      </c>
      <c r="S232" s="136" t="n">
        <v>0</v>
      </c>
      <c r="T232" s="139" t="n">
        <v>0</v>
      </c>
      <c r="U232" s="165" t="n">
        <v>6.622</v>
      </c>
      <c r="V232" s="141"/>
      <c r="W232" s="109"/>
      <c r="Y232" s="111"/>
      <c r="Z232" s="2"/>
      <c r="AA232" s="109"/>
      <c r="AB232" s="109"/>
    </row>
    <row r="233" customFormat="false" ht="12.75" hidden="false" customHeight="false" outlineLevel="0" collapsed="false">
      <c r="A233" s="166" t="n">
        <v>227</v>
      </c>
      <c r="B233" s="56" t="s">
        <v>860</v>
      </c>
      <c r="C233" s="128" t="n">
        <v>642410</v>
      </c>
      <c r="D233" s="56" t="s">
        <v>413</v>
      </c>
      <c r="E233" s="129" t="n">
        <v>36547</v>
      </c>
      <c r="F233" s="145" t="n">
        <v>0</v>
      </c>
      <c r="G233" s="131" t="n">
        <v>6.62</v>
      </c>
      <c r="H233" s="132" t="n">
        <v>0</v>
      </c>
      <c r="I233" s="133" t="n">
        <v>0</v>
      </c>
      <c r="J233" s="134" t="n">
        <v>0</v>
      </c>
      <c r="K233" s="134" t="n">
        <v>0</v>
      </c>
      <c r="L233" s="135" t="n">
        <v>0</v>
      </c>
      <c r="M233" s="136" t="n">
        <v>0</v>
      </c>
      <c r="N233" s="137" t="n">
        <v>0</v>
      </c>
      <c r="O233" s="137" t="n">
        <v>0</v>
      </c>
      <c r="P233" s="137" t="n">
        <v>0</v>
      </c>
      <c r="Q233" s="138" t="n">
        <v>0</v>
      </c>
      <c r="R233" s="138" t="n">
        <v>0</v>
      </c>
      <c r="S233" s="136" t="n">
        <v>0</v>
      </c>
      <c r="T233" s="139" t="n">
        <v>0</v>
      </c>
      <c r="U233" s="165" t="n">
        <v>6.62</v>
      </c>
      <c r="V233" s="141"/>
      <c r="W233" s="109"/>
      <c r="Y233" s="111"/>
      <c r="Z233" s="2"/>
      <c r="AA233" s="109"/>
      <c r="AB233" s="109"/>
    </row>
    <row r="234" customFormat="false" ht="12.75" hidden="false" customHeight="false" outlineLevel="0" collapsed="false">
      <c r="A234" s="166" t="n">
        <v>228</v>
      </c>
      <c r="B234" s="56" t="s">
        <v>861</v>
      </c>
      <c r="C234" s="128" t="n">
        <v>645325</v>
      </c>
      <c r="D234" s="56" t="s">
        <v>608</v>
      </c>
      <c r="E234" s="129" t="n">
        <v>35605</v>
      </c>
      <c r="F234" s="145" t="n">
        <v>6.607</v>
      </c>
      <c r="G234" s="131" t="n">
        <v>0</v>
      </c>
      <c r="H234" s="132" t="n">
        <v>0</v>
      </c>
      <c r="I234" s="133" t="n">
        <v>0</v>
      </c>
      <c r="J234" s="134" t="n">
        <v>0</v>
      </c>
      <c r="K234" s="134" t="n">
        <v>0</v>
      </c>
      <c r="L234" s="135" t="n">
        <v>0</v>
      </c>
      <c r="M234" s="136" t="n">
        <v>0</v>
      </c>
      <c r="N234" s="137" t="n">
        <v>0</v>
      </c>
      <c r="O234" s="137" t="n">
        <v>0</v>
      </c>
      <c r="P234" s="137" t="n">
        <v>0</v>
      </c>
      <c r="Q234" s="138" t="n">
        <v>0</v>
      </c>
      <c r="R234" s="138" t="n">
        <v>0</v>
      </c>
      <c r="S234" s="136" t="n">
        <v>0</v>
      </c>
      <c r="T234" s="139" t="n">
        <v>0</v>
      </c>
      <c r="U234" s="165" t="n">
        <v>6.607</v>
      </c>
      <c r="V234" s="141"/>
      <c r="W234" s="109"/>
      <c r="Y234" s="111"/>
      <c r="Z234" s="2"/>
      <c r="AA234" s="109"/>
      <c r="AB234" s="109"/>
    </row>
    <row r="235" customFormat="false" ht="12.75" hidden="false" customHeight="false" outlineLevel="0" collapsed="false">
      <c r="A235" s="166" t="n">
        <v>229</v>
      </c>
      <c r="B235" s="56" t="s">
        <v>862</v>
      </c>
      <c r="C235" s="128" t="n">
        <v>676781</v>
      </c>
      <c r="D235" s="56" t="s">
        <v>863</v>
      </c>
      <c r="E235" s="129" t="n">
        <v>35508</v>
      </c>
      <c r="F235" s="145" t="n">
        <v>6.592</v>
      </c>
      <c r="G235" s="131" t="n">
        <v>0</v>
      </c>
      <c r="H235" s="132" t="n">
        <v>0</v>
      </c>
      <c r="I235" s="133" t="n">
        <v>0</v>
      </c>
      <c r="J235" s="134" t="n">
        <v>0</v>
      </c>
      <c r="K235" s="134" t="n">
        <v>0</v>
      </c>
      <c r="L235" s="135" t="n">
        <v>0</v>
      </c>
      <c r="M235" s="136" t="n">
        <v>0</v>
      </c>
      <c r="N235" s="137" t="n">
        <v>0</v>
      </c>
      <c r="O235" s="137" t="n">
        <v>0</v>
      </c>
      <c r="P235" s="137" t="n">
        <v>0</v>
      </c>
      <c r="Q235" s="138" t="n">
        <v>0</v>
      </c>
      <c r="R235" s="138" t="n">
        <v>0</v>
      </c>
      <c r="S235" s="136" t="n">
        <v>0</v>
      </c>
      <c r="T235" s="139" t="n">
        <v>0</v>
      </c>
      <c r="U235" s="165" t="n">
        <v>6.592</v>
      </c>
      <c r="V235" s="141"/>
      <c r="W235" s="109"/>
      <c r="Y235" s="111"/>
      <c r="Z235" s="2"/>
      <c r="AA235" s="109"/>
      <c r="AB235" s="109"/>
    </row>
    <row r="236" customFormat="false" ht="12.75" hidden="false" customHeight="false" outlineLevel="0" collapsed="false">
      <c r="A236" s="166" t="n">
        <v>230</v>
      </c>
      <c r="B236" s="56" t="s">
        <v>864</v>
      </c>
      <c r="C236" s="128" t="n">
        <v>628628</v>
      </c>
      <c r="D236" s="56" t="s">
        <v>308</v>
      </c>
      <c r="E236" s="129" t="n">
        <v>36084</v>
      </c>
      <c r="F236" s="145" t="n">
        <v>6.587</v>
      </c>
      <c r="G236" s="131" t="n">
        <v>0</v>
      </c>
      <c r="H236" s="132" t="n">
        <v>0</v>
      </c>
      <c r="I236" s="133" t="n">
        <v>0</v>
      </c>
      <c r="J236" s="134" t="n">
        <v>0</v>
      </c>
      <c r="K236" s="134" t="n">
        <v>0</v>
      </c>
      <c r="L236" s="135" t="n">
        <v>0</v>
      </c>
      <c r="M236" s="136" t="n">
        <v>0</v>
      </c>
      <c r="N236" s="137" t="n">
        <v>0</v>
      </c>
      <c r="O236" s="137" t="n">
        <v>0</v>
      </c>
      <c r="P236" s="137" t="n">
        <v>0</v>
      </c>
      <c r="Q236" s="138" t="n">
        <v>0</v>
      </c>
      <c r="R236" s="138" t="n">
        <v>0</v>
      </c>
      <c r="S236" s="136" t="n">
        <v>0</v>
      </c>
      <c r="T236" s="139" t="n">
        <v>0</v>
      </c>
      <c r="U236" s="165" t="n">
        <v>6.587</v>
      </c>
      <c r="V236" s="141"/>
      <c r="W236" s="109"/>
      <c r="Y236" s="111"/>
      <c r="Z236" s="2"/>
      <c r="AA236" s="109"/>
      <c r="AB236" s="109"/>
    </row>
    <row r="237" customFormat="false" ht="12.75" hidden="false" customHeight="false" outlineLevel="0" collapsed="false">
      <c r="A237" s="166" t="n">
        <v>231</v>
      </c>
      <c r="B237" s="56" t="s">
        <v>865</v>
      </c>
      <c r="C237" s="128" t="n">
        <v>628650</v>
      </c>
      <c r="D237" s="56" t="s">
        <v>159</v>
      </c>
      <c r="E237" s="129" t="n">
        <v>35472</v>
      </c>
      <c r="F237" s="145" t="n">
        <v>0</v>
      </c>
      <c r="G237" s="131" t="n">
        <v>6.584</v>
      </c>
      <c r="H237" s="132" t="n">
        <v>0</v>
      </c>
      <c r="I237" s="133" t="n">
        <v>0</v>
      </c>
      <c r="J237" s="134" t="n">
        <v>0</v>
      </c>
      <c r="K237" s="134" t="n">
        <v>0</v>
      </c>
      <c r="L237" s="135" t="n">
        <v>0</v>
      </c>
      <c r="M237" s="136" t="n">
        <v>0</v>
      </c>
      <c r="N237" s="137" t="n">
        <v>0</v>
      </c>
      <c r="O237" s="137" t="n">
        <v>0</v>
      </c>
      <c r="P237" s="137" t="n">
        <v>0</v>
      </c>
      <c r="Q237" s="138" t="n">
        <v>0</v>
      </c>
      <c r="R237" s="138" t="n">
        <v>0</v>
      </c>
      <c r="S237" s="136" t="n">
        <v>0</v>
      </c>
      <c r="T237" s="139" t="n">
        <v>0</v>
      </c>
      <c r="U237" s="165" t="n">
        <v>6.584</v>
      </c>
      <c r="V237" s="141"/>
      <c r="W237" s="109"/>
      <c r="Y237" s="111"/>
      <c r="Z237" s="2"/>
      <c r="AA237" s="109"/>
      <c r="AB237" s="109"/>
    </row>
    <row r="238" customFormat="false" ht="12.75" hidden="false" customHeight="false" outlineLevel="0" collapsed="false">
      <c r="A238" s="166" t="n">
        <v>232</v>
      </c>
      <c r="B238" s="56" t="s">
        <v>866</v>
      </c>
      <c r="C238" s="128" t="n">
        <v>654625</v>
      </c>
      <c r="D238" s="56" t="s">
        <v>867</v>
      </c>
      <c r="E238" s="129" t="n">
        <v>36082</v>
      </c>
      <c r="F238" s="145" t="n">
        <v>6.583</v>
      </c>
      <c r="G238" s="131" t="n">
        <v>0</v>
      </c>
      <c r="H238" s="132" t="n">
        <v>0</v>
      </c>
      <c r="I238" s="133" t="n">
        <v>0</v>
      </c>
      <c r="J238" s="134" t="n">
        <v>0</v>
      </c>
      <c r="K238" s="134" t="n">
        <v>0</v>
      </c>
      <c r="L238" s="135" t="n">
        <v>0</v>
      </c>
      <c r="M238" s="136" t="n">
        <v>0</v>
      </c>
      <c r="N238" s="137" t="n">
        <v>0</v>
      </c>
      <c r="O238" s="137" t="n">
        <v>0</v>
      </c>
      <c r="P238" s="137" t="n">
        <v>0</v>
      </c>
      <c r="Q238" s="138" t="n">
        <v>0</v>
      </c>
      <c r="R238" s="138" t="n">
        <v>0</v>
      </c>
      <c r="S238" s="136" t="n">
        <v>0</v>
      </c>
      <c r="T238" s="139" t="n">
        <v>0</v>
      </c>
      <c r="U238" s="165" t="n">
        <v>6.583</v>
      </c>
      <c r="V238" s="141"/>
      <c r="W238" s="109"/>
      <c r="Y238" s="111"/>
      <c r="Z238" s="2"/>
      <c r="AA238" s="109"/>
      <c r="AB238" s="109"/>
    </row>
    <row r="239" customFormat="false" ht="12.75" hidden="false" customHeight="false" outlineLevel="0" collapsed="false">
      <c r="A239" s="166" t="n">
        <v>233</v>
      </c>
      <c r="B239" s="56" t="s">
        <v>868</v>
      </c>
      <c r="C239" s="128" t="n">
        <v>639919</v>
      </c>
      <c r="D239" s="56" t="s">
        <v>97</v>
      </c>
      <c r="E239" s="129" t="n">
        <v>36423</v>
      </c>
      <c r="F239" s="145" t="n">
        <v>0</v>
      </c>
      <c r="G239" s="131" t="n">
        <v>6.579</v>
      </c>
      <c r="H239" s="132" t="n">
        <v>0</v>
      </c>
      <c r="I239" s="133" t="n">
        <v>0</v>
      </c>
      <c r="J239" s="134" t="n">
        <v>0</v>
      </c>
      <c r="K239" s="134" t="n">
        <v>0</v>
      </c>
      <c r="L239" s="135" t="n">
        <v>0</v>
      </c>
      <c r="M239" s="136" t="n">
        <v>0</v>
      </c>
      <c r="N239" s="137" t="n">
        <v>0</v>
      </c>
      <c r="O239" s="137" t="n">
        <v>0</v>
      </c>
      <c r="P239" s="137" t="n">
        <v>0</v>
      </c>
      <c r="Q239" s="138" t="n">
        <v>0</v>
      </c>
      <c r="R239" s="138" t="n">
        <v>0</v>
      </c>
      <c r="S239" s="136" t="n">
        <v>0</v>
      </c>
      <c r="T239" s="139" t="n">
        <v>0</v>
      </c>
      <c r="U239" s="165" t="n">
        <v>6.579</v>
      </c>
      <c r="V239" s="141"/>
      <c r="W239" s="109"/>
      <c r="Y239" s="111"/>
      <c r="Z239" s="2"/>
      <c r="AA239" s="109"/>
      <c r="AB239" s="109"/>
    </row>
    <row r="240" customFormat="false" ht="12.75" hidden="false" customHeight="false" outlineLevel="0" collapsed="false">
      <c r="A240" s="166" t="n">
        <v>234</v>
      </c>
      <c r="B240" s="56" t="s">
        <v>869</v>
      </c>
      <c r="C240" s="128" t="n">
        <v>658109</v>
      </c>
      <c r="D240" s="56" t="s">
        <v>701</v>
      </c>
      <c r="E240" s="129" t="n">
        <v>36153</v>
      </c>
      <c r="F240" s="145" t="n">
        <v>6.578</v>
      </c>
      <c r="G240" s="131" t="n">
        <v>0</v>
      </c>
      <c r="H240" s="132" t="n">
        <v>0</v>
      </c>
      <c r="I240" s="133" t="n">
        <v>0</v>
      </c>
      <c r="J240" s="134" t="n">
        <v>0</v>
      </c>
      <c r="K240" s="134" t="n">
        <v>0</v>
      </c>
      <c r="L240" s="135" t="n">
        <v>0</v>
      </c>
      <c r="M240" s="136" t="n">
        <v>0</v>
      </c>
      <c r="N240" s="137" t="n">
        <v>0</v>
      </c>
      <c r="O240" s="137" t="n">
        <v>0</v>
      </c>
      <c r="P240" s="137" t="n">
        <v>0</v>
      </c>
      <c r="Q240" s="138" t="n">
        <v>0</v>
      </c>
      <c r="R240" s="138" t="n">
        <v>0</v>
      </c>
      <c r="S240" s="136" t="n">
        <v>0</v>
      </c>
      <c r="T240" s="139" t="n">
        <v>0</v>
      </c>
      <c r="U240" s="165" t="n">
        <v>6.578</v>
      </c>
      <c r="V240" s="141"/>
      <c r="W240" s="109"/>
      <c r="Y240" s="111"/>
      <c r="Z240" s="2"/>
      <c r="AA240" s="109"/>
      <c r="AB240" s="109"/>
    </row>
    <row r="241" customFormat="false" ht="12.75" hidden="false" customHeight="false" outlineLevel="0" collapsed="false">
      <c r="A241" s="166" t="n">
        <v>235</v>
      </c>
      <c r="B241" s="56" t="s">
        <v>177</v>
      </c>
      <c r="C241" s="128" t="n">
        <v>637176</v>
      </c>
      <c r="D241" s="56" t="s">
        <v>178</v>
      </c>
      <c r="E241" s="129" t="n">
        <v>36991</v>
      </c>
      <c r="F241" s="145" t="n">
        <v>0</v>
      </c>
      <c r="G241" s="131" t="n">
        <v>6.577</v>
      </c>
      <c r="H241" s="132" t="n">
        <v>0</v>
      </c>
      <c r="I241" s="133" t="n">
        <v>0</v>
      </c>
      <c r="J241" s="134" t="n">
        <v>0</v>
      </c>
      <c r="K241" s="134" t="n">
        <v>0</v>
      </c>
      <c r="L241" s="135" t="n">
        <v>0</v>
      </c>
      <c r="M241" s="136" t="n">
        <v>0</v>
      </c>
      <c r="N241" s="137" t="n">
        <v>0</v>
      </c>
      <c r="O241" s="137" t="n">
        <v>0</v>
      </c>
      <c r="P241" s="137" t="n">
        <v>0</v>
      </c>
      <c r="Q241" s="138" t="n">
        <v>0</v>
      </c>
      <c r="R241" s="138" t="n">
        <v>0</v>
      </c>
      <c r="S241" s="136" t="n">
        <v>0</v>
      </c>
      <c r="T241" s="139" t="n">
        <v>0</v>
      </c>
      <c r="U241" s="165" t="n">
        <v>6.577</v>
      </c>
      <c r="V241" s="141"/>
      <c r="W241" s="109"/>
      <c r="Y241" s="111"/>
      <c r="Z241" s="2"/>
      <c r="AA241" s="109"/>
      <c r="AB241" s="109"/>
    </row>
    <row r="242" customFormat="false" ht="12.75" hidden="false" customHeight="false" outlineLevel="0" collapsed="false">
      <c r="A242" s="166" t="n">
        <v>236</v>
      </c>
      <c r="B242" s="56" t="s">
        <v>202</v>
      </c>
      <c r="C242" s="128" t="n">
        <v>625333</v>
      </c>
      <c r="D242" s="56" t="s">
        <v>178</v>
      </c>
      <c r="E242" s="129" t="n">
        <v>35693</v>
      </c>
      <c r="F242" s="145" t="n">
        <v>0</v>
      </c>
      <c r="G242" s="131" t="n">
        <v>6.571</v>
      </c>
      <c r="H242" s="132" t="n">
        <v>0</v>
      </c>
      <c r="I242" s="133" t="n">
        <v>0</v>
      </c>
      <c r="J242" s="134" t="n">
        <v>0</v>
      </c>
      <c r="K242" s="134" t="n">
        <v>0</v>
      </c>
      <c r="L242" s="135" t="n">
        <v>0</v>
      </c>
      <c r="M242" s="136" t="n">
        <v>0</v>
      </c>
      <c r="N242" s="137" t="n">
        <v>0</v>
      </c>
      <c r="O242" s="137" t="n">
        <v>0</v>
      </c>
      <c r="P242" s="137" t="n">
        <v>0</v>
      </c>
      <c r="Q242" s="138" t="n">
        <v>0</v>
      </c>
      <c r="R242" s="138" t="n">
        <v>0</v>
      </c>
      <c r="S242" s="136" t="n">
        <v>0</v>
      </c>
      <c r="T242" s="139" t="n">
        <v>0</v>
      </c>
      <c r="U242" s="165" t="n">
        <v>6.571</v>
      </c>
      <c r="V242" s="141"/>
      <c r="W242" s="109"/>
      <c r="Y242" s="111"/>
      <c r="Z242" s="2"/>
      <c r="AA242" s="109"/>
      <c r="AB242" s="109"/>
    </row>
    <row r="243" customFormat="false" ht="12.75" hidden="false" customHeight="false" outlineLevel="0" collapsed="false">
      <c r="A243" s="166" t="n">
        <v>237</v>
      </c>
      <c r="B243" s="56" t="s">
        <v>870</v>
      </c>
      <c r="C243" s="128" t="n">
        <v>634782</v>
      </c>
      <c r="D243" s="56" t="s">
        <v>665</v>
      </c>
      <c r="E243" s="129" t="n">
        <v>36906</v>
      </c>
      <c r="F243" s="145" t="n">
        <v>6.568</v>
      </c>
      <c r="G243" s="131" t="n">
        <v>0</v>
      </c>
      <c r="H243" s="132" t="n">
        <v>0</v>
      </c>
      <c r="I243" s="133" t="n">
        <v>0</v>
      </c>
      <c r="J243" s="134" t="n">
        <v>0</v>
      </c>
      <c r="K243" s="134" t="n">
        <v>0</v>
      </c>
      <c r="L243" s="135" t="n">
        <v>0</v>
      </c>
      <c r="M243" s="136" t="n">
        <v>0</v>
      </c>
      <c r="N243" s="137" t="n">
        <v>0</v>
      </c>
      <c r="O243" s="137" t="n">
        <v>0</v>
      </c>
      <c r="P243" s="137" t="n">
        <v>0</v>
      </c>
      <c r="Q243" s="138" t="n">
        <v>0</v>
      </c>
      <c r="R243" s="138" t="n">
        <v>0</v>
      </c>
      <c r="S243" s="136" t="n">
        <v>0</v>
      </c>
      <c r="T243" s="139" t="n">
        <v>0</v>
      </c>
      <c r="U243" s="165" t="n">
        <v>6.568</v>
      </c>
      <c r="V243" s="141"/>
      <c r="W243" s="109"/>
      <c r="Y243" s="111"/>
      <c r="Z243" s="2"/>
      <c r="AA243" s="109"/>
      <c r="AB243" s="109"/>
    </row>
    <row r="244" customFormat="false" ht="12.75" hidden="false" customHeight="false" outlineLevel="0" collapsed="false">
      <c r="A244" s="166" t="n">
        <v>238</v>
      </c>
      <c r="B244" s="56" t="s">
        <v>871</v>
      </c>
      <c r="C244" s="128" t="n">
        <v>643167</v>
      </c>
      <c r="D244" s="56" t="s">
        <v>701</v>
      </c>
      <c r="E244" s="129" t="n">
        <v>35756</v>
      </c>
      <c r="F244" s="145" t="n">
        <v>0</v>
      </c>
      <c r="G244" s="131" t="n">
        <v>6.568</v>
      </c>
      <c r="H244" s="132" t="n">
        <v>0</v>
      </c>
      <c r="I244" s="133" t="n">
        <v>0</v>
      </c>
      <c r="J244" s="134" t="n">
        <v>0</v>
      </c>
      <c r="K244" s="134" t="n">
        <v>0</v>
      </c>
      <c r="L244" s="135" t="n">
        <v>0</v>
      </c>
      <c r="M244" s="136" t="n">
        <v>0</v>
      </c>
      <c r="N244" s="137" t="n">
        <v>0</v>
      </c>
      <c r="O244" s="137" t="n">
        <v>0</v>
      </c>
      <c r="P244" s="137" t="n">
        <v>0</v>
      </c>
      <c r="Q244" s="138" t="n">
        <v>0</v>
      </c>
      <c r="R244" s="138" t="n">
        <v>0</v>
      </c>
      <c r="S244" s="136" t="n">
        <v>0</v>
      </c>
      <c r="T244" s="139" t="n">
        <v>0</v>
      </c>
      <c r="U244" s="165" t="n">
        <v>6.568</v>
      </c>
      <c r="V244" s="141"/>
      <c r="W244" s="109"/>
      <c r="Y244" s="111"/>
      <c r="Z244" s="2"/>
      <c r="AA244" s="109"/>
      <c r="AB244" s="109"/>
    </row>
    <row r="245" customFormat="false" ht="12.75" hidden="false" customHeight="false" outlineLevel="0" collapsed="false">
      <c r="A245" s="166" t="n">
        <v>239</v>
      </c>
      <c r="B245" s="56" t="s">
        <v>872</v>
      </c>
      <c r="C245" s="128" t="n">
        <v>668227</v>
      </c>
      <c r="D245" s="56" t="s">
        <v>706</v>
      </c>
      <c r="E245" s="129" t="n">
        <v>36742</v>
      </c>
      <c r="F245" s="145" t="n">
        <v>0</v>
      </c>
      <c r="G245" s="131" t="n">
        <v>6.567</v>
      </c>
      <c r="H245" s="132" t="n">
        <v>0</v>
      </c>
      <c r="I245" s="133" t="n">
        <v>0</v>
      </c>
      <c r="J245" s="134" t="n">
        <v>0</v>
      </c>
      <c r="K245" s="134" t="n">
        <v>0</v>
      </c>
      <c r="L245" s="135" t="n">
        <v>0</v>
      </c>
      <c r="M245" s="136" t="n">
        <v>0</v>
      </c>
      <c r="N245" s="137" t="n">
        <v>0</v>
      </c>
      <c r="O245" s="137" t="n">
        <v>0</v>
      </c>
      <c r="P245" s="137" t="n">
        <v>0</v>
      </c>
      <c r="Q245" s="138" t="n">
        <v>0</v>
      </c>
      <c r="R245" s="138" t="n">
        <v>0</v>
      </c>
      <c r="S245" s="136" t="n">
        <v>0</v>
      </c>
      <c r="T245" s="139" t="n">
        <v>0</v>
      </c>
      <c r="U245" s="165" t="n">
        <v>6.567</v>
      </c>
      <c r="V245" s="141"/>
      <c r="W245" s="109"/>
      <c r="Y245" s="111"/>
      <c r="Z245" s="2"/>
      <c r="AA245" s="109"/>
      <c r="AB245" s="109"/>
    </row>
    <row r="246" customFormat="false" ht="12.75" hidden="false" customHeight="false" outlineLevel="0" collapsed="false">
      <c r="A246" s="166" t="n">
        <v>239</v>
      </c>
      <c r="B246" s="56" t="s">
        <v>873</v>
      </c>
      <c r="C246" s="128" t="n">
        <v>661759</v>
      </c>
      <c r="D246" s="56" t="s">
        <v>676</v>
      </c>
      <c r="E246" s="129" t="n">
        <v>35922</v>
      </c>
      <c r="F246" s="145" t="n">
        <v>0</v>
      </c>
      <c r="G246" s="131" t="n">
        <v>6.567</v>
      </c>
      <c r="H246" s="132" t="n">
        <v>0</v>
      </c>
      <c r="I246" s="133" t="n">
        <v>0</v>
      </c>
      <c r="J246" s="134" t="n">
        <v>0</v>
      </c>
      <c r="K246" s="134" t="n">
        <v>0</v>
      </c>
      <c r="L246" s="135" t="n">
        <v>0</v>
      </c>
      <c r="M246" s="136" t="n">
        <v>0</v>
      </c>
      <c r="N246" s="137" t="n">
        <v>0</v>
      </c>
      <c r="O246" s="137" t="n">
        <v>0</v>
      </c>
      <c r="P246" s="137" t="n">
        <v>0</v>
      </c>
      <c r="Q246" s="138" t="n">
        <v>0</v>
      </c>
      <c r="R246" s="138" t="n">
        <v>0</v>
      </c>
      <c r="S246" s="136" t="n">
        <v>0</v>
      </c>
      <c r="T246" s="139" t="n">
        <v>0</v>
      </c>
      <c r="U246" s="165" t="n">
        <v>6.567</v>
      </c>
      <c r="V246" s="141"/>
      <c r="W246" s="109"/>
      <c r="Y246" s="111"/>
      <c r="Z246" s="2"/>
      <c r="AA246" s="109"/>
      <c r="AB246" s="109"/>
    </row>
    <row r="247" customFormat="false" ht="12.75" hidden="false" customHeight="false" outlineLevel="0" collapsed="false">
      <c r="A247" s="166" t="n">
        <v>241</v>
      </c>
      <c r="B247" s="56" t="s">
        <v>874</v>
      </c>
      <c r="C247" s="128" t="n">
        <v>634099</v>
      </c>
      <c r="D247" s="56" t="s">
        <v>794</v>
      </c>
      <c r="E247" s="129" t="n">
        <v>37143</v>
      </c>
      <c r="F247" s="145" t="n">
        <v>6.566</v>
      </c>
      <c r="G247" s="131" t="n">
        <v>0</v>
      </c>
      <c r="H247" s="132" t="n">
        <v>0</v>
      </c>
      <c r="I247" s="133" t="n">
        <v>0</v>
      </c>
      <c r="J247" s="134" t="n">
        <v>0</v>
      </c>
      <c r="K247" s="134" t="n">
        <v>0</v>
      </c>
      <c r="L247" s="135" t="n">
        <v>0</v>
      </c>
      <c r="M247" s="136" t="n">
        <v>0</v>
      </c>
      <c r="N247" s="137" t="n">
        <v>0</v>
      </c>
      <c r="O247" s="137" t="n">
        <v>0</v>
      </c>
      <c r="P247" s="137" t="n">
        <v>0</v>
      </c>
      <c r="Q247" s="138" t="n">
        <v>0</v>
      </c>
      <c r="R247" s="138" t="n">
        <v>0</v>
      </c>
      <c r="S247" s="136" t="n">
        <v>0</v>
      </c>
      <c r="T247" s="139" t="n">
        <v>0</v>
      </c>
      <c r="U247" s="165" t="n">
        <v>6.566</v>
      </c>
      <c r="V247" s="141"/>
      <c r="W247" s="109"/>
      <c r="Y247" s="111"/>
      <c r="Z247" s="2"/>
      <c r="AA247" s="109"/>
      <c r="AB247" s="109"/>
    </row>
    <row r="248" customFormat="false" ht="12.75" hidden="false" customHeight="false" outlineLevel="0" collapsed="false">
      <c r="A248" s="166" t="n">
        <v>242</v>
      </c>
      <c r="B248" s="56" t="s">
        <v>875</v>
      </c>
      <c r="C248" s="128" t="n">
        <v>655918</v>
      </c>
      <c r="D248" s="56" t="s">
        <v>38</v>
      </c>
      <c r="E248" s="129" t="n">
        <v>35909</v>
      </c>
      <c r="F248" s="145" t="n">
        <v>0</v>
      </c>
      <c r="G248" s="131" t="n">
        <v>6.563</v>
      </c>
      <c r="H248" s="132" t="n">
        <v>0</v>
      </c>
      <c r="I248" s="133" t="n">
        <v>0</v>
      </c>
      <c r="J248" s="134" t="n">
        <v>0</v>
      </c>
      <c r="K248" s="134" t="n">
        <v>0</v>
      </c>
      <c r="L248" s="135" t="n">
        <v>0</v>
      </c>
      <c r="M248" s="136" t="n">
        <v>0</v>
      </c>
      <c r="N248" s="137" t="n">
        <v>0</v>
      </c>
      <c r="O248" s="137" t="n">
        <v>0</v>
      </c>
      <c r="P248" s="137" t="n">
        <v>0</v>
      </c>
      <c r="Q248" s="138" t="n">
        <v>0</v>
      </c>
      <c r="R248" s="138" t="n">
        <v>0</v>
      </c>
      <c r="S248" s="136" t="n">
        <v>0</v>
      </c>
      <c r="T248" s="139" t="n">
        <v>0</v>
      </c>
      <c r="U248" s="165" t="n">
        <v>6.563</v>
      </c>
      <c r="V248" s="141"/>
      <c r="W248" s="109"/>
      <c r="Y248" s="111"/>
      <c r="Z248" s="2"/>
      <c r="AA248" s="109"/>
      <c r="AB248" s="109"/>
    </row>
    <row r="249" customFormat="false" ht="12.75" hidden="false" customHeight="false" outlineLevel="0" collapsed="false">
      <c r="A249" s="166" t="n">
        <v>243</v>
      </c>
      <c r="B249" s="56" t="s">
        <v>876</v>
      </c>
      <c r="C249" s="128" t="n">
        <v>647549</v>
      </c>
      <c r="D249" s="56" t="s">
        <v>614</v>
      </c>
      <c r="E249" s="129" t="n">
        <v>36451</v>
      </c>
      <c r="F249" s="145" t="n">
        <v>0</v>
      </c>
      <c r="G249" s="131" t="n">
        <v>6.561</v>
      </c>
      <c r="H249" s="132" t="n">
        <v>0</v>
      </c>
      <c r="I249" s="133" t="n">
        <v>0</v>
      </c>
      <c r="J249" s="134" t="n">
        <v>0</v>
      </c>
      <c r="K249" s="134" t="n">
        <v>0</v>
      </c>
      <c r="L249" s="135" t="n">
        <v>0</v>
      </c>
      <c r="M249" s="136" t="n">
        <v>0</v>
      </c>
      <c r="N249" s="137" t="n">
        <v>0</v>
      </c>
      <c r="O249" s="137" t="n">
        <v>0</v>
      </c>
      <c r="P249" s="137" t="n">
        <v>0</v>
      </c>
      <c r="Q249" s="138" t="n">
        <v>0</v>
      </c>
      <c r="R249" s="138" t="n">
        <v>0</v>
      </c>
      <c r="S249" s="136" t="n">
        <v>0</v>
      </c>
      <c r="T249" s="139" t="n">
        <v>0</v>
      </c>
      <c r="U249" s="165" t="n">
        <v>6.561</v>
      </c>
      <c r="V249" s="141"/>
      <c r="W249" s="109"/>
      <c r="Y249" s="111"/>
      <c r="Z249" s="2"/>
      <c r="AA249" s="109"/>
      <c r="AB249" s="109"/>
    </row>
    <row r="250" customFormat="false" ht="12.75" hidden="false" customHeight="false" outlineLevel="0" collapsed="false">
      <c r="A250" s="166" t="n">
        <v>244</v>
      </c>
      <c r="B250" s="56" t="s">
        <v>217</v>
      </c>
      <c r="C250" s="128" t="n">
        <v>629658</v>
      </c>
      <c r="D250" s="56" t="s">
        <v>89</v>
      </c>
      <c r="E250" s="129" t="n">
        <v>37240</v>
      </c>
      <c r="F250" s="145" t="n">
        <v>6.56</v>
      </c>
      <c r="G250" s="131" t="n">
        <v>0</v>
      </c>
      <c r="H250" s="132" t="n">
        <v>0</v>
      </c>
      <c r="I250" s="133" t="n">
        <v>0</v>
      </c>
      <c r="J250" s="134" t="n">
        <v>0</v>
      </c>
      <c r="K250" s="134" t="n">
        <v>0</v>
      </c>
      <c r="L250" s="135" t="n">
        <v>0</v>
      </c>
      <c r="M250" s="136" t="n">
        <v>0</v>
      </c>
      <c r="N250" s="137" t="n">
        <v>0</v>
      </c>
      <c r="O250" s="137" t="n">
        <v>0</v>
      </c>
      <c r="P250" s="137" t="n">
        <v>0</v>
      </c>
      <c r="Q250" s="138" t="n">
        <v>0</v>
      </c>
      <c r="R250" s="138" t="n">
        <v>0</v>
      </c>
      <c r="S250" s="136" t="n">
        <v>0</v>
      </c>
      <c r="T250" s="139" t="n">
        <v>0</v>
      </c>
      <c r="U250" s="165" t="n">
        <v>6.56</v>
      </c>
      <c r="V250" s="141"/>
      <c r="W250" s="109"/>
      <c r="Y250" s="111"/>
      <c r="Z250" s="2"/>
      <c r="AA250" s="109"/>
      <c r="AB250" s="109"/>
    </row>
    <row r="251" customFormat="false" ht="12.75" hidden="false" customHeight="false" outlineLevel="0" collapsed="false">
      <c r="A251" s="166" t="n">
        <v>245</v>
      </c>
      <c r="B251" s="56" t="s">
        <v>877</v>
      </c>
      <c r="C251" s="128" t="n">
        <v>668298</v>
      </c>
      <c r="D251" s="56" t="s">
        <v>61</v>
      </c>
      <c r="E251" s="129" t="n">
        <v>36682</v>
      </c>
      <c r="F251" s="145" t="n">
        <v>0</v>
      </c>
      <c r="G251" s="131" t="n">
        <v>6.559</v>
      </c>
      <c r="H251" s="132" t="n">
        <v>0</v>
      </c>
      <c r="I251" s="133" t="n">
        <v>0</v>
      </c>
      <c r="J251" s="134" t="n">
        <v>0</v>
      </c>
      <c r="K251" s="134" t="n">
        <v>0</v>
      </c>
      <c r="L251" s="135" t="n">
        <v>0</v>
      </c>
      <c r="M251" s="136" t="n">
        <v>0</v>
      </c>
      <c r="N251" s="137" t="n">
        <v>0</v>
      </c>
      <c r="O251" s="137" t="n">
        <v>0</v>
      </c>
      <c r="P251" s="137" t="n">
        <v>0</v>
      </c>
      <c r="Q251" s="138" t="n">
        <v>0</v>
      </c>
      <c r="R251" s="138" t="n">
        <v>0</v>
      </c>
      <c r="S251" s="136" t="n">
        <v>0</v>
      </c>
      <c r="T251" s="139" t="n">
        <v>0</v>
      </c>
      <c r="U251" s="165" t="n">
        <v>6.559</v>
      </c>
      <c r="V251" s="141"/>
      <c r="W251" s="109"/>
      <c r="Y251" s="111"/>
      <c r="Z251" s="2"/>
      <c r="AA251" s="109"/>
      <c r="AB251" s="109"/>
    </row>
    <row r="252" customFormat="false" ht="12.75" hidden="false" customHeight="false" outlineLevel="0" collapsed="false">
      <c r="A252" s="166" t="n">
        <v>246</v>
      </c>
      <c r="B252" s="56" t="s">
        <v>878</v>
      </c>
      <c r="C252" s="128" t="n">
        <v>660690</v>
      </c>
      <c r="D252" s="56" t="s">
        <v>879</v>
      </c>
      <c r="E252" s="129" t="n">
        <v>36102</v>
      </c>
      <c r="F252" s="145" t="n">
        <v>0</v>
      </c>
      <c r="G252" s="131" t="n">
        <v>6.557</v>
      </c>
      <c r="H252" s="132" t="n">
        <v>0</v>
      </c>
      <c r="I252" s="133" t="n">
        <v>0</v>
      </c>
      <c r="J252" s="134" t="n">
        <v>0</v>
      </c>
      <c r="K252" s="134" t="n">
        <v>0</v>
      </c>
      <c r="L252" s="135" t="n">
        <v>0</v>
      </c>
      <c r="M252" s="136" t="n">
        <v>0</v>
      </c>
      <c r="N252" s="137" t="n">
        <v>0</v>
      </c>
      <c r="O252" s="137" t="n">
        <v>0</v>
      </c>
      <c r="P252" s="137" t="n">
        <v>0</v>
      </c>
      <c r="Q252" s="138" t="n">
        <v>0</v>
      </c>
      <c r="R252" s="138" t="n">
        <v>0</v>
      </c>
      <c r="S252" s="136" t="n">
        <v>0</v>
      </c>
      <c r="T252" s="139" t="n">
        <v>0</v>
      </c>
      <c r="U252" s="165" t="n">
        <v>6.557</v>
      </c>
      <c r="V252" s="141"/>
      <c r="W252" s="109"/>
      <c r="Y252" s="111"/>
      <c r="Z252" s="2"/>
      <c r="AA252" s="109"/>
      <c r="AB252" s="109"/>
    </row>
    <row r="253" customFormat="false" ht="12.75" hidden="false" customHeight="false" outlineLevel="0" collapsed="false">
      <c r="A253" s="166" t="n">
        <v>247</v>
      </c>
      <c r="B253" s="56" t="s">
        <v>880</v>
      </c>
      <c r="C253" s="128" t="n">
        <v>668269</v>
      </c>
      <c r="D253" s="56" t="s">
        <v>97</v>
      </c>
      <c r="E253" s="129" t="n">
        <v>35527</v>
      </c>
      <c r="F253" s="145" t="n">
        <v>0</v>
      </c>
      <c r="G253" s="131" t="n">
        <v>6.553</v>
      </c>
      <c r="H253" s="132" t="n">
        <v>0</v>
      </c>
      <c r="I253" s="133" t="n">
        <v>0</v>
      </c>
      <c r="J253" s="134" t="n">
        <v>0</v>
      </c>
      <c r="K253" s="134" t="n">
        <v>0</v>
      </c>
      <c r="L253" s="135" t="n">
        <v>0</v>
      </c>
      <c r="M253" s="136" t="n">
        <v>0</v>
      </c>
      <c r="N253" s="137" t="n">
        <v>0</v>
      </c>
      <c r="O253" s="137" t="n">
        <v>0</v>
      </c>
      <c r="P253" s="137" t="n">
        <v>0</v>
      </c>
      <c r="Q253" s="138" t="n">
        <v>0</v>
      </c>
      <c r="R253" s="138" t="n">
        <v>0</v>
      </c>
      <c r="S253" s="136" t="n">
        <v>0</v>
      </c>
      <c r="T253" s="139" t="n">
        <v>0</v>
      </c>
      <c r="U253" s="165" t="n">
        <v>6.553</v>
      </c>
      <c r="V253" s="141"/>
      <c r="W253" s="109"/>
      <c r="Y253" s="111"/>
      <c r="Z253" s="2"/>
      <c r="AA253" s="109"/>
      <c r="AB253" s="109"/>
    </row>
    <row r="254" customFormat="false" ht="12.75" hidden="false" customHeight="false" outlineLevel="0" collapsed="false">
      <c r="A254" s="166" t="n">
        <v>248</v>
      </c>
      <c r="B254" s="56" t="s">
        <v>881</v>
      </c>
      <c r="C254" s="128" t="n">
        <v>670942</v>
      </c>
      <c r="D254" s="56" t="s">
        <v>809</v>
      </c>
      <c r="E254" s="129" t="n">
        <v>36148</v>
      </c>
      <c r="F254" s="145" t="n">
        <v>0</v>
      </c>
      <c r="G254" s="131" t="n">
        <v>6.551</v>
      </c>
      <c r="H254" s="132" t="n">
        <v>0</v>
      </c>
      <c r="I254" s="133" t="n">
        <v>0</v>
      </c>
      <c r="J254" s="134" t="n">
        <v>0</v>
      </c>
      <c r="K254" s="134" t="n">
        <v>0</v>
      </c>
      <c r="L254" s="135" t="n">
        <v>0</v>
      </c>
      <c r="M254" s="136" t="n">
        <v>0</v>
      </c>
      <c r="N254" s="137" t="n">
        <v>0</v>
      </c>
      <c r="O254" s="137" t="n">
        <v>0</v>
      </c>
      <c r="P254" s="137" t="n">
        <v>0</v>
      </c>
      <c r="Q254" s="138" t="n">
        <v>0</v>
      </c>
      <c r="R254" s="138" t="n">
        <v>0</v>
      </c>
      <c r="S254" s="136" t="n">
        <v>0</v>
      </c>
      <c r="T254" s="139" t="n">
        <v>0</v>
      </c>
      <c r="U254" s="165" t="n">
        <v>6.551</v>
      </c>
      <c r="V254" s="141"/>
      <c r="W254" s="109"/>
      <c r="Y254" s="111"/>
      <c r="Z254" s="2"/>
      <c r="AA254" s="109"/>
      <c r="AB254" s="109"/>
    </row>
    <row r="255" customFormat="false" ht="12.75" hidden="false" customHeight="false" outlineLevel="0" collapsed="false">
      <c r="A255" s="166" t="n">
        <v>249</v>
      </c>
      <c r="B255" s="56" t="s">
        <v>882</v>
      </c>
      <c r="C255" s="128" t="n">
        <v>613818</v>
      </c>
      <c r="D255" s="56" t="s">
        <v>883</v>
      </c>
      <c r="E255" s="129" t="n">
        <v>35467</v>
      </c>
      <c r="F255" s="145" t="n">
        <v>6.55</v>
      </c>
      <c r="G255" s="131" t="n">
        <v>0</v>
      </c>
      <c r="H255" s="132" t="n">
        <v>0</v>
      </c>
      <c r="I255" s="133" t="n">
        <v>0</v>
      </c>
      <c r="J255" s="134" t="n">
        <v>0</v>
      </c>
      <c r="K255" s="134" t="n">
        <v>0</v>
      </c>
      <c r="L255" s="135" t="n">
        <v>0</v>
      </c>
      <c r="M255" s="136" t="n">
        <v>0</v>
      </c>
      <c r="N255" s="137" t="n">
        <v>0</v>
      </c>
      <c r="O255" s="137" t="n">
        <v>0</v>
      </c>
      <c r="P255" s="137" t="n">
        <v>0</v>
      </c>
      <c r="Q255" s="138" t="n">
        <v>0</v>
      </c>
      <c r="R255" s="138" t="n">
        <v>0</v>
      </c>
      <c r="S255" s="136" t="n">
        <v>0</v>
      </c>
      <c r="T255" s="139" t="n">
        <v>0</v>
      </c>
      <c r="U255" s="165" t="n">
        <v>6.55</v>
      </c>
      <c r="V255" s="141"/>
      <c r="W255" s="109"/>
      <c r="Y255" s="111"/>
      <c r="Z255" s="2"/>
      <c r="AA255" s="109"/>
      <c r="AB255" s="109"/>
    </row>
    <row r="256" customFormat="false" ht="12.75" hidden="false" customHeight="false" outlineLevel="0" collapsed="false">
      <c r="A256" s="166" t="n">
        <v>250</v>
      </c>
      <c r="B256" s="56" t="s">
        <v>884</v>
      </c>
      <c r="C256" s="128" t="n">
        <v>649805</v>
      </c>
      <c r="D256" s="56" t="s">
        <v>66</v>
      </c>
      <c r="E256" s="129" t="n">
        <v>36661</v>
      </c>
      <c r="F256" s="145" t="n">
        <v>6.546</v>
      </c>
      <c r="G256" s="131" t="n">
        <v>0</v>
      </c>
      <c r="H256" s="132" t="n">
        <v>0</v>
      </c>
      <c r="I256" s="133" t="n">
        <v>0</v>
      </c>
      <c r="J256" s="134" t="n">
        <v>0</v>
      </c>
      <c r="K256" s="134" t="n">
        <v>0</v>
      </c>
      <c r="L256" s="135" t="n">
        <v>0</v>
      </c>
      <c r="M256" s="136" t="n">
        <v>0</v>
      </c>
      <c r="N256" s="137" t="n">
        <v>0</v>
      </c>
      <c r="O256" s="137" t="n">
        <v>0</v>
      </c>
      <c r="P256" s="137" t="n">
        <v>0</v>
      </c>
      <c r="Q256" s="138" t="n">
        <v>0</v>
      </c>
      <c r="R256" s="138" t="n">
        <v>0</v>
      </c>
      <c r="S256" s="136" t="n">
        <v>0</v>
      </c>
      <c r="T256" s="139" t="n">
        <v>0</v>
      </c>
      <c r="U256" s="165" t="n">
        <v>6.546</v>
      </c>
      <c r="V256" s="141"/>
      <c r="W256" s="109"/>
      <c r="Y256" s="111"/>
      <c r="Z256" s="2"/>
      <c r="AA256" s="109"/>
      <c r="AB256" s="109"/>
    </row>
    <row r="257" customFormat="false" ht="12.75" hidden="false" customHeight="false" outlineLevel="0" collapsed="false">
      <c r="A257" s="166" t="n">
        <v>251</v>
      </c>
      <c r="B257" s="56" t="s">
        <v>885</v>
      </c>
      <c r="C257" s="128" t="n">
        <v>653750</v>
      </c>
      <c r="D257" s="56" t="s">
        <v>801</v>
      </c>
      <c r="E257" s="129" t="n">
        <v>36110</v>
      </c>
      <c r="F257" s="145" t="n">
        <v>6.545</v>
      </c>
      <c r="G257" s="131" t="n">
        <v>0</v>
      </c>
      <c r="H257" s="132" t="n">
        <v>0</v>
      </c>
      <c r="I257" s="133" t="n">
        <v>0</v>
      </c>
      <c r="J257" s="134" t="n">
        <v>0</v>
      </c>
      <c r="K257" s="134" t="n">
        <v>0</v>
      </c>
      <c r="L257" s="135" t="n">
        <v>0</v>
      </c>
      <c r="M257" s="136" t="n">
        <v>0</v>
      </c>
      <c r="N257" s="137" t="n">
        <v>0</v>
      </c>
      <c r="O257" s="137" t="n">
        <v>0</v>
      </c>
      <c r="P257" s="137" t="n">
        <v>0</v>
      </c>
      <c r="Q257" s="138" t="n">
        <v>0</v>
      </c>
      <c r="R257" s="138" t="n">
        <v>0</v>
      </c>
      <c r="S257" s="136" t="n">
        <v>0</v>
      </c>
      <c r="T257" s="139" t="n">
        <v>0</v>
      </c>
      <c r="U257" s="165" t="n">
        <v>6.545</v>
      </c>
      <c r="V257" s="141"/>
      <c r="W257" s="109"/>
      <c r="Y257" s="111"/>
      <c r="Z257" s="2"/>
      <c r="AA257" s="109"/>
      <c r="AB257" s="109"/>
    </row>
    <row r="258" customFormat="false" ht="12.75" hidden="false" customHeight="false" outlineLevel="0" collapsed="false">
      <c r="A258" s="166" t="n">
        <v>252</v>
      </c>
      <c r="B258" s="56" t="s">
        <v>886</v>
      </c>
      <c r="C258" s="128" t="n">
        <v>623380</v>
      </c>
      <c r="D258" s="56" t="s">
        <v>138</v>
      </c>
      <c r="E258" s="129" t="n">
        <v>35679</v>
      </c>
      <c r="F258" s="145" t="n">
        <v>6.529</v>
      </c>
      <c r="G258" s="131" t="n">
        <v>0</v>
      </c>
      <c r="H258" s="132" t="n">
        <v>0</v>
      </c>
      <c r="I258" s="133" t="n">
        <v>0</v>
      </c>
      <c r="J258" s="134" t="n">
        <v>0</v>
      </c>
      <c r="K258" s="134" t="n">
        <v>0</v>
      </c>
      <c r="L258" s="135" t="n">
        <v>0</v>
      </c>
      <c r="M258" s="136" t="n">
        <v>0</v>
      </c>
      <c r="N258" s="137" t="n">
        <v>0</v>
      </c>
      <c r="O258" s="137" t="n">
        <v>0</v>
      </c>
      <c r="P258" s="137" t="n">
        <v>0</v>
      </c>
      <c r="Q258" s="138" t="n">
        <v>0</v>
      </c>
      <c r="R258" s="138" t="n">
        <v>0</v>
      </c>
      <c r="S258" s="136" t="n">
        <v>0</v>
      </c>
      <c r="T258" s="139" t="n">
        <v>0</v>
      </c>
      <c r="U258" s="165" t="n">
        <v>6.529</v>
      </c>
      <c r="V258" s="141"/>
      <c r="W258" s="109"/>
      <c r="Y258" s="111"/>
      <c r="Z258" s="2"/>
      <c r="AA258" s="109"/>
      <c r="AB258" s="109"/>
    </row>
    <row r="259" customFormat="false" ht="12.75" hidden="false" customHeight="false" outlineLevel="0" collapsed="false">
      <c r="A259" s="166" t="n">
        <v>253</v>
      </c>
      <c r="B259" s="56" t="s">
        <v>887</v>
      </c>
      <c r="C259" s="128" t="n">
        <v>649801</v>
      </c>
      <c r="D259" s="56" t="s">
        <v>627</v>
      </c>
      <c r="E259" s="129" t="n">
        <v>35720</v>
      </c>
      <c r="F259" s="145" t="n">
        <v>6.525</v>
      </c>
      <c r="G259" s="131" t="n">
        <v>0</v>
      </c>
      <c r="H259" s="132" t="n">
        <v>0</v>
      </c>
      <c r="I259" s="133" t="n">
        <v>0</v>
      </c>
      <c r="J259" s="134" t="n">
        <v>0</v>
      </c>
      <c r="K259" s="134" t="n">
        <v>0</v>
      </c>
      <c r="L259" s="135" t="n">
        <v>0</v>
      </c>
      <c r="M259" s="136" t="n">
        <v>0</v>
      </c>
      <c r="N259" s="137" t="n">
        <v>0</v>
      </c>
      <c r="O259" s="137" t="n">
        <v>0</v>
      </c>
      <c r="P259" s="137" t="n">
        <v>0</v>
      </c>
      <c r="Q259" s="138" t="n">
        <v>0</v>
      </c>
      <c r="R259" s="138" t="n">
        <v>0</v>
      </c>
      <c r="S259" s="136" t="n">
        <v>0</v>
      </c>
      <c r="T259" s="139" t="n">
        <v>0</v>
      </c>
      <c r="U259" s="165" t="n">
        <v>6.525</v>
      </c>
      <c r="V259" s="141"/>
      <c r="W259" s="109"/>
      <c r="Y259" s="111"/>
      <c r="Z259" s="2"/>
      <c r="AA259" s="109"/>
      <c r="AB259" s="109"/>
    </row>
    <row r="260" customFormat="false" ht="12.75" hidden="false" customHeight="false" outlineLevel="0" collapsed="false">
      <c r="A260" s="166" t="n">
        <v>254</v>
      </c>
      <c r="B260" s="56" t="s">
        <v>888</v>
      </c>
      <c r="C260" s="128" t="n">
        <v>659318</v>
      </c>
      <c r="D260" s="56" t="s">
        <v>658</v>
      </c>
      <c r="E260" s="129" t="n">
        <v>35473</v>
      </c>
      <c r="F260" s="145" t="n">
        <v>6.524</v>
      </c>
      <c r="G260" s="131" t="n">
        <v>0</v>
      </c>
      <c r="H260" s="132" t="n">
        <v>0</v>
      </c>
      <c r="I260" s="133" t="n">
        <v>0</v>
      </c>
      <c r="J260" s="134" t="n">
        <v>0</v>
      </c>
      <c r="K260" s="134" t="n">
        <v>0</v>
      </c>
      <c r="L260" s="135" t="n">
        <v>0</v>
      </c>
      <c r="M260" s="136" t="n">
        <v>0</v>
      </c>
      <c r="N260" s="137" t="n">
        <v>0</v>
      </c>
      <c r="O260" s="137" t="n">
        <v>0</v>
      </c>
      <c r="P260" s="137" t="n">
        <v>0</v>
      </c>
      <c r="Q260" s="138" t="n">
        <v>0</v>
      </c>
      <c r="R260" s="138" t="n">
        <v>0</v>
      </c>
      <c r="S260" s="136" t="n">
        <v>0</v>
      </c>
      <c r="T260" s="139" t="n">
        <v>0</v>
      </c>
      <c r="U260" s="165" t="n">
        <v>6.524</v>
      </c>
      <c r="V260" s="141"/>
      <c r="W260" s="109"/>
      <c r="Y260" s="111"/>
      <c r="Z260" s="2"/>
      <c r="AA260" s="109"/>
      <c r="AB260" s="109"/>
    </row>
    <row r="261" customFormat="false" ht="12.75" hidden="false" customHeight="false" outlineLevel="0" collapsed="false">
      <c r="A261" s="166" t="n">
        <v>255</v>
      </c>
      <c r="B261" s="56" t="s">
        <v>889</v>
      </c>
      <c r="C261" s="128" t="n">
        <v>655057</v>
      </c>
      <c r="D261" s="56" t="s">
        <v>890</v>
      </c>
      <c r="E261" s="129" t="n">
        <v>35732</v>
      </c>
      <c r="F261" s="145" t="n">
        <v>6.521</v>
      </c>
      <c r="G261" s="131" t="n">
        <v>0</v>
      </c>
      <c r="H261" s="132" t="n">
        <v>0</v>
      </c>
      <c r="I261" s="133" t="n">
        <v>0</v>
      </c>
      <c r="J261" s="134" t="n">
        <v>0</v>
      </c>
      <c r="K261" s="134" t="n">
        <v>0</v>
      </c>
      <c r="L261" s="135" t="n">
        <v>0</v>
      </c>
      <c r="M261" s="136" t="n">
        <v>0</v>
      </c>
      <c r="N261" s="137" t="n">
        <v>0</v>
      </c>
      <c r="O261" s="137" t="n">
        <v>0</v>
      </c>
      <c r="P261" s="137" t="n">
        <v>0</v>
      </c>
      <c r="Q261" s="138" t="n">
        <v>0</v>
      </c>
      <c r="R261" s="138" t="n">
        <v>0</v>
      </c>
      <c r="S261" s="136" t="n">
        <v>0</v>
      </c>
      <c r="T261" s="139" t="n">
        <v>0</v>
      </c>
      <c r="U261" s="165" t="n">
        <v>6.521</v>
      </c>
      <c r="V261" s="141"/>
      <c r="W261" s="109"/>
      <c r="Y261" s="111"/>
      <c r="Z261" s="2"/>
      <c r="AA261" s="109"/>
      <c r="AB261" s="109"/>
    </row>
    <row r="262" customFormat="false" ht="12.75" hidden="false" customHeight="false" outlineLevel="0" collapsed="false">
      <c r="A262" s="166" t="n">
        <v>256</v>
      </c>
      <c r="B262" s="56" t="s">
        <v>891</v>
      </c>
      <c r="C262" s="128" t="n">
        <v>656807</v>
      </c>
      <c r="D262" s="56" t="s">
        <v>892</v>
      </c>
      <c r="E262" s="129" t="n">
        <v>35992</v>
      </c>
      <c r="F262" s="145" t="n">
        <v>6.517</v>
      </c>
      <c r="G262" s="131" t="n">
        <v>0</v>
      </c>
      <c r="H262" s="132" t="n">
        <v>0</v>
      </c>
      <c r="I262" s="133" t="n">
        <v>0</v>
      </c>
      <c r="J262" s="134" t="n">
        <v>0</v>
      </c>
      <c r="K262" s="134" t="n">
        <v>0</v>
      </c>
      <c r="L262" s="135" t="n">
        <v>0</v>
      </c>
      <c r="M262" s="136" t="n">
        <v>0</v>
      </c>
      <c r="N262" s="137" t="n">
        <v>0</v>
      </c>
      <c r="O262" s="137" t="n">
        <v>0</v>
      </c>
      <c r="P262" s="137" t="n">
        <v>0</v>
      </c>
      <c r="Q262" s="138" t="n">
        <v>0</v>
      </c>
      <c r="R262" s="138" t="n">
        <v>0</v>
      </c>
      <c r="S262" s="136" t="n">
        <v>0</v>
      </c>
      <c r="T262" s="139" t="n">
        <v>0</v>
      </c>
      <c r="U262" s="165" t="n">
        <v>6.517</v>
      </c>
      <c r="V262" s="141"/>
      <c r="W262" s="109"/>
      <c r="Y262" s="111"/>
      <c r="Z262" s="2"/>
      <c r="AA262" s="109"/>
      <c r="AB262" s="109"/>
    </row>
    <row r="263" customFormat="false" ht="12.75" hidden="false" customHeight="false" outlineLevel="0" collapsed="false">
      <c r="A263" s="166" t="n">
        <v>257</v>
      </c>
      <c r="B263" s="56" t="s">
        <v>893</v>
      </c>
      <c r="C263" s="128" t="n">
        <v>638141</v>
      </c>
      <c r="D263" s="56" t="s">
        <v>61</v>
      </c>
      <c r="E263" s="129" t="n">
        <v>35606</v>
      </c>
      <c r="F263" s="145" t="n">
        <v>6.515</v>
      </c>
      <c r="G263" s="131" t="n">
        <v>0</v>
      </c>
      <c r="H263" s="132" t="n">
        <v>0</v>
      </c>
      <c r="I263" s="133" t="n">
        <v>0</v>
      </c>
      <c r="J263" s="134" t="n">
        <v>0</v>
      </c>
      <c r="K263" s="134" t="n">
        <v>0</v>
      </c>
      <c r="L263" s="135" t="n">
        <v>0</v>
      </c>
      <c r="M263" s="136" t="n">
        <v>0</v>
      </c>
      <c r="N263" s="137" t="n">
        <v>0</v>
      </c>
      <c r="O263" s="137" t="n">
        <v>0</v>
      </c>
      <c r="P263" s="137" t="n">
        <v>0</v>
      </c>
      <c r="Q263" s="138" t="n">
        <v>0</v>
      </c>
      <c r="R263" s="138" t="n">
        <v>0</v>
      </c>
      <c r="S263" s="136" t="n">
        <v>0</v>
      </c>
      <c r="T263" s="139" t="n">
        <v>0</v>
      </c>
      <c r="U263" s="165" t="n">
        <v>6.515</v>
      </c>
      <c r="V263" s="141"/>
      <c r="W263" s="109"/>
      <c r="Y263" s="111"/>
      <c r="Z263" s="2"/>
      <c r="AA263" s="109"/>
      <c r="AB263" s="109"/>
    </row>
    <row r="264" customFormat="false" ht="12.75" hidden="false" customHeight="false" outlineLevel="0" collapsed="false">
      <c r="A264" s="166" t="n">
        <v>258</v>
      </c>
      <c r="B264" s="56" t="s">
        <v>894</v>
      </c>
      <c r="C264" s="128" t="n">
        <v>655533</v>
      </c>
      <c r="D264" s="56" t="s">
        <v>713</v>
      </c>
      <c r="E264" s="129" t="n">
        <v>35816</v>
      </c>
      <c r="F264" s="145" t="n">
        <v>6.514</v>
      </c>
      <c r="G264" s="131" t="n">
        <v>0</v>
      </c>
      <c r="H264" s="132" t="n">
        <v>0</v>
      </c>
      <c r="I264" s="133" t="n">
        <v>0</v>
      </c>
      <c r="J264" s="134" t="n">
        <v>0</v>
      </c>
      <c r="K264" s="134" t="n">
        <v>0</v>
      </c>
      <c r="L264" s="135" t="n">
        <v>0</v>
      </c>
      <c r="M264" s="136" t="n">
        <v>0</v>
      </c>
      <c r="N264" s="137" t="n">
        <v>0</v>
      </c>
      <c r="O264" s="137" t="n">
        <v>0</v>
      </c>
      <c r="P264" s="137" t="n">
        <v>0</v>
      </c>
      <c r="Q264" s="138" t="n">
        <v>0</v>
      </c>
      <c r="R264" s="138" t="n">
        <v>0</v>
      </c>
      <c r="S264" s="136" t="n">
        <v>0</v>
      </c>
      <c r="T264" s="139" t="n">
        <v>0</v>
      </c>
      <c r="U264" s="165" t="n">
        <v>6.514</v>
      </c>
      <c r="V264" s="141"/>
      <c r="W264" s="109"/>
      <c r="Y264" s="111"/>
      <c r="Z264" s="2"/>
      <c r="AA264" s="109"/>
      <c r="AB264" s="109"/>
    </row>
    <row r="265" customFormat="false" ht="12.75" hidden="false" customHeight="false" outlineLevel="0" collapsed="false">
      <c r="A265" s="166" t="n">
        <v>259</v>
      </c>
      <c r="B265" s="56" t="s">
        <v>895</v>
      </c>
      <c r="C265" s="128" t="n">
        <v>656276</v>
      </c>
      <c r="D265" s="56" t="s">
        <v>84</v>
      </c>
      <c r="E265" s="129" t="n">
        <v>35962</v>
      </c>
      <c r="F265" s="145" t="n">
        <v>6.511</v>
      </c>
      <c r="G265" s="131" t="n">
        <v>0</v>
      </c>
      <c r="H265" s="132" t="n">
        <v>0</v>
      </c>
      <c r="I265" s="133" t="n">
        <v>0</v>
      </c>
      <c r="J265" s="134" t="n">
        <v>0</v>
      </c>
      <c r="K265" s="134" t="n">
        <v>0</v>
      </c>
      <c r="L265" s="135" t="n">
        <v>0</v>
      </c>
      <c r="M265" s="136" t="n">
        <v>0</v>
      </c>
      <c r="N265" s="137" t="n">
        <v>0</v>
      </c>
      <c r="O265" s="137" t="n">
        <v>0</v>
      </c>
      <c r="P265" s="137" t="n">
        <v>0</v>
      </c>
      <c r="Q265" s="138" t="n">
        <v>0</v>
      </c>
      <c r="R265" s="138" t="n">
        <v>0</v>
      </c>
      <c r="S265" s="136" t="n">
        <v>0</v>
      </c>
      <c r="T265" s="139" t="n">
        <v>0</v>
      </c>
      <c r="U265" s="165" t="n">
        <v>6.511</v>
      </c>
      <c r="V265" s="141"/>
      <c r="W265" s="109"/>
      <c r="Y265" s="111"/>
      <c r="Z265" s="2"/>
      <c r="AA265" s="109"/>
      <c r="AB265" s="109"/>
    </row>
    <row r="266" customFormat="false" ht="12.75" hidden="false" customHeight="false" outlineLevel="0" collapsed="false">
      <c r="A266" s="166" t="n">
        <v>260</v>
      </c>
      <c r="B266" s="56" t="s">
        <v>896</v>
      </c>
      <c r="C266" s="128" t="n">
        <v>647231</v>
      </c>
      <c r="D266" s="56" t="s">
        <v>616</v>
      </c>
      <c r="E266" s="129" t="n">
        <v>35623</v>
      </c>
      <c r="F266" s="145" t="n">
        <v>6.508</v>
      </c>
      <c r="G266" s="131" t="n">
        <v>0</v>
      </c>
      <c r="H266" s="132" t="n">
        <v>0</v>
      </c>
      <c r="I266" s="133" t="n">
        <v>0</v>
      </c>
      <c r="J266" s="134" t="n">
        <v>0</v>
      </c>
      <c r="K266" s="134" t="n">
        <v>0</v>
      </c>
      <c r="L266" s="135" t="n">
        <v>0</v>
      </c>
      <c r="M266" s="136" t="n">
        <v>0</v>
      </c>
      <c r="N266" s="137" t="n">
        <v>0</v>
      </c>
      <c r="O266" s="137" t="n">
        <v>0</v>
      </c>
      <c r="P266" s="137" t="n">
        <v>0</v>
      </c>
      <c r="Q266" s="138" t="n">
        <v>0</v>
      </c>
      <c r="R266" s="138" t="n">
        <v>0</v>
      </c>
      <c r="S266" s="136" t="n">
        <v>0</v>
      </c>
      <c r="T266" s="139" t="n">
        <v>0</v>
      </c>
      <c r="U266" s="165" t="n">
        <v>6.508</v>
      </c>
      <c r="V266" s="141"/>
      <c r="W266" s="109"/>
      <c r="Y266" s="111"/>
      <c r="Z266" s="2"/>
      <c r="AA266" s="109"/>
      <c r="AB266" s="109"/>
    </row>
    <row r="267" customFormat="false" ht="12.75" hidden="false" customHeight="false" outlineLevel="0" collapsed="false">
      <c r="A267" s="166" t="n">
        <v>261</v>
      </c>
      <c r="B267" s="56" t="s">
        <v>897</v>
      </c>
      <c r="C267" s="128" t="n">
        <v>638294</v>
      </c>
      <c r="D267" s="56" t="s">
        <v>741</v>
      </c>
      <c r="E267" s="129" t="n">
        <v>36035</v>
      </c>
      <c r="F267" s="145" t="n">
        <v>6.507</v>
      </c>
      <c r="G267" s="131" t="n">
        <v>0</v>
      </c>
      <c r="H267" s="132" t="n">
        <v>0</v>
      </c>
      <c r="I267" s="133" t="n">
        <v>0</v>
      </c>
      <c r="J267" s="134" t="n">
        <v>0</v>
      </c>
      <c r="K267" s="134" t="n">
        <v>0</v>
      </c>
      <c r="L267" s="135" t="n">
        <v>0</v>
      </c>
      <c r="M267" s="136" t="n">
        <v>0</v>
      </c>
      <c r="N267" s="137" t="n">
        <v>0</v>
      </c>
      <c r="O267" s="137" t="n">
        <v>0</v>
      </c>
      <c r="P267" s="137" t="n">
        <v>0</v>
      </c>
      <c r="Q267" s="138" t="n">
        <v>0</v>
      </c>
      <c r="R267" s="138" t="n">
        <v>0</v>
      </c>
      <c r="S267" s="136" t="n">
        <v>0</v>
      </c>
      <c r="T267" s="139" t="n">
        <v>0</v>
      </c>
      <c r="U267" s="165" t="n">
        <v>6.507</v>
      </c>
      <c r="V267" s="141"/>
      <c r="W267" s="109"/>
      <c r="Y267" s="111"/>
      <c r="Z267" s="2"/>
      <c r="AA267" s="109"/>
      <c r="AB267" s="109"/>
    </row>
    <row r="268" customFormat="false" ht="12.75" hidden="false" customHeight="false" outlineLevel="0" collapsed="false">
      <c r="A268" s="166" t="n">
        <v>261</v>
      </c>
      <c r="B268" s="56" t="s">
        <v>898</v>
      </c>
      <c r="C268" s="128" t="n">
        <v>656571</v>
      </c>
      <c r="D268" s="56" t="s">
        <v>38</v>
      </c>
      <c r="E268" s="129" t="n">
        <v>35777</v>
      </c>
      <c r="F268" s="145" t="n">
        <v>6.507</v>
      </c>
      <c r="G268" s="131" t="n">
        <v>0</v>
      </c>
      <c r="H268" s="132" t="n">
        <v>0</v>
      </c>
      <c r="I268" s="133" t="n">
        <v>0</v>
      </c>
      <c r="J268" s="134" t="n">
        <v>0</v>
      </c>
      <c r="K268" s="134" t="n">
        <v>0</v>
      </c>
      <c r="L268" s="135" t="n">
        <v>0</v>
      </c>
      <c r="M268" s="136" t="n">
        <v>0</v>
      </c>
      <c r="N268" s="137" t="n">
        <v>0</v>
      </c>
      <c r="O268" s="137" t="n">
        <v>0</v>
      </c>
      <c r="P268" s="137" t="n">
        <v>0</v>
      </c>
      <c r="Q268" s="138" t="n">
        <v>0</v>
      </c>
      <c r="R268" s="138" t="n">
        <v>0</v>
      </c>
      <c r="S268" s="136" t="n">
        <v>0</v>
      </c>
      <c r="T268" s="139" t="n">
        <v>0</v>
      </c>
      <c r="U268" s="165" t="n">
        <v>6.507</v>
      </c>
      <c r="V268" s="141"/>
      <c r="W268" s="109"/>
      <c r="Y268" s="111"/>
      <c r="Z268" s="2"/>
      <c r="AA268" s="109"/>
      <c r="AB268" s="109"/>
    </row>
    <row r="269" customFormat="false" ht="12.75" hidden="false" customHeight="false" outlineLevel="0" collapsed="false">
      <c r="A269" s="166" t="n">
        <v>261</v>
      </c>
      <c r="B269" s="56" t="s">
        <v>899</v>
      </c>
      <c r="C269" s="128" t="n">
        <v>650430</v>
      </c>
      <c r="D269" s="56" t="s">
        <v>122</v>
      </c>
      <c r="E269" s="129" t="n">
        <v>35891</v>
      </c>
      <c r="F269" s="145" t="n">
        <v>6.507</v>
      </c>
      <c r="G269" s="131" t="n">
        <v>0</v>
      </c>
      <c r="H269" s="132" t="n">
        <v>0</v>
      </c>
      <c r="I269" s="133" t="n">
        <v>0</v>
      </c>
      <c r="J269" s="134" t="n">
        <v>0</v>
      </c>
      <c r="K269" s="134" t="n">
        <v>0</v>
      </c>
      <c r="L269" s="135" t="n">
        <v>0</v>
      </c>
      <c r="M269" s="136" t="n">
        <v>0</v>
      </c>
      <c r="N269" s="137" t="n">
        <v>0</v>
      </c>
      <c r="O269" s="137" t="n">
        <v>0</v>
      </c>
      <c r="P269" s="137" t="n">
        <v>0</v>
      </c>
      <c r="Q269" s="138" t="n">
        <v>0</v>
      </c>
      <c r="R269" s="138" t="n">
        <v>0</v>
      </c>
      <c r="S269" s="136" t="n">
        <v>0</v>
      </c>
      <c r="T269" s="139" t="n">
        <v>0</v>
      </c>
      <c r="U269" s="165" t="n">
        <v>6.507</v>
      </c>
      <c r="V269" s="141"/>
      <c r="W269" s="109"/>
      <c r="Y269" s="111"/>
      <c r="Z269" s="2"/>
      <c r="AA269" s="109"/>
      <c r="AB269" s="109"/>
    </row>
    <row r="270" customFormat="false" ht="12.75" hidden="false" customHeight="false" outlineLevel="0" collapsed="false">
      <c r="A270" s="166" t="n">
        <v>264</v>
      </c>
      <c r="B270" s="56" t="s">
        <v>900</v>
      </c>
      <c r="C270" s="128" t="n">
        <v>650714</v>
      </c>
      <c r="D270" s="56" t="s">
        <v>741</v>
      </c>
      <c r="E270" s="129" t="n">
        <v>35432</v>
      </c>
      <c r="F270" s="145" t="n">
        <v>6.503</v>
      </c>
      <c r="G270" s="131" t="n">
        <v>0</v>
      </c>
      <c r="H270" s="132" t="n">
        <v>0</v>
      </c>
      <c r="I270" s="133" t="n">
        <v>0</v>
      </c>
      <c r="J270" s="134" t="n">
        <v>0</v>
      </c>
      <c r="K270" s="134" t="n">
        <v>0</v>
      </c>
      <c r="L270" s="135" t="n">
        <v>0</v>
      </c>
      <c r="M270" s="136" t="n">
        <v>0</v>
      </c>
      <c r="N270" s="137" t="n">
        <v>0</v>
      </c>
      <c r="O270" s="137" t="n">
        <v>0</v>
      </c>
      <c r="P270" s="137" t="n">
        <v>0</v>
      </c>
      <c r="Q270" s="138" t="n">
        <v>0</v>
      </c>
      <c r="R270" s="138" t="n">
        <v>0</v>
      </c>
      <c r="S270" s="136" t="n">
        <v>0</v>
      </c>
      <c r="T270" s="139" t="n">
        <v>0</v>
      </c>
      <c r="U270" s="165" t="n">
        <v>6.503</v>
      </c>
      <c r="V270" s="141"/>
      <c r="W270" s="109"/>
      <c r="Y270" s="111"/>
      <c r="Z270" s="2"/>
      <c r="AA270" s="109"/>
      <c r="AB270" s="109"/>
    </row>
    <row r="271" customFormat="false" ht="12.75" hidden="false" customHeight="false" outlineLevel="0" collapsed="false">
      <c r="A271" s="166" t="n">
        <v>265</v>
      </c>
      <c r="B271" s="56" t="s">
        <v>901</v>
      </c>
      <c r="C271" s="128" t="n">
        <v>647468</v>
      </c>
      <c r="D271" s="56" t="s">
        <v>216</v>
      </c>
      <c r="E271" s="129" t="n">
        <v>36115</v>
      </c>
      <c r="F271" s="145" t="n">
        <v>6.501</v>
      </c>
      <c r="G271" s="131" t="n">
        <v>0</v>
      </c>
      <c r="H271" s="132" t="n">
        <v>0</v>
      </c>
      <c r="I271" s="133" t="n">
        <v>0</v>
      </c>
      <c r="J271" s="134" t="n">
        <v>0</v>
      </c>
      <c r="K271" s="134" t="n">
        <v>0</v>
      </c>
      <c r="L271" s="135" t="n">
        <v>0</v>
      </c>
      <c r="M271" s="136" t="n">
        <v>0</v>
      </c>
      <c r="N271" s="137" t="n">
        <v>0</v>
      </c>
      <c r="O271" s="137" t="n">
        <v>0</v>
      </c>
      <c r="P271" s="137" t="n">
        <v>0</v>
      </c>
      <c r="Q271" s="138" t="n">
        <v>0</v>
      </c>
      <c r="R271" s="138" t="n">
        <v>0</v>
      </c>
      <c r="S271" s="136" t="n">
        <v>0</v>
      </c>
      <c r="T271" s="139" t="n">
        <v>0</v>
      </c>
      <c r="U271" s="165" t="n">
        <v>6.501</v>
      </c>
      <c r="V271" s="141"/>
      <c r="W271" s="109"/>
      <c r="Y271" s="111"/>
      <c r="Z271" s="2"/>
      <c r="AA271" s="109"/>
      <c r="AB271" s="109"/>
    </row>
    <row r="272" customFormat="false" ht="12.75" hidden="false" customHeight="false" outlineLevel="0" collapsed="false">
      <c r="A272" s="166" t="n">
        <v>265</v>
      </c>
      <c r="B272" s="56" t="s">
        <v>902</v>
      </c>
      <c r="C272" s="128" t="n">
        <v>629058</v>
      </c>
      <c r="D272" s="56" t="s">
        <v>595</v>
      </c>
      <c r="E272" s="129" t="n">
        <v>36671</v>
      </c>
      <c r="F272" s="145" t="n">
        <v>6.501</v>
      </c>
      <c r="G272" s="131" t="n">
        <v>0</v>
      </c>
      <c r="H272" s="132" t="n">
        <v>0</v>
      </c>
      <c r="I272" s="133" t="n">
        <v>0</v>
      </c>
      <c r="J272" s="134" t="n">
        <v>0</v>
      </c>
      <c r="K272" s="134" t="n">
        <v>0</v>
      </c>
      <c r="L272" s="135" t="n">
        <v>0</v>
      </c>
      <c r="M272" s="136" t="n">
        <v>0</v>
      </c>
      <c r="N272" s="137" t="n">
        <v>0</v>
      </c>
      <c r="O272" s="137" t="n">
        <v>0</v>
      </c>
      <c r="P272" s="137" t="n">
        <v>0</v>
      </c>
      <c r="Q272" s="138" t="n">
        <v>0</v>
      </c>
      <c r="R272" s="138" t="n">
        <v>0</v>
      </c>
      <c r="S272" s="136" t="n">
        <v>0</v>
      </c>
      <c r="T272" s="139" t="n">
        <v>0</v>
      </c>
      <c r="U272" s="165" t="n">
        <v>6.501</v>
      </c>
      <c r="V272" s="141"/>
      <c r="W272" s="109"/>
      <c r="Y272" s="111"/>
      <c r="Z272" s="2"/>
      <c r="AA272" s="109"/>
      <c r="AB272" s="109"/>
    </row>
    <row r="273" customFormat="false" ht="12.75" hidden="false" customHeight="false" outlineLevel="0" collapsed="false">
      <c r="A273" s="166" t="n">
        <v>267</v>
      </c>
      <c r="B273" s="56" t="s">
        <v>903</v>
      </c>
      <c r="C273" s="128" t="n">
        <v>656950</v>
      </c>
      <c r="D273" s="56" t="s">
        <v>794</v>
      </c>
      <c r="E273" s="129" t="n">
        <v>35672</v>
      </c>
      <c r="F273" s="145" t="n">
        <v>6.498</v>
      </c>
      <c r="G273" s="131" t="n">
        <v>0</v>
      </c>
      <c r="H273" s="132" t="n">
        <v>0</v>
      </c>
      <c r="I273" s="133" t="n">
        <v>0</v>
      </c>
      <c r="J273" s="134" t="n">
        <v>0</v>
      </c>
      <c r="K273" s="134" t="n">
        <v>0</v>
      </c>
      <c r="L273" s="135" t="n">
        <v>0</v>
      </c>
      <c r="M273" s="136" t="n">
        <v>0</v>
      </c>
      <c r="N273" s="137" t="n">
        <v>0</v>
      </c>
      <c r="O273" s="137" t="n">
        <v>0</v>
      </c>
      <c r="P273" s="137" t="n">
        <v>0</v>
      </c>
      <c r="Q273" s="138" t="n">
        <v>0</v>
      </c>
      <c r="R273" s="138" t="n">
        <v>0</v>
      </c>
      <c r="S273" s="136" t="n">
        <v>0</v>
      </c>
      <c r="T273" s="139" t="n">
        <v>0</v>
      </c>
      <c r="U273" s="165" t="n">
        <v>6.498</v>
      </c>
      <c r="V273" s="141"/>
      <c r="W273" s="109"/>
      <c r="Y273" s="111"/>
      <c r="Z273" s="2"/>
      <c r="AA273" s="109"/>
      <c r="AB273" s="109"/>
    </row>
    <row r="274" customFormat="false" ht="12.75" hidden="false" customHeight="false" outlineLevel="0" collapsed="false">
      <c r="A274" s="166" t="n">
        <v>268</v>
      </c>
      <c r="B274" s="56" t="s">
        <v>904</v>
      </c>
      <c r="C274" s="128" t="n">
        <v>659336</v>
      </c>
      <c r="D274" s="56" t="s">
        <v>658</v>
      </c>
      <c r="E274" s="129" t="n">
        <v>36058</v>
      </c>
      <c r="F274" s="145" t="n">
        <v>6.497</v>
      </c>
      <c r="G274" s="131" t="n">
        <v>0</v>
      </c>
      <c r="H274" s="132" t="n">
        <v>0</v>
      </c>
      <c r="I274" s="133" t="n">
        <v>0</v>
      </c>
      <c r="J274" s="134" t="n">
        <v>0</v>
      </c>
      <c r="K274" s="134" t="n">
        <v>0</v>
      </c>
      <c r="L274" s="135" t="n">
        <v>0</v>
      </c>
      <c r="M274" s="136" t="n">
        <v>0</v>
      </c>
      <c r="N274" s="137" t="n">
        <v>0</v>
      </c>
      <c r="O274" s="137" t="n">
        <v>0</v>
      </c>
      <c r="P274" s="137" t="n">
        <v>0</v>
      </c>
      <c r="Q274" s="138" t="n">
        <v>0</v>
      </c>
      <c r="R274" s="138" t="n">
        <v>0</v>
      </c>
      <c r="S274" s="136" t="n">
        <v>0</v>
      </c>
      <c r="T274" s="139" t="n">
        <v>0</v>
      </c>
      <c r="U274" s="165" t="n">
        <v>6.497</v>
      </c>
      <c r="V274" s="141"/>
      <c r="AA274" s="109"/>
      <c r="AB274" s="109"/>
    </row>
    <row r="275" customFormat="false" ht="12.75" hidden="false" customHeight="false" outlineLevel="0" collapsed="false">
      <c r="A275" s="166" t="n">
        <v>269</v>
      </c>
      <c r="B275" s="56" t="s">
        <v>905</v>
      </c>
      <c r="C275" s="128" t="n">
        <v>670562</v>
      </c>
      <c r="D275" s="56" t="s">
        <v>892</v>
      </c>
      <c r="E275" s="129" t="n">
        <v>35935</v>
      </c>
      <c r="F275" s="145" t="n">
        <v>6.493</v>
      </c>
      <c r="G275" s="131" t="n">
        <v>0</v>
      </c>
      <c r="H275" s="132" t="n">
        <v>0</v>
      </c>
      <c r="I275" s="133" t="n">
        <v>0</v>
      </c>
      <c r="J275" s="134" t="n">
        <v>0</v>
      </c>
      <c r="K275" s="134" t="n">
        <v>0</v>
      </c>
      <c r="L275" s="135" t="n">
        <v>0</v>
      </c>
      <c r="M275" s="136" t="n">
        <v>0</v>
      </c>
      <c r="N275" s="137" t="n">
        <v>0</v>
      </c>
      <c r="O275" s="137" t="n">
        <v>0</v>
      </c>
      <c r="P275" s="137" t="n">
        <v>0</v>
      </c>
      <c r="Q275" s="138" t="n">
        <v>0</v>
      </c>
      <c r="R275" s="138" t="n">
        <v>0</v>
      </c>
      <c r="S275" s="136" t="n">
        <v>0</v>
      </c>
      <c r="T275" s="139" t="n">
        <v>0</v>
      </c>
      <c r="U275" s="165" t="n">
        <v>6.493</v>
      </c>
      <c r="V275" s="141"/>
      <c r="AA275" s="109"/>
      <c r="AB275" s="109"/>
    </row>
    <row r="276" customFormat="false" ht="12.75" hidden="false" customHeight="false" outlineLevel="0" collapsed="false">
      <c r="A276" s="166" t="n">
        <v>270</v>
      </c>
      <c r="B276" s="56" t="s">
        <v>906</v>
      </c>
      <c r="C276" s="128" t="n">
        <v>647867</v>
      </c>
      <c r="D276" s="56" t="s">
        <v>907</v>
      </c>
      <c r="E276" s="129" t="n">
        <v>36893</v>
      </c>
      <c r="F276" s="145" t="n">
        <v>0</v>
      </c>
      <c r="G276" s="131" t="n">
        <v>0</v>
      </c>
      <c r="H276" s="132" t="n">
        <v>0</v>
      </c>
      <c r="I276" s="133" t="n">
        <v>0</v>
      </c>
      <c r="J276" s="134" t="n">
        <v>0</v>
      </c>
      <c r="K276" s="134" t="n">
        <v>3.808</v>
      </c>
      <c r="L276" s="135" t="n">
        <v>0</v>
      </c>
      <c r="M276" s="136" t="n">
        <v>0</v>
      </c>
      <c r="N276" s="137" t="n">
        <v>0</v>
      </c>
      <c r="O276" s="137" t="n">
        <v>0</v>
      </c>
      <c r="P276" s="137" t="n">
        <v>0</v>
      </c>
      <c r="Q276" s="138" t="n">
        <v>0</v>
      </c>
      <c r="R276" s="138" t="n">
        <v>0</v>
      </c>
      <c r="S276" s="136" t="n">
        <v>0</v>
      </c>
      <c r="T276" s="139" t="n">
        <v>0</v>
      </c>
      <c r="U276" s="165" t="n">
        <v>3.808</v>
      </c>
      <c r="V276" s="141"/>
      <c r="AA276" s="109"/>
      <c r="AB276" s="109"/>
    </row>
    <row r="277" customFormat="false" ht="12.75" hidden="false" customHeight="false" outlineLevel="0" collapsed="false">
      <c r="A277" s="166" t="n">
        <v>271</v>
      </c>
      <c r="B277" s="56" t="s">
        <v>908</v>
      </c>
      <c r="C277" s="128" t="n">
        <v>648240</v>
      </c>
      <c r="D277" s="56" t="s">
        <v>792</v>
      </c>
      <c r="E277" s="129" t="n">
        <v>36740</v>
      </c>
      <c r="F277" s="145" t="n">
        <v>0</v>
      </c>
      <c r="G277" s="131" t="n">
        <v>0</v>
      </c>
      <c r="H277" s="132" t="n">
        <v>0</v>
      </c>
      <c r="I277" s="133" t="n">
        <v>0</v>
      </c>
      <c r="J277" s="134" t="n">
        <v>0</v>
      </c>
      <c r="K277" s="134" t="n">
        <v>3.801</v>
      </c>
      <c r="L277" s="135" t="n">
        <v>0</v>
      </c>
      <c r="M277" s="136" t="n">
        <v>0</v>
      </c>
      <c r="N277" s="137" t="n">
        <v>0</v>
      </c>
      <c r="O277" s="137" t="n">
        <v>0</v>
      </c>
      <c r="P277" s="137" t="n">
        <v>0</v>
      </c>
      <c r="Q277" s="138" t="n">
        <v>0</v>
      </c>
      <c r="R277" s="138" t="n">
        <v>0</v>
      </c>
      <c r="S277" s="136" t="n">
        <v>0</v>
      </c>
      <c r="T277" s="139" t="n">
        <v>0</v>
      </c>
      <c r="U277" s="165" t="n">
        <v>3.801</v>
      </c>
      <c r="V277" s="141"/>
      <c r="AA277" s="109"/>
      <c r="AB277" s="109"/>
    </row>
    <row r="278" customFormat="false" ht="12.75" hidden="false" customHeight="false" outlineLevel="0" collapsed="false">
      <c r="A278" s="166" t="n">
        <v>272</v>
      </c>
      <c r="B278" s="56" t="s">
        <v>186</v>
      </c>
      <c r="C278" s="128" t="n">
        <v>650605</v>
      </c>
      <c r="D278" s="56" t="s">
        <v>187</v>
      </c>
      <c r="E278" s="129" t="n">
        <v>37227</v>
      </c>
      <c r="F278" s="145" t="n">
        <v>0</v>
      </c>
      <c r="G278" s="131" t="n">
        <v>0</v>
      </c>
      <c r="H278" s="132" t="n">
        <v>0</v>
      </c>
      <c r="I278" s="133" t="n">
        <v>0</v>
      </c>
      <c r="J278" s="134" t="n">
        <v>0</v>
      </c>
      <c r="K278" s="134" t="n">
        <v>3.791</v>
      </c>
      <c r="L278" s="135" t="n">
        <v>0</v>
      </c>
      <c r="M278" s="136" t="n">
        <v>0</v>
      </c>
      <c r="N278" s="137" t="n">
        <v>0</v>
      </c>
      <c r="O278" s="137" t="n">
        <v>0</v>
      </c>
      <c r="P278" s="137" t="n">
        <v>0</v>
      </c>
      <c r="Q278" s="138" t="n">
        <v>0</v>
      </c>
      <c r="R278" s="138" t="n">
        <v>0</v>
      </c>
      <c r="S278" s="136" t="n">
        <v>0</v>
      </c>
      <c r="T278" s="139" t="n">
        <v>0</v>
      </c>
      <c r="U278" s="165" t="n">
        <v>3.791</v>
      </c>
      <c r="V278" s="141"/>
      <c r="AA278" s="109"/>
      <c r="AB278" s="109"/>
    </row>
    <row r="279" customFormat="false" ht="12.75" hidden="false" customHeight="false" outlineLevel="0" collapsed="false">
      <c r="A279" s="166" t="n">
        <v>273</v>
      </c>
      <c r="B279" s="56" t="s">
        <v>909</v>
      </c>
      <c r="C279" s="128" t="n">
        <v>647860</v>
      </c>
      <c r="D279" s="56" t="s">
        <v>907</v>
      </c>
      <c r="E279" s="129" t="n">
        <v>37184</v>
      </c>
      <c r="F279" s="145" t="n">
        <v>0</v>
      </c>
      <c r="G279" s="131" t="n">
        <v>0</v>
      </c>
      <c r="H279" s="132" t="n">
        <v>0</v>
      </c>
      <c r="I279" s="133" t="n">
        <v>0</v>
      </c>
      <c r="J279" s="134" t="n">
        <v>0</v>
      </c>
      <c r="K279" s="134" t="n">
        <v>3.78</v>
      </c>
      <c r="L279" s="135" t="n">
        <v>0</v>
      </c>
      <c r="M279" s="136" t="n">
        <v>0</v>
      </c>
      <c r="N279" s="137" t="n">
        <v>0</v>
      </c>
      <c r="O279" s="137" t="n">
        <v>0</v>
      </c>
      <c r="P279" s="137" t="n">
        <v>0</v>
      </c>
      <c r="Q279" s="138" t="n">
        <v>0</v>
      </c>
      <c r="R279" s="138" t="n">
        <v>0</v>
      </c>
      <c r="S279" s="136" t="n">
        <v>0</v>
      </c>
      <c r="T279" s="139" t="n">
        <v>0</v>
      </c>
      <c r="U279" s="165" t="n">
        <v>3.78</v>
      </c>
      <c r="V279" s="141"/>
      <c r="AA279" s="109"/>
      <c r="AB279" s="109"/>
    </row>
    <row r="280" customFormat="false" ht="12.75" hidden="false" customHeight="false" outlineLevel="0" collapsed="false">
      <c r="A280" s="166" t="n">
        <v>274</v>
      </c>
      <c r="B280" s="56" t="s">
        <v>910</v>
      </c>
      <c r="C280" s="128" t="n">
        <v>639514</v>
      </c>
      <c r="D280" s="56" t="s">
        <v>630</v>
      </c>
      <c r="E280" s="129" t="n">
        <v>36629</v>
      </c>
      <c r="F280" s="145" t="n">
        <v>0</v>
      </c>
      <c r="G280" s="131" t="n">
        <v>0</v>
      </c>
      <c r="H280" s="132" t="n">
        <v>0</v>
      </c>
      <c r="I280" s="133" t="n">
        <v>0</v>
      </c>
      <c r="J280" s="134" t="n">
        <v>0</v>
      </c>
      <c r="K280" s="134" t="n">
        <v>3.768</v>
      </c>
      <c r="L280" s="135" t="n">
        <v>0</v>
      </c>
      <c r="M280" s="136" t="n">
        <v>0</v>
      </c>
      <c r="N280" s="137" t="n">
        <v>0</v>
      </c>
      <c r="O280" s="137" t="n">
        <v>0</v>
      </c>
      <c r="P280" s="137" t="n">
        <v>0</v>
      </c>
      <c r="Q280" s="138" t="n">
        <v>0</v>
      </c>
      <c r="R280" s="138" t="n">
        <v>0</v>
      </c>
      <c r="S280" s="136" t="n">
        <v>0</v>
      </c>
      <c r="T280" s="139" t="n">
        <v>0</v>
      </c>
      <c r="U280" s="165" t="n">
        <v>3.768</v>
      </c>
      <c r="V280" s="141"/>
      <c r="AA280" s="109"/>
      <c r="AB280" s="109"/>
    </row>
    <row r="281" customFormat="false" ht="12.75" hidden="false" customHeight="false" outlineLevel="0" collapsed="false">
      <c r="A281" s="166" t="n">
        <v>275</v>
      </c>
      <c r="B281" s="56" t="s">
        <v>911</v>
      </c>
      <c r="C281" s="128" t="n">
        <v>642240</v>
      </c>
      <c r="D281" s="56" t="s">
        <v>70</v>
      </c>
      <c r="E281" s="129" t="n">
        <v>36409</v>
      </c>
      <c r="F281" s="145" t="n">
        <v>0</v>
      </c>
      <c r="G281" s="131" t="n">
        <v>0</v>
      </c>
      <c r="H281" s="132" t="n">
        <v>0</v>
      </c>
      <c r="I281" s="133" t="n">
        <v>0</v>
      </c>
      <c r="J281" s="134" t="n">
        <v>0</v>
      </c>
      <c r="K281" s="134" t="n">
        <v>3.765</v>
      </c>
      <c r="L281" s="135" t="n">
        <v>0</v>
      </c>
      <c r="M281" s="136" t="n">
        <v>0</v>
      </c>
      <c r="N281" s="137" t="n">
        <v>0</v>
      </c>
      <c r="O281" s="137" t="n">
        <v>0</v>
      </c>
      <c r="P281" s="137" t="n">
        <v>0</v>
      </c>
      <c r="Q281" s="138" t="n">
        <v>0</v>
      </c>
      <c r="R281" s="138" t="n">
        <v>0</v>
      </c>
      <c r="S281" s="136" t="n">
        <v>0</v>
      </c>
      <c r="T281" s="139" t="n">
        <v>0</v>
      </c>
      <c r="U281" s="165" t="n">
        <v>3.765</v>
      </c>
      <c r="V281" s="141"/>
      <c r="AA281" s="109"/>
      <c r="AB281" s="109"/>
    </row>
    <row r="282" customFormat="false" ht="12.75" hidden="false" customHeight="false" outlineLevel="0" collapsed="false">
      <c r="A282" s="166" t="n">
        <v>276</v>
      </c>
      <c r="B282" s="56" t="s">
        <v>912</v>
      </c>
      <c r="C282" s="128" t="n">
        <v>639415</v>
      </c>
      <c r="D282" s="56" t="s">
        <v>608</v>
      </c>
      <c r="E282" s="129" t="n">
        <v>36596</v>
      </c>
      <c r="F282" s="145" t="n">
        <v>0</v>
      </c>
      <c r="G282" s="131" t="n">
        <v>0</v>
      </c>
      <c r="H282" s="132" t="n">
        <v>0</v>
      </c>
      <c r="I282" s="133" t="n">
        <v>0</v>
      </c>
      <c r="J282" s="134" t="n">
        <v>0</v>
      </c>
      <c r="K282" s="134" t="n">
        <v>3.758</v>
      </c>
      <c r="L282" s="135" t="n">
        <v>0</v>
      </c>
      <c r="M282" s="136" t="n">
        <v>0</v>
      </c>
      <c r="N282" s="137" t="n">
        <v>0</v>
      </c>
      <c r="O282" s="137" t="n">
        <v>0</v>
      </c>
      <c r="P282" s="137" t="n">
        <v>0</v>
      </c>
      <c r="Q282" s="138" t="n">
        <v>0</v>
      </c>
      <c r="R282" s="138" t="n">
        <v>0</v>
      </c>
      <c r="S282" s="136" t="n">
        <v>0</v>
      </c>
      <c r="T282" s="139" t="n">
        <v>0</v>
      </c>
      <c r="U282" s="165" t="n">
        <v>3.758</v>
      </c>
      <c r="V282" s="141"/>
      <c r="AA282" s="109"/>
      <c r="AB282" s="109"/>
    </row>
    <row r="283" customFormat="false" ht="12.75" hidden="false" customHeight="false" outlineLevel="0" collapsed="false">
      <c r="A283" s="166" t="n">
        <v>276</v>
      </c>
      <c r="B283" s="56" t="s">
        <v>269</v>
      </c>
      <c r="C283" s="128" t="n">
        <v>629875</v>
      </c>
      <c r="D283" s="56" t="s">
        <v>38</v>
      </c>
      <c r="E283" s="129" t="n">
        <v>36399</v>
      </c>
      <c r="F283" s="145" t="n">
        <v>0</v>
      </c>
      <c r="G283" s="131" t="n">
        <v>0</v>
      </c>
      <c r="H283" s="132" t="n">
        <v>0</v>
      </c>
      <c r="I283" s="133" t="n">
        <v>0</v>
      </c>
      <c r="J283" s="134" t="n">
        <v>0</v>
      </c>
      <c r="K283" s="134" t="n">
        <v>3.758</v>
      </c>
      <c r="L283" s="135" t="n">
        <v>0</v>
      </c>
      <c r="M283" s="136" t="n">
        <v>0</v>
      </c>
      <c r="N283" s="137" t="n">
        <v>0</v>
      </c>
      <c r="O283" s="137" t="n">
        <v>0</v>
      </c>
      <c r="P283" s="137" t="n">
        <v>0</v>
      </c>
      <c r="Q283" s="138" t="n">
        <v>0</v>
      </c>
      <c r="R283" s="138" t="n">
        <v>0</v>
      </c>
      <c r="S283" s="136" t="n">
        <v>0</v>
      </c>
      <c r="T283" s="139" t="n">
        <v>0</v>
      </c>
      <c r="U283" s="165" t="n">
        <v>3.758</v>
      </c>
      <c r="V283" s="141"/>
      <c r="AA283" s="109"/>
      <c r="AB283" s="109"/>
    </row>
    <row r="284" customFormat="false" ht="12.75" hidden="false" customHeight="false" outlineLevel="0" collapsed="false">
      <c r="A284" s="166" t="n">
        <v>278</v>
      </c>
      <c r="B284" s="56" t="s">
        <v>913</v>
      </c>
      <c r="C284" s="128" t="n">
        <v>625940</v>
      </c>
      <c r="D284" s="56" t="s">
        <v>914</v>
      </c>
      <c r="E284" s="129" t="n">
        <v>35781</v>
      </c>
      <c r="F284" s="145" t="n">
        <v>0</v>
      </c>
      <c r="G284" s="131" t="n">
        <v>0</v>
      </c>
      <c r="H284" s="132" t="n">
        <v>0</v>
      </c>
      <c r="I284" s="133" t="n">
        <v>0</v>
      </c>
      <c r="J284" s="134" t="n">
        <v>0</v>
      </c>
      <c r="K284" s="134" t="n">
        <v>3.751</v>
      </c>
      <c r="L284" s="135" t="n">
        <v>0</v>
      </c>
      <c r="M284" s="136" t="n">
        <v>0</v>
      </c>
      <c r="N284" s="137" t="n">
        <v>0</v>
      </c>
      <c r="O284" s="137" t="n">
        <v>0</v>
      </c>
      <c r="P284" s="137" t="n">
        <v>0</v>
      </c>
      <c r="Q284" s="138" t="n">
        <v>0</v>
      </c>
      <c r="R284" s="138" t="n">
        <v>0</v>
      </c>
      <c r="S284" s="136" t="n">
        <v>0</v>
      </c>
      <c r="T284" s="139" t="n">
        <v>0</v>
      </c>
      <c r="U284" s="165" t="n">
        <v>3.751</v>
      </c>
      <c r="V284" s="141"/>
      <c r="AA284" s="109"/>
      <c r="AB284" s="109"/>
    </row>
    <row r="285" customFormat="false" ht="12.75" hidden="false" customHeight="false" outlineLevel="0" collapsed="false">
      <c r="A285" s="166" t="n">
        <v>279</v>
      </c>
      <c r="B285" s="56" t="s">
        <v>915</v>
      </c>
      <c r="C285" s="128" t="n">
        <v>661466</v>
      </c>
      <c r="D285" s="56" t="s">
        <v>138</v>
      </c>
      <c r="E285" s="129" t="n">
        <v>37040</v>
      </c>
      <c r="F285" s="145" t="n">
        <v>0</v>
      </c>
      <c r="G285" s="131" t="n">
        <v>0</v>
      </c>
      <c r="H285" s="132" t="n">
        <v>0</v>
      </c>
      <c r="I285" s="133" t="n">
        <v>0</v>
      </c>
      <c r="J285" s="134" t="n">
        <v>0</v>
      </c>
      <c r="K285" s="134" t="n">
        <v>3.743</v>
      </c>
      <c r="L285" s="135" t="n">
        <v>0</v>
      </c>
      <c r="M285" s="136" t="n">
        <v>0</v>
      </c>
      <c r="N285" s="137" t="n">
        <v>0</v>
      </c>
      <c r="O285" s="137" t="n">
        <v>0</v>
      </c>
      <c r="P285" s="137" t="n">
        <v>0</v>
      </c>
      <c r="Q285" s="138" t="n">
        <v>0</v>
      </c>
      <c r="R285" s="138" t="n">
        <v>0</v>
      </c>
      <c r="S285" s="136" t="n">
        <v>0</v>
      </c>
      <c r="T285" s="139" t="n">
        <v>0</v>
      </c>
      <c r="U285" s="165" t="n">
        <v>3.743</v>
      </c>
      <c r="V285" s="141"/>
      <c r="AA285" s="109"/>
      <c r="AB285" s="109"/>
    </row>
    <row r="286" customFormat="false" ht="12.75" hidden="false" customHeight="false" outlineLevel="0" collapsed="false">
      <c r="A286" s="166" t="n">
        <v>280</v>
      </c>
      <c r="B286" s="56" t="s">
        <v>916</v>
      </c>
      <c r="C286" s="128" t="n">
        <v>625548</v>
      </c>
      <c r="D286" s="56" t="s">
        <v>116</v>
      </c>
      <c r="E286" s="129" t="n">
        <v>35744</v>
      </c>
      <c r="F286" s="145" t="n">
        <v>0</v>
      </c>
      <c r="G286" s="131" t="n">
        <v>0</v>
      </c>
      <c r="H286" s="132" t="n">
        <v>0</v>
      </c>
      <c r="I286" s="133" t="n">
        <v>0</v>
      </c>
      <c r="J286" s="134" t="n">
        <v>0</v>
      </c>
      <c r="K286" s="134" t="n">
        <v>3.742</v>
      </c>
      <c r="L286" s="135" t="n">
        <v>0</v>
      </c>
      <c r="M286" s="136" t="n">
        <v>0</v>
      </c>
      <c r="N286" s="137" t="n">
        <v>0</v>
      </c>
      <c r="O286" s="137" t="n">
        <v>0</v>
      </c>
      <c r="P286" s="137" t="n">
        <v>0</v>
      </c>
      <c r="Q286" s="138" t="n">
        <v>0</v>
      </c>
      <c r="R286" s="138" t="n">
        <v>0</v>
      </c>
      <c r="S286" s="136" t="n">
        <v>0</v>
      </c>
      <c r="T286" s="139" t="n">
        <v>0</v>
      </c>
      <c r="U286" s="165" t="n">
        <v>3.742</v>
      </c>
      <c r="V286" s="141"/>
      <c r="AA286" s="109"/>
      <c r="AB286" s="109"/>
    </row>
    <row r="287" customFormat="false" ht="12.75" hidden="false" customHeight="false" outlineLevel="0" collapsed="false">
      <c r="A287" s="166" t="n">
        <v>281</v>
      </c>
      <c r="B287" s="56" t="s">
        <v>917</v>
      </c>
      <c r="C287" s="128" t="n">
        <v>655238</v>
      </c>
      <c r="D287" s="56" t="s">
        <v>612</v>
      </c>
      <c r="E287" s="129" t="n">
        <v>37217</v>
      </c>
      <c r="F287" s="145" t="n">
        <v>0</v>
      </c>
      <c r="G287" s="131" t="n">
        <v>0</v>
      </c>
      <c r="H287" s="132" t="n">
        <v>0</v>
      </c>
      <c r="I287" s="133" t="n">
        <v>0</v>
      </c>
      <c r="J287" s="134" t="n">
        <v>0</v>
      </c>
      <c r="K287" s="134" t="n">
        <v>3.728</v>
      </c>
      <c r="L287" s="135" t="n">
        <v>0</v>
      </c>
      <c r="M287" s="136" t="n">
        <v>0</v>
      </c>
      <c r="N287" s="137" t="n">
        <v>0</v>
      </c>
      <c r="O287" s="137" t="n">
        <v>0</v>
      </c>
      <c r="P287" s="137" t="n">
        <v>0</v>
      </c>
      <c r="Q287" s="138" t="n">
        <v>0</v>
      </c>
      <c r="R287" s="138" t="n">
        <v>0</v>
      </c>
      <c r="S287" s="136" t="n">
        <v>0</v>
      </c>
      <c r="T287" s="139" t="n">
        <v>0</v>
      </c>
      <c r="U287" s="165" t="n">
        <v>3.728</v>
      </c>
      <c r="V287" s="141"/>
      <c r="AA287" s="109"/>
      <c r="AB287" s="109"/>
    </row>
    <row r="288" customFormat="false" ht="12.75" hidden="false" customHeight="false" outlineLevel="0" collapsed="false">
      <c r="A288" s="166" t="n">
        <v>282</v>
      </c>
      <c r="B288" s="56" t="s">
        <v>918</v>
      </c>
      <c r="C288" s="128" t="n">
        <v>642249</v>
      </c>
      <c r="D288" s="56" t="s">
        <v>70</v>
      </c>
      <c r="E288" s="129" t="n">
        <v>36371</v>
      </c>
      <c r="F288" s="145" t="n">
        <v>0</v>
      </c>
      <c r="G288" s="131" t="n">
        <v>0</v>
      </c>
      <c r="H288" s="132" t="n">
        <v>0</v>
      </c>
      <c r="I288" s="133" t="n">
        <v>0</v>
      </c>
      <c r="J288" s="134" t="n">
        <v>0</v>
      </c>
      <c r="K288" s="134" t="n">
        <v>3.724</v>
      </c>
      <c r="L288" s="135" t="n">
        <v>0</v>
      </c>
      <c r="M288" s="136" t="n">
        <v>0</v>
      </c>
      <c r="N288" s="137" t="n">
        <v>0</v>
      </c>
      <c r="O288" s="137" t="n">
        <v>0</v>
      </c>
      <c r="P288" s="137" t="n">
        <v>0</v>
      </c>
      <c r="Q288" s="138" t="n">
        <v>0</v>
      </c>
      <c r="R288" s="138" t="n">
        <v>0</v>
      </c>
      <c r="S288" s="136" t="n">
        <v>0</v>
      </c>
      <c r="T288" s="139" t="n">
        <v>0</v>
      </c>
      <c r="U288" s="165" t="n">
        <v>3.724</v>
      </c>
      <c r="V288" s="141"/>
      <c r="AA288" s="109"/>
      <c r="AB288" s="109"/>
    </row>
    <row r="289" customFormat="false" ht="12.75" hidden="false" customHeight="false" outlineLevel="0" collapsed="false">
      <c r="A289" s="166" t="n">
        <v>283</v>
      </c>
      <c r="B289" s="56" t="s">
        <v>919</v>
      </c>
      <c r="C289" s="128" t="n">
        <v>645693</v>
      </c>
      <c r="D289" s="56" t="s">
        <v>741</v>
      </c>
      <c r="E289" s="129" t="n">
        <v>37207</v>
      </c>
      <c r="F289" s="145" t="n">
        <v>0</v>
      </c>
      <c r="G289" s="131" t="n">
        <v>0</v>
      </c>
      <c r="H289" s="132" t="n">
        <v>0</v>
      </c>
      <c r="I289" s="133" t="n">
        <v>0</v>
      </c>
      <c r="J289" s="134" t="n">
        <v>0</v>
      </c>
      <c r="K289" s="134" t="n">
        <v>3.722</v>
      </c>
      <c r="L289" s="135" t="n">
        <v>0</v>
      </c>
      <c r="M289" s="136" t="n">
        <v>0</v>
      </c>
      <c r="N289" s="137" t="n">
        <v>0</v>
      </c>
      <c r="O289" s="137" t="n">
        <v>0</v>
      </c>
      <c r="P289" s="137" t="n">
        <v>0</v>
      </c>
      <c r="Q289" s="138" t="n">
        <v>0</v>
      </c>
      <c r="R289" s="138" t="n">
        <v>0</v>
      </c>
      <c r="S289" s="136" t="n">
        <v>0</v>
      </c>
      <c r="T289" s="139" t="n">
        <v>0</v>
      </c>
      <c r="U289" s="165" t="n">
        <v>3.722</v>
      </c>
      <c r="V289" s="141"/>
      <c r="AA289" s="109"/>
      <c r="AB289" s="109"/>
    </row>
    <row r="290" customFormat="false" ht="12.75" hidden="false" customHeight="false" outlineLevel="0" collapsed="false">
      <c r="A290" s="166" t="n">
        <v>284</v>
      </c>
      <c r="B290" s="56" t="s">
        <v>920</v>
      </c>
      <c r="C290" s="128" t="n">
        <v>655610</v>
      </c>
      <c r="D290" s="56" t="s">
        <v>126</v>
      </c>
      <c r="E290" s="129" t="n">
        <v>36470</v>
      </c>
      <c r="F290" s="145" t="n">
        <v>0</v>
      </c>
      <c r="G290" s="131" t="n">
        <v>0</v>
      </c>
      <c r="H290" s="132" t="n">
        <v>0</v>
      </c>
      <c r="I290" s="133" t="n">
        <v>0</v>
      </c>
      <c r="J290" s="134" t="n">
        <v>0</v>
      </c>
      <c r="K290" s="134" t="n">
        <v>3.72</v>
      </c>
      <c r="L290" s="135" t="n">
        <v>0</v>
      </c>
      <c r="M290" s="136" t="n">
        <v>0</v>
      </c>
      <c r="N290" s="137" t="n">
        <v>0</v>
      </c>
      <c r="O290" s="137" t="n">
        <v>0</v>
      </c>
      <c r="P290" s="137" t="n">
        <v>0</v>
      </c>
      <c r="Q290" s="138" t="n">
        <v>0</v>
      </c>
      <c r="R290" s="138" t="n">
        <v>0</v>
      </c>
      <c r="S290" s="136" t="n">
        <v>0</v>
      </c>
      <c r="T290" s="139" t="n">
        <v>0</v>
      </c>
      <c r="U290" s="165" t="n">
        <v>3.72</v>
      </c>
      <c r="V290" s="141"/>
      <c r="AA290" s="109"/>
      <c r="AB290" s="109"/>
    </row>
    <row r="291" customFormat="false" ht="12.75" hidden="false" customHeight="false" outlineLevel="0" collapsed="false">
      <c r="A291" s="166" t="n">
        <v>285</v>
      </c>
      <c r="B291" s="56" t="s">
        <v>921</v>
      </c>
      <c r="C291" s="128" t="n">
        <v>636553</v>
      </c>
      <c r="D291" s="56" t="s">
        <v>922</v>
      </c>
      <c r="E291" s="129" t="n">
        <v>35507</v>
      </c>
      <c r="F291" s="145" t="n">
        <v>0</v>
      </c>
      <c r="G291" s="131" t="n">
        <v>0</v>
      </c>
      <c r="H291" s="132" t="n">
        <v>0</v>
      </c>
      <c r="I291" s="133" t="n">
        <v>0</v>
      </c>
      <c r="J291" s="134" t="n">
        <v>0</v>
      </c>
      <c r="K291" s="134" t="n">
        <v>3.717</v>
      </c>
      <c r="L291" s="135" t="n">
        <v>0</v>
      </c>
      <c r="M291" s="136" t="n">
        <v>0</v>
      </c>
      <c r="N291" s="137" t="n">
        <v>0</v>
      </c>
      <c r="O291" s="137" t="n">
        <v>0</v>
      </c>
      <c r="P291" s="137" t="n">
        <v>0</v>
      </c>
      <c r="Q291" s="138" t="n">
        <v>0</v>
      </c>
      <c r="R291" s="138" t="n">
        <v>0</v>
      </c>
      <c r="S291" s="136" t="n">
        <v>0</v>
      </c>
      <c r="T291" s="139" t="n">
        <v>0</v>
      </c>
      <c r="U291" s="165" t="n">
        <v>3.717</v>
      </c>
      <c r="V291" s="141"/>
      <c r="AA291" s="109"/>
      <c r="AB291" s="109"/>
    </row>
    <row r="292" customFormat="false" ht="12.75" hidden="false" customHeight="false" outlineLevel="0" collapsed="false">
      <c r="A292" s="166" t="n">
        <v>286</v>
      </c>
      <c r="B292" s="56" t="s">
        <v>923</v>
      </c>
      <c r="C292" s="128" t="n">
        <v>661160</v>
      </c>
      <c r="D292" s="56" t="s">
        <v>614</v>
      </c>
      <c r="E292" s="129" t="n">
        <v>37159</v>
      </c>
      <c r="F292" s="145" t="n">
        <v>0</v>
      </c>
      <c r="G292" s="131" t="n">
        <v>0</v>
      </c>
      <c r="H292" s="132" t="n">
        <v>0</v>
      </c>
      <c r="I292" s="133" t="n">
        <v>0</v>
      </c>
      <c r="J292" s="134" t="n">
        <v>0</v>
      </c>
      <c r="K292" s="134" t="n">
        <v>3.714</v>
      </c>
      <c r="L292" s="135" t="n">
        <v>0</v>
      </c>
      <c r="M292" s="136" t="n">
        <v>0</v>
      </c>
      <c r="N292" s="137" t="n">
        <v>0</v>
      </c>
      <c r="O292" s="137" t="n">
        <v>0</v>
      </c>
      <c r="P292" s="137" t="n">
        <v>0</v>
      </c>
      <c r="Q292" s="138" t="n">
        <v>0</v>
      </c>
      <c r="R292" s="138" t="n">
        <v>0</v>
      </c>
      <c r="S292" s="136" t="n">
        <v>0</v>
      </c>
      <c r="T292" s="139" t="n">
        <v>0</v>
      </c>
      <c r="U292" s="165" t="n">
        <v>3.714</v>
      </c>
      <c r="V292" s="141"/>
      <c r="AA292" s="109"/>
      <c r="AB292" s="109"/>
    </row>
    <row r="293" customFormat="false" ht="12.75" hidden="false" customHeight="false" outlineLevel="0" collapsed="false">
      <c r="A293" s="166" t="n">
        <v>286</v>
      </c>
      <c r="B293" s="56" t="s">
        <v>924</v>
      </c>
      <c r="C293" s="128" t="n">
        <v>642241</v>
      </c>
      <c r="D293" s="56" t="s">
        <v>70</v>
      </c>
      <c r="E293" s="129" t="n">
        <v>37107</v>
      </c>
      <c r="F293" s="145" t="n">
        <v>0</v>
      </c>
      <c r="G293" s="131" t="n">
        <v>0</v>
      </c>
      <c r="H293" s="132" t="n">
        <v>0</v>
      </c>
      <c r="I293" s="133" t="n">
        <v>0</v>
      </c>
      <c r="J293" s="134" t="n">
        <v>0</v>
      </c>
      <c r="K293" s="134" t="n">
        <v>3.714</v>
      </c>
      <c r="L293" s="135" t="n">
        <v>0</v>
      </c>
      <c r="M293" s="136" t="n">
        <v>0</v>
      </c>
      <c r="N293" s="137" t="n">
        <v>0</v>
      </c>
      <c r="O293" s="137" t="n">
        <v>0</v>
      </c>
      <c r="P293" s="137" t="n">
        <v>0</v>
      </c>
      <c r="Q293" s="138" t="n">
        <v>0</v>
      </c>
      <c r="R293" s="138" t="n">
        <v>0</v>
      </c>
      <c r="S293" s="136" t="n">
        <v>0</v>
      </c>
      <c r="T293" s="139" t="n">
        <v>0</v>
      </c>
      <c r="U293" s="165" t="n">
        <v>3.714</v>
      </c>
      <c r="V293" s="141"/>
      <c r="AA293" s="109"/>
      <c r="AB293" s="109"/>
    </row>
    <row r="294" customFormat="false" ht="12.75" hidden="false" customHeight="false" outlineLevel="0" collapsed="false">
      <c r="A294" s="166" t="n">
        <v>288</v>
      </c>
      <c r="B294" s="56" t="s">
        <v>925</v>
      </c>
      <c r="C294" s="128" t="n">
        <v>651892</v>
      </c>
      <c r="D294" s="56" t="s">
        <v>89</v>
      </c>
      <c r="E294" s="129" t="n">
        <v>36973</v>
      </c>
      <c r="F294" s="145" t="n">
        <v>0</v>
      </c>
      <c r="G294" s="131" t="n">
        <v>0</v>
      </c>
      <c r="H294" s="132" t="n">
        <v>0</v>
      </c>
      <c r="I294" s="133" t="n">
        <v>0</v>
      </c>
      <c r="J294" s="134" t="n">
        <v>0</v>
      </c>
      <c r="K294" s="134" t="n">
        <v>2.1075</v>
      </c>
      <c r="L294" s="135" t="n">
        <v>0</v>
      </c>
      <c r="M294" s="136" t="n">
        <v>0</v>
      </c>
      <c r="N294" s="137" t="n">
        <v>0</v>
      </c>
      <c r="O294" s="137" t="n">
        <v>0</v>
      </c>
      <c r="P294" s="137" t="n">
        <v>0</v>
      </c>
      <c r="Q294" s="138" t="n">
        <v>0</v>
      </c>
      <c r="R294" s="138" t="n">
        <v>0</v>
      </c>
      <c r="S294" s="136" t="n">
        <v>0</v>
      </c>
      <c r="T294" s="139" t="n">
        <v>0</v>
      </c>
      <c r="U294" s="165" t="n">
        <v>2.1075</v>
      </c>
      <c r="V294" s="141"/>
      <c r="AA294" s="109"/>
      <c r="AB294" s="109"/>
    </row>
    <row r="295" customFormat="false" ht="12.75" hidden="false" customHeight="false" outlineLevel="0" collapsed="false">
      <c r="A295" s="166" t="n">
        <v>289</v>
      </c>
      <c r="B295" s="56" t="s">
        <v>926</v>
      </c>
      <c r="C295" s="128" t="n">
        <v>646042</v>
      </c>
      <c r="D295" s="56" t="s">
        <v>794</v>
      </c>
      <c r="E295" s="129" t="n">
        <v>35619</v>
      </c>
      <c r="F295" s="145" t="n">
        <v>0</v>
      </c>
      <c r="G295" s="131" t="n">
        <v>0</v>
      </c>
      <c r="H295" s="132" t="n">
        <v>0</v>
      </c>
      <c r="I295" s="133" t="n">
        <v>0</v>
      </c>
      <c r="J295" s="134" t="n">
        <v>0</v>
      </c>
      <c r="K295" s="134" t="n">
        <v>2.1055</v>
      </c>
      <c r="L295" s="135" t="n">
        <v>0</v>
      </c>
      <c r="M295" s="136" t="n">
        <v>0</v>
      </c>
      <c r="N295" s="137" t="n">
        <v>0</v>
      </c>
      <c r="O295" s="137" t="n">
        <v>0</v>
      </c>
      <c r="P295" s="137" t="n">
        <v>0</v>
      </c>
      <c r="Q295" s="138" t="n">
        <v>0</v>
      </c>
      <c r="R295" s="138" t="n">
        <v>0</v>
      </c>
      <c r="S295" s="136" t="n">
        <v>0</v>
      </c>
      <c r="T295" s="139" t="n">
        <v>0</v>
      </c>
      <c r="U295" s="165" t="n">
        <v>2.1055</v>
      </c>
      <c r="V295" s="141"/>
      <c r="AA295" s="109"/>
      <c r="AB295" s="109"/>
    </row>
    <row r="296" customFormat="false" ht="12.75" hidden="false" customHeight="false" outlineLevel="0" collapsed="false">
      <c r="A296" s="166" t="n">
        <v>290</v>
      </c>
      <c r="B296" s="56" t="s">
        <v>927</v>
      </c>
      <c r="C296" s="128" t="n">
        <v>663161</v>
      </c>
      <c r="D296" s="56" t="s">
        <v>413</v>
      </c>
      <c r="E296" s="129" t="n">
        <v>36903</v>
      </c>
      <c r="F296" s="145" t="n">
        <v>0</v>
      </c>
      <c r="G296" s="131" t="n">
        <v>0</v>
      </c>
      <c r="H296" s="132" t="n">
        <v>0</v>
      </c>
      <c r="I296" s="133" t="n">
        <v>0</v>
      </c>
      <c r="J296" s="134" t="n">
        <v>0</v>
      </c>
      <c r="K296" s="134" t="n">
        <v>2.0975</v>
      </c>
      <c r="L296" s="135" t="n">
        <v>0</v>
      </c>
      <c r="M296" s="136" t="n">
        <v>0</v>
      </c>
      <c r="N296" s="137" t="n">
        <v>0</v>
      </c>
      <c r="O296" s="137" t="n">
        <v>0</v>
      </c>
      <c r="P296" s="137" t="n">
        <v>0</v>
      </c>
      <c r="Q296" s="138" t="n">
        <v>0</v>
      </c>
      <c r="R296" s="138" t="n">
        <v>0</v>
      </c>
      <c r="S296" s="136" t="n">
        <v>0</v>
      </c>
      <c r="T296" s="139" t="n">
        <v>0</v>
      </c>
      <c r="U296" s="165" t="n">
        <v>2.0975</v>
      </c>
      <c r="V296" s="141"/>
      <c r="AA296" s="109"/>
      <c r="AB296" s="109"/>
    </row>
    <row r="297" customFormat="false" ht="12.75" hidden="false" customHeight="false" outlineLevel="0" collapsed="false">
      <c r="A297" s="166" t="n">
        <v>291</v>
      </c>
      <c r="B297" s="56" t="s">
        <v>928</v>
      </c>
      <c r="C297" s="128" t="n">
        <v>674730</v>
      </c>
      <c r="D297" s="56" t="s">
        <v>929</v>
      </c>
      <c r="E297" s="129" t="n">
        <v>35920</v>
      </c>
      <c r="F297" s="145" t="n">
        <v>0</v>
      </c>
      <c r="G297" s="131" t="n">
        <v>0</v>
      </c>
      <c r="H297" s="132" t="n">
        <v>0</v>
      </c>
      <c r="I297" s="133" t="n">
        <v>0</v>
      </c>
      <c r="J297" s="134" t="n">
        <v>0</v>
      </c>
      <c r="K297" s="134" t="n">
        <v>2.0965</v>
      </c>
      <c r="L297" s="135" t="n">
        <v>0</v>
      </c>
      <c r="M297" s="136" t="n">
        <v>0</v>
      </c>
      <c r="N297" s="137" t="n">
        <v>0</v>
      </c>
      <c r="O297" s="137" t="n">
        <v>0</v>
      </c>
      <c r="P297" s="137" t="n">
        <v>0</v>
      </c>
      <c r="Q297" s="138" t="n">
        <v>0</v>
      </c>
      <c r="R297" s="138" t="n">
        <v>0</v>
      </c>
      <c r="S297" s="136" t="n">
        <v>0</v>
      </c>
      <c r="T297" s="139" t="n">
        <v>0</v>
      </c>
      <c r="U297" s="165" t="n">
        <v>2.0965</v>
      </c>
      <c r="V297" s="141"/>
      <c r="AA297" s="109"/>
      <c r="AB297" s="109"/>
    </row>
    <row r="298" customFormat="false" ht="12.75" hidden="false" customHeight="false" outlineLevel="0" collapsed="false">
      <c r="A298" s="166" t="n">
        <v>292</v>
      </c>
      <c r="B298" s="56" t="s">
        <v>930</v>
      </c>
      <c r="C298" s="128" t="n">
        <v>667949</v>
      </c>
      <c r="D298" s="56" t="s">
        <v>660</v>
      </c>
      <c r="E298" s="129" t="n">
        <v>37182</v>
      </c>
      <c r="F298" s="145" t="n">
        <v>0</v>
      </c>
      <c r="G298" s="131" t="n">
        <v>0</v>
      </c>
      <c r="H298" s="132" t="n">
        <v>0</v>
      </c>
      <c r="I298" s="133" t="n">
        <v>0</v>
      </c>
      <c r="J298" s="134" t="n">
        <v>0</v>
      </c>
      <c r="K298" s="134" t="n">
        <v>2.0955</v>
      </c>
      <c r="L298" s="135" t="n">
        <v>0</v>
      </c>
      <c r="M298" s="136" t="n">
        <v>0</v>
      </c>
      <c r="N298" s="137" t="n">
        <v>0</v>
      </c>
      <c r="O298" s="137" t="n">
        <v>0</v>
      </c>
      <c r="P298" s="137" t="n">
        <v>0</v>
      </c>
      <c r="Q298" s="138" t="n">
        <v>0</v>
      </c>
      <c r="R298" s="138" t="n">
        <v>0</v>
      </c>
      <c r="S298" s="136" t="n">
        <v>0</v>
      </c>
      <c r="T298" s="139" t="n">
        <v>0</v>
      </c>
      <c r="U298" s="165" t="n">
        <v>2.0955</v>
      </c>
      <c r="V298" s="141"/>
      <c r="AA298" s="109"/>
      <c r="AB298" s="109"/>
    </row>
    <row r="299" customFormat="false" ht="13.5" hidden="false" customHeight="false" outlineLevel="0" collapsed="false">
      <c r="A299" s="167" t="n">
        <v>292</v>
      </c>
      <c r="B299" s="168" t="s">
        <v>931</v>
      </c>
      <c r="C299" s="169" t="n">
        <v>667685</v>
      </c>
      <c r="D299" s="168" t="s">
        <v>660</v>
      </c>
      <c r="E299" s="170" t="n">
        <v>36601</v>
      </c>
      <c r="F299" s="171" t="n">
        <v>0</v>
      </c>
      <c r="G299" s="172" t="n">
        <v>0</v>
      </c>
      <c r="H299" s="173" t="n">
        <v>0</v>
      </c>
      <c r="I299" s="174" t="n">
        <v>0</v>
      </c>
      <c r="J299" s="175" t="n">
        <v>0</v>
      </c>
      <c r="K299" s="175" t="n">
        <v>2.0955</v>
      </c>
      <c r="L299" s="176" t="n">
        <v>0</v>
      </c>
      <c r="M299" s="177" t="n">
        <v>0</v>
      </c>
      <c r="N299" s="178" t="n">
        <v>0</v>
      </c>
      <c r="O299" s="178" t="n">
        <v>0</v>
      </c>
      <c r="P299" s="178" t="n">
        <v>0</v>
      </c>
      <c r="Q299" s="179" t="n">
        <v>0</v>
      </c>
      <c r="R299" s="179" t="n">
        <v>0</v>
      </c>
      <c r="S299" s="177" t="n">
        <v>0</v>
      </c>
      <c r="T299" s="180" t="n">
        <v>0</v>
      </c>
      <c r="U299" s="181" t="n">
        <v>2.0955</v>
      </c>
      <c r="V299" s="141"/>
      <c r="AA299" s="109"/>
      <c r="AB299" s="109"/>
    </row>
    <row r="300" customFormat="false" ht="12.75" hidden="false" customHeight="false" outlineLevel="0" collapsed="false">
      <c r="V300" s="182"/>
    </row>
    <row r="301" customFormat="false" ht="12.75" hidden="false" customHeight="false" outlineLevel="0" collapsed="false">
      <c r="V301" s="182"/>
    </row>
    <row r="302" customFormat="false" ht="12.75" hidden="false" customHeight="false" outlineLevel="0" collapsed="false">
      <c r="V302" s="182"/>
    </row>
    <row r="303" customFormat="false" ht="12.75" hidden="false" customHeight="false" outlineLevel="0" collapsed="false">
      <c r="V303" s="182"/>
    </row>
    <row r="304" customFormat="false" ht="12.75" hidden="false" customHeight="false" outlineLevel="0" collapsed="false">
      <c r="V304" s="182"/>
    </row>
  </sheetData>
  <mergeCells count="3">
    <mergeCell ref="A1:U1"/>
    <mergeCell ref="A3:T3"/>
    <mergeCell ref="A4:U4"/>
  </mergeCells>
  <conditionalFormatting sqref="AA11:AA16 AA7:AA9 AA37:AA299">
    <cfRule type="expression" priority="2" aboveAverage="0" equalAverage="0" bottom="0" percent="0" rank="0" text="" dxfId="28">
      <formula>AI11="XXX"</formula>
    </cfRule>
  </conditionalFormatting>
  <conditionalFormatting sqref="B7:B43">
    <cfRule type="expression" priority="3" aboveAverage="0" equalAverage="0" bottom="0" percent="0" rank="0" text="" dxfId="29">
      <formula>D7="XXX"</formula>
    </cfRule>
  </conditionalFormatting>
  <conditionalFormatting sqref="AB23:AB36 E7:E43 E62:E299">
    <cfRule type="expression" priority="4" aboveAverage="0" equalAverage="0" bottom="0" percent="0" rank="0" text="" dxfId="30">
      <formula>AA23="XXX"</formula>
    </cfRule>
  </conditionalFormatting>
  <conditionalFormatting sqref="X24:X25 X28 X31">
    <cfRule type="expression" priority="5" aboveAverage="0" equalAverage="0" bottom="0" percent="0" rank="0" text="" dxfId="31">
      <formula>AA26="XXX"</formula>
    </cfRule>
  </conditionalFormatting>
  <conditionalFormatting sqref="W68">
    <cfRule type="cellIs" priority="6" operator="greaterThan" aboveAverage="0" equalAverage="0" bottom="0" percent="0" rank="0" text="" dxfId="32">
      <formula>MAXA(#REF!,AA70,AC70,AD70)</formula>
    </cfRule>
  </conditionalFormatting>
  <conditionalFormatting sqref="W44 W55">
    <cfRule type="cellIs" priority="7" operator="greaterThan" aboveAverage="0" equalAverage="0" bottom="0" percent="0" rank="0" text="" dxfId="33">
      <formula>MAXA(Z43,#REF!,#REF!,#REF!)</formula>
    </cfRule>
  </conditionalFormatting>
  <conditionalFormatting sqref="W21">
    <cfRule type="cellIs" priority="8" operator="greaterThan" aboveAverage="0" equalAverage="0" bottom="0" percent="0" rank="0" text="" dxfId="34">
      <formula>MAXA(Z20,#REF!,#REF!,#REF!)</formula>
    </cfRule>
  </conditionalFormatting>
  <conditionalFormatting sqref="W27">
    <cfRule type="cellIs" priority="9" operator="greaterThan" aboveAverage="0" equalAverage="0" bottom="0" percent="0" rank="0" text="" dxfId="35">
      <formula>MAXA(Z25,#REF!,#REF!,#REF!)</formula>
    </cfRule>
  </conditionalFormatting>
  <conditionalFormatting sqref="W28 W38 W73 W40 W42:W43 W60 W75:W76 W31">
    <cfRule type="cellIs" priority="10" operator="greaterThan" aboveAverage="0" equalAverage="0" bottom="0" percent="0" rank="0" text="" dxfId="36">
      <formula>MAXA(#REF!,AA30,AC30,AD30)</formula>
    </cfRule>
  </conditionalFormatting>
  <conditionalFormatting sqref="W35 W37">
    <cfRule type="cellIs" priority="11" operator="greaterThan" aboveAverage="0" equalAverage="0" bottom="0" percent="0" rank="0" text="" dxfId="37">
      <formula>MAXA(#REF!,AA37,AC37,AD37)</formula>
    </cfRule>
  </conditionalFormatting>
  <conditionalFormatting sqref="W69">
    <cfRule type="cellIs" priority="12" operator="greaterThan" aboveAverage="0" equalAverage="0" bottom="0" percent="0" rank="0" text="" dxfId="38">
      <formula>MAXA(Z67,#REF!,#REF!,#REF!)</formula>
    </cfRule>
  </conditionalFormatting>
  <conditionalFormatting sqref="V33 V30">
    <cfRule type="cellIs" priority="13" operator="greaterThan" aboveAverage="0" equalAverage="0" bottom="0" percent="0" rank="0" text="" dxfId="39">
      <formula>MAXA(#REF!,#REF!,#REF!,#REF!)</formula>
    </cfRule>
  </conditionalFormatting>
  <conditionalFormatting sqref="W84 W59 W63:W64">
    <cfRule type="cellIs" priority="14" operator="greaterThan" aboveAverage="0" equalAverage="0" bottom="0" percent="0" rank="0" text="" dxfId="40">
      <formula>MAXA(Z83,#REF!,#REF!,#REF!)</formula>
    </cfRule>
  </conditionalFormatting>
  <conditionalFormatting sqref="X84 X82 X74 X72 X63:X64 X59 X57">
    <cfRule type="cellIs" priority="15" operator="greaterThan" aboveAverage="0" equalAverage="0" bottom="0" percent="0" rank="0" text="" dxfId="41">
      <formula>MAXA(#REF!,#REF!)</formula>
    </cfRule>
  </conditionalFormatting>
  <conditionalFormatting sqref="Y84 Y82 Y74 Y72 Y63:Y64 Y59 Y57">
    <cfRule type="cellIs" priority="16" operator="greaterThan" aboveAverage="0" equalAverage="0" bottom="0" percent="0" rank="0" text="" dxfId="42">
      <formula>MAXA(#REF!)</formula>
    </cfRule>
  </conditionalFormatting>
  <conditionalFormatting sqref="X58:X59">
    <cfRule type="cellIs" priority="17" operator="greaterThan" aboveAverage="0" equalAverage="0" bottom="0" percent="0" rank="0" text="" dxfId="43">
      <formula>MAXA(#REF!,#REF!)</formula>
    </cfRule>
  </conditionalFormatting>
  <conditionalFormatting sqref="Y58:Y59">
    <cfRule type="cellIs" priority="18" operator="greaterThan" aboveAverage="0" equalAverage="0" bottom="0" percent="0" rank="0" text="" dxfId="44">
      <formula>MAXA(#REF!)</formula>
    </cfRule>
  </conditionalFormatting>
  <conditionalFormatting sqref="W72 W82 W74 W29">
    <cfRule type="cellIs" priority="19" operator="greaterThan" aboveAverage="0" equalAverage="0" bottom="0" percent="0" rank="0" text="" dxfId="45">
      <formula>MAXA(#REF!,#REF!,#REF!,#REF!)</formula>
    </cfRule>
  </conditionalFormatting>
  <conditionalFormatting sqref="X69 X64">
    <cfRule type="cellIs" priority="20" operator="greaterThan" aboveAverage="0" equalAverage="0" bottom="0" percent="0" rank="0" text="" dxfId="46">
      <formula>MAXA(#REF!,#REF!)</formula>
    </cfRule>
  </conditionalFormatting>
  <conditionalFormatting sqref="Y69 Y64">
    <cfRule type="cellIs" priority="21" operator="greaterThan" aboveAverage="0" equalAverage="0" bottom="0" percent="0" rank="0" text="" dxfId="47">
      <formula>MAXA(#REF!)</formula>
    </cfRule>
  </conditionalFormatting>
  <conditionalFormatting sqref="W65 W63 W55:W56">
    <cfRule type="cellIs" priority="22" operator="greaterThan" aboveAverage="0" equalAverage="0" bottom="0" percent="0" rank="0" text="" dxfId="48">
      <formula>MAXA(#REF!,#REF!,#REF!,#REF!)</formula>
    </cfRule>
  </conditionalFormatting>
  <conditionalFormatting sqref="W64 W77 W66 W61 W51 W48 W26 W16">
    <cfRule type="cellIs" priority="23" operator="greaterThan" aboveAverage="0" equalAverage="0" bottom="0" percent="0" rank="0" text="" dxfId="49">
      <formula>MAXA(#REF!,#REF!,#REF!,#REF!)</formula>
    </cfRule>
  </conditionalFormatting>
  <conditionalFormatting sqref="X63 X54:X56 X44">
    <cfRule type="cellIs" priority="24" operator="greaterThan" aboveAverage="0" equalAverage="0" bottom="0" percent="0" rank="0" text="" dxfId="50">
      <formula>MAXA(#REF!,#REF!)</formula>
    </cfRule>
  </conditionalFormatting>
  <conditionalFormatting sqref="Y63 Y54:Y56 Y44">
    <cfRule type="cellIs" priority="25" operator="greaterThan" aboveAverage="0" equalAverage="0" bottom="0" percent="0" rank="0" text="" dxfId="51">
      <formula>MAXA(#REF!)</formula>
    </cfRule>
  </conditionalFormatting>
  <conditionalFormatting sqref="AA23:AA36 D7:D43 D62:D299">
    <cfRule type="expression" priority="26" aboveAverage="0" equalAverage="0" bottom="0" percent="0" rank="0" text="" dxfId="52">
      <formula>AA23="XXX"</formula>
    </cfRule>
  </conditionalFormatting>
  <conditionalFormatting sqref="V20 V62:V299">
    <cfRule type="cellIs" priority="27" operator="greaterThan" aboveAverage="0" equalAverage="0" bottom="0" percent="0" rank="0" text="" dxfId="53">
      <formula>MAXA(#REF!,#REF!,#REF!,#REF!)</formula>
    </cfRule>
  </conditionalFormatting>
  <conditionalFormatting sqref="W52:W53 W39 W36 W22 W20 W15">
    <cfRule type="cellIs" priority="28" operator="greaterThan" aboveAverage="0" equalAverage="0" bottom="0" percent="0" rank="0" text="" dxfId="54">
      <formula>MAXA(#REF!,#REF!,#REF!,#REF!)</formula>
    </cfRule>
  </conditionalFormatting>
  <conditionalFormatting sqref="X52:X53 X39 X36">
    <cfRule type="cellIs" priority="29" operator="greaterThan" aboveAverage="0" equalAverage="0" bottom="0" percent="0" rank="0" text="" dxfId="55">
      <formula>MAXA(#REF!,#REF!)</formula>
    </cfRule>
  </conditionalFormatting>
  <conditionalFormatting sqref="Y52:Y53 Y39 Y36">
    <cfRule type="cellIs" priority="30" operator="greaterThan" aboveAverage="0" equalAverage="0" bottom="0" percent="0" rank="0" text="" dxfId="56">
      <formula>MAXA(#REF!)</formula>
    </cfRule>
  </conditionalFormatting>
  <conditionalFormatting sqref="V59 V45 V42 V15 V13 V7 V57">
    <cfRule type="cellIs" priority="31" operator="greaterThan" aboveAverage="0" equalAverage="0" bottom="0" percent="0" rank="0" text="" dxfId="57">
      <formula>MAXA(#REF!,#REF!,#REF!,#REF!)</formula>
    </cfRule>
  </conditionalFormatting>
  <conditionalFormatting sqref="W58:W59 W18:W19">
    <cfRule type="cellIs" priority="32" operator="greaterThan" aboveAverage="0" equalAverage="0" bottom="0" percent="0" rank="0" text="" dxfId="58">
      <formula>MAXA(#REF!,#REF!,#REF!,#REF!)</formula>
    </cfRule>
  </conditionalFormatting>
  <conditionalFormatting sqref="W57">
    <cfRule type="cellIs" priority="33" operator="greaterThan" aboveAverage="0" equalAverage="0" bottom="0" percent="0" rank="0" text="" dxfId="59">
      <formula>MAXA(#REF!,#REF!,#REF!,#REF!)</formula>
    </cfRule>
  </conditionalFormatting>
  <conditionalFormatting sqref="V57:V59 V44 V40 V23 V8 V34 V52">
    <cfRule type="cellIs" priority="34" operator="greaterThan" aboveAverage="0" equalAverage="0" bottom="0" percent="0" rank="0" text="" dxfId="60">
      <formula>MAXA(#REF!,#REF!,#REF!,#REF!)</formula>
    </cfRule>
  </conditionalFormatting>
  <conditionalFormatting sqref="V46 V54 V25 V22">
    <cfRule type="cellIs" priority="35" operator="greaterThan" aboveAverage="0" equalAverage="0" bottom="0" percent="0" rank="0" text="" dxfId="61">
      <formula>MAXA(#REF!,#REF!,#REF!,#REF!)</formula>
    </cfRule>
  </conditionalFormatting>
  <conditionalFormatting sqref="V39 V37 V17 V9:V11">
    <cfRule type="cellIs" priority="36" operator="greaterThan" aboveAverage="0" equalAverage="0" bottom="0" percent="0" rank="0" text="" dxfId="62">
      <formula>MAXA(#REF!,#REF!,#REF!,#REF!)</formula>
    </cfRule>
  </conditionalFormatting>
  <conditionalFormatting sqref="AB11:AB16 AB7:AB9 AB37:AB299">
    <cfRule type="cellIs" priority="37" operator="lessThan" aboveAverage="0" equalAverage="0" bottom="0" percent="0" rank="0" text="" dxfId="63">
      <formula>0</formula>
    </cfRule>
    <cfRule type="cellIs" priority="38" operator="equal" aboveAverage="0" equalAverage="0" bottom="0" percent="0" rank="0" text="" dxfId="64">
      <formula>"NE"</formula>
    </cfRule>
  </conditionalFormatting>
  <conditionalFormatting sqref="X34 X29 X27">
    <cfRule type="expression" priority="39" aboveAverage="0" equalAverage="0" bottom="0" percent="0" rank="0" text="" dxfId="65">
      <formula>#REF!="XXX"</formula>
    </cfRule>
  </conditionalFormatting>
  <conditionalFormatting sqref="Y23:Y34">
    <cfRule type="cellIs" priority="40" operator="equal" aboveAverage="0" equalAverage="0" bottom="0" percent="0" rank="0" text="" dxfId="66">
      <formula>"zzz NON ESISTE zzz"</formula>
    </cfRule>
  </conditionalFormatting>
  <conditionalFormatting sqref="A7:A299">
    <cfRule type="expression" priority="41" aboveAverage="0" equalAverage="0" bottom="0" percent="0" rank="0" text="" dxfId="67">
      <formula>H7="XXX"</formula>
    </cfRule>
  </conditionalFormatting>
  <conditionalFormatting sqref="I7:L299">
    <cfRule type="cellIs" priority="42" operator="equal" aboveAverage="0" equalAverage="0" bottom="0" percent="0" rank="0" text="" dxfId="68">
      <formula>0</formula>
    </cfRule>
    <cfRule type="cellIs" priority="43" operator="greaterThanOrEqual" aboveAverage="0" equalAverage="0" bottom="0" percent="0" rank="0" text="" dxfId="69">
      <formula>MAXA($I7:$L7)</formula>
    </cfRule>
  </conditionalFormatting>
  <conditionalFormatting sqref="F7:H299">
    <cfRule type="cellIs" priority="44" operator="greaterThan" aboveAverage="0" equalAverage="0" bottom="0" percent="0" rank="0" text="" dxfId="70">
      <formula>0</formula>
    </cfRule>
  </conditionalFormatting>
  <conditionalFormatting sqref="B6">
    <cfRule type="cellIs" priority="45" operator="equal" aboveAverage="0" equalAverage="0" bottom="0" percent="0" rank="0" text="" dxfId="71">
      <formula>"zzz NON ESISTE zzz"</formula>
    </cfRule>
  </conditionalFormatting>
  <conditionalFormatting sqref="W86 W33 W56">
    <cfRule type="cellIs" priority="46" operator="greaterThan" aboveAverage="0" equalAverage="0" bottom="0" percent="0" rank="0" text="" dxfId="72">
      <formula>MAXA(#REF!,AA87,AC87,AD87)</formula>
    </cfRule>
  </conditionalFormatting>
  <conditionalFormatting sqref="W54">
    <cfRule type="cellIs" priority="47" operator="greaterThan" aboveAverage="0" equalAverage="0" bottom="0" percent="0" rank="0" text="" dxfId="73">
      <formula>MAXA(#REF!,AA57,AC57,AD57)</formula>
    </cfRule>
  </conditionalFormatting>
  <conditionalFormatting sqref="W40">
    <cfRule type="cellIs" priority="48" operator="greaterThan" aboveAverage="0" equalAverage="0" bottom="0" percent="0" rank="0" text="" dxfId="74">
      <formula>MAXA(#REF!,AA42,AC42,AD42)</formula>
    </cfRule>
  </conditionalFormatting>
  <conditionalFormatting sqref="W44">
    <cfRule type="cellIs" priority="49" operator="greaterThan" aboveAverage="0" equalAverage="0" bottom="0" percent="0" rank="0" text="" dxfId="75">
      <formula>MAXA(Z43,#REF!,#REF!,#REF!)</formula>
    </cfRule>
  </conditionalFormatting>
  <conditionalFormatting sqref="W21">
    <cfRule type="cellIs" priority="50" operator="greaterThan" aboveAverage="0" equalAverage="0" bottom="0" percent="0" rank="0" text="" dxfId="76">
      <formula>MAXA(Z20,#REF!,#REF!,#REF!)</formula>
    </cfRule>
  </conditionalFormatting>
  <conditionalFormatting sqref="W27">
    <cfRule type="cellIs" priority="51" operator="greaterThan" aboveAverage="0" equalAverage="0" bottom="0" percent="0" rank="0" text="" dxfId="77">
      <formula>MAXA(Z25,#REF!,#REF!,#REF!)</formula>
    </cfRule>
  </conditionalFormatting>
  <conditionalFormatting sqref="W28">
    <cfRule type="cellIs" priority="52" operator="greaterThan" aboveAverage="0" equalAverage="0" bottom="0" percent="0" rank="0" text="" dxfId="78">
      <formula>MAXA(#REF!,AA30,AC30,AD30)</formula>
    </cfRule>
  </conditionalFormatting>
  <conditionalFormatting sqref="W69">
    <cfRule type="cellIs" priority="53" operator="greaterThan" aboveAverage="0" equalAverage="0" bottom="0" percent="0" rank="0" text="" dxfId="79">
      <formula>MAXA(Z67,#REF!,#REF!,#REF!)</formula>
    </cfRule>
  </conditionalFormatting>
  <conditionalFormatting sqref="W34">
    <cfRule type="cellIs" priority="54" operator="greaterThan" aboveAverage="0" equalAverage="0" bottom="0" percent="0" rank="0" text="" dxfId="80">
      <formula>MAXA(#REF!,#REF!,#REF!,#REF!)</formula>
    </cfRule>
  </conditionalFormatting>
  <conditionalFormatting sqref="W60">
    <cfRule type="cellIs" priority="55" operator="greaterThan" aboveAverage="0" equalAverage="0" bottom="0" percent="0" rank="0" text="" dxfId="81">
      <formula>MAXA(#REF!,AA62,AC62,AD62)</formula>
    </cfRule>
  </conditionalFormatting>
  <conditionalFormatting sqref="W61">
    <cfRule type="cellIs" priority="56" operator="greaterThan" aboveAverage="0" equalAverage="0" bottom="0" percent="0" rank="0" text="" dxfId="82">
      <formula>MAXA(#REF!,AA63,AC63,AD63)</formula>
    </cfRule>
  </conditionalFormatting>
  <conditionalFormatting sqref="W62">
    <cfRule type="cellIs" priority="57" operator="greaterThan" aboveAverage="0" equalAverage="0" bottom="0" percent="0" rank="0" text="" dxfId="83">
      <formula>MAXA(Z61,AA65,AC65,AD65)</formula>
    </cfRule>
  </conditionalFormatting>
  <conditionalFormatting sqref="X62">
    <cfRule type="cellIs" priority="58" operator="greaterThan" aboveAverage="0" equalAverage="0" bottom="0" percent="0" rank="0" text="" dxfId="84">
      <formula>MAXA(Z65:AB65,AD65)</formula>
    </cfRule>
  </conditionalFormatting>
  <conditionalFormatting sqref="Y62">
    <cfRule type="cellIs" priority="59" operator="greaterThan" aboveAverage="0" equalAverage="0" bottom="0" percent="0" rank="0" text="" dxfId="85">
      <formula>MAXA(Z65:AC65)</formula>
    </cfRule>
  </conditionalFormatting>
  <conditionalFormatting sqref="X54">
    <cfRule type="cellIs" priority="60" operator="greaterThan" aboveAverage="0" equalAverage="0" bottom="0" percent="0" rank="0" text="" dxfId="86">
      <formula>MAXA(Z57:AB57,AD57)</formula>
    </cfRule>
  </conditionalFormatting>
  <conditionalFormatting sqref="Y54">
    <cfRule type="cellIs" priority="61" operator="greaterThan" aboveAverage="0" equalAverage="0" bottom="0" percent="0" rank="0" text="" dxfId="87">
      <formula>MAXA(Z57:AC57)</formula>
    </cfRule>
  </conditionalFormatting>
  <conditionalFormatting sqref="M7:T299">
    <cfRule type="cellIs" priority="62" operator="equal" aboveAverage="0" equalAverage="0" bottom="0" percent="0" rank="0" text="" dxfId="88">
      <formula>0</formula>
    </cfRule>
    <cfRule type="cellIs" priority="63" operator="greaterThanOrEqual" aboveAverage="0" equalAverage="0" bottom="0" percent="0" rank="0" text="" dxfId="89">
      <formula>MAXA($M7:$T7)</formula>
    </cfRule>
  </conditionalFormatting>
  <conditionalFormatting sqref="V43">
    <cfRule type="cellIs" priority="64" operator="greaterThan" aboveAverage="0" equalAverage="0" bottom="0" percent="0" rank="0" text="" dxfId="90">
      <formula>MAXA(#REF!,#REF!,W39,X39)</formula>
    </cfRule>
  </conditionalFormatting>
  <conditionalFormatting sqref="V14 V38 V18:V19 V26:V27 V55:V56 V35:V36 V47:V50 V60:V61">
    <cfRule type="cellIs" priority="65" operator="greaterThan" aboveAverage="0" equalAverage="0" bottom="0" percent="0" rank="0" text="" dxfId="91">
      <formula>MAXA(#REF!,#REF!,W11,X11)</formula>
    </cfRule>
  </conditionalFormatting>
  <conditionalFormatting sqref="V16 V21 V28:V29 V51 V53 V61">
    <cfRule type="cellIs" priority="66" operator="greaterThan" aboveAverage="0" equalAverage="0" bottom="0" percent="0" rank="0" text="" dxfId="92">
      <formula>MAXA(#REF!,#REF!,W14,X14)</formula>
    </cfRule>
  </conditionalFormatting>
  <conditionalFormatting sqref="V41">
    <cfRule type="cellIs" priority="67" operator="greaterThan" aboveAverage="0" equalAverage="0" bottom="0" percent="0" rank="0" text="" dxfId="93">
      <formula>MAXA(#REF!,#REF!,W37,X37)</formula>
    </cfRule>
  </conditionalFormatting>
  <conditionalFormatting sqref="W83 W24:W25 W45:W47 W62 W81 W58">
    <cfRule type="cellIs" priority="68" operator="greaterThan" aboveAverage="0" equalAverage="0" bottom="0" percent="0" rank="0" text="" dxfId="94">
      <formula>MAXA(Z82,AA85,AC85,AD85)</formula>
    </cfRule>
  </conditionalFormatting>
  <conditionalFormatting sqref="X83 X35 X73 X37:X38 X40:X43 X45:X47 X52 X60:X62 X71 X75:X76 X81 X58 X68">
    <cfRule type="cellIs" priority="69" operator="greaterThan" aboveAverage="0" equalAverage="0" bottom="0" percent="0" rank="0" text="" dxfId="95">
      <formula>MAXA(Z85:AB85,AD85)</formula>
    </cfRule>
  </conditionalFormatting>
  <conditionalFormatting sqref="Y83 Y35 Y73 Y37:Y38 Y40:Y43 Y45:Y47 Y52 Y60:Y62 Y71 Y75:Y76 Y81 Y58 Y68">
    <cfRule type="cellIs" priority="70" operator="greaterThan" aboveAverage="0" equalAverage="0" bottom="0" percent="0" rank="0" text="" dxfId="96">
      <formula>MAXA(Z85:AC85)</formula>
    </cfRule>
  </conditionalFormatting>
  <conditionalFormatting sqref="W41">
    <cfRule type="cellIs" priority="71" operator="greaterThan" aboveAverage="0" equalAverage="0" bottom="0" percent="0" rank="0" text="" dxfId="97">
      <formula>MAXA(Z39,AA43,AC43,AD43)</formula>
    </cfRule>
  </conditionalFormatting>
  <conditionalFormatting sqref="W17 W49">
    <cfRule type="cellIs" priority="72" operator="greaterThan" aboveAverage="0" equalAverage="0" bottom="0" percent="0" rank="0" text="" dxfId="98">
      <formula>MAXA(Z15,AA18,AC18,AD18)</formula>
    </cfRule>
  </conditionalFormatting>
  <conditionalFormatting sqref="X23 X33">
    <cfRule type="expression" priority="73" aboveAverage="0" equalAverage="0" bottom="0" percent="0" rank="0" text="" dxfId="99">
      <formula>AA24="XXX"</formula>
    </cfRule>
  </conditionalFormatting>
  <conditionalFormatting sqref="W80 W50">
    <cfRule type="cellIs" priority="74" operator="greaterThan" aboveAverage="0" equalAverage="0" bottom="0" percent="0" rank="0" text="" dxfId="100">
      <formula>MAXA(Z79,AA81,AC81,AD81)</formula>
    </cfRule>
  </conditionalFormatting>
  <conditionalFormatting sqref="X30 X26">
    <cfRule type="expression" priority="75" aboveAverage="0" equalAverage="0" bottom="0" percent="0" rank="0" text="" dxfId="101">
      <formula>#REF!="XXX"</formula>
    </cfRule>
  </conditionalFormatting>
  <conditionalFormatting sqref="W30 W66 W85">
    <cfRule type="cellIs" priority="76" operator="greaterThan" aboveAverage="0" equalAverage="0" bottom="0" percent="0" rank="0" text="" dxfId="102">
      <formula>MAXA(Z29,#REF!,#REF!,#REF!)</formula>
    </cfRule>
  </conditionalFormatting>
  <conditionalFormatting sqref="X53 X70 X80 X86 X49:X50 X56">
    <cfRule type="cellIs" priority="77" operator="greaterThan" aboveAverage="0" equalAverage="0" bottom="0" percent="0" rank="0" text="" dxfId="103">
      <formula>MAXA(Z54:AB54,AD54)</formula>
    </cfRule>
  </conditionalFormatting>
  <conditionalFormatting sqref="X85 X79 X77 X66 X61 X51 X48">
    <cfRule type="cellIs" priority="78" operator="greaterThan" aboveAverage="0" equalAverage="0" bottom="0" percent="0" rank="0" text="" dxfId="104">
      <formula>MAXA(#REF!,#REF!)</formula>
    </cfRule>
  </conditionalFormatting>
  <conditionalFormatting sqref="Y53 Y70 Y80 Y86 Y49:Y50 Y56">
    <cfRule type="cellIs" priority="79" operator="greaterThan" aboveAverage="0" equalAverage="0" bottom="0" percent="0" rank="0" text="" dxfId="105">
      <formula>MAXA(Z54:AC54)</formula>
    </cfRule>
  </conditionalFormatting>
  <conditionalFormatting sqref="Y85 Y79 Y77 Y66 Y61 Y51 Y48">
    <cfRule type="cellIs" priority="80" operator="greaterThan" aboveAverage="0" equalAverage="0" bottom="0" percent="0" rank="0" text="" dxfId="106">
      <formula>MAXA(#REF!)</formula>
    </cfRule>
  </conditionalFormatting>
  <conditionalFormatting sqref="W52 W71">
    <cfRule type="cellIs" priority="81" operator="greaterThan" aboveAverage="0" equalAverage="0" bottom="0" percent="0" rank="0" text="" dxfId="107">
      <formula>MAXA(#REF!,AA54,AC54,AD54)</formula>
    </cfRule>
  </conditionalFormatting>
  <conditionalFormatting sqref="W53">
    <cfRule type="cellIs" priority="82" operator="greaterThan" aboveAverage="0" equalAverage="0" bottom="0" percent="0" rank="0" text="" dxfId="108">
      <formula>MAXA(#REF!,AA54,AC54,AD54)</formula>
    </cfRule>
  </conditionalFormatting>
  <conditionalFormatting sqref="W54">
    <cfRule type="cellIs" priority="83" operator="greaterThan" aboveAverage="0" equalAverage="0" bottom="0" percent="0" rank="0" text="" dxfId="109">
      <formula>MAXA(#REF!,#REF!,#REF!,#REF!)</formula>
    </cfRule>
  </conditionalFormatting>
  <conditionalFormatting sqref="X65">
    <cfRule type="cellIs" priority="84" operator="greaterThan" aboveAverage="0" equalAverage="0" bottom="0" percent="0" rank="0" text="" dxfId="110">
      <formula>MAXA(#REF!,#REF!)</formula>
    </cfRule>
  </conditionalFormatting>
  <conditionalFormatting sqref="Y65">
    <cfRule type="cellIs" priority="85" operator="greaterThan" aboveAverage="0" equalAverage="0" bottom="0" percent="0" rank="0" text="" dxfId="111">
      <formula>MAXA(#REF!)</formula>
    </cfRule>
  </conditionalFormatting>
  <conditionalFormatting sqref="V12 V24">
    <cfRule type="cellIs" priority="86" operator="greaterThan" aboveAverage="0" equalAverage="0" bottom="0" percent="0" rank="0" text="" dxfId="112">
      <formula>MAXA(#REF!,#REF!,#REF!,#REF!)</formula>
    </cfRule>
  </conditionalFormatting>
  <conditionalFormatting sqref="W23 W70">
    <cfRule type="cellIs" priority="87" operator="greaterThan" aboveAverage="0" equalAverage="0" bottom="0" percent="0" rank="0" text="" dxfId="113">
      <formula>MAXA(#REF!,AA24,AC24,AD24)</formula>
    </cfRule>
  </conditionalFormatting>
  <conditionalFormatting sqref="V31:V32">
    <cfRule type="cellIs" priority="88" operator="greaterThan" aboveAverage="0" equalAverage="0" bottom="0" percent="0" rank="0" text="" dxfId="114">
      <formula>MAXA(#REF!,#REF!,W30,X30)</formula>
    </cfRule>
  </conditionalFormatting>
  <conditionalFormatting sqref="X32">
    <cfRule type="expression" priority="89" aboveAverage="0" equalAverage="0" bottom="0" percent="0" rank="0" text="" dxfId="115">
      <formula>#REF!="XXX"</formula>
    </cfRule>
  </conditionalFormatting>
  <conditionalFormatting sqref="W32">
    <cfRule type="cellIs" priority="90" operator="greaterThan" aboveAverage="0" equalAverage="0" bottom="0" percent="0" rank="0" text="" dxfId="116">
      <formula>MAXA(#REF!,#REF!,#REF!,#REF!)</formula>
    </cfRule>
  </conditionalFormatting>
  <conditionalFormatting sqref="V52">
    <cfRule type="cellIs" priority="91" operator="greaterThan" aboveAverage="0" equalAverage="0" bottom="0" percent="0" rank="0" text="" dxfId="117">
      <formula>MAXA(#REF!,#REF!,#REF!,#REF!)</formula>
    </cfRule>
  </conditionalFormatting>
  <conditionalFormatting sqref="W51 W79">
    <cfRule type="cellIs" priority="92" operator="greaterThan" aboveAverage="0" equalAverage="0" bottom="0" percent="0" rank="0" text="" dxfId="118">
      <formula>MAXA(#REF!,#REF!,#REF!,#REF!)</formula>
    </cfRule>
  </conditionalFormatting>
  <conditionalFormatting sqref="X57 X67">
    <cfRule type="cellIs" priority="93" operator="greaterThan" aboveAverage="0" equalAverage="0" bottom="0" percent="0" rank="0" text="" dxfId="119">
      <formula>MAXA(#REF!,#REF!)</formula>
    </cfRule>
  </conditionalFormatting>
  <conditionalFormatting sqref="Y57 Y67">
    <cfRule type="cellIs" priority="94" operator="greaterThan" aboveAverage="0" equalAverage="0" bottom="0" percent="0" rank="0" text="" dxfId="120">
      <formula>MAXA(#REF!)</formula>
    </cfRule>
  </conditionalFormatting>
  <conditionalFormatting sqref="W57">
    <cfRule type="cellIs" priority="95" operator="greaterThan" aboveAverage="0" equalAverage="0" bottom="0" percent="0" rank="0" text="" dxfId="121">
      <formula>MAXA(#REF!,#REF!,#REF!,#REF!)</formula>
    </cfRule>
  </conditionalFormatting>
  <conditionalFormatting sqref="W65">
    <cfRule type="cellIs" priority="96" operator="greaterThan" aboveAverage="0" equalAverage="0" bottom="0" percent="0" rank="0" text="" dxfId="122">
      <formula>MAXA(#REF!,#REF!,#REF!,#REF!)</formula>
    </cfRule>
  </conditionalFormatting>
  <conditionalFormatting sqref="X65">
    <cfRule type="cellIs" priority="97" operator="greaterThan" aboveAverage="0" equalAverage="0" bottom="0" percent="0" rank="0" text="" dxfId="123">
      <formula>MAXA(#REF!,#REF!)</formula>
    </cfRule>
  </conditionalFormatting>
  <conditionalFormatting sqref="Y65">
    <cfRule type="cellIs" priority="98" operator="greaterThan" aboveAverage="0" equalAverage="0" bottom="0" percent="0" rank="0" text="" dxfId="124">
      <formula>MAXA(#REF!)</formula>
    </cfRule>
  </conditionalFormatting>
  <conditionalFormatting sqref="W67">
    <cfRule type="cellIs" priority="99" operator="greaterThan" aboveAverage="0" equalAverage="0" bottom="0" percent="0" rank="0" text="" dxfId="125">
      <formula>MAXA(#REF!,#REF!,#REF!,#REF!)</formula>
    </cfRule>
  </conditionalFormatting>
  <conditionalFormatting sqref="W78">
    <cfRule type="cellIs" priority="100" operator="greaterThan" aboveAverage="0" equalAverage="0" bottom="0" percent="0" rank="0" text="" dxfId="126">
      <formula>MAXA(#REF!,#REF!,#REF!,#REF!)</formula>
    </cfRule>
  </conditionalFormatting>
  <conditionalFormatting sqref="X78">
    <cfRule type="cellIs" priority="101" operator="greaterThan" aboveAverage="0" equalAverage="0" bottom="0" percent="0" rank="0" text="" dxfId="127">
      <formula>MAXA(#REF!,#REF!)</formula>
    </cfRule>
  </conditionalFormatting>
  <conditionalFormatting sqref="Y78">
    <cfRule type="cellIs" priority="102" operator="greaterThan" aboveAverage="0" equalAverage="0" bottom="0" percent="0" rank="0" text="" dxfId="128">
      <formula>MAXA(#REF!)</formula>
    </cfRule>
  </conditionalFormatting>
  <conditionalFormatting sqref="X14">
    <cfRule type="cellIs" priority="103" operator="greaterThan" aboveAverage="0" equalAverage="0" bottom="0" percent="0" rank="0" text="" dxfId="129">
      <formula>MAXA(#REF!,#REF!)</formula>
    </cfRule>
  </conditionalFormatting>
  <conditionalFormatting sqref="Y14">
    <cfRule type="cellIs" priority="104" operator="greaterThan" aboveAverage="0" equalAverage="0" bottom="0" percent="0" rank="0" text="" dxfId="130">
      <formula>MAXA(#REF!)</formula>
    </cfRule>
  </conditionalFormatting>
  <conditionalFormatting sqref="W14">
    <cfRule type="cellIs" priority="105" operator="greaterThan" aboveAverage="0" equalAverage="0" bottom="0" percent="0" rank="0" text="" dxfId="131">
      <formula>MAXA(#REF!,#REF!,#REF!,#REF!)</formula>
    </cfRule>
  </conditionalFormatting>
  <conditionalFormatting sqref="W13:W14">
    <cfRule type="cellIs" priority="106" operator="greaterThan" aboveAverage="0" equalAverage="0" bottom="0" percent="0" rank="0" text="" dxfId="132">
      <formula>MAXA(#REF!,#REF!,#REF!,#REF!)</formula>
    </cfRule>
  </conditionalFormatting>
  <conditionalFormatting sqref="W12:W13">
    <cfRule type="cellIs" priority="107" operator="greaterThan" aboveAverage="0" equalAverage="0" bottom="0" percent="0" rank="0" text="" dxfId="133">
      <formula>MAXA(#REF!,#REF!,#REF!,#REF!)</formula>
    </cfRule>
  </conditionalFormatting>
  <conditionalFormatting sqref="Z7:Z14">
    <cfRule type="cellIs" priority="108" operator="greaterThanOrEqual" aboveAverage="0" equalAverage="0" bottom="0" percent="0" rank="0" text="" dxfId="134">
      <formula>1.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" activeCellId="0" sqref="V1:W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.71"/>
    <col collapsed="false" customWidth="true" hidden="false" outlineLevel="0" max="2" min="2" style="70" width="39.56"/>
    <col collapsed="false" customWidth="true" hidden="false" outlineLevel="0" max="3" min="3" style="71" width="9.28"/>
    <col collapsed="false" customWidth="true" hidden="false" outlineLevel="0" max="4" min="4" style="70" width="9.28"/>
    <col collapsed="false" customWidth="true" hidden="false" outlineLevel="0" max="5" min="5" style="72" width="6.13"/>
    <col collapsed="false" customWidth="true" hidden="false" outlineLevel="0" max="6" min="6" style="73" width="9.28"/>
    <col collapsed="false" customWidth="true" hidden="false" outlineLevel="0" max="7" min="7" style="73" width="8.41"/>
    <col collapsed="false" customWidth="true" hidden="false" outlineLevel="0" max="8" min="8" style="73" width="9.28"/>
    <col collapsed="false" customWidth="true" hidden="false" outlineLevel="0" max="11" min="9" style="73" width="8.41"/>
    <col collapsed="false" customWidth="true" hidden="false" outlineLevel="0" max="13" min="12" style="73" width="8.85"/>
    <col collapsed="false" customWidth="true" hidden="false" outlineLevel="0" max="21" min="14" style="73" width="9.28"/>
    <col collapsed="false" customWidth="true" hidden="false" outlineLevel="0" max="22" min="22" style="73" width="7.85"/>
    <col collapsed="false" customWidth="true" hidden="false" outlineLevel="0" max="23" min="23" style="5" width="6.85"/>
    <col collapsed="false" customWidth="true" hidden="false" outlineLevel="0" max="24" min="24" style="5" width="56.7"/>
    <col collapsed="false" customWidth="true" hidden="false" outlineLevel="0" max="25" min="25" style="74" width="10.28"/>
    <col collapsed="false" customWidth="true" hidden="false" outlineLevel="0" max="28" min="26" style="74" width="5.13"/>
    <col collapsed="false" customWidth="false" hidden="false" outlineLevel="0" max="29" min="29" style="2" width="9.14"/>
    <col collapsed="false" customWidth="false" hidden="false" outlineLevel="0" max="257" min="30" style="74" width="9.14"/>
  </cols>
  <sheetData>
    <row r="1" s="14" customFormat="tru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6"/>
      <c r="W1" s="7"/>
      <c r="AB1" s="8"/>
    </row>
    <row r="2" s="14" customFormat="true" ht="15.7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W2" s="5"/>
      <c r="AB2" s="8"/>
    </row>
    <row r="3" s="8" customFormat="true" ht="15.75" hidden="false" customHeight="false" outlineLevel="0" collapsed="false">
      <c r="A3" s="15" t="s">
        <v>93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s="8" customFormat="true" ht="15.7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</row>
    <row r="5" customFormat="false" ht="13.5" hidden="false" customHeight="false" outlineLevel="0" collapsed="false"/>
    <row r="6" s="82" customFormat="true" ht="39" hidden="false" customHeight="false" outlineLevel="0" collapsed="false">
      <c r="A6" s="19" t="s">
        <v>3</v>
      </c>
      <c r="B6" s="20" t="s">
        <v>4</v>
      </c>
      <c r="C6" s="20" t="s">
        <v>5</v>
      </c>
      <c r="D6" s="20" t="s">
        <v>6</v>
      </c>
      <c r="E6" s="21" t="s">
        <v>7</v>
      </c>
      <c r="F6" s="184" t="s">
        <v>8</v>
      </c>
      <c r="G6" s="185" t="s">
        <v>9</v>
      </c>
      <c r="H6" s="186" t="s">
        <v>10</v>
      </c>
      <c r="I6" s="25" t="s">
        <v>11</v>
      </c>
      <c r="J6" s="26" t="s">
        <v>12</v>
      </c>
      <c r="K6" s="27" t="s">
        <v>13</v>
      </c>
      <c r="L6" s="28" t="s">
        <v>14</v>
      </c>
      <c r="M6" s="78" t="s">
        <v>15</v>
      </c>
      <c r="N6" s="31" t="s">
        <v>16</v>
      </c>
      <c r="O6" s="31" t="s">
        <v>17</v>
      </c>
      <c r="P6" s="31" t="s">
        <v>18</v>
      </c>
      <c r="Q6" s="31" t="s">
        <v>19</v>
      </c>
      <c r="R6" s="31" t="s">
        <v>20</v>
      </c>
      <c r="S6" s="32" t="s">
        <v>22</v>
      </c>
      <c r="T6" s="33" t="s">
        <v>23</v>
      </c>
      <c r="U6" s="34" t="s">
        <v>24</v>
      </c>
      <c r="V6" s="81"/>
      <c r="Z6" s="36" t="s">
        <v>25</v>
      </c>
    </row>
    <row r="7" customFormat="false" ht="12.75" hidden="false" customHeight="false" outlineLevel="0" collapsed="false">
      <c r="A7" s="187" t="n">
        <v>1</v>
      </c>
      <c r="B7" s="38" t="s">
        <v>933</v>
      </c>
      <c r="C7" s="52" t="n">
        <v>630010</v>
      </c>
      <c r="D7" s="38" t="s">
        <v>734</v>
      </c>
      <c r="E7" s="40" t="n">
        <v>35621</v>
      </c>
      <c r="F7" s="84" t="n">
        <v>257.6</v>
      </c>
      <c r="G7" s="85" t="n">
        <v>320</v>
      </c>
      <c r="H7" s="86" t="n">
        <v>316</v>
      </c>
      <c r="I7" s="84" t="n">
        <v>182.052</v>
      </c>
      <c r="J7" s="85" t="n">
        <v>60.555</v>
      </c>
      <c r="K7" s="85" t="n">
        <v>0</v>
      </c>
      <c r="L7" s="86" t="n">
        <v>381.6</v>
      </c>
      <c r="M7" s="84" t="n">
        <v>266</v>
      </c>
      <c r="N7" s="85" t="n">
        <v>0</v>
      </c>
      <c r="O7" s="85" t="n">
        <v>108.007</v>
      </c>
      <c r="P7" s="85" t="n">
        <v>0</v>
      </c>
      <c r="Q7" s="88" t="n">
        <v>392.5</v>
      </c>
      <c r="R7" s="88" t="n">
        <v>190.003</v>
      </c>
      <c r="S7" s="188" t="n">
        <v>145.001</v>
      </c>
      <c r="T7" s="86" t="n">
        <v>180.324</v>
      </c>
      <c r="U7" s="89" t="n">
        <v>1667.7</v>
      </c>
      <c r="V7" s="90"/>
      <c r="W7" s="48" t="s">
        <v>28</v>
      </c>
      <c r="X7" s="49" t="s">
        <v>322</v>
      </c>
      <c r="Y7" s="50" t="n">
        <v>42412</v>
      </c>
      <c r="Z7" s="91" t="n">
        <v>1.33</v>
      </c>
      <c r="AC7" s="74"/>
    </row>
    <row r="8" customFormat="false" ht="12.75" hidden="false" customHeight="false" outlineLevel="0" collapsed="false">
      <c r="A8" s="37" t="n">
        <v>2</v>
      </c>
      <c r="B8" s="38" t="s">
        <v>934</v>
      </c>
      <c r="C8" s="39" t="n">
        <v>636924</v>
      </c>
      <c r="D8" s="38" t="s">
        <v>612</v>
      </c>
      <c r="E8" s="40" t="n">
        <v>35903</v>
      </c>
      <c r="F8" s="84" t="n">
        <v>51.533</v>
      </c>
      <c r="G8" s="85" t="n">
        <v>25.616</v>
      </c>
      <c r="H8" s="86" t="n">
        <v>395</v>
      </c>
      <c r="I8" s="84" t="n">
        <v>14.619</v>
      </c>
      <c r="J8" s="85" t="n">
        <v>30.297</v>
      </c>
      <c r="K8" s="85" t="n">
        <v>7.444</v>
      </c>
      <c r="L8" s="86" t="n">
        <v>0</v>
      </c>
      <c r="M8" s="84" t="n">
        <v>216.125</v>
      </c>
      <c r="N8" s="85" t="n">
        <v>13.054</v>
      </c>
      <c r="O8" s="85" t="n">
        <v>54.005</v>
      </c>
      <c r="P8" s="85" t="n">
        <v>0</v>
      </c>
      <c r="Q8" s="88" t="n">
        <v>0</v>
      </c>
      <c r="R8" s="88" t="n">
        <v>7.658</v>
      </c>
      <c r="S8" s="188" t="n">
        <v>188.5</v>
      </c>
      <c r="T8" s="86" t="n">
        <v>450.8</v>
      </c>
      <c r="U8" s="89" t="n">
        <v>953.246</v>
      </c>
      <c r="V8" s="90"/>
      <c r="W8" s="48" t="s">
        <v>32</v>
      </c>
      <c r="X8" s="49" t="s">
        <v>935</v>
      </c>
      <c r="Y8" s="50" t="n">
        <v>42295</v>
      </c>
      <c r="Z8" s="91" t="n">
        <v>1.3</v>
      </c>
      <c r="AC8" s="74"/>
    </row>
    <row r="9" customFormat="false" ht="12.75" hidden="false" customHeight="false" outlineLevel="0" collapsed="false">
      <c r="A9" s="37" t="n">
        <v>3</v>
      </c>
      <c r="B9" s="38" t="s">
        <v>936</v>
      </c>
      <c r="C9" s="39" t="n">
        <v>622504</v>
      </c>
      <c r="D9" s="38" t="s">
        <v>683</v>
      </c>
      <c r="E9" s="40" t="n">
        <v>35996</v>
      </c>
      <c r="F9" s="84" t="n">
        <v>322</v>
      </c>
      <c r="G9" s="85" t="n">
        <v>0</v>
      </c>
      <c r="H9" s="86" t="n">
        <v>63.204</v>
      </c>
      <c r="I9" s="84" t="n">
        <v>58.27</v>
      </c>
      <c r="J9" s="85" t="n">
        <v>121.095</v>
      </c>
      <c r="K9" s="85" t="n">
        <v>0</v>
      </c>
      <c r="L9" s="86" t="n">
        <v>76.336</v>
      </c>
      <c r="M9" s="84" t="n">
        <v>53.216</v>
      </c>
      <c r="N9" s="85" t="n">
        <v>211.25</v>
      </c>
      <c r="O9" s="85" t="n">
        <v>0</v>
      </c>
      <c r="P9" s="85" t="n">
        <v>0</v>
      </c>
      <c r="Q9" s="88" t="n">
        <v>7.971</v>
      </c>
      <c r="R9" s="88" t="n">
        <v>0</v>
      </c>
      <c r="S9" s="188" t="n">
        <v>0</v>
      </c>
      <c r="T9" s="86" t="n">
        <v>0</v>
      </c>
      <c r="U9" s="89" t="n">
        <v>717.549</v>
      </c>
      <c r="V9" s="90"/>
      <c r="W9" s="48" t="s">
        <v>35</v>
      </c>
      <c r="X9" s="49" t="s">
        <v>937</v>
      </c>
      <c r="Y9" s="50" t="n">
        <v>42266</v>
      </c>
      <c r="Z9" s="91" t="n">
        <v>1.35</v>
      </c>
      <c r="AC9" s="74"/>
    </row>
    <row r="10" customFormat="false" ht="12.75" hidden="false" customHeight="false" outlineLevel="0" collapsed="false">
      <c r="A10" s="37" t="n">
        <v>4</v>
      </c>
      <c r="B10" s="38" t="s">
        <v>938</v>
      </c>
      <c r="C10" s="52" t="n">
        <v>630036</v>
      </c>
      <c r="D10" s="38" t="s">
        <v>601</v>
      </c>
      <c r="E10" s="40" t="n">
        <v>36456</v>
      </c>
      <c r="F10" s="84" t="n">
        <v>25.766</v>
      </c>
      <c r="G10" s="85" t="n">
        <v>51.209</v>
      </c>
      <c r="H10" s="86" t="n">
        <v>256.75</v>
      </c>
      <c r="I10" s="84" t="n">
        <v>7.41</v>
      </c>
      <c r="J10" s="85" t="n">
        <v>189.201</v>
      </c>
      <c r="K10" s="85" t="n">
        <v>7.473</v>
      </c>
      <c r="L10" s="86" t="n">
        <v>0</v>
      </c>
      <c r="M10" s="84" t="n">
        <v>106.408</v>
      </c>
      <c r="N10" s="85" t="n">
        <v>6.6</v>
      </c>
      <c r="O10" s="85" t="n">
        <v>27.03</v>
      </c>
      <c r="P10" s="85" t="n">
        <v>0</v>
      </c>
      <c r="Q10" s="88" t="n">
        <v>0</v>
      </c>
      <c r="R10" s="88" t="n">
        <v>190.002</v>
      </c>
      <c r="S10" s="188" t="n">
        <v>0</v>
      </c>
      <c r="T10" s="86" t="n">
        <v>0</v>
      </c>
      <c r="U10" s="89" t="n">
        <v>712.928</v>
      </c>
      <c r="V10" s="90"/>
      <c r="W10" s="48" t="s">
        <v>39</v>
      </c>
      <c r="X10" s="49" t="s">
        <v>939</v>
      </c>
      <c r="Y10" s="50" t="n">
        <v>42399</v>
      </c>
      <c r="Z10" s="91" t="n">
        <v>1.26</v>
      </c>
      <c r="AC10" s="74"/>
    </row>
    <row r="11" customFormat="false" ht="12.75" hidden="false" customHeight="false" outlineLevel="0" collapsed="false">
      <c r="A11" s="37" t="n">
        <v>5</v>
      </c>
      <c r="B11" s="38" t="s">
        <v>940</v>
      </c>
      <c r="C11" s="52" t="n">
        <v>620584</v>
      </c>
      <c r="D11" s="38" t="s">
        <v>580</v>
      </c>
      <c r="E11" s="40" t="n">
        <v>36062</v>
      </c>
      <c r="F11" s="84" t="n">
        <v>103.041</v>
      </c>
      <c r="G11" s="85" t="n">
        <v>160.003</v>
      </c>
      <c r="H11" s="86" t="n">
        <v>197.503</v>
      </c>
      <c r="I11" s="84" t="n">
        <v>29.147</v>
      </c>
      <c r="J11" s="85" t="n">
        <v>15.148</v>
      </c>
      <c r="K11" s="85" t="n">
        <v>29.655</v>
      </c>
      <c r="L11" s="86" t="n">
        <v>0</v>
      </c>
      <c r="M11" s="84" t="n">
        <v>26.63</v>
      </c>
      <c r="N11" s="85" t="n">
        <v>0</v>
      </c>
      <c r="O11" s="85" t="n">
        <v>13.55</v>
      </c>
      <c r="P11" s="85" t="n">
        <v>0</v>
      </c>
      <c r="Q11" s="88" t="n">
        <v>125.607</v>
      </c>
      <c r="R11" s="88" t="n">
        <v>60.816</v>
      </c>
      <c r="S11" s="188" t="n">
        <v>0</v>
      </c>
      <c r="T11" s="86" t="n">
        <v>0</v>
      </c>
      <c r="U11" s="89" t="n">
        <v>615.809</v>
      </c>
      <c r="V11" s="90"/>
      <c r="W11" s="48" t="s">
        <v>43</v>
      </c>
      <c r="X11" s="49" t="s">
        <v>941</v>
      </c>
      <c r="Y11" s="50" t="n">
        <v>42385</v>
      </c>
      <c r="Z11" s="91" t="n">
        <v>1.57</v>
      </c>
      <c r="AC11" s="74"/>
    </row>
    <row r="12" customFormat="false" ht="12.75" hidden="false" customHeight="false" outlineLevel="0" collapsed="false">
      <c r="A12" s="37" t="n">
        <v>6</v>
      </c>
      <c r="B12" s="38" t="s">
        <v>942</v>
      </c>
      <c r="C12" s="39" t="n">
        <v>624629</v>
      </c>
      <c r="D12" s="38" t="s">
        <v>680</v>
      </c>
      <c r="E12" s="40" t="n">
        <v>36493</v>
      </c>
      <c r="F12" s="84" t="n">
        <v>209.3</v>
      </c>
      <c r="G12" s="85" t="n">
        <v>102.405</v>
      </c>
      <c r="H12" s="86" t="n">
        <v>126.408</v>
      </c>
      <c r="I12" s="84" t="n">
        <v>29.134</v>
      </c>
      <c r="J12" s="85" t="n">
        <v>121.092</v>
      </c>
      <c r="K12" s="85" t="n">
        <v>0</v>
      </c>
      <c r="L12" s="86" t="n">
        <v>76.328</v>
      </c>
      <c r="M12" s="84" t="n">
        <v>26.632</v>
      </c>
      <c r="N12" s="85" t="n">
        <v>0</v>
      </c>
      <c r="O12" s="85" t="n">
        <v>0</v>
      </c>
      <c r="P12" s="85" t="n">
        <v>0</v>
      </c>
      <c r="Q12" s="88" t="n">
        <v>0</v>
      </c>
      <c r="R12" s="88" t="n">
        <v>0</v>
      </c>
      <c r="S12" s="188" t="n">
        <v>0</v>
      </c>
      <c r="T12" s="86" t="n">
        <v>0</v>
      </c>
      <c r="U12" s="89" t="n">
        <v>585.837</v>
      </c>
      <c r="V12" s="90"/>
      <c r="W12" s="48" t="s">
        <v>46</v>
      </c>
      <c r="X12" s="49" t="s">
        <v>943</v>
      </c>
      <c r="Y12" s="50" t="n">
        <v>42335</v>
      </c>
      <c r="Z12" s="91" t="n">
        <v>1.52</v>
      </c>
      <c r="AC12" s="74"/>
    </row>
    <row r="13" customFormat="false" ht="12.75" hidden="false" customHeight="false" outlineLevel="0" collapsed="false">
      <c r="A13" s="37" t="n">
        <v>7</v>
      </c>
      <c r="B13" s="38" t="s">
        <v>944</v>
      </c>
      <c r="C13" s="52" t="n">
        <v>636357</v>
      </c>
      <c r="D13" s="38" t="s">
        <v>595</v>
      </c>
      <c r="E13" s="40" t="n">
        <v>35830</v>
      </c>
      <c r="F13" s="84" t="n">
        <v>0</v>
      </c>
      <c r="G13" s="85" t="n">
        <v>256</v>
      </c>
      <c r="H13" s="86" t="n">
        <v>256.75</v>
      </c>
      <c r="I13" s="84" t="n">
        <v>0</v>
      </c>
      <c r="J13" s="85" t="n">
        <v>15.198</v>
      </c>
      <c r="K13" s="85" t="n">
        <v>7.436</v>
      </c>
      <c r="L13" s="86" t="n">
        <v>0</v>
      </c>
      <c r="M13" s="84" t="n">
        <v>53.202</v>
      </c>
      <c r="N13" s="85" t="n">
        <v>52.007</v>
      </c>
      <c r="O13" s="85" t="n">
        <v>0</v>
      </c>
      <c r="P13" s="85" t="n">
        <v>0</v>
      </c>
      <c r="Q13" s="88" t="n">
        <v>0</v>
      </c>
      <c r="R13" s="88" t="n">
        <v>15.26</v>
      </c>
      <c r="S13" s="188" t="n">
        <v>0</v>
      </c>
      <c r="T13" s="86" t="n">
        <v>0</v>
      </c>
      <c r="U13" s="89" t="n">
        <v>581.15</v>
      </c>
      <c r="V13" s="90"/>
      <c r="W13" s="48" t="s">
        <v>22</v>
      </c>
      <c r="X13" s="48" t="s">
        <v>54</v>
      </c>
      <c r="Y13" s="53" t="n">
        <v>42429</v>
      </c>
      <c r="Z13" s="54" t="n">
        <v>1.45</v>
      </c>
      <c r="AC13" s="74"/>
    </row>
    <row r="14" customFormat="false" ht="12.75" hidden="false" customHeight="false" outlineLevel="0" collapsed="false">
      <c r="A14" s="37" t="n">
        <v>8</v>
      </c>
      <c r="B14" s="38" t="s">
        <v>945</v>
      </c>
      <c r="C14" s="39" t="n">
        <v>627586</v>
      </c>
      <c r="D14" s="38" t="s">
        <v>595</v>
      </c>
      <c r="E14" s="40" t="n">
        <v>36454</v>
      </c>
      <c r="F14" s="84" t="n">
        <v>209.3</v>
      </c>
      <c r="G14" s="85" t="n">
        <v>208</v>
      </c>
      <c r="H14" s="86" t="n">
        <v>63.213</v>
      </c>
      <c r="I14" s="84" t="n">
        <v>14.616</v>
      </c>
      <c r="J14" s="85" t="n">
        <v>7.621</v>
      </c>
      <c r="K14" s="85" t="n">
        <v>3.817</v>
      </c>
      <c r="L14" s="86" t="n">
        <v>0</v>
      </c>
      <c r="M14" s="84" t="n">
        <v>13.323</v>
      </c>
      <c r="N14" s="85" t="n">
        <v>0</v>
      </c>
      <c r="O14" s="85" t="n">
        <v>54.003</v>
      </c>
      <c r="P14" s="85" t="n">
        <v>0</v>
      </c>
      <c r="Q14" s="88" t="n">
        <v>15.759</v>
      </c>
      <c r="R14" s="88" t="n">
        <v>0</v>
      </c>
      <c r="S14" s="188" t="n">
        <v>0</v>
      </c>
      <c r="T14" s="86" t="n">
        <v>0</v>
      </c>
      <c r="U14" s="89" t="n">
        <v>549.132</v>
      </c>
      <c r="V14" s="90"/>
      <c r="W14" s="48" t="s">
        <v>23</v>
      </c>
      <c r="X14" s="48" t="s">
        <v>57</v>
      </c>
      <c r="Y14" s="50" t="n">
        <v>42466</v>
      </c>
      <c r="Z14" s="91" t="n">
        <v>1.61</v>
      </c>
      <c r="AC14" s="74"/>
    </row>
    <row r="15" customFormat="false" ht="12.75" hidden="false" customHeight="false" outlineLevel="0" collapsed="false">
      <c r="A15" s="37" t="n">
        <v>9</v>
      </c>
      <c r="B15" s="38" t="s">
        <v>946</v>
      </c>
      <c r="C15" s="52" t="n">
        <v>638875</v>
      </c>
      <c r="D15" s="38" t="s">
        <v>49</v>
      </c>
      <c r="E15" s="40" t="n">
        <v>35457</v>
      </c>
      <c r="F15" s="84" t="n">
        <v>51.536</v>
      </c>
      <c r="G15" s="85" t="n">
        <v>25.632</v>
      </c>
      <c r="H15" s="86" t="n">
        <v>126.407</v>
      </c>
      <c r="I15" s="84" t="n">
        <v>29.154</v>
      </c>
      <c r="J15" s="85" t="n">
        <v>189.201</v>
      </c>
      <c r="K15" s="85" t="n">
        <v>0</v>
      </c>
      <c r="L15" s="86" t="n">
        <v>76.322</v>
      </c>
      <c r="M15" s="84" t="n">
        <v>13.364</v>
      </c>
      <c r="N15" s="85" t="n">
        <v>0</v>
      </c>
      <c r="O15" s="85" t="n">
        <v>13.563</v>
      </c>
      <c r="P15" s="85" t="n">
        <v>0</v>
      </c>
      <c r="Q15" s="88" t="n">
        <v>62.809</v>
      </c>
      <c r="R15" s="88" t="n">
        <v>121.606</v>
      </c>
      <c r="S15" s="188" t="n">
        <v>0</v>
      </c>
      <c r="T15" s="86" t="n">
        <v>0</v>
      </c>
      <c r="U15" s="89" t="n">
        <v>514.382</v>
      </c>
      <c r="V15" s="90"/>
      <c r="W15" s="74"/>
      <c r="X15" s="74"/>
      <c r="Z15" s="2"/>
      <c r="AC15" s="74"/>
    </row>
    <row r="16" customFormat="false" ht="12.75" hidden="false" customHeight="false" outlineLevel="0" collapsed="false">
      <c r="A16" s="37" t="n">
        <v>10</v>
      </c>
      <c r="B16" s="38" t="s">
        <v>947</v>
      </c>
      <c r="C16" s="52" t="n">
        <v>626630</v>
      </c>
      <c r="D16" s="38" t="s">
        <v>595</v>
      </c>
      <c r="E16" s="40" t="n">
        <v>35900</v>
      </c>
      <c r="F16" s="84" t="n">
        <v>161.001</v>
      </c>
      <c r="G16" s="85" t="n">
        <v>51.213</v>
      </c>
      <c r="H16" s="86" t="n">
        <v>126.403</v>
      </c>
      <c r="I16" s="84" t="n">
        <v>14.582</v>
      </c>
      <c r="J16" s="85" t="n">
        <v>15.191</v>
      </c>
      <c r="K16" s="85" t="n">
        <v>14.839</v>
      </c>
      <c r="L16" s="86" t="n">
        <v>0</v>
      </c>
      <c r="M16" s="84" t="n">
        <v>26.611</v>
      </c>
      <c r="N16" s="85" t="n">
        <v>0</v>
      </c>
      <c r="O16" s="85" t="n">
        <v>27.029</v>
      </c>
      <c r="P16" s="85" t="n">
        <v>0</v>
      </c>
      <c r="Q16" s="88" t="n">
        <v>62.814</v>
      </c>
      <c r="R16" s="88" t="n">
        <v>60.803</v>
      </c>
      <c r="S16" s="188" t="n">
        <v>0</v>
      </c>
      <c r="T16" s="86" t="n">
        <v>0</v>
      </c>
      <c r="U16" s="89" t="n">
        <v>416.622</v>
      </c>
      <c r="V16" s="90"/>
      <c r="W16" s="74"/>
      <c r="X16" s="74"/>
      <c r="Z16" s="2"/>
      <c r="AC16" s="74"/>
    </row>
    <row r="17" customFormat="false" ht="12.75" hidden="false" customHeight="false" outlineLevel="0" collapsed="false">
      <c r="A17" s="37" t="n">
        <v>11</v>
      </c>
      <c r="B17" s="38" t="s">
        <v>948</v>
      </c>
      <c r="C17" s="39" t="n">
        <v>636132</v>
      </c>
      <c r="D17" s="38" t="s">
        <v>595</v>
      </c>
      <c r="E17" s="40" t="n">
        <v>36731</v>
      </c>
      <c r="F17" s="84" t="n">
        <v>103.042</v>
      </c>
      <c r="G17" s="85" t="n">
        <v>51.216</v>
      </c>
      <c r="H17" s="86" t="n">
        <v>126.406</v>
      </c>
      <c r="I17" s="84" t="n">
        <v>29.149</v>
      </c>
      <c r="J17" s="85" t="n">
        <v>121.091</v>
      </c>
      <c r="K17" s="85" t="n">
        <v>0</v>
      </c>
      <c r="L17" s="86" t="n">
        <v>76.333</v>
      </c>
      <c r="M17" s="84" t="n">
        <v>0</v>
      </c>
      <c r="N17" s="85" t="n">
        <v>0</v>
      </c>
      <c r="O17" s="85" t="n">
        <v>0</v>
      </c>
      <c r="P17" s="85" t="n">
        <v>0</v>
      </c>
      <c r="Q17" s="88" t="n">
        <v>0</v>
      </c>
      <c r="R17" s="88" t="n">
        <v>0</v>
      </c>
      <c r="S17" s="188" t="n">
        <v>0</v>
      </c>
      <c r="T17" s="86" t="n">
        <v>0</v>
      </c>
      <c r="U17" s="89" t="n">
        <v>401.755</v>
      </c>
      <c r="V17" s="90"/>
      <c r="W17" s="74"/>
      <c r="X17" s="74"/>
      <c r="Z17" s="2"/>
      <c r="AC17" s="74"/>
    </row>
    <row r="18" customFormat="false" ht="12.75" hidden="false" customHeight="false" outlineLevel="0" collapsed="false">
      <c r="A18" s="37" t="n">
        <v>12</v>
      </c>
      <c r="B18" s="38" t="s">
        <v>949</v>
      </c>
      <c r="C18" s="39" t="n">
        <v>617847</v>
      </c>
      <c r="D18" s="38" t="s">
        <v>612</v>
      </c>
      <c r="E18" s="40" t="n">
        <v>35516</v>
      </c>
      <c r="F18" s="84" t="n">
        <v>161.003</v>
      </c>
      <c r="G18" s="85" t="n">
        <v>25.624</v>
      </c>
      <c r="H18" s="86" t="n">
        <v>63.216</v>
      </c>
      <c r="I18" s="84" t="n">
        <v>116.514</v>
      </c>
      <c r="J18" s="85" t="n">
        <v>15.188</v>
      </c>
      <c r="K18" s="85" t="n">
        <v>3.709</v>
      </c>
      <c r="L18" s="86" t="n">
        <v>0</v>
      </c>
      <c r="M18" s="84" t="n">
        <v>26.62</v>
      </c>
      <c r="N18" s="85" t="n">
        <v>0</v>
      </c>
      <c r="O18" s="85" t="n">
        <v>0</v>
      </c>
      <c r="P18" s="85" t="n">
        <v>0</v>
      </c>
      <c r="Q18" s="88" t="n">
        <v>0</v>
      </c>
      <c r="R18" s="88" t="n">
        <v>0</v>
      </c>
      <c r="S18" s="188" t="n">
        <v>0</v>
      </c>
      <c r="T18" s="86" t="n">
        <v>0</v>
      </c>
      <c r="U18" s="89" t="n">
        <v>392.977</v>
      </c>
      <c r="V18" s="90"/>
      <c r="W18" s="74"/>
      <c r="X18" s="74"/>
      <c r="Z18" s="2"/>
      <c r="AC18" s="74"/>
    </row>
    <row r="19" customFormat="false" ht="12.75" hidden="false" customHeight="false" outlineLevel="0" collapsed="false">
      <c r="A19" s="37" t="n">
        <v>13</v>
      </c>
      <c r="B19" s="38" t="s">
        <v>950</v>
      </c>
      <c r="C19" s="52" t="n">
        <v>611947</v>
      </c>
      <c r="D19" s="38" t="s">
        <v>97</v>
      </c>
      <c r="E19" s="40" t="n">
        <v>35747</v>
      </c>
      <c r="F19" s="84" t="n">
        <v>103.045</v>
      </c>
      <c r="G19" s="85" t="n">
        <v>51.212</v>
      </c>
      <c r="H19" s="86" t="n">
        <v>197.501</v>
      </c>
      <c r="I19" s="84" t="n">
        <v>7.404</v>
      </c>
      <c r="J19" s="85" t="n">
        <v>15.192</v>
      </c>
      <c r="K19" s="85" t="n">
        <v>7.462</v>
      </c>
      <c r="L19" s="86" t="n">
        <v>0</v>
      </c>
      <c r="M19" s="84" t="n">
        <v>13.311</v>
      </c>
      <c r="N19" s="85" t="n">
        <v>0</v>
      </c>
      <c r="O19" s="85" t="n">
        <v>0</v>
      </c>
      <c r="P19" s="85" t="n">
        <v>0</v>
      </c>
      <c r="Q19" s="88" t="n">
        <v>0</v>
      </c>
      <c r="R19" s="88" t="n">
        <v>0</v>
      </c>
      <c r="S19" s="188" t="n">
        <v>0</v>
      </c>
      <c r="T19" s="86" t="n">
        <v>0</v>
      </c>
      <c r="U19" s="89" t="n">
        <v>380.261</v>
      </c>
      <c r="V19" s="90"/>
      <c r="W19" s="74"/>
      <c r="X19" s="74"/>
      <c r="Z19" s="2"/>
      <c r="AC19" s="74"/>
    </row>
    <row r="20" customFormat="false" ht="12.75" hidden="false" customHeight="false" outlineLevel="0" collapsed="false">
      <c r="A20" s="37" t="n">
        <v>14</v>
      </c>
      <c r="B20" s="38" t="s">
        <v>951</v>
      </c>
      <c r="C20" s="39" t="n">
        <v>616620</v>
      </c>
      <c r="D20" s="38" t="s">
        <v>625</v>
      </c>
      <c r="E20" s="40" t="n">
        <v>36289</v>
      </c>
      <c r="F20" s="84" t="n">
        <v>25.785</v>
      </c>
      <c r="G20" s="85" t="n">
        <v>102.408</v>
      </c>
      <c r="H20" s="86" t="n">
        <v>126.405</v>
      </c>
      <c r="I20" s="84" t="n">
        <v>14.584</v>
      </c>
      <c r="J20" s="85" t="n">
        <v>7.622</v>
      </c>
      <c r="K20" s="85" t="n">
        <v>7.462</v>
      </c>
      <c r="L20" s="86" t="n">
        <v>0</v>
      </c>
      <c r="M20" s="84" t="n">
        <v>26.626</v>
      </c>
      <c r="N20" s="85" t="n">
        <v>13.048</v>
      </c>
      <c r="O20" s="85" t="n">
        <v>108.004</v>
      </c>
      <c r="P20" s="85" t="n">
        <v>0</v>
      </c>
      <c r="Q20" s="88" t="n">
        <v>7.922</v>
      </c>
      <c r="R20" s="88" t="n">
        <v>7.721</v>
      </c>
      <c r="S20" s="188" t="n">
        <v>0</v>
      </c>
      <c r="T20" s="86" t="n">
        <v>0</v>
      </c>
      <c r="U20" s="89" t="n">
        <v>377.186</v>
      </c>
      <c r="V20" s="90"/>
      <c r="W20" s="74"/>
      <c r="X20" s="74"/>
      <c r="Z20" s="2"/>
      <c r="AC20" s="74"/>
    </row>
    <row r="21" customFormat="false" ht="12.75" hidden="false" customHeight="false" outlineLevel="0" collapsed="false">
      <c r="A21" s="37" t="n">
        <v>15</v>
      </c>
      <c r="B21" s="38" t="s">
        <v>952</v>
      </c>
      <c r="C21" s="39" t="n">
        <v>631775</v>
      </c>
      <c r="D21" s="38" t="s">
        <v>595</v>
      </c>
      <c r="E21" s="40" t="n">
        <v>36518</v>
      </c>
      <c r="F21" s="84" t="n">
        <v>103.048</v>
      </c>
      <c r="G21" s="85" t="n">
        <v>25.625</v>
      </c>
      <c r="H21" s="86" t="n">
        <v>63.208</v>
      </c>
      <c r="I21" s="84" t="n">
        <v>14.609</v>
      </c>
      <c r="J21" s="85" t="n">
        <v>7.611</v>
      </c>
      <c r="K21" s="85" t="n">
        <v>92.627</v>
      </c>
      <c r="L21" s="86" t="n">
        <v>38.185</v>
      </c>
      <c r="M21" s="84" t="n">
        <v>53.203</v>
      </c>
      <c r="N21" s="85" t="n">
        <v>0</v>
      </c>
      <c r="O21" s="85" t="n">
        <v>0</v>
      </c>
      <c r="P21" s="85" t="n">
        <v>0</v>
      </c>
      <c r="Q21" s="88" t="n">
        <v>0</v>
      </c>
      <c r="R21" s="88" t="n">
        <v>0</v>
      </c>
      <c r="S21" s="188" t="n">
        <v>0</v>
      </c>
      <c r="T21" s="86" t="n">
        <v>0</v>
      </c>
      <c r="U21" s="89" t="n">
        <v>337.711</v>
      </c>
      <c r="V21" s="90"/>
      <c r="W21" s="74"/>
      <c r="X21" s="74"/>
      <c r="Z21" s="2"/>
      <c r="AC21" s="74"/>
    </row>
    <row r="22" customFormat="false" ht="12.75" hidden="false" customHeight="false" outlineLevel="0" collapsed="false">
      <c r="A22" s="37" t="n">
        <v>16</v>
      </c>
      <c r="B22" s="38" t="s">
        <v>953</v>
      </c>
      <c r="C22" s="39" t="n">
        <v>624420</v>
      </c>
      <c r="D22" s="38" t="s">
        <v>159</v>
      </c>
      <c r="E22" s="40" t="n">
        <v>35469</v>
      </c>
      <c r="F22" s="84" t="n">
        <v>51.528</v>
      </c>
      <c r="G22" s="85" t="n">
        <v>51.21</v>
      </c>
      <c r="H22" s="86" t="n">
        <v>197.502</v>
      </c>
      <c r="I22" s="84" t="n">
        <v>7.33</v>
      </c>
      <c r="J22" s="85" t="n">
        <v>0</v>
      </c>
      <c r="K22" s="85" t="n">
        <v>0</v>
      </c>
      <c r="L22" s="86" t="n">
        <v>0</v>
      </c>
      <c r="M22" s="84" t="n">
        <v>0</v>
      </c>
      <c r="N22" s="85" t="n">
        <v>0</v>
      </c>
      <c r="O22" s="85" t="n">
        <v>0</v>
      </c>
      <c r="P22" s="85" t="n">
        <v>0</v>
      </c>
      <c r="Q22" s="88" t="n">
        <v>0</v>
      </c>
      <c r="R22" s="88" t="n">
        <v>0</v>
      </c>
      <c r="S22" s="188" t="n">
        <v>0</v>
      </c>
      <c r="T22" s="86" t="n">
        <v>0</v>
      </c>
      <c r="U22" s="89" t="n">
        <v>307.57</v>
      </c>
      <c r="V22" s="90"/>
      <c r="W22" s="74"/>
      <c r="X22" s="74"/>
      <c r="Z22" s="2"/>
      <c r="AC22" s="74"/>
    </row>
    <row r="23" customFormat="false" ht="12.75" hidden="false" customHeight="false" outlineLevel="0" collapsed="false">
      <c r="A23" s="37" t="n">
        <v>17</v>
      </c>
      <c r="B23" s="38" t="s">
        <v>954</v>
      </c>
      <c r="C23" s="52" t="n">
        <v>626105</v>
      </c>
      <c r="D23" s="38" t="s">
        <v>612</v>
      </c>
      <c r="E23" s="40" t="n">
        <v>36516</v>
      </c>
      <c r="F23" s="84" t="n">
        <v>51.527</v>
      </c>
      <c r="G23" s="85" t="n">
        <v>160.002</v>
      </c>
      <c r="H23" s="86" t="n">
        <v>63.213</v>
      </c>
      <c r="I23" s="84" t="n">
        <v>3.832</v>
      </c>
      <c r="J23" s="85" t="n">
        <v>30.278</v>
      </c>
      <c r="K23" s="85" t="n">
        <v>7.422</v>
      </c>
      <c r="L23" s="86" t="n">
        <v>0</v>
      </c>
      <c r="M23" s="84" t="n">
        <v>0</v>
      </c>
      <c r="N23" s="85" t="n">
        <v>0</v>
      </c>
      <c r="O23" s="85" t="n">
        <v>0</v>
      </c>
      <c r="P23" s="85" t="n">
        <v>0</v>
      </c>
      <c r="Q23" s="88" t="n">
        <v>0</v>
      </c>
      <c r="R23" s="88" t="n">
        <v>0</v>
      </c>
      <c r="S23" s="188" t="n">
        <v>0</v>
      </c>
      <c r="T23" s="86" t="n">
        <v>0</v>
      </c>
      <c r="U23" s="89" t="n">
        <v>305.02</v>
      </c>
      <c r="V23" s="90"/>
      <c r="W23" s="74"/>
      <c r="X23" s="74"/>
      <c r="Z23" s="2"/>
      <c r="AC23" s="74"/>
    </row>
    <row r="24" customFormat="false" ht="12.75" hidden="false" customHeight="false" outlineLevel="0" collapsed="false">
      <c r="A24" s="37" t="n">
        <v>18</v>
      </c>
      <c r="B24" s="38" t="s">
        <v>955</v>
      </c>
      <c r="C24" s="52" t="n">
        <v>634950</v>
      </c>
      <c r="D24" s="38" t="s">
        <v>588</v>
      </c>
      <c r="E24" s="40" t="n">
        <v>36546</v>
      </c>
      <c r="F24" s="84" t="n">
        <v>25.764</v>
      </c>
      <c r="G24" s="85" t="n">
        <v>102.403</v>
      </c>
      <c r="H24" s="86" t="n">
        <v>126.404</v>
      </c>
      <c r="I24" s="84" t="n">
        <v>7.307</v>
      </c>
      <c r="J24" s="85" t="n">
        <v>30.298</v>
      </c>
      <c r="K24" s="85" t="n">
        <v>3.809</v>
      </c>
      <c r="L24" s="86" t="n">
        <v>0</v>
      </c>
      <c r="M24" s="84" t="n">
        <v>0</v>
      </c>
      <c r="N24" s="85" t="n">
        <v>0</v>
      </c>
      <c r="O24" s="85" t="n">
        <v>0</v>
      </c>
      <c r="P24" s="85" t="n">
        <v>0</v>
      </c>
      <c r="Q24" s="88" t="n">
        <v>0</v>
      </c>
      <c r="R24" s="88" t="n">
        <v>0</v>
      </c>
      <c r="S24" s="188" t="n">
        <v>0</v>
      </c>
      <c r="T24" s="86" t="n">
        <v>0</v>
      </c>
      <c r="U24" s="89" t="n">
        <v>284.869</v>
      </c>
      <c r="V24" s="90"/>
      <c r="W24" s="74"/>
      <c r="X24" s="74"/>
      <c r="Z24" s="2"/>
      <c r="AC24" s="74"/>
    </row>
    <row r="25" customFormat="false" ht="12.75" hidden="false" customHeight="false" outlineLevel="0" collapsed="false">
      <c r="A25" s="37" t="n">
        <v>19</v>
      </c>
      <c r="B25" s="38" t="s">
        <v>956</v>
      </c>
      <c r="C25" s="39" t="n">
        <v>641612</v>
      </c>
      <c r="D25" s="38" t="s">
        <v>734</v>
      </c>
      <c r="E25" s="40" t="n">
        <v>35952</v>
      </c>
      <c r="F25" s="84" t="n">
        <v>51.526</v>
      </c>
      <c r="G25" s="85" t="n">
        <v>160.004</v>
      </c>
      <c r="H25" s="86" t="n">
        <v>31.631</v>
      </c>
      <c r="I25" s="84" t="n">
        <v>3.897</v>
      </c>
      <c r="J25" s="85" t="n">
        <v>15.18</v>
      </c>
      <c r="K25" s="85" t="n">
        <v>3.781</v>
      </c>
      <c r="L25" s="86" t="n">
        <v>0</v>
      </c>
      <c r="M25" s="84" t="n">
        <v>0</v>
      </c>
      <c r="N25" s="85" t="n">
        <v>0</v>
      </c>
      <c r="O25" s="85" t="n">
        <v>0</v>
      </c>
      <c r="P25" s="85" t="n">
        <v>0</v>
      </c>
      <c r="Q25" s="88" t="n">
        <v>0</v>
      </c>
      <c r="R25" s="88" t="n">
        <v>0</v>
      </c>
      <c r="S25" s="188" t="n">
        <v>0</v>
      </c>
      <c r="T25" s="86" t="n">
        <v>0</v>
      </c>
      <c r="U25" s="89" t="n">
        <v>258.341</v>
      </c>
      <c r="V25" s="90"/>
      <c r="W25" s="74"/>
      <c r="X25" s="74"/>
      <c r="Z25" s="2"/>
      <c r="AC25" s="74"/>
    </row>
    <row r="26" customFormat="false" ht="12.75" hidden="false" customHeight="false" outlineLevel="0" collapsed="false">
      <c r="A26" s="37" t="n">
        <v>20</v>
      </c>
      <c r="B26" s="38" t="s">
        <v>957</v>
      </c>
      <c r="C26" s="39" t="n">
        <v>629302</v>
      </c>
      <c r="D26" s="38" t="s">
        <v>403</v>
      </c>
      <c r="E26" s="40" t="n">
        <v>35880</v>
      </c>
      <c r="F26" s="84" t="n">
        <v>25.789</v>
      </c>
      <c r="G26" s="85" t="n">
        <v>25.628</v>
      </c>
      <c r="H26" s="86" t="n">
        <v>0</v>
      </c>
      <c r="I26" s="84" t="n">
        <v>58.258</v>
      </c>
      <c r="J26" s="85" t="n">
        <v>15.16</v>
      </c>
      <c r="K26" s="85" t="n">
        <v>3.798</v>
      </c>
      <c r="L26" s="86" t="n">
        <v>0</v>
      </c>
      <c r="M26" s="84" t="n">
        <v>53.212</v>
      </c>
      <c r="N26" s="85" t="n">
        <v>0</v>
      </c>
      <c r="O26" s="85" t="n">
        <v>0</v>
      </c>
      <c r="P26" s="85" t="n">
        <v>0</v>
      </c>
      <c r="Q26" s="88" t="n">
        <v>125.604</v>
      </c>
      <c r="R26" s="88" t="n">
        <v>15.237</v>
      </c>
      <c r="S26" s="188" t="n">
        <v>0</v>
      </c>
      <c r="T26" s="86" t="n">
        <v>0</v>
      </c>
      <c r="U26" s="89" t="n">
        <v>235.279</v>
      </c>
      <c r="V26" s="90"/>
      <c r="W26" s="74"/>
      <c r="X26" s="74"/>
      <c r="Z26" s="2"/>
      <c r="AC26" s="74"/>
    </row>
    <row r="27" customFormat="false" ht="12.75" hidden="false" customHeight="false" outlineLevel="0" collapsed="false">
      <c r="A27" s="37" t="n">
        <v>21</v>
      </c>
      <c r="B27" s="38" t="s">
        <v>958</v>
      </c>
      <c r="C27" s="52" t="n">
        <v>616189</v>
      </c>
      <c r="D27" s="38" t="s">
        <v>724</v>
      </c>
      <c r="E27" s="40" t="n">
        <v>35667</v>
      </c>
      <c r="F27" s="84" t="n">
        <v>25.78</v>
      </c>
      <c r="G27" s="85" t="n">
        <v>51.206</v>
      </c>
      <c r="H27" s="86" t="n">
        <v>126.401</v>
      </c>
      <c r="I27" s="84" t="n">
        <v>7.38</v>
      </c>
      <c r="J27" s="85" t="n">
        <v>30.282</v>
      </c>
      <c r="K27" s="85" t="n">
        <v>3.8</v>
      </c>
      <c r="L27" s="86" t="n">
        <v>0</v>
      </c>
      <c r="M27" s="84" t="n">
        <v>0</v>
      </c>
      <c r="N27" s="85" t="n">
        <v>0</v>
      </c>
      <c r="O27" s="85" t="n">
        <v>0</v>
      </c>
      <c r="P27" s="85" t="n">
        <v>0</v>
      </c>
      <c r="Q27" s="88" t="n">
        <v>0</v>
      </c>
      <c r="R27" s="88" t="n">
        <v>0</v>
      </c>
      <c r="S27" s="188" t="n">
        <v>0</v>
      </c>
      <c r="T27" s="86" t="n">
        <v>0</v>
      </c>
      <c r="U27" s="89" t="n">
        <v>233.669</v>
      </c>
      <c r="V27" s="90"/>
      <c r="W27" s="74"/>
      <c r="X27" s="74"/>
      <c r="Z27" s="2"/>
      <c r="AC27" s="74"/>
    </row>
    <row r="28" customFormat="false" ht="12.75" hidden="false" customHeight="false" outlineLevel="0" collapsed="false">
      <c r="A28" s="37" t="n">
        <v>22</v>
      </c>
      <c r="B28" s="38" t="s">
        <v>366</v>
      </c>
      <c r="C28" s="52" t="n">
        <v>615442</v>
      </c>
      <c r="D28" s="38" t="s">
        <v>367</v>
      </c>
      <c r="E28" s="40" t="n">
        <v>36291</v>
      </c>
      <c r="F28" s="84" t="n">
        <v>103.046</v>
      </c>
      <c r="G28" s="85" t="n">
        <v>25.617</v>
      </c>
      <c r="H28" s="86" t="n">
        <v>63.203</v>
      </c>
      <c r="I28" s="84" t="n">
        <v>7.373</v>
      </c>
      <c r="J28" s="85" t="n">
        <v>15.195</v>
      </c>
      <c r="K28" s="85" t="n">
        <v>14.839</v>
      </c>
      <c r="L28" s="86" t="n">
        <v>0</v>
      </c>
      <c r="M28" s="84" t="n">
        <v>0</v>
      </c>
      <c r="N28" s="85" t="n">
        <v>0</v>
      </c>
      <c r="O28" s="85" t="n">
        <v>0</v>
      </c>
      <c r="P28" s="85" t="n">
        <v>0</v>
      </c>
      <c r="Q28" s="88" t="n">
        <v>0</v>
      </c>
      <c r="R28" s="88" t="n">
        <v>0</v>
      </c>
      <c r="S28" s="188" t="n">
        <v>0</v>
      </c>
      <c r="T28" s="86" t="n">
        <v>0</v>
      </c>
      <c r="U28" s="89" t="n">
        <v>207.061</v>
      </c>
      <c r="V28" s="90"/>
      <c r="W28" s="74"/>
      <c r="X28" s="74"/>
      <c r="Z28" s="2"/>
      <c r="AC28" s="74"/>
    </row>
    <row r="29" customFormat="false" ht="12.75" hidden="false" customHeight="false" outlineLevel="0" collapsed="false">
      <c r="A29" s="37" t="n">
        <v>23</v>
      </c>
      <c r="B29" s="38" t="s">
        <v>378</v>
      </c>
      <c r="C29" s="52" t="n">
        <v>634172</v>
      </c>
      <c r="D29" s="38" t="s">
        <v>178</v>
      </c>
      <c r="E29" s="40" t="n">
        <v>37121</v>
      </c>
      <c r="F29" s="84" t="n">
        <v>25.787</v>
      </c>
      <c r="G29" s="85" t="n">
        <v>25.623</v>
      </c>
      <c r="H29" s="86" t="n">
        <v>0</v>
      </c>
      <c r="I29" s="84" t="n">
        <v>58.259</v>
      </c>
      <c r="J29" s="85" t="n">
        <v>7.685</v>
      </c>
      <c r="K29" s="85" t="n">
        <v>92.626</v>
      </c>
      <c r="L29" s="86" t="n">
        <v>152.641</v>
      </c>
      <c r="M29" s="84" t="n">
        <v>0</v>
      </c>
      <c r="N29" s="85" t="n">
        <v>0</v>
      </c>
      <c r="O29" s="85" t="n">
        <v>0</v>
      </c>
      <c r="P29" s="85" t="n">
        <v>0</v>
      </c>
      <c r="Q29" s="88" t="n">
        <v>0</v>
      </c>
      <c r="R29" s="88" t="n">
        <v>0</v>
      </c>
      <c r="S29" s="188" t="n">
        <v>0</v>
      </c>
      <c r="T29" s="86" t="n">
        <v>0</v>
      </c>
      <c r="U29" s="89" t="n">
        <v>204.051</v>
      </c>
      <c r="V29" s="90"/>
      <c r="W29" s="74"/>
      <c r="X29" s="74"/>
      <c r="Z29" s="2"/>
      <c r="AC29" s="74"/>
    </row>
    <row r="30" customFormat="false" ht="12.75" hidden="false" customHeight="false" outlineLevel="0" collapsed="false">
      <c r="A30" s="37" t="n">
        <v>24</v>
      </c>
      <c r="B30" s="38" t="s">
        <v>959</v>
      </c>
      <c r="C30" s="52" t="n">
        <v>640669</v>
      </c>
      <c r="D30" s="38" t="s">
        <v>724</v>
      </c>
      <c r="E30" s="40" t="n">
        <v>36311</v>
      </c>
      <c r="F30" s="84" t="n">
        <v>12.943</v>
      </c>
      <c r="G30" s="85" t="n">
        <v>102.401</v>
      </c>
      <c r="H30" s="86" t="n">
        <v>63.202</v>
      </c>
      <c r="I30" s="84" t="n">
        <v>14.573</v>
      </c>
      <c r="J30" s="85" t="n">
        <v>7.672</v>
      </c>
      <c r="K30" s="85" t="n">
        <v>3.79</v>
      </c>
      <c r="L30" s="86" t="n">
        <v>0</v>
      </c>
      <c r="M30" s="84" t="n">
        <v>0</v>
      </c>
      <c r="N30" s="85" t="n">
        <v>0</v>
      </c>
      <c r="O30" s="85" t="n">
        <v>0</v>
      </c>
      <c r="P30" s="85" t="n">
        <v>0</v>
      </c>
      <c r="Q30" s="88" t="n">
        <v>0</v>
      </c>
      <c r="R30" s="88" t="n">
        <v>0</v>
      </c>
      <c r="S30" s="188" t="n">
        <v>0</v>
      </c>
      <c r="T30" s="86" t="n">
        <v>0</v>
      </c>
      <c r="U30" s="89" t="n">
        <v>193.119</v>
      </c>
      <c r="V30" s="90"/>
      <c r="W30" s="74"/>
      <c r="X30" s="74"/>
      <c r="Z30" s="2"/>
      <c r="AC30" s="74"/>
    </row>
    <row r="31" customFormat="false" ht="12.75" hidden="false" customHeight="false" outlineLevel="0" collapsed="false">
      <c r="A31" s="37" t="n">
        <v>25</v>
      </c>
      <c r="B31" s="38" t="s">
        <v>960</v>
      </c>
      <c r="C31" s="52" t="n">
        <v>620113</v>
      </c>
      <c r="D31" s="38" t="s">
        <v>680</v>
      </c>
      <c r="E31" s="40" t="n">
        <v>35648</v>
      </c>
      <c r="F31" s="84" t="n">
        <v>12.884</v>
      </c>
      <c r="G31" s="85" t="n">
        <v>102.402</v>
      </c>
      <c r="H31" s="86" t="n">
        <v>63.214</v>
      </c>
      <c r="I31" s="84" t="n">
        <v>14.605</v>
      </c>
      <c r="J31" s="85" t="n">
        <v>7.671</v>
      </c>
      <c r="K31" s="85" t="n">
        <v>7.442</v>
      </c>
      <c r="L31" s="86" t="n">
        <v>0</v>
      </c>
      <c r="M31" s="84" t="n">
        <v>0</v>
      </c>
      <c r="N31" s="85" t="n">
        <v>0</v>
      </c>
      <c r="O31" s="85" t="n">
        <v>0</v>
      </c>
      <c r="P31" s="85" t="n">
        <v>0</v>
      </c>
      <c r="Q31" s="88" t="n">
        <v>0</v>
      </c>
      <c r="R31" s="88" t="n">
        <v>0</v>
      </c>
      <c r="S31" s="188" t="n">
        <v>0</v>
      </c>
      <c r="T31" s="86" t="n">
        <v>0</v>
      </c>
      <c r="U31" s="89" t="n">
        <v>193.105</v>
      </c>
      <c r="V31" s="90"/>
      <c r="W31" s="74"/>
      <c r="X31" s="74"/>
      <c r="Z31" s="2"/>
      <c r="AC31" s="74"/>
    </row>
    <row r="32" customFormat="false" ht="12.75" hidden="false" customHeight="false" outlineLevel="0" collapsed="false">
      <c r="A32" s="37" t="n">
        <v>26</v>
      </c>
      <c r="B32" s="38" t="s">
        <v>961</v>
      </c>
      <c r="C32" s="39" t="n">
        <v>630138</v>
      </c>
      <c r="D32" s="38" t="s">
        <v>70</v>
      </c>
      <c r="E32" s="40" t="n">
        <v>35923</v>
      </c>
      <c r="F32" s="84" t="n">
        <v>12.922</v>
      </c>
      <c r="G32" s="85" t="n">
        <v>102.406</v>
      </c>
      <c r="H32" s="86" t="n">
        <v>63.211</v>
      </c>
      <c r="I32" s="84" t="n">
        <v>7.309</v>
      </c>
      <c r="J32" s="85" t="n">
        <v>0</v>
      </c>
      <c r="K32" s="85" t="n">
        <v>7.463</v>
      </c>
      <c r="L32" s="86" t="n">
        <v>0</v>
      </c>
      <c r="M32" s="84" t="n">
        <v>0</v>
      </c>
      <c r="N32" s="85" t="n">
        <v>0</v>
      </c>
      <c r="O32" s="85" t="n">
        <v>0</v>
      </c>
      <c r="P32" s="85" t="n">
        <v>0</v>
      </c>
      <c r="Q32" s="88" t="n">
        <v>0</v>
      </c>
      <c r="R32" s="88" t="n">
        <v>0</v>
      </c>
      <c r="S32" s="188" t="n">
        <v>0</v>
      </c>
      <c r="T32" s="86" t="n">
        <v>0</v>
      </c>
      <c r="U32" s="89" t="n">
        <v>186.002</v>
      </c>
      <c r="V32" s="90"/>
      <c r="W32" s="74"/>
      <c r="X32" s="74"/>
      <c r="Z32" s="2"/>
      <c r="AC32" s="74"/>
    </row>
    <row r="33" customFormat="false" ht="12.75" hidden="false" customHeight="false" outlineLevel="0" collapsed="false">
      <c r="A33" s="37" t="n">
        <v>27</v>
      </c>
      <c r="B33" s="38" t="s">
        <v>962</v>
      </c>
      <c r="C33" s="39" t="n">
        <v>640701</v>
      </c>
      <c r="D33" s="38" t="s">
        <v>713</v>
      </c>
      <c r="E33" s="40" t="n">
        <v>36297</v>
      </c>
      <c r="F33" s="84" t="n">
        <v>103.047</v>
      </c>
      <c r="G33" s="85" t="n">
        <v>25.626</v>
      </c>
      <c r="H33" s="86" t="n">
        <v>31.624</v>
      </c>
      <c r="I33" s="84" t="n">
        <v>14.57</v>
      </c>
      <c r="J33" s="85" t="n">
        <v>0</v>
      </c>
      <c r="K33" s="85" t="n">
        <v>3.828</v>
      </c>
      <c r="L33" s="86" t="n">
        <v>0</v>
      </c>
      <c r="M33" s="84" t="n">
        <v>0</v>
      </c>
      <c r="N33" s="85" t="n">
        <v>0</v>
      </c>
      <c r="O33" s="85" t="n">
        <v>0</v>
      </c>
      <c r="P33" s="85" t="n">
        <v>0</v>
      </c>
      <c r="Q33" s="88" t="n">
        <v>0</v>
      </c>
      <c r="R33" s="88" t="n">
        <v>0</v>
      </c>
      <c r="S33" s="188" t="n">
        <v>0</v>
      </c>
      <c r="T33" s="86" t="n">
        <v>0</v>
      </c>
      <c r="U33" s="89" t="n">
        <v>174.867</v>
      </c>
      <c r="V33" s="90"/>
      <c r="W33" s="74"/>
      <c r="X33" s="74"/>
      <c r="Z33" s="2"/>
      <c r="AC33" s="74"/>
    </row>
    <row r="34" customFormat="false" ht="12.75" hidden="false" customHeight="false" outlineLevel="0" collapsed="false">
      <c r="A34" s="37" t="n">
        <v>28</v>
      </c>
      <c r="B34" s="38" t="s">
        <v>963</v>
      </c>
      <c r="C34" s="39" t="n">
        <v>623255</v>
      </c>
      <c r="D34" s="38" t="s">
        <v>729</v>
      </c>
      <c r="E34" s="40" t="n">
        <v>36112</v>
      </c>
      <c r="F34" s="84" t="n">
        <v>51.534</v>
      </c>
      <c r="G34" s="85" t="n">
        <v>51.202</v>
      </c>
      <c r="H34" s="86" t="n">
        <v>31.627</v>
      </c>
      <c r="I34" s="84" t="n">
        <v>29.141</v>
      </c>
      <c r="J34" s="85" t="n">
        <v>7.647</v>
      </c>
      <c r="K34" s="85" t="n">
        <v>7.449</v>
      </c>
      <c r="L34" s="86" t="n">
        <v>0</v>
      </c>
      <c r="M34" s="84" t="n">
        <v>0</v>
      </c>
      <c r="N34" s="85" t="n">
        <v>0</v>
      </c>
      <c r="O34" s="85" t="n">
        <v>0</v>
      </c>
      <c r="P34" s="85" t="n">
        <v>0</v>
      </c>
      <c r="Q34" s="88" t="n">
        <v>0</v>
      </c>
      <c r="R34" s="88" t="n">
        <v>0</v>
      </c>
      <c r="S34" s="188" t="n">
        <v>0</v>
      </c>
      <c r="T34" s="86" t="n">
        <v>0</v>
      </c>
      <c r="U34" s="89" t="n">
        <v>163.504</v>
      </c>
      <c r="V34" s="90"/>
      <c r="W34" s="74"/>
      <c r="X34" s="74"/>
      <c r="Z34" s="2"/>
      <c r="AC34" s="74"/>
    </row>
    <row r="35" customFormat="false" ht="12.75" hidden="false" customHeight="false" outlineLevel="0" collapsed="false">
      <c r="A35" s="37" t="n">
        <v>29</v>
      </c>
      <c r="B35" s="38" t="s">
        <v>964</v>
      </c>
      <c r="C35" s="39" t="n">
        <v>623752</v>
      </c>
      <c r="D35" s="38" t="s">
        <v>620</v>
      </c>
      <c r="E35" s="40" t="n">
        <v>36089</v>
      </c>
      <c r="F35" s="84" t="n">
        <v>51.521</v>
      </c>
      <c r="G35" s="85" t="n">
        <v>51.211</v>
      </c>
      <c r="H35" s="86" t="n">
        <v>31.626</v>
      </c>
      <c r="I35" s="84" t="n">
        <v>0</v>
      </c>
      <c r="J35" s="85" t="n">
        <v>0</v>
      </c>
      <c r="K35" s="85" t="n">
        <v>7.411</v>
      </c>
      <c r="L35" s="86" t="n">
        <v>0</v>
      </c>
      <c r="M35" s="84" t="n">
        <v>0</v>
      </c>
      <c r="N35" s="85" t="n">
        <v>0</v>
      </c>
      <c r="O35" s="85" t="n">
        <v>0</v>
      </c>
      <c r="P35" s="85" t="n">
        <v>0</v>
      </c>
      <c r="Q35" s="88" t="n">
        <v>0</v>
      </c>
      <c r="R35" s="88" t="n">
        <v>0</v>
      </c>
      <c r="S35" s="188" t="n">
        <v>0</v>
      </c>
      <c r="T35" s="86" t="n">
        <v>0</v>
      </c>
      <c r="U35" s="89" t="n">
        <v>141.769</v>
      </c>
      <c r="V35" s="90"/>
      <c r="W35" s="74"/>
      <c r="X35" s="74"/>
      <c r="Z35" s="2"/>
      <c r="AC35" s="74"/>
    </row>
    <row r="36" customFormat="false" ht="12.75" hidden="false" customHeight="false" outlineLevel="0" collapsed="false">
      <c r="A36" s="37" t="n">
        <v>30</v>
      </c>
      <c r="B36" s="38" t="s">
        <v>965</v>
      </c>
      <c r="C36" s="39" t="n">
        <v>624479</v>
      </c>
      <c r="D36" s="38" t="s">
        <v>724</v>
      </c>
      <c r="E36" s="40" t="n">
        <v>35503</v>
      </c>
      <c r="F36" s="84" t="n">
        <v>103.043</v>
      </c>
      <c r="G36" s="85" t="n">
        <v>6.483</v>
      </c>
      <c r="H36" s="86" t="n">
        <v>31.628</v>
      </c>
      <c r="I36" s="84" t="n">
        <v>0</v>
      </c>
      <c r="J36" s="85" t="n">
        <v>0</v>
      </c>
      <c r="K36" s="85" t="n">
        <v>0</v>
      </c>
      <c r="L36" s="86" t="n">
        <v>0</v>
      </c>
      <c r="M36" s="84" t="n">
        <v>0</v>
      </c>
      <c r="N36" s="85" t="n">
        <v>0</v>
      </c>
      <c r="O36" s="85" t="n">
        <v>0</v>
      </c>
      <c r="P36" s="85" t="n">
        <v>0</v>
      </c>
      <c r="Q36" s="88" t="n">
        <v>0</v>
      </c>
      <c r="R36" s="88" t="n">
        <v>0</v>
      </c>
      <c r="S36" s="188" t="n">
        <v>0</v>
      </c>
      <c r="T36" s="86" t="n">
        <v>0</v>
      </c>
      <c r="U36" s="89" t="n">
        <v>141.154</v>
      </c>
      <c r="V36" s="90"/>
      <c r="W36" s="74"/>
      <c r="X36" s="74"/>
      <c r="Z36" s="2"/>
      <c r="AC36" s="74"/>
    </row>
    <row r="37" customFormat="false" ht="12.75" hidden="false" customHeight="false" outlineLevel="0" collapsed="false">
      <c r="A37" s="37" t="n">
        <v>31</v>
      </c>
      <c r="B37" s="38" t="s">
        <v>966</v>
      </c>
      <c r="C37" s="39" t="n">
        <v>638269</v>
      </c>
      <c r="D37" s="38" t="s">
        <v>583</v>
      </c>
      <c r="E37" s="40" t="n">
        <v>36433</v>
      </c>
      <c r="F37" s="84" t="n">
        <v>25.783</v>
      </c>
      <c r="G37" s="85" t="n">
        <v>51.204</v>
      </c>
      <c r="H37" s="86" t="n">
        <v>31.632</v>
      </c>
      <c r="I37" s="84" t="n">
        <v>29.156</v>
      </c>
      <c r="J37" s="85" t="n">
        <v>0</v>
      </c>
      <c r="K37" s="85" t="n">
        <v>0</v>
      </c>
      <c r="L37" s="86" t="n">
        <v>0</v>
      </c>
      <c r="M37" s="84" t="n">
        <v>0</v>
      </c>
      <c r="N37" s="85" t="n">
        <v>0</v>
      </c>
      <c r="O37" s="85" t="n">
        <v>0</v>
      </c>
      <c r="P37" s="85" t="n">
        <v>0</v>
      </c>
      <c r="Q37" s="88" t="n">
        <v>0</v>
      </c>
      <c r="R37" s="88" t="n">
        <v>0</v>
      </c>
      <c r="S37" s="188" t="n">
        <v>0</v>
      </c>
      <c r="T37" s="86" t="n">
        <v>0</v>
      </c>
      <c r="U37" s="89" t="n">
        <v>137.775</v>
      </c>
      <c r="V37" s="90"/>
      <c r="W37" s="74"/>
      <c r="X37" s="74"/>
      <c r="Z37" s="2"/>
      <c r="AC37" s="74"/>
    </row>
    <row r="38" customFormat="false" ht="12.75" hidden="false" customHeight="false" outlineLevel="0" collapsed="false">
      <c r="A38" s="37" t="n">
        <v>32</v>
      </c>
      <c r="B38" s="38" t="s">
        <v>967</v>
      </c>
      <c r="C38" s="39" t="n">
        <v>628680</v>
      </c>
      <c r="D38" s="38" t="s">
        <v>741</v>
      </c>
      <c r="E38" s="40" t="n">
        <v>36326</v>
      </c>
      <c r="F38" s="84" t="n">
        <v>51.535</v>
      </c>
      <c r="G38" s="85" t="n">
        <v>12.856</v>
      </c>
      <c r="H38" s="86" t="n">
        <v>31.63</v>
      </c>
      <c r="I38" s="84" t="n">
        <v>29.146</v>
      </c>
      <c r="J38" s="85" t="n">
        <v>15.143</v>
      </c>
      <c r="K38" s="85" t="n">
        <v>7.468</v>
      </c>
      <c r="L38" s="86" t="n">
        <v>0</v>
      </c>
      <c r="M38" s="84" t="n">
        <v>0</v>
      </c>
      <c r="N38" s="85" t="n">
        <v>0</v>
      </c>
      <c r="O38" s="85" t="n">
        <v>0</v>
      </c>
      <c r="P38" s="85" t="n">
        <v>0</v>
      </c>
      <c r="Q38" s="88" t="n">
        <v>0</v>
      </c>
      <c r="R38" s="88" t="n">
        <v>0</v>
      </c>
      <c r="S38" s="188" t="n">
        <v>0</v>
      </c>
      <c r="T38" s="86" t="n">
        <v>0</v>
      </c>
      <c r="U38" s="89" t="n">
        <v>125.167</v>
      </c>
      <c r="V38" s="90"/>
      <c r="W38" s="74"/>
      <c r="X38" s="74"/>
      <c r="Z38" s="2"/>
      <c r="AC38" s="74"/>
    </row>
    <row r="39" customFormat="false" ht="12.75" hidden="false" customHeight="false" outlineLevel="0" collapsed="false">
      <c r="A39" s="37" t="n">
        <v>33</v>
      </c>
      <c r="B39" s="38" t="s">
        <v>968</v>
      </c>
      <c r="C39" s="39" t="n">
        <v>613409</v>
      </c>
      <c r="D39" s="38" t="s">
        <v>478</v>
      </c>
      <c r="E39" s="40" t="n">
        <v>35545</v>
      </c>
      <c r="F39" s="84" t="n">
        <v>0</v>
      </c>
      <c r="G39" s="85" t="n">
        <v>25.618</v>
      </c>
      <c r="H39" s="86" t="n">
        <v>0</v>
      </c>
      <c r="I39" s="84" t="n">
        <v>7.318</v>
      </c>
      <c r="J39" s="85" t="n">
        <v>30.294</v>
      </c>
      <c r="K39" s="85" t="n">
        <v>92.628</v>
      </c>
      <c r="L39" s="86" t="n">
        <v>38.186</v>
      </c>
      <c r="M39" s="84" t="n">
        <v>0</v>
      </c>
      <c r="N39" s="85" t="n">
        <v>0</v>
      </c>
      <c r="O39" s="85" t="n">
        <v>0</v>
      </c>
      <c r="P39" s="85" t="n">
        <v>0</v>
      </c>
      <c r="Q39" s="88" t="n">
        <v>0</v>
      </c>
      <c r="R39" s="88" t="n">
        <v>0</v>
      </c>
      <c r="S39" s="188" t="n">
        <v>0</v>
      </c>
      <c r="T39" s="86" t="n">
        <v>0</v>
      </c>
      <c r="U39" s="89" t="n">
        <v>118.246</v>
      </c>
      <c r="V39" s="90"/>
      <c r="W39" s="74"/>
      <c r="X39" s="74"/>
      <c r="Z39" s="2"/>
      <c r="AC39" s="74"/>
    </row>
    <row r="40" customFormat="false" ht="12.75" hidden="false" customHeight="false" outlineLevel="0" collapsed="false">
      <c r="A40" s="37" t="n">
        <v>34</v>
      </c>
      <c r="B40" s="38" t="s">
        <v>969</v>
      </c>
      <c r="C40" s="39" t="n">
        <v>645602</v>
      </c>
      <c r="D40" s="38" t="s">
        <v>580</v>
      </c>
      <c r="E40" s="40" t="n">
        <v>36321</v>
      </c>
      <c r="F40" s="84" t="n">
        <v>51.522</v>
      </c>
      <c r="G40" s="85" t="n">
        <v>12.846</v>
      </c>
      <c r="H40" s="86" t="n">
        <v>31.63</v>
      </c>
      <c r="I40" s="84" t="n">
        <v>7.303</v>
      </c>
      <c r="J40" s="85" t="n">
        <v>15.182</v>
      </c>
      <c r="K40" s="85" t="n">
        <v>3.711</v>
      </c>
      <c r="L40" s="86" t="n">
        <v>0</v>
      </c>
      <c r="M40" s="84" t="n">
        <v>0</v>
      </c>
      <c r="N40" s="85" t="n">
        <v>0</v>
      </c>
      <c r="O40" s="85" t="n">
        <v>0</v>
      </c>
      <c r="P40" s="85" t="n">
        <v>0</v>
      </c>
      <c r="Q40" s="88" t="n">
        <v>0</v>
      </c>
      <c r="R40" s="88" t="n">
        <v>0</v>
      </c>
      <c r="S40" s="188" t="n">
        <v>0</v>
      </c>
      <c r="T40" s="86" t="n">
        <v>0</v>
      </c>
      <c r="U40" s="89" t="n">
        <v>111.18</v>
      </c>
      <c r="V40" s="90"/>
      <c r="W40" s="74"/>
      <c r="X40" s="74"/>
      <c r="Z40" s="2"/>
      <c r="AC40" s="74"/>
    </row>
    <row r="41" customFormat="false" ht="12.75" hidden="false" customHeight="false" outlineLevel="0" collapsed="false">
      <c r="A41" s="37" t="n">
        <v>35</v>
      </c>
      <c r="B41" s="38" t="s">
        <v>970</v>
      </c>
      <c r="C41" s="39" t="n">
        <v>617854</v>
      </c>
      <c r="D41" s="38" t="s">
        <v>612</v>
      </c>
      <c r="E41" s="40" t="n">
        <v>35827</v>
      </c>
      <c r="F41" s="84" t="n">
        <v>25.777</v>
      </c>
      <c r="G41" s="85" t="n">
        <v>12.836</v>
      </c>
      <c r="H41" s="86" t="n">
        <v>0</v>
      </c>
      <c r="I41" s="84" t="n">
        <v>58.257</v>
      </c>
      <c r="J41" s="85" t="n">
        <v>15.174</v>
      </c>
      <c r="K41" s="85" t="n">
        <v>14.845</v>
      </c>
      <c r="L41" s="86" t="n">
        <v>0</v>
      </c>
      <c r="M41" s="84" t="n">
        <v>13.317</v>
      </c>
      <c r="N41" s="85" t="n">
        <v>13.059</v>
      </c>
      <c r="O41" s="85" t="n">
        <v>0</v>
      </c>
      <c r="P41" s="85" t="n">
        <v>0</v>
      </c>
      <c r="Q41" s="88" t="n">
        <v>0</v>
      </c>
      <c r="R41" s="88" t="n">
        <v>0</v>
      </c>
      <c r="S41" s="188" t="n">
        <v>0</v>
      </c>
      <c r="T41" s="86" t="n">
        <v>0</v>
      </c>
      <c r="U41" s="89" t="n">
        <v>110.187</v>
      </c>
      <c r="V41" s="90"/>
      <c r="W41" s="74"/>
      <c r="X41" s="74"/>
      <c r="Z41" s="2"/>
      <c r="AC41" s="74"/>
    </row>
    <row r="42" customFormat="false" ht="12.75" hidden="false" customHeight="false" outlineLevel="0" collapsed="false">
      <c r="A42" s="37" t="n">
        <v>36</v>
      </c>
      <c r="B42" s="38" t="s">
        <v>971</v>
      </c>
      <c r="C42" s="39" t="n">
        <v>624430</v>
      </c>
      <c r="D42" s="38" t="s">
        <v>308</v>
      </c>
      <c r="E42" s="40" t="n">
        <v>35577</v>
      </c>
      <c r="F42" s="84" t="n">
        <v>51.525</v>
      </c>
      <c r="G42" s="85" t="n">
        <v>12.834</v>
      </c>
      <c r="H42" s="86" t="n">
        <v>31.623</v>
      </c>
      <c r="I42" s="84" t="n">
        <v>0</v>
      </c>
      <c r="J42" s="85" t="n">
        <v>0</v>
      </c>
      <c r="K42" s="85" t="n">
        <v>2.0705</v>
      </c>
      <c r="L42" s="86" t="n">
        <v>0</v>
      </c>
      <c r="M42" s="84" t="n">
        <v>0</v>
      </c>
      <c r="N42" s="85" t="n">
        <v>0</v>
      </c>
      <c r="O42" s="85" t="n">
        <v>0</v>
      </c>
      <c r="P42" s="85" t="n">
        <v>0</v>
      </c>
      <c r="Q42" s="88" t="n">
        <v>0</v>
      </c>
      <c r="R42" s="88" t="n">
        <v>0</v>
      </c>
      <c r="S42" s="188" t="n">
        <v>0</v>
      </c>
      <c r="T42" s="86" t="n">
        <v>0</v>
      </c>
      <c r="U42" s="89" t="n">
        <v>98.0525</v>
      </c>
      <c r="V42" s="90"/>
      <c r="W42" s="74"/>
      <c r="X42" s="74"/>
      <c r="Z42" s="2"/>
      <c r="AC42" s="74"/>
    </row>
    <row r="43" customFormat="false" ht="12.75" hidden="false" customHeight="false" outlineLevel="0" collapsed="false">
      <c r="A43" s="37" t="n">
        <v>37</v>
      </c>
      <c r="B43" s="38" t="s">
        <v>972</v>
      </c>
      <c r="C43" s="39" t="n">
        <v>641976</v>
      </c>
      <c r="D43" s="38" t="s">
        <v>530</v>
      </c>
      <c r="E43" s="40" t="n">
        <v>36217</v>
      </c>
      <c r="F43" s="84" t="n">
        <v>25.77</v>
      </c>
      <c r="G43" s="85" t="n">
        <v>25.609</v>
      </c>
      <c r="H43" s="86" t="n">
        <v>0</v>
      </c>
      <c r="I43" s="84" t="n">
        <v>14.619</v>
      </c>
      <c r="J43" s="85" t="n">
        <v>7.681</v>
      </c>
      <c r="K43" s="85" t="n">
        <v>29.649</v>
      </c>
      <c r="L43" s="86" t="n">
        <v>0</v>
      </c>
      <c r="M43" s="84" t="n">
        <v>0</v>
      </c>
      <c r="N43" s="85" t="n">
        <v>0</v>
      </c>
      <c r="O43" s="85" t="n">
        <v>0</v>
      </c>
      <c r="P43" s="85" t="n">
        <v>0</v>
      </c>
      <c r="Q43" s="88" t="n">
        <v>0</v>
      </c>
      <c r="R43" s="88" t="n">
        <v>0</v>
      </c>
      <c r="S43" s="188" t="n">
        <v>0</v>
      </c>
      <c r="T43" s="86" t="n">
        <v>0</v>
      </c>
      <c r="U43" s="89" t="n">
        <v>81.028</v>
      </c>
      <c r="V43" s="90"/>
      <c r="W43" s="90"/>
      <c r="X43" s="90"/>
      <c r="Y43" s="90"/>
      <c r="Z43" s="55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  <c r="HD43" s="90"/>
      <c r="HE43" s="90"/>
      <c r="HF43" s="90"/>
      <c r="HG43" s="90"/>
      <c r="HH43" s="90"/>
      <c r="HI43" s="90"/>
      <c r="HJ43" s="90"/>
      <c r="HK43" s="90"/>
      <c r="HL43" s="90"/>
      <c r="HM43" s="90"/>
      <c r="HN43" s="90"/>
      <c r="HO43" s="90"/>
      <c r="HP43" s="90"/>
      <c r="HQ43" s="90"/>
      <c r="HR43" s="90"/>
      <c r="HS43" s="90"/>
      <c r="HT43" s="90"/>
      <c r="HU43" s="90"/>
      <c r="HV43" s="90"/>
      <c r="HW43" s="90"/>
      <c r="HX43" s="90"/>
      <c r="HY43" s="90"/>
      <c r="HZ43" s="90"/>
      <c r="IA43" s="90"/>
      <c r="IB43" s="90"/>
      <c r="IC43" s="90"/>
      <c r="ID43" s="90"/>
      <c r="IE43" s="90"/>
      <c r="IF43" s="90"/>
      <c r="IG43" s="90"/>
      <c r="IH43" s="90"/>
      <c r="II43" s="90"/>
      <c r="IJ43" s="90"/>
      <c r="IK43" s="90"/>
      <c r="IL43" s="90"/>
      <c r="IM43" s="90"/>
      <c r="IN43" s="90"/>
    </row>
    <row r="44" s="90" customFormat="true" ht="12.75" hidden="false" customHeight="false" outlineLevel="0" collapsed="false">
      <c r="A44" s="37" t="n">
        <v>38</v>
      </c>
      <c r="B44" s="92" t="s">
        <v>973</v>
      </c>
      <c r="C44" s="189" t="n">
        <v>619004</v>
      </c>
      <c r="D44" s="92" t="s">
        <v>683</v>
      </c>
      <c r="E44" s="94" t="n">
        <v>35897</v>
      </c>
      <c r="F44" s="95" t="n">
        <v>12.934</v>
      </c>
      <c r="G44" s="85" t="n">
        <v>6.496</v>
      </c>
      <c r="H44" s="96" t="n">
        <v>0</v>
      </c>
      <c r="I44" s="95" t="n">
        <v>0</v>
      </c>
      <c r="J44" s="97" t="n">
        <v>0</v>
      </c>
      <c r="K44" s="97" t="n">
        <v>59.288</v>
      </c>
      <c r="L44" s="96" t="n">
        <v>38.191</v>
      </c>
      <c r="M44" s="95" t="n">
        <v>0</v>
      </c>
      <c r="N44" s="97" t="n">
        <v>0</v>
      </c>
      <c r="O44" s="97" t="n">
        <v>0</v>
      </c>
      <c r="P44" s="97" t="n">
        <v>0</v>
      </c>
      <c r="Q44" s="190" t="n">
        <v>0</v>
      </c>
      <c r="R44" s="190" t="n">
        <v>0</v>
      </c>
      <c r="S44" s="191" t="n">
        <v>0</v>
      </c>
      <c r="T44" s="96" t="n">
        <v>0</v>
      </c>
      <c r="U44" s="99" t="n">
        <v>78.718</v>
      </c>
      <c r="Z44" s="55"/>
    </row>
    <row r="45" s="90" customFormat="true" ht="12.75" hidden="false" customHeight="false" outlineLevel="0" collapsed="false">
      <c r="A45" s="37" t="n">
        <v>39</v>
      </c>
      <c r="B45" s="38" t="s">
        <v>974</v>
      </c>
      <c r="C45" s="39" t="n">
        <v>636763</v>
      </c>
      <c r="D45" s="38" t="s">
        <v>703</v>
      </c>
      <c r="E45" s="40" t="n">
        <v>35774</v>
      </c>
      <c r="F45" s="84" t="n">
        <v>6.568</v>
      </c>
      <c r="G45" s="85" t="n">
        <v>51.215</v>
      </c>
      <c r="H45" s="86" t="n">
        <v>0</v>
      </c>
      <c r="I45" s="84" t="n">
        <v>7.39</v>
      </c>
      <c r="J45" s="85" t="n">
        <v>15.158</v>
      </c>
      <c r="K45" s="85" t="n">
        <v>3.769</v>
      </c>
      <c r="L45" s="86" t="n">
        <v>0</v>
      </c>
      <c r="M45" s="84" t="n">
        <v>0</v>
      </c>
      <c r="N45" s="85" t="n">
        <v>0</v>
      </c>
      <c r="O45" s="85" t="n">
        <v>0</v>
      </c>
      <c r="P45" s="85" t="n">
        <v>0</v>
      </c>
      <c r="Q45" s="88" t="n">
        <v>0</v>
      </c>
      <c r="R45" s="88" t="n">
        <v>0</v>
      </c>
      <c r="S45" s="188" t="n">
        <v>0</v>
      </c>
      <c r="T45" s="86" t="n">
        <v>0</v>
      </c>
      <c r="U45" s="89" t="n">
        <v>72.941</v>
      </c>
      <c r="Z45" s="55"/>
    </row>
    <row r="46" s="90" customFormat="true" ht="12.75" hidden="false" customHeight="false" outlineLevel="0" collapsed="false">
      <c r="A46" s="37" t="n">
        <v>40</v>
      </c>
      <c r="B46" s="38" t="s">
        <v>975</v>
      </c>
      <c r="C46" s="39" t="n">
        <v>631359</v>
      </c>
      <c r="D46" s="38" t="s">
        <v>591</v>
      </c>
      <c r="E46" s="40" t="n">
        <v>36374</v>
      </c>
      <c r="F46" s="84" t="n">
        <v>51.523</v>
      </c>
      <c r="G46" s="85" t="n">
        <v>6.507</v>
      </c>
      <c r="H46" s="86" t="n">
        <v>0</v>
      </c>
      <c r="I46" s="84" t="n">
        <v>14.603</v>
      </c>
      <c r="J46" s="85" t="n">
        <v>7.676</v>
      </c>
      <c r="K46" s="85" t="n">
        <v>7.464</v>
      </c>
      <c r="L46" s="86" t="n">
        <v>0</v>
      </c>
      <c r="M46" s="84" t="n">
        <v>0</v>
      </c>
      <c r="N46" s="85" t="n">
        <v>0</v>
      </c>
      <c r="O46" s="85" t="n">
        <v>0</v>
      </c>
      <c r="P46" s="85" t="n">
        <v>0</v>
      </c>
      <c r="Q46" s="88" t="n">
        <v>0</v>
      </c>
      <c r="R46" s="88" t="n">
        <v>0</v>
      </c>
      <c r="S46" s="188" t="n">
        <v>0</v>
      </c>
      <c r="T46" s="86" t="n">
        <v>0</v>
      </c>
      <c r="U46" s="89" t="n">
        <v>72.633</v>
      </c>
      <c r="Z46" s="55"/>
    </row>
    <row r="47" s="90" customFormat="true" ht="12.75" hidden="false" customHeight="false" outlineLevel="0" collapsed="false">
      <c r="A47" s="37" t="n">
        <v>41</v>
      </c>
      <c r="B47" s="38" t="s">
        <v>976</v>
      </c>
      <c r="C47" s="39" t="n">
        <v>636570</v>
      </c>
      <c r="D47" s="38" t="s">
        <v>616</v>
      </c>
      <c r="E47" s="40" t="n">
        <v>37079</v>
      </c>
      <c r="F47" s="84" t="n">
        <v>12.901</v>
      </c>
      <c r="G47" s="85" t="n">
        <v>51.205</v>
      </c>
      <c r="H47" s="86" t="n">
        <v>0</v>
      </c>
      <c r="I47" s="84" t="n">
        <v>0</v>
      </c>
      <c r="J47" s="85" t="n">
        <v>7.695</v>
      </c>
      <c r="K47" s="85" t="n">
        <v>2.0685</v>
      </c>
      <c r="L47" s="86" t="n">
        <v>0</v>
      </c>
      <c r="M47" s="84" t="n">
        <v>0</v>
      </c>
      <c r="N47" s="85" t="n">
        <v>0</v>
      </c>
      <c r="O47" s="85" t="n">
        <v>0</v>
      </c>
      <c r="P47" s="85" t="n">
        <v>0</v>
      </c>
      <c r="Q47" s="88" t="n">
        <v>0</v>
      </c>
      <c r="R47" s="88" t="n">
        <v>0</v>
      </c>
      <c r="S47" s="188" t="n">
        <v>0</v>
      </c>
      <c r="T47" s="86" t="n">
        <v>0</v>
      </c>
      <c r="U47" s="89" t="n">
        <v>71.801</v>
      </c>
      <c r="Z47" s="55"/>
    </row>
    <row r="48" s="90" customFormat="true" ht="12.75" hidden="false" customHeight="false" outlineLevel="0" collapsed="false">
      <c r="A48" s="37" t="n">
        <v>42</v>
      </c>
      <c r="B48" s="38" t="s">
        <v>977</v>
      </c>
      <c r="C48" s="39" t="n">
        <v>620478</v>
      </c>
      <c r="D48" s="38" t="s">
        <v>641</v>
      </c>
      <c r="E48" s="40" t="n">
        <v>35903</v>
      </c>
      <c r="F48" s="84" t="n">
        <v>12.892</v>
      </c>
      <c r="G48" s="85" t="n">
        <v>51.201</v>
      </c>
      <c r="H48" s="86" t="n">
        <v>0</v>
      </c>
      <c r="I48" s="84" t="n">
        <v>3.851</v>
      </c>
      <c r="J48" s="85" t="n">
        <v>7.619</v>
      </c>
      <c r="K48" s="85" t="n">
        <v>3.728</v>
      </c>
      <c r="L48" s="86" t="n">
        <v>0</v>
      </c>
      <c r="M48" s="84" t="n">
        <v>0</v>
      </c>
      <c r="N48" s="85" t="n">
        <v>0</v>
      </c>
      <c r="O48" s="85" t="n">
        <v>0</v>
      </c>
      <c r="P48" s="85" t="n">
        <v>0</v>
      </c>
      <c r="Q48" s="88" t="n">
        <v>0</v>
      </c>
      <c r="R48" s="88" t="n">
        <v>0</v>
      </c>
      <c r="S48" s="188" t="n">
        <v>0</v>
      </c>
      <c r="T48" s="86" t="n">
        <v>0</v>
      </c>
      <c r="U48" s="89" t="n">
        <v>71.712</v>
      </c>
      <c r="Z48" s="55"/>
    </row>
    <row r="49" s="90" customFormat="true" ht="12.75" hidden="false" customHeight="false" outlineLevel="0" collapsed="false">
      <c r="A49" s="37" t="n">
        <v>43</v>
      </c>
      <c r="B49" s="38" t="s">
        <v>978</v>
      </c>
      <c r="C49" s="39" t="n">
        <v>629659</v>
      </c>
      <c r="D49" s="38" t="s">
        <v>53</v>
      </c>
      <c r="E49" s="40" t="n">
        <v>36006</v>
      </c>
      <c r="F49" s="84" t="n">
        <v>25.792</v>
      </c>
      <c r="G49" s="85" t="n">
        <v>12.844</v>
      </c>
      <c r="H49" s="86" t="n">
        <v>0</v>
      </c>
      <c r="I49" s="84" t="n">
        <v>14.592</v>
      </c>
      <c r="J49" s="85" t="n">
        <v>15.17</v>
      </c>
      <c r="K49" s="85" t="n">
        <v>7.446</v>
      </c>
      <c r="L49" s="86" t="n">
        <v>0</v>
      </c>
      <c r="M49" s="84" t="n">
        <v>13.346</v>
      </c>
      <c r="N49" s="85" t="n">
        <v>0</v>
      </c>
      <c r="O49" s="85" t="n">
        <v>0</v>
      </c>
      <c r="P49" s="85" t="n">
        <v>0</v>
      </c>
      <c r="Q49" s="88" t="n">
        <v>0</v>
      </c>
      <c r="R49" s="88" t="n">
        <v>0</v>
      </c>
      <c r="S49" s="188" t="n">
        <v>0</v>
      </c>
      <c r="T49" s="86" t="n">
        <v>0</v>
      </c>
      <c r="U49" s="89" t="n">
        <v>67.152</v>
      </c>
      <c r="Z49" s="55"/>
    </row>
    <row r="50" s="90" customFormat="true" ht="12.75" hidden="false" customHeight="false" outlineLevel="0" collapsed="false">
      <c r="A50" s="37" t="n">
        <v>44</v>
      </c>
      <c r="B50" s="38" t="s">
        <v>979</v>
      </c>
      <c r="C50" s="39" t="n">
        <v>622338</v>
      </c>
      <c r="D50" s="38" t="s">
        <v>660</v>
      </c>
      <c r="E50" s="40" t="n">
        <v>36492</v>
      </c>
      <c r="F50" s="84" t="n">
        <v>0</v>
      </c>
      <c r="G50" s="85" t="n">
        <v>6.494</v>
      </c>
      <c r="H50" s="86" t="n">
        <v>0</v>
      </c>
      <c r="I50" s="84" t="n">
        <v>14.61</v>
      </c>
      <c r="J50" s="85" t="n">
        <v>60.546</v>
      </c>
      <c r="K50" s="85" t="n">
        <v>3.795</v>
      </c>
      <c r="L50" s="86" t="n">
        <v>0</v>
      </c>
      <c r="M50" s="84" t="n">
        <v>0</v>
      </c>
      <c r="N50" s="85" t="n">
        <v>0</v>
      </c>
      <c r="O50" s="85" t="n">
        <v>0</v>
      </c>
      <c r="P50" s="85" t="n">
        <v>0</v>
      </c>
      <c r="Q50" s="88" t="n">
        <v>0</v>
      </c>
      <c r="R50" s="88" t="n">
        <v>0</v>
      </c>
      <c r="S50" s="188" t="n">
        <v>0</v>
      </c>
      <c r="T50" s="86" t="n">
        <v>0</v>
      </c>
      <c r="U50" s="89" t="n">
        <v>67.04</v>
      </c>
      <c r="Z50" s="55"/>
    </row>
    <row r="51" s="90" customFormat="true" ht="12.75" hidden="false" customHeight="false" outlineLevel="0" collapsed="false">
      <c r="A51" s="37" t="n">
        <v>45</v>
      </c>
      <c r="B51" s="38" t="s">
        <v>980</v>
      </c>
      <c r="C51" s="39" t="n">
        <v>619634</v>
      </c>
      <c r="D51" s="38" t="s">
        <v>641</v>
      </c>
      <c r="E51" s="40" t="n">
        <v>35814</v>
      </c>
      <c r="F51" s="84" t="n">
        <v>25.768</v>
      </c>
      <c r="G51" s="85" t="n">
        <v>25.627</v>
      </c>
      <c r="H51" s="86" t="n">
        <v>0</v>
      </c>
      <c r="I51" s="84" t="n">
        <v>7.394</v>
      </c>
      <c r="J51" s="85" t="n">
        <v>7.684</v>
      </c>
      <c r="K51" s="85" t="n">
        <v>14.828</v>
      </c>
      <c r="L51" s="86" t="n">
        <v>0</v>
      </c>
      <c r="M51" s="84" t="n">
        <v>0</v>
      </c>
      <c r="N51" s="85" t="n">
        <v>0</v>
      </c>
      <c r="O51" s="85" t="n">
        <v>0</v>
      </c>
      <c r="P51" s="85" t="n">
        <v>0</v>
      </c>
      <c r="Q51" s="88" t="n">
        <v>0</v>
      </c>
      <c r="R51" s="88" t="n">
        <v>0</v>
      </c>
      <c r="S51" s="188" t="n">
        <v>0</v>
      </c>
      <c r="T51" s="86" t="n">
        <v>0</v>
      </c>
      <c r="U51" s="89" t="n">
        <v>66.223</v>
      </c>
      <c r="Z51" s="55"/>
    </row>
    <row r="52" s="90" customFormat="true" ht="12.75" hidden="false" customHeight="false" outlineLevel="0" collapsed="false">
      <c r="A52" s="37" t="n">
        <v>46</v>
      </c>
      <c r="B52" s="38" t="s">
        <v>981</v>
      </c>
      <c r="C52" s="39" t="n">
        <v>634471</v>
      </c>
      <c r="D52" s="38" t="s">
        <v>641</v>
      </c>
      <c r="E52" s="40" t="n">
        <v>36727</v>
      </c>
      <c r="F52" s="84" t="n">
        <v>51.524</v>
      </c>
      <c r="G52" s="85" t="n">
        <v>6.461</v>
      </c>
      <c r="H52" s="86" t="n">
        <v>0</v>
      </c>
      <c r="I52" s="84" t="n">
        <v>7.334</v>
      </c>
      <c r="J52" s="85" t="n">
        <v>0</v>
      </c>
      <c r="K52" s="85" t="n">
        <v>2.0085</v>
      </c>
      <c r="L52" s="86" t="n">
        <v>0</v>
      </c>
      <c r="M52" s="84" t="n">
        <v>0</v>
      </c>
      <c r="N52" s="85" t="n">
        <v>0</v>
      </c>
      <c r="O52" s="85" t="n">
        <v>0</v>
      </c>
      <c r="P52" s="85" t="n">
        <v>0</v>
      </c>
      <c r="Q52" s="88" t="n">
        <v>0</v>
      </c>
      <c r="R52" s="88" t="n">
        <v>0</v>
      </c>
      <c r="S52" s="188" t="n">
        <v>0</v>
      </c>
      <c r="T52" s="86" t="n">
        <v>0</v>
      </c>
      <c r="U52" s="89" t="n">
        <v>65.319</v>
      </c>
      <c r="Z52" s="55"/>
    </row>
    <row r="53" s="90" customFormat="true" ht="12.75" hidden="false" customHeight="false" outlineLevel="0" collapsed="false">
      <c r="A53" s="37" t="n">
        <v>47</v>
      </c>
      <c r="B53" s="38" t="s">
        <v>982</v>
      </c>
      <c r="C53" s="39" t="n">
        <v>632240</v>
      </c>
      <c r="D53" s="38" t="s">
        <v>614</v>
      </c>
      <c r="E53" s="40" t="n">
        <v>36283</v>
      </c>
      <c r="F53" s="84" t="n">
        <v>25.791</v>
      </c>
      <c r="G53" s="85" t="n">
        <v>6.512</v>
      </c>
      <c r="H53" s="86" t="n">
        <v>0</v>
      </c>
      <c r="I53" s="84" t="n">
        <v>0</v>
      </c>
      <c r="J53" s="85" t="n">
        <v>0</v>
      </c>
      <c r="K53" s="85" t="n">
        <v>29.647</v>
      </c>
      <c r="L53" s="86" t="n">
        <v>0</v>
      </c>
      <c r="M53" s="84" t="n">
        <v>0</v>
      </c>
      <c r="N53" s="85" t="n">
        <v>0</v>
      </c>
      <c r="O53" s="85" t="n">
        <v>0</v>
      </c>
      <c r="P53" s="85" t="n">
        <v>0</v>
      </c>
      <c r="Q53" s="88" t="n">
        <v>0</v>
      </c>
      <c r="R53" s="88" t="n">
        <v>0</v>
      </c>
      <c r="S53" s="188" t="n">
        <v>0</v>
      </c>
      <c r="T53" s="86" t="n">
        <v>0</v>
      </c>
      <c r="U53" s="89" t="n">
        <v>61.95</v>
      </c>
      <c r="Z53" s="55"/>
    </row>
    <row r="54" s="90" customFormat="true" ht="12.75" hidden="false" customHeight="false" outlineLevel="0" collapsed="false">
      <c r="A54" s="37" t="n">
        <v>48</v>
      </c>
      <c r="B54" s="38" t="s">
        <v>983</v>
      </c>
      <c r="C54" s="39" t="n">
        <v>625782</v>
      </c>
      <c r="D54" s="38" t="s">
        <v>746</v>
      </c>
      <c r="E54" s="40" t="n">
        <v>36104</v>
      </c>
      <c r="F54" s="84" t="n">
        <v>12.914</v>
      </c>
      <c r="G54" s="85" t="n">
        <v>12.832</v>
      </c>
      <c r="H54" s="86" t="n">
        <v>0</v>
      </c>
      <c r="I54" s="84" t="n">
        <v>7.367</v>
      </c>
      <c r="J54" s="85" t="n">
        <v>7.642</v>
      </c>
      <c r="K54" s="85" t="n">
        <v>3.71</v>
      </c>
      <c r="L54" s="86" t="n">
        <v>0</v>
      </c>
      <c r="M54" s="84" t="n">
        <v>26.602</v>
      </c>
      <c r="N54" s="85" t="n">
        <v>0</v>
      </c>
      <c r="O54" s="85" t="n">
        <v>0</v>
      </c>
      <c r="P54" s="85" t="n">
        <v>0</v>
      </c>
      <c r="Q54" s="88" t="n">
        <v>0</v>
      </c>
      <c r="R54" s="88" t="n">
        <v>0</v>
      </c>
      <c r="S54" s="188" t="n">
        <v>0</v>
      </c>
      <c r="T54" s="86" t="n">
        <v>0</v>
      </c>
      <c r="U54" s="89" t="n">
        <v>59.99</v>
      </c>
      <c r="Z54" s="55"/>
    </row>
    <row r="55" s="90" customFormat="true" ht="12.75" hidden="false" customHeight="false" outlineLevel="0" collapsed="false">
      <c r="A55" s="37" t="n">
        <v>49</v>
      </c>
      <c r="B55" s="38" t="s">
        <v>984</v>
      </c>
      <c r="C55" s="39" t="n">
        <v>621126</v>
      </c>
      <c r="D55" s="38" t="s">
        <v>625</v>
      </c>
      <c r="E55" s="40" t="n">
        <v>36082</v>
      </c>
      <c r="F55" s="84" t="n">
        <v>12.9</v>
      </c>
      <c r="G55" s="85" t="n">
        <v>12.839</v>
      </c>
      <c r="H55" s="86" t="n">
        <v>0</v>
      </c>
      <c r="I55" s="84" t="n">
        <v>7.4</v>
      </c>
      <c r="J55" s="85" t="n">
        <v>7.631</v>
      </c>
      <c r="K55" s="85" t="n">
        <v>3.822</v>
      </c>
      <c r="L55" s="86" t="n">
        <v>0</v>
      </c>
      <c r="M55" s="84" t="n">
        <v>0</v>
      </c>
      <c r="N55" s="85" t="n">
        <v>26.019</v>
      </c>
      <c r="O55" s="85" t="n">
        <v>0</v>
      </c>
      <c r="P55" s="85" t="n">
        <v>0</v>
      </c>
      <c r="Q55" s="88" t="n">
        <v>0</v>
      </c>
      <c r="R55" s="88" t="n">
        <v>0</v>
      </c>
      <c r="S55" s="188" t="n">
        <v>0</v>
      </c>
      <c r="T55" s="86" t="n">
        <v>0</v>
      </c>
      <c r="U55" s="89" t="n">
        <v>59.389</v>
      </c>
      <c r="Z55" s="55"/>
    </row>
    <row r="56" s="90" customFormat="true" ht="12.75" hidden="false" customHeight="false" outlineLevel="0" collapsed="false">
      <c r="A56" s="37" t="n">
        <v>50</v>
      </c>
      <c r="B56" s="38" t="s">
        <v>985</v>
      </c>
      <c r="C56" s="39" t="n">
        <v>617985</v>
      </c>
      <c r="D56" s="38" t="s">
        <v>625</v>
      </c>
      <c r="E56" s="40" t="n">
        <v>35626</v>
      </c>
      <c r="F56" s="84" t="n">
        <v>25.773</v>
      </c>
      <c r="G56" s="85" t="n">
        <v>25.61</v>
      </c>
      <c r="H56" s="86" t="n">
        <v>0</v>
      </c>
      <c r="I56" s="84" t="n">
        <v>7.347</v>
      </c>
      <c r="J56" s="85" t="n">
        <v>0</v>
      </c>
      <c r="K56" s="85" t="n">
        <v>3.815</v>
      </c>
      <c r="L56" s="86" t="n">
        <v>0</v>
      </c>
      <c r="M56" s="84" t="n">
        <v>0</v>
      </c>
      <c r="N56" s="85" t="n">
        <v>0</v>
      </c>
      <c r="O56" s="85" t="n">
        <v>0</v>
      </c>
      <c r="P56" s="85" t="n">
        <v>0</v>
      </c>
      <c r="Q56" s="88" t="n">
        <v>0</v>
      </c>
      <c r="R56" s="88" t="n">
        <v>0</v>
      </c>
      <c r="S56" s="188" t="n">
        <v>0</v>
      </c>
      <c r="T56" s="86" t="n">
        <v>0</v>
      </c>
      <c r="U56" s="89" t="n">
        <v>58.73</v>
      </c>
      <c r="Z56" s="55"/>
    </row>
    <row r="57" s="90" customFormat="true" ht="12.75" hidden="false" customHeight="false" outlineLevel="0" collapsed="false">
      <c r="A57" s="37" t="n">
        <v>51</v>
      </c>
      <c r="B57" s="38" t="s">
        <v>986</v>
      </c>
      <c r="C57" s="39" t="n">
        <v>619918</v>
      </c>
      <c r="D57" s="38" t="s">
        <v>771</v>
      </c>
      <c r="E57" s="40" t="n">
        <v>35602</v>
      </c>
      <c r="F57" s="84" t="n">
        <v>51.532</v>
      </c>
      <c r="G57" s="85" t="n">
        <v>6.488</v>
      </c>
      <c r="H57" s="86" t="n">
        <v>0</v>
      </c>
      <c r="I57" s="84" t="n">
        <v>0</v>
      </c>
      <c r="J57" s="85" t="n">
        <v>0</v>
      </c>
      <c r="K57" s="85" t="n">
        <v>0</v>
      </c>
      <c r="L57" s="86" t="n">
        <v>0</v>
      </c>
      <c r="M57" s="84" t="n">
        <v>0</v>
      </c>
      <c r="N57" s="85" t="n">
        <v>0</v>
      </c>
      <c r="O57" s="85" t="n">
        <v>0</v>
      </c>
      <c r="P57" s="85" t="n">
        <v>0</v>
      </c>
      <c r="Q57" s="88" t="n">
        <v>0</v>
      </c>
      <c r="R57" s="88" t="n">
        <v>0</v>
      </c>
      <c r="S57" s="188" t="n">
        <v>0</v>
      </c>
      <c r="T57" s="86" t="n">
        <v>0</v>
      </c>
      <c r="U57" s="89" t="n">
        <v>58.02</v>
      </c>
      <c r="Z57" s="55"/>
    </row>
    <row r="58" s="90" customFormat="true" ht="12.75" hidden="false" customHeight="false" outlineLevel="0" collapsed="false">
      <c r="A58" s="37" t="n">
        <v>52</v>
      </c>
      <c r="B58" s="38" t="s">
        <v>987</v>
      </c>
      <c r="C58" s="39" t="n">
        <v>628245</v>
      </c>
      <c r="D58" s="38" t="s">
        <v>595</v>
      </c>
      <c r="E58" s="40" t="n">
        <v>35759</v>
      </c>
      <c r="F58" s="84" t="n">
        <v>12.924</v>
      </c>
      <c r="G58" s="85" t="n">
        <v>12.863</v>
      </c>
      <c r="H58" s="86" t="n">
        <v>0</v>
      </c>
      <c r="I58" s="84" t="n">
        <v>3.81</v>
      </c>
      <c r="J58" s="85" t="n">
        <v>30.3</v>
      </c>
      <c r="K58" s="85" t="n">
        <v>3.713</v>
      </c>
      <c r="L58" s="86" t="n">
        <v>0</v>
      </c>
      <c r="M58" s="84" t="n">
        <v>0</v>
      </c>
      <c r="N58" s="85" t="n">
        <v>0</v>
      </c>
      <c r="O58" s="85" t="n">
        <v>0</v>
      </c>
      <c r="P58" s="85" t="n">
        <v>0</v>
      </c>
      <c r="Q58" s="88" t="n">
        <v>0</v>
      </c>
      <c r="R58" s="88" t="n">
        <v>0</v>
      </c>
      <c r="S58" s="188" t="n">
        <v>0</v>
      </c>
      <c r="T58" s="86" t="n">
        <v>0</v>
      </c>
      <c r="U58" s="89" t="n">
        <v>56.087</v>
      </c>
      <c r="Z58" s="55"/>
    </row>
    <row r="59" s="90" customFormat="true" ht="12.75" hidden="false" customHeight="false" outlineLevel="0" collapsed="false">
      <c r="A59" s="37" t="n">
        <v>53</v>
      </c>
      <c r="B59" s="38" t="s">
        <v>988</v>
      </c>
      <c r="C59" s="39" t="n">
        <v>629055</v>
      </c>
      <c r="D59" s="38" t="s">
        <v>403</v>
      </c>
      <c r="E59" s="40" t="n">
        <v>35914</v>
      </c>
      <c r="F59" s="84" t="n">
        <v>12.936</v>
      </c>
      <c r="G59" s="85" t="n">
        <v>12.848</v>
      </c>
      <c r="H59" s="86" t="n">
        <v>0</v>
      </c>
      <c r="I59" s="84" t="n">
        <v>29.137</v>
      </c>
      <c r="J59" s="85" t="n">
        <v>30.289</v>
      </c>
      <c r="K59" s="85" t="n">
        <v>14.852</v>
      </c>
      <c r="L59" s="86" t="n">
        <v>0</v>
      </c>
      <c r="M59" s="84" t="n">
        <v>0</v>
      </c>
      <c r="N59" s="85" t="n">
        <v>0</v>
      </c>
      <c r="O59" s="85" t="n">
        <v>0</v>
      </c>
      <c r="P59" s="85" t="n">
        <v>0</v>
      </c>
      <c r="Q59" s="88" t="n">
        <v>0</v>
      </c>
      <c r="R59" s="88" t="n">
        <v>0</v>
      </c>
      <c r="S59" s="188" t="n">
        <v>0</v>
      </c>
      <c r="T59" s="86" t="n">
        <v>0</v>
      </c>
      <c r="U59" s="89" t="n">
        <v>56.073</v>
      </c>
      <c r="Z59" s="55"/>
    </row>
    <row r="60" s="90" customFormat="true" ht="12.75" hidden="false" customHeight="false" outlineLevel="0" collapsed="false">
      <c r="A60" s="37" t="n">
        <v>54</v>
      </c>
      <c r="B60" s="38" t="s">
        <v>989</v>
      </c>
      <c r="C60" s="39" t="n">
        <v>635130</v>
      </c>
      <c r="D60" s="38" t="s">
        <v>612</v>
      </c>
      <c r="E60" s="40" t="n">
        <v>36267</v>
      </c>
      <c r="F60" s="84" t="n">
        <v>25.776</v>
      </c>
      <c r="G60" s="85" t="n">
        <v>25.613</v>
      </c>
      <c r="H60" s="86" t="n">
        <v>0</v>
      </c>
      <c r="I60" s="84" t="n">
        <v>3.816</v>
      </c>
      <c r="J60" s="85" t="n">
        <v>0</v>
      </c>
      <c r="K60" s="85" t="n">
        <v>3.719</v>
      </c>
      <c r="L60" s="86" t="n">
        <v>0</v>
      </c>
      <c r="M60" s="84" t="n">
        <v>0</v>
      </c>
      <c r="N60" s="85" t="n">
        <v>0</v>
      </c>
      <c r="O60" s="85" t="n">
        <v>0</v>
      </c>
      <c r="P60" s="85" t="n">
        <v>0</v>
      </c>
      <c r="Q60" s="88" t="n">
        <v>0</v>
      </c>
      <c r="R60" s="88" t="n">
        <v>0</v>
      </c>
      <c r="S60" s="188" t="n">
        <v>0</v>
      </c>
      <c r="T60" s="86" t="n">
        <v>0</v>
      </c>
      <c r="U60" s="89" t="n">
        <v>55.205</v>
      </c>
      <c r="Z60" s="55"/>
    </row>
    <row r="61" s="90" customFormat="true" ht="12.75" hidden="false" customHeight="false" outlineLevel="0" collapsed="false">
      <c r="A61" s="37" t="n">
        <v>55</v>
      </c>
      <c r="B61" s="38" t="s">
        <v>990</v>
      </c>
      <c r="C61" s="39" t="n">
        <v>637518</v>
      </c>
      <c r="D61" s="38" t="s">
        <v>612</v>
      </c>
      <c r="E61" s="40" t="n">
        <v>36942</v>
      </c>
      <c r="F61" s="84" t="n">
        <v>12.928</v>
      </c>
      <c r="G61" s="85" t="n">
        <v>25.615</v>
      </c>
      <c r="H61" s="86" t="n">
        <v>0</v>
      </c>
      <c r="I61" s="84" t="n">
        <v>14.571</v>
      </c>
      <c r="J61" s="85" t="n">
        <v>0</v>
      </c>
      <c r="K61" s="85" t="n">
        <v>3.775</v>
      </c>
      <c r="L61" s="86" t="n">
        <v>0</v>
      </c>
      <c r="M61" s="84" t="n">
        <v>0</v>
      </c>
      <c r="N61" s="85" t="n">
        <v>0</v>
      </c>
      <c r="O61" s="85" t="n">
        <v>0</v>
      </c>
      <c r="P61" s="85" t="n">
        <v>0</v>
      </c>
      <c r="Q61" s="88" t="n">
        <v>0</v>
      </c>
      <c r="R61" s="88" t="n">
        <v>0</v>
      </c>
      <c r="S61" s="188" t="n">
        <v>0</v>
      </c>
      <c r="T61" s="86" t="n">
        <v>0</v>
      </c>
      <c r="U61" s="89" t="n">
        <v>53.114</v>
      </c>
      <c r="Z61" s="55"/>
    </row>
    <row r="62" s="90" customFormat="true" ht="12.75" hidden="false" customHeight="false" outlineLevel="0" collapsed="false">
      <c r="A62" s="37" t="n">
        <v>56</v>
      </c>
      <c r="B62" s="38" t="s">
        <v>991</v>
      </c>
      <c r="C62" s="39" t="n">
        <v>620890</v>
      </c>
      <c r="D62" s="38" t="s">
        <v>699</v>
      </c>
      <c r="E62" s="40" t="n">
        <v>35971</v>
      </c>
      <c r="F62" s="84" t="n">
        <v>12.895</v>
      </c>
      <c r="G62" s="85" t="n">
        <v>25.622</v>
      </c>
      <c r="H62" s="86" t="n">
        <v>0</v>
      </c>
      <c r="I62" s="84" t="n">
        <v>14.593</v>
      </c>
      <c r="J62" s="85" t="n">
        <v>0</v>
      </c>
      <c r="K62" s="85" t="n">
        <v>3.827</v>
      </c>
      <c r="L62" s="86" t="n">
        <v>0</v>
      </c>
      <c r="M62" s="84" t="n">
        <v>0</v>
      </c>
      <c r="N62" s="85" t="n">
        <v>0</v>
      </c>
      <c r="O62" s="85" t="n">
        <v>0</v>
      </c>
      <c r="P62" s="85" t="n">
        <v>0</v>
      </c>
      <c r="Q62" s="88" t="n">
        <v>0</v>
      </c>
      <c r="R62" s="88" t="n">
        <v>0</v>
      </c>
      <c r="S62" s="188" t="n">
        <v>0</v>
      </c>
      <c r="T62" s="86" t="n">
        <v>0</v>
      </c>
      <c r="U62" s="89" t="n">
        <v>53.11</v>
      </c>
      <c r="Z62" s="55"/>
    </row>
    <row r="63" s="90" customFormat="true" ht="12.75" hidden="false" customHeight="false" outlineLevel="0" collapsed="false">
      <c r="A63" s="37" t="n">
        <v>57</v>
      </c>
      <c r="B63" s="38" t="s">
        <v>992</v>
      </c>
      <c r="C63" s="39" t="n">
        <v>632882</v>
      </c>
      <c r="D63" s="38" t="s">
        <v>595</v>
      </c>
      <c r="E63" s="40" t="n">
        <v>36823</v>
      </c>
      <c r="F63" s="84" t="n">
        <v>25.781</v>
      </c>
      <c r="G63" s="85" t="n">
        <v>6.524</v>
      </c>
      <c r="H63" s="86" t="n">
        <v>0</v>
      </c>
      <c r="I63" s="84" t="n">
        <v>0</v>
      </c>
      <c r="J63" s="85" t="n">
        <v>0</v>
      </c>
      <c r="K63" s="85" t="n">
        <v>14.837</v>
      </c>
      <c r="L63" s="86" t="n">
        <v>0</v>
      </c>
      <c r="M63" s="84" t="n">
        <v>0</v>
      </c>
      <c r="N63" s="85" t="n">
        <v>0</v>
      </c>
      <c r="O63" s="85" t="n">
        <v>0</v>
      </c>
      <c r="P63" s="85" t="n">
        <v>0</v>
      </c>
      <c r="Q63" s="88" t="n">
        <v>0</v>
      </c>
      <c r="R63" s="88" t="n">
        <v>0</v>
      </c>
      <c r="S63" s="188" t="n">
        <v>0</v>
      </c>
      <c r="T63" s="86" t="n">
        <v>0</v>
      </c>
      <c r="U63" s="89" t="n">
        <v>47.142</v>
      </c>
      <c r="Z63" s="55"/>
    </row>
    <row r="64" s="90" customFormat="true" ht="12.75" hidden="false" customHeight="false" outlineLevel="0" collapsed="false">
      <c r="A64" s="37" t="n">
        <v>58</v>
      </c>
      <c r="B64" s="38" t="s">
        <v>993</v>
      </c>
      <c r="C64" s="39" t="n">
        <v>619850</v>
      </c>
      <c r="D64" s="38" t="s">
        <v>610</v>
      </c>
      <c r="E64" s="40" t="n">
        <v>35898</v>
      </c>
      <c r="F64" s="84" t="n">
        <v>25.779</v>
      </c>
      <c r="G64" s="85" t="n">
        <v>12.862</v>
      </c>
      <c r="H64" s="86" t="n">
        <v>0</v>
      </c>
      <c r="I64" s="84" t="n">
        <v>3.822</v>
      </c>
      <c r="J64" s="85" t="n">
        <v>7.621</v>
      </c>
      <c r="K64" s="85" t="n">
        <v>0</v>
      </c>
      <c r="L64" s="86" t="n">
        <v>0</v>
      </c>
      <c r="M64" s="84" t="n">
        <v>0</v>
      </c>
      <c r="N64" s="85" t="n">
        <v>0</v>
      </c>
      <c r="O64" s="85" t="n">
        <v>0</v>
      </c>
      <c r="P64" s="85" t="n">
        <v>0</v>
      </c>
      <c r="Q64" s="88" t="n">
        <v>0</v>
      </c>
      <c r="R64" s="88" t="n">
        <v>0</v>
      </c>
      <c r="S64" s="188" t="n">
        <v>0</v>
      </c>
      <c r="T64" s="86" t="n">
        <v>0</v>
      </c>
      <c r="U64" s="89" t="n">
        <v>46.262</v>
      </c>
      <c r="Z64" s="55"/>
    </row>
    <row r="65" s="90" customFormat="true" ht="12.75" hidden="false" customHeight="false" outlineLevel="0" collapsed="false">
      <c r="A65" s="37" t="n">
        <v>59</v>
      </c>
      <c r="B65" s="38" t="s">
        <v>994</v>
      </c>
      <c r="C65" s="39" t="n">
        <v>646802</v>
      </c>
      <c r="D65" s="38" t="s">
        <v>413</v>
      </c>
      <c r="E65" s="40" t="n">
        <v>36860</v>
      </c>
      <c r="F65" s="84" t="n">
        <v>12.897</v>
      </c>
      <c r="G65" s="85" t="n">
        <v>25.63</v>
      </c>
      <c r="H65" s="86" t="n">
        <v>0</v>
      </c>
      <c r="I65" s="84" t="n">
        <v>7.32</v>
      </c>
      <c r="J65" s="85" t="n">
        <v>7.68</v>
      </c>
      <c r="K65" s="85" t="n">
        <v>3.784</v>
      </c>
      <c r="L65" s="86" t="n">
        <v>0</v>
      </c>
      <c r="M65" s="84" t="n">
        <v>0</v>
      </c>
      <c r="N65" s="85" t="n">
        <v>0</v>
      </c>
      <c r="O65" s="85" t="n">
        <v>0</v>
      </c>
      <c r="P65" s="85" t="n">
        <v>0</v>
      </c>
      <c r="Q65" s="88" t="n">
        <v>0</v>
      </c>
      <c r="R65" s="88" t="n">
        <v>0</v>
      </c>
      <c r="S65" s="188" t="n">
        <v>0</v>
      </c>
      <c r="T65" s="86" t="n">
        <v>0</v>
      </c>
      <c r="U65" s="89" t="n">
        <v>46.207</v>
      </c>
      <c r="Z65" s="55"/>
    </row>
    <row r="66" s="90" customFormat="true" ht="12.75" hidden="false" customHeight="false" outlineLevel="0" collapsed="false">
      <c r="A66" s="37" t="n">
        <v>60</v>
      </c>
      <c r="B66" s="38" t="s">
        <v>995</v>
      </c>
      <c r="C66" s="39" t="n">
        <v>630670</v>
      </c>
      <c r="D66" s="38" t="s">
        <v>208</v>
      </c>
      <c r="E66" s="40" t="n">
        <v>35989</v>
      </c>
      <c r="F66" s="84" t="n">
        <v>25.775</v>
      </c>
      <c r="G66" s="85" t="n">
        <v>12.824</v>
      </c>
      <c r="H66" s="86" t="n">
        <v>0</v>
      </c>
      <c r="I66" s="84" t="n">
        <v>7.368</v>
      </c>
      <c r="J66" s="85" t="n">
        <v>7.608</v>
      </c>
      <c r="K66" s="85" t="n">
        <v>3.787</v>
      </c>
      <c r="L66" s="86" t="n">
        <v>0</v>
      </c>
      <c r="M66" s="84" t="n">
        <v>0</v>
      </c>
      <c r="N66" s="85" t="n">
        <v>0</v>
      </c>
      <c r="O66" s="85" t="n">
        <v>0</v>
      </c>
      <c r="P66" s="85" t="n">
        <v>0</v>
      </c>
      <c r="Q66" s="88" t="n">
        <v>0</v>
      </c>
      <c r="R66" s="88" t="n">
        <v>0</v>
      </c>
      <c r="S66" s="188" t="n">
        <v>0</v>
      </c>
      <c r="T66" s="86" t="n">
        <v>0</v>
      </c>
      <c r="U66" s="89" t="n">
        <v>46.207</v>
      </c>
      <c r="Z66" s="55"/>
    </row>
    <row r="67" s="90" customFormat="true" ht="12.75" hidden="false" customHeight="false" outlineLevel="0" collapsed="false">
      <c r="A67" s="37" t="n">
        <v>61</v>
      </c>
      <c r="B67" s="38" t="s">
        <v>380</v>
      </c>
      <c r="C67" s="39" t="n">
        <v>634559</v>
      </c>
      <c r="D67" s="38" t="s">
        <v>38</v>
      </c>
      <c r="E67" s="40" t="n">
        <v>36888</v>
      </c>
      <c r="F67" s="84" t="n">
        <v>12.885</v>
      </c>
      <c r="G67" s="85" t="n">
        <v>25.606</v>
      </c>
      <c r="H67" s="86" t="n">
        <v>0</v>
      </c>
      <c r="I67" s="84" t="n">
        <v>3.798</v>
      </c>
      <c r="J67" s="85" t="n">
        <v>0</v>
      </c>
      <c r="K67" s="85" t="n">
        <v>1.9775</v>
      </c>
      <c r="L67" s="86" t="n">
        <v>0</v>
      </c>
      <c r="M67" s="84" t="n">
        <v>0</v>
      </c>
      <c r="N67" s="85" t="n">
        <v>0</v>
      </c>
      <c r="O67" s="85" t="n">
        <v>0</v>
      </c>
      <c r="P67" s="85" t="n">
        <v>0</v>
      </c>
      <c r="Q67" s="88" t="n">
        <v>0</v>
      </c>
      <c r="R67" s="88" t="n">
        <v>0</v>
      </c>
      <c r="S67" s="188" t="n">
        <v>0</v>
      </c>
      <c r="T67" s="86" t="n">
        <v>0</v>
      </c>
      <c r="U67" s="89" t="n">
        <v>42.289</v>
      </c>
      <c r="Z67" s="55"/>
    </row>
    <row r="68" s="90" customFormat="true" ht="12.75" hidden="false" customHeight="false" outlineLevel="0" collapsed="false">
      <c r="A68" s="37" t="n">
        <v>62</v>
      </c>
      <c r="B68" s="38" t="s">
        <v>996</v>
      </c>
      <c r="C68" s="39" t="n">
        <v>620699</v>
      </c>
      <c r="D68" s="38" t="s">
        <v>627</v>
      </c>
      <c r="E68" s="40" t="n">
        <v>35459</v>
      </c>
      <c r="F68" s="84" t="n">
        <v>12.94</v>
      </c>
      <c r="G68" s="85" t="n">
        <v>12.847</v>
      </c>
      <c r="H68" s="86" t="n">
        <v>0</v>
      </c>
      <c r="I68" s="84" t="n">
        <v>14.574</v>
      </c>
      <c r="J68" s="85" t="n">
        <v>15.156</v>
      </c>
      <c r="K68" s="85" t="n">
        <v>2.1075</v>
      </c>
      <c r="L68" s="86" t="n">
        <v>0</v>
      </c>
      <c r="M68" s="84" t="n">
        <v>0</v>
      </c>
      <c r="N68" s="85" t="n">
        <v>0</v>
      </c>
      <c r="O68" s="85" t="n">
        <v>0</v>
      </c>
      <c r="P68" s="85" t="n">
        <v>0</v>
      </c>
      <c r="Q68" s="88" t="n">
        <v>0</v>
      </c>
      <c r="R68" s="88" t="n">
        <v>0</v>
      </c>
      <c r="S68" s="188" t="n">
        <v>0</v>
      </c>
      <c r="T68" s="86" t="n">
        <v>0</v>
      </c>
      <c r="U68" s="89" t="n">
        <v>40.943</v>
      </c>
      <c r="Z68" s="55"/>
    </row>
    <row r="69" s="90" customFormat="true" ht="12.75" hidden="false" customHeight="false" outlineLevel="0" collapsed="false">
      <c r="A69" s="37" t="n">
        <v>63</v>
      </c>
      <c r="B69" s="38" t="s">
        <v>997</v>
      </c>
      <c r="C69" s="39" t="n">
        <v>635762</v>
      </c>
      <c r="D69" s="38" t="s">
        <v>49</v>
      </c>
      <c r="E69" s="40" t="n">
        <v>35683</v>
      </c>
      <c r="F69" s="84" t="n">
        <v>12.938</v>
      </c>
      <c r="G69" s="85" t="n">
        <v>12.854</v>
      </c>
      <c r="H69" s="86" t="n">
        <v>0</v>
      </c>
      <c r="I69" s="84" t="n">
        <v>7.349</v>
      </c>
      <c r="J69" s="85" t="n">
        <v>15.144</v>
      </c>
      <c r="K69" s="85" t="n">
        <v>3.831</v>
      </c>
      <c r="L69" s="86" t="n">
        <v>0</v>
      </c>
      <c r="M69" s="84" t="n">
        <v>0</v>
      </c>
      <c r="N69" s="85" t="n">
        <v>0</v>
      </c>
      <c r="O69" s="85" t="n">
        <v>0</v>
      </c>
      <c r="P69" s="85" t="n">
        <v>0</v>
      </c>
      <c r="Q69" s="88" t="n">
        <v>0</v>
      </c>
      <c r="R69" s="88" t="n">
        <v>0</v>
      </c>
      <c r="S69" s="188" t="n">
        <v>0</v>
      </c>
      <c r="T69" s="86" t="n">
        <v>0</v>
      </c>
      <c r="U69" s="89" t="n">
        <v>40.936</v>
      </c>
      <c r="Z69" s="55"/>
    </row>
    <row r="70" s="90" customFormat="true" ht="12.75" hidden="false" customHeight="false" outlineLevel="0" collapsed="false">
      <c r="A70" s="37" t="n">
        <v>64</v>
      </c>
      <c r="B70" s="38" t="s">
        <v>998</v>
      </c>
      <c r="C70" s="39" t="n">
        <v>656013</v>
      </c>
      <c r="D70" s="38" t="s">
        <v>255</v>
      </c>
      <c r="E70" s="40" t="n">
        <v>36976</v>
      </c>
      <c r="F70" s="84" t="n">
        <v>12.898</v>
      </c>
      <c r="G70" s="85" t="n">
        <v>12.851</v>
      </c>
      <c r="H70" s="86" t="n">
        <v>0</v>
      </c>
      <c r="I70" s="84" t="n">
        <v>14.575</v>
      </c>
      <c r="J70" s="85" t="n">
        <v>15.173</v>
      </c>
      <c r="K70" s="85" t="n">
        <v>3.727</v>
      </c>
      <c r="L70" s="86" t="n">
        <v>0</v>
      </c>
      <c r="M70" s="84" t="n">
        <v>0</v>
      </c>
      <c r="N70" s="85" t="n">
        <v>0</v>
      </c>
      <c r="O70" s="85" t="n">
        <v>0</v>
      </c>
      <c r="P70" s="85" t="n">
        <v>0</v>
      </c>
      <c r="Q70" s="88" t="n">
        <v>0</v>
      </c>
      <c r="R70" s="88" t="n">
        <v>0</v>
      </c>
      <c r="S70" s="188" t="n">
        <v>0</v>
      </c>
      <c r="T70" s="86" t="n">
        <v>0</v>
      </c>
      <c r="U70" s="89" t="n">
        <v>40.922</v>
      </c>
      <c r="Z70" s="55"/>
    </row>
    <row r="71" s="90" customFormat="true" ht="12.75" hidden="false" customHeight="false" outlineLevel="0" collapsed="false">
      <c r="A71" s="37" t="n">
        <v>65</v>
      </c>
      <c r="B71" s="38" t="s">
        <v>999</v>
      </c>
      <c r="C71" s="39" t="n">
        <v>626357</v>
      </c>
      <c r="D71" s="38" t="s">
        <v>614</v>
      </c>
      <c r="E71" s="40" t="n">
        <v>36280</v>
      </c>
      <c r="F71" s="84" t="n">
        <v>12.926</v>
      </c>
      <c r="G71" s="85" t="n">
        <v>12.861</v>
      </c>
      <c r="H71" s="86" t="n">
        <v>0</v>
      </c>
      <c r="I71" s="84" t="n">
        <v>0</v>
      </c>
      <c r="J71" s="85" t="n">
        <v>7.589</v>
      </c>
      <c r="K71" s="85" t="n">
        <v>14.823</v>
      </c>
      <c r="L71" s="86" t="n">
        <v>0</v>
      </c>
      <c r="M71" s="84" t="n">
        <v>0</v>
      </c>
      <c r="N71" s="85" t="n">
        <v>0</v>
      </c>
      <c r="O71" s="85" t="n">
        <v>0</v>
      </c>
      <c r="P71" s="85" t="n">
        <v>0</v>
      </c>
      <c r="Q71" s="88" t="n">
        <v>0</v>
      </c>
      <c r="R71" s="88" t="n">
        <v>0</v>
      </c>
      <c r="S71" s="188" t="n">
        <v>0</v>
      </c>
      <c r="T71" s="86" t="n">
        <v>0</v>
      </c>
      <c r="U71" s="89" t="n">
        <v>40.61</v>
      </c>
      <c r="Z71" s="55"/>
    </row>
    <row r="72" s="90" customFormat="true" ht="12.75" hidden="false" customHeight="false" outlineLevel="0" collapsed="false">
      <c r="A72" s="37" t="n">
        <v>66</v>
      </c>
      <c r="B72" s="38" t="s">
        <v>469</v>
      </c>
      <c r="C72" s="39" t="n">
        <v>631392</v>
      </c>
      <c r="D72" s="38" t="s">
        <v>138</v>
      </c>
      <c r="E72" s="40" t="n">
        <v>37170</v>
      </c>
      <c r="F72" s="84" t="n">
        <v>12.908</v>
      </c>
      <c r="G72" s="85" t="n">
        <v>25.603</v>
      </c>
      <c r="H72" s="86" t="n">
        <v>0</v>
      </c>
      <c r="I72" s="84" t="n">
        <v>0</v>
      </c>
      <c r="J72" s="85" t="n">
        <v>0</v>
      </c>
      <c r="K72" s="85" t="n">
        <v>2.0325</v>
      </c>
      <c r="L72" s="86" t="n">
        <v>0</v>
      </c>
      <c r="M72" s="84" t="n">
        <v>0</v>
      </c>
      <c r="N72" s="85" t="n">
        <v>0</v>
      </c>
      <c r="O72" s="85" t="n">
        <v>0</v>
      </c>
      <c r="P72" s="85" t="n">
        <v>0</v>
      </c>
      <c r="Q72" s="88" t="n">
        <v>0</v>
      </c>
      <c r="R72" s="88" t="n">
        <v>0</v>
      </c>
      <c r="S72" s="188" t="n">
        <v>0</v>
      </c>
      <c r="T72" s="86" t="n">
        <v>0</v>
      </c>
      <c r="U72" s="89" t="n">
        <v>40.5435</v>
      </c>
      <c r="Z72" s="55"/>
    </row>
    <row r="73" s="90" customFormat="true" ht="12.75" hidden="false" customHeight="false" outlineLevel="0" collapsed="false">
      <c r="A73" s="37" t="n">
        <v>67</v>
      </c>
      <c r="B73" s="38" t="s">
        <v>1000</v>
      </c>
      <c r="C73" s="39" t="n">
        <v>638062</v>
      </c>
      <c r="D73" s="38" t="s">
        <v>53</v>
      </c>
      <c r="E73" s="40" t="n">
        <v>35590</v>
      </c>
      <c r="F73" s="84" t="n">
        <v>12.899</v>
      </c>
      <c r="G73" s="85" t="n">
        <v>12.82</v>
      </c>
      <c r="H73" s="86" t="n">
        <v>0</v>
      </c>
      <c r="I73" s="84" t="n">
        <v>14.606</v>
      </c>
      <c r="J73" s="85" t="n">
        <v>7.652</v>
      </c>
      <c r="K73" s="85" t="n">
        <v>3.765</v>
      </c>
      <c r="L73" s="86" t="n">
        <v>0</v>
      </c>
      <c r="M73" s="84" t="n">
        <v>0</v>
      </c>
      <c r="N73" s="85" t="n">
        <v>0</v>
      </c>
      <c r="O73" s="85" t="n">
        <v>0</v>
      </c>
      <c r="P73" s="85" t="n">
        <v>0</v>
      </c>
      <c r="Q73" s="88" t="n">
        <v>0</v>
      </c>
      <c r="R73" s="88" t="n">
        <v>0</v>
      </c>
      <c r="S73" s="188" t="n">
        <v>0</v>
      </c>
      <c r="T73" s="86" t="n">
        <v>0</v>
      </c>
      <c r="U73" s="89" t="n">
        <v>40.325</v>
      </c>
      <c r="Z73" s="55"/>
    </row>
    <row r="74" s="90" customFormat="true" ht="12.75" hidden="false" customHeight="false" outlineLevel="0" collapsed="false">
      <c r="A74" s="37" t="n">
        <v>68</v>
      </c>
      <c r="B74" s="38" t="s">
        <v>1001</v>
      </c>
      <c r="C74" s="39" t="n">
        <v>636984</v>
      </c>
      <c r="D74" s="38" t="s">
        <v>313</v>
      </c>
      <c r="E74" s="40" t="n">
        <v>35942</v>
      </c>
      <c r="F74" s="84" t="n">
        <v>25.762</v>
      </c>
      <c r="G74" s="85" t="n">
        <v>6.474</v>
      </c>
      <c r="H74" s="86" t="n">
        <v>0</v>
      </c>
      <c r="I74" s="84" t="n">
        <v>3.837</v>
      </c>
      <c r="J74" s="85" t="n">
        <v>7.656</v>
      </c>
      <c r="K74" s="85" t="n">
        <v>3.717</v>
      </c>
      <c r="L74" s="86" t="n">
        <v>0</v>
      </c>
      <c r="M74" s="84" t="n">
        <v>0</v>
      </c>
      <c r="N74" s="85" t="n">
        <v>0</v>
      </c>
      <c r="O74" s="85" t="n">
        <v>0</v>
      </c>
      <c r="P74" s="85" t="n">
        <v>0</v>
      </c>
      <c r="Q74" s="88" t="n">
        <v>0</v>
      </c>
      <c r="R74" s="88" t="n">
        <v>0</v>
      </c>
      <c r="S74" s="188" t="n">
        <v>0</v>
      </c>
      <c r="T74" s="86" t="n">
        <v>0</v>
      </c>
      <c r="U74" s="89" t="n">
        <v>39.892</v>
      </c>
      <c r="Z74" s="55"/>
    </row>
    <row r="75" s="90" customFormat="true" ht="12.75" hidden="false" customHeight="false" outlineLevel="0" collapsed="false">
      <c r="A75" s="37" t="n">
        <v>69</v>
      </c>
      <c r="B75" s="38" t="s">
        <v>1002</v>
      </c>
      <c r="C75" s="39" t="n">
        <v>635571</v>
      </c>
      <c r="D75" s="38" t="s">
        <v>625</v>
      </c>
      <c r="E75" s="40" t="n">
        <v>36470</v>
      </c>
      <c r="F75" s="84" t="n">
        <v>25.772</v>
      </c>
      <c r="G75" s="85" t="n">
        <v>6.471</v>
      </c>
      <c r="H75" s="86" t="n">
        <v>0</v>
      </c>
      <c r="I75" s="84" t="n">
        <v>0</v>
      </c>
      <c r="J75" s="85" t="n">
        <v>7.623</v>
      </c>
      <c r="K75" s="85" t="n">
        <v>3.794</v>
      </c>
      <c r="L75" s="86" t="n">
        <v>0</v>
      </c>
      <c r="M75" s="84" t="n">
        <v>0</v>
      </c>
      <c r="N75" s="85" t="n">
        <v>0</v>
      </c>
      <c r="O75" s="85" t="n">
        <v>0</v>
      </c>
      <c r="P75" s="85" t="n">
        <v>0</v>
      </c>
      <c r="Q75" s="88" t="n">
        <v>0</v>
      </c>
      <c r="R75" s="88" t="n">
        <v>0</v>
      </c>
      <c r="S75" s="188" t="n">
        <v>0</v>
      </c>
      <c r="T75" s="86" t="n">
        <v>0</v>
      </c>
      <c r="U75" s="89" t="n">
        <v>39.866</v>
      </c>
      <c r="Z75" s="55"/>
    </row>
    <row r="76" s="90" customFormat="true" ht="12.75" hidden="false" customHeight="false" outlineLevel="0" collapsed="false">
      <c r="A76" s="37" t="n">
        <v>70</v>
      </c>
      <c r="B76" s="38" t="s">
        <v>1003</v>
      </c>
      <c r="C76" s="39" t="n">
        <v>635417</v>
      </c>
      <c r="D76" s="38" t="s">
        <v>530</v>
      </c>
      <c r="E76" s="40" t="n">
        <v>36139</v>
      </c>
      <c r="F76" s="84" t="n">
        <v>6.515</v>
      </c>
      <c r="G76" s="85" t="n">
        <v>25.622</v>
      </c>
      <c r="H76" s="86" t="n">
        <v>0</v>
      </c>
      <c r="I76" s="84" t="n">
        <v>0</v>
      </c>
      <c r="J76" s="85" t="n">
        <v>7.658</v>
      </c>
      <c r="K76" s="85" t="n">
        <v>7.415</v>
      </c>
      <c r="L76" s="86" t="n">
        <v>0</v>
      </c>
      <c r="M76" s="84" t="n">
        <v>0</v>
      </c>
      <c r="N76" s="85" t="n">
        <v>0</v>
      </c>
      <c r="O76" s="85" t="n">
        <v>0</v>
      </c>
      <c r="P76" s="85" t="n">
        <v>0</v>
      </c>
      <c r="Q76" s="88" t="n">
        <v>0</v>
      </c>
      <c r="R76" s="88" t="n">
        <v>0</v>
      </c>
      <c r="S76" s="188" t="n">
        <v>0</v>
      </c>
      <c r="T76" s="86" t="n">
        <v>0</v>
      </c>
      <c r="U76" s="89" t="n">
        <v>39.795</v>
      </c>
      <c r="Z76" s="55"/>
    </row>
    <row r="77" s="90" customFormat="true" ht="12.75" hidden="false" customHeight="false" outlineLevel="0" collapsed="false">
      <c r="A77" s="37" t="n">
        <v>71</v>
      </c>
      <c r="B77" s="38" t="s">
        <v>1004</v>
      </c>
      <c r="C77" s="39" t="n">
        <v>638270</v>
      </c>
      <c r="D77" s="38" t="s">
        <v>729</v>
      </c>
      <c r="E77" s="40" t="n">
        <v>36454</v>
      </c>
      <c r="F77" s="84" t="n">
        <v>6.547</v>
      </c>
      <c r="G77" s="85" t="n">
        <v>25.614</v>
      </c>
      <c r="H77" s="86" t="n">
        <v>0</v>
      </c>
      <c r="I77" s="84" t="n">
        <v>7.297</v>
      </c>
      <c r="J77" s="85" t="n">
        <v>0</v>
      </c>
      <c r="K77" s="85" t="n">
        <v>0</v>
      </c>
      <c r="L77" s="86" t="n">
        <v>0</v>
      </c>
      <c r="M77" s="84" t="n">
        <v>0</v>
      </c>
      <c r="N77" s="85" t="n">
        <v>0</v>
      </c>
      <c r="O77" s="85" t="n">
        <v>0</v>
      </c>
      <c r="P77" s="85" t="n">
        <v>0</v>
      </c>
      <c r="Q77" s="88" t="n">
        <v>0</v>
      </c>
      <c r="R77" s="88" t="n">
        <v>0</v>
      </c>
      <c r="S77" s="188" t="n">
        <v>0</v>
      </c>
      <c r="T77" s="86" t="n">
        <v>0</v>
      </c>
      <c r="U77" s="89" t="n">
        <v>39.458</v>
      </c>
      <c r="Z77" s="55"/>
    </row>
    <row r="78" s="90" customFormat="true" ht="12.75" hidden="false" customHeight="false" outlineLevel="0" collapsed="false">
      <c r="A78" s="37" t="n">
        <v>72</v>
      </c>
      <c r="B78" s="38" t="s">
        <v>1005</v>
      </c>
      <c r="C78" s="39" t="n">
        <v>665398</v>
      </c>
      <c r="D78" s="38" t="s">
        <v>734</v>
      </c>
      <c r="E78" s="40" t="n">
        <v>35638</v>
      </c>
      <c r="F78" s="84" t="n">
        <v>12.887</v>
      </c>
      <c r="G78" s="85" t="n">
        <v>25.611</v>
      </c>
      <c r="H78" s="86" t="n">
        <v>0</v>
      </c>
      <c r="I78" s="84" t="n">
        <v>0</v>
      </c>
      <c r="J78" s="85" t="n">
        <v>0</v>
      </c>
      <c r="K78" s="85" t="n">
        <v>0</v>
      </c>
      <c r="L78" s="86" t="n">
        <v>0</v>
      </c>
      <c r="M78" s="84" t="n">
        <v>0</v>
      </c>
      <c r="N78" s="85" t="n">
        <v>0</v>
      </c>
      <c r="O78" s="85" t="n">
        <v>0</v>
      </c>
      <c r="P78" s="85" t="n">
        <v>0</v>
      </c>
      <c r="Q78" s="88" t="n">
        <v>0</v>
      </c>
      <c r="R78" s="88" t="n">
        <v>0</v>
      </c>
      <c r="S78" s="188" t="n">
        <v>0</v>
      </c>
      <c r="T78" s="86" t="n">
        <v>0</v>
      </c>
      <c r="U78" s="89" t="n">
        <v>38.498</v>
      </c>
      <c r="Z78" s="55"/>
    </row>
    <row r="79" s="90" customFormat="true" ht="12.75" hidden="false" customHeight="false" outlineLevel="0" collapsed="false">
      <c r="A79" s="37" t="n">
        <v>73</v>
      </c>
      <c r="B79" s="38" t="s">
        <v>1006</v>
      </c>
      <c r="C79" s="39" t="n">
        <v>619523</v>
      </c>
      <c r="D79" s="38" t="s">
        <v>630</v>
      </c>
      <c r="E79" s="40" t="n">
        <v>35443</v>
      </c>
      <c r="F79" s="84" t="n">
        <v>25.769</v>
      </c>
      <c r="G79" s="85" t="n">
        <v>6.503</v>
      </c>
      <c r="H79" s="86" t="n">
        <v>0</v>
      </c>
      <c r="I79" s="84" t="n">
        <v>3.859</v>
      </c>
      <c r="J79" s="85" t="n">
        <v>0</v>
      </c>
      <c r="K79" s="85" t="n">
        <v>0</v>
      </c>
      <c r="L79" s="86" t="n">
        <v>0</v>
      </c>
      <c r="M79" s="84" t="n">
        <v>0</v>
      </c>
      <c r="N79" s="85" t="n">
        <v>0</v>
      </c>
      <c r="O79" s="85" t="n">
        <v>0</v>
      </c>
      <c r="P79" s="85" t="n">
        <v>0</v>
      </c>
      <c r="Q79" s="88" t="n">
        <v>0</v>
      </c>
      <c r="R79" s="88" t="n">
        <v>0</v>
      </c>
      <c r="S79" s="188" t="n">
        <v>0</v>
      </c>
      <c r="T79" s="86" t="n">
        <v>0</v>
      </c>
      <c r="U79" s="89" t="n">
        <v>36.131</v>
      </c>
      <c r="Z79" s="55"/>
    </row>
    <row r="80" s="90" customFormat="true" ht="12.75" hidden="false" customHeight="false" outlineLevel="0" collapsed="false">
      <c r="A80" s="37" t="n">
        <v>74</v>
      </c>
      <c r="B80" s="38" t="s">
        <v>1007</v>
      </c>
      <c r="C80" s="39" t="n">
        <v>641063</v>
      </c>
      <c r="D80" s="38" t="s">
        <v>583</v>
      </c>
      <c r="E80" s="40" t="n">
        <v>37102</v>
      </c>
      <c r="F80" s="84" t="n">
        <v>6.516</v>
      </c>
      <c r="G80" s="85" t="n">
        <v>25.608</v>
      </c>
      <c r="H80" s="86" t="n">
        <v>0</v>
      </c>
      <c r="I80" s="84" t="n">
        <v>3.813</v>
      </c>
      <c r="J80" s="85" t="n">
        <v>0</v>
      </c>
      <c r="K80" s="85" t="n">
        <v>2.0175</v>
      </c>
      <c r="L80" s="86" t="n">
        <v>0</v>
      </c>
      <c r="M80" s="84" t="n">
        <v>0</v>
      </c>
      <c r="N80" s="85" t="n">
        <v>0</v>
      </c>
      <c r="O80" s="85" t="n">
        <v>0</v>
      </c>
      <c r="P80" s="85" t="n">
        <v>0</v>
      </c>
      <c r="Q80" s="88" t="n">
        <v>0</v>
      </c>
      <c r="R80" s="88" t="n">
        <v>0</v>
      </c>
      <c r="S80" s="188" t="n">
        <v>0</v>
      </c>
      <c r="T80" s="86" t="n">
        <v>0</v>
      </c>
      <c r="U80" s="89" t="n">
        <v>35.937</v>
      </c>
      <c r="Z80" s="55"/>
    </row>
    <row r="81" s="90" customFormat="true" ht="12.75" hidden="false" customHeight="false" outlineLevel="0" collapsed="false">
      <c r="A81" s="37" t="n">
        <v>75</v>
      </c>
      <c r="B81" s="38" t="s">
        <v>1008</v>
      </c>
      <c r="C81" s="39" t="n">
        <v>642208</v>
      </c>
      <c r="D81" s="38" t="s">
        <v>683</v>
      </c>
      <c r="E81" s="40" t="n">
        <v>36663</v>
      </c>
      <c r="F81" s="84" t="n">
        <v>6.469</v>
      </c>
      <c r="G81" s="85" t="n">
        <v>25.602</v>
      </c>
      <c r="H81" s="86" t="n">
        <v>0</v>
      </c>
      <c r="I81" s="84" t="n">
        <v>3.826</v>
      </c>
      <c r="J81" s="85" t="n">
        <v>0</v>
      </c>
      <c r="K81" s="85" t="n">
        <v>1.9805</v>
      </c>
      <c r="L81" s="86" t="n">
        <v>0</v>
      </c>
      <c r="M81" s="84" t="n">
        <v>0</v>
      </c>
      <c r="N81" s="85" t="n">
        <v>0</v>
      </c>
      <c r="O81" s="85" t="n">
        <v>0</v>
      </c>
      <c r="P81" s="85" t="n">
        <v>0</v>
      </c>
      <c r="Q81" s="88" t="n">
        <v>0</v>
      </c>
      <c r="R81" s="88" t="n">
        <v>0</v>
      </c>
      <c r="S81" s="188" t="n">
        <v>0</v>
      </c>
      <c r="T81" s="86" t="n">
        <v>0</v>
      </c>
      <c r="U81" s="89" t="n">
        <v>35.897</v>
      </c>
      <c r="Z81" s="55"/>
    </row>
    <row r="82" s="90" customFormat="true" ht="12.75" hidden="false" customHeight="false" outlineLevel="0" collapsed="false">
      <c r="A82" s="37" t="n">
        <v>76</v>
      </c>
      <c r="B82" s="38" t="s">
        <v>1009</v>
      </c>
      <c r="C82" s="39" t="n">
        <v>648804</v>
      </c>
      <c r="D82" s="38" t="s">
        <v>689</v>
      </c>
      <c r="E82" s="40" t="n">
        <v>35924</v>
      </c>
      <c r="F82" s="84" t="n">
        <v>25.763</v>
      </c>
      <c r="G82" s="85" t="n">
        <v>6.521</v>
      </c>
      <c r="H82" s="86" t="n">
        <v>0</v>
      </c>
      <c r="I82" s="84" t="n">
        <v>0</v>
      </c>
      <c r="J82" s="85" t="n">
        <v>0</v>
      </c>
      <c r="K82" s="85" t="n">
        <v>2.0605</v>
      </c>
      <c r="L82" s="86" t="n">
        <v>0</v>
      </c>
      <c r="M82" s="84" t="n">
        <v>0</v>
      </c>
      <c r="N82" s="85" t="n">
        <v>0</v>
      </c>
      <c r="O82" s="85" t="n">
        <v>0</v>
      </c>
      <c r="P82" s="85" t="n">
        <v>0</v>
      </c>
      <c r="Q82" s="88" t="n">
        <v>0</v>
      </c>
      <c r="R82" s="88" t="n">
        <v>0</v>
      </c>
      <c r="S82" s="188" t="n">
        <v>0</v>
      </c>
      <c r="T82" s="86" t="n">
        <v>0</v>
      </c>
      <c r="U82" s="89" t="n">
        <v>34.3445</v>
      </c>
      <c r="Z82" s="55"/>
    </row>
    <row r="83" s="90" customFormat="true" ht="12.75" hidden="false" customHeight="false" outlineLevel="0" collapsed="false">
      <c r="A83" s="37" t="n">
        <v>77</v>
      </c>
      <c r="B83" s="38" t="s">
        <v>1010</v>
      </c>
      <c r="C83" s="39" t="n">
        <v>641221</v>
      </c>
      <c r="D83" s="38" t="s">
        <v>620</v>
      </c>
      <c r="E83" s="40" t="n">
        <v>36105</v>
      </c>
      <c r="F83" s="84" t="n">
        <v>12.944</v>
      </c>
      <c r="G83" s="85" t="n">
        <v>6.52</v>
      </c>
      <c r="H83" s="86" t="n">
        <v>0</v>
      </c>
      <c r="I83" s="84" t="n">
        <v>3.845</v>
      </c>
      <c r="J83" s="85" t="n">
        <v>0</v>
      </c>
      <c r="K83" s="85" t="n">
        <v>14.835</v>
      </c>
      <c r="L83" s="86" t="n">
        <v>0</v>
      </c>
      <c r="M83" s="84" t="n">
        <v>0</v>
      </c>
      <c r="N83" s="85" t="n">
        <v>0</v>
      </c>
      <c r="O83" s="85" t="n">
        <v>0</v>
      </c>
      <c r="P83" s="85" t="n">
        <v>0</v>
      </c>
      <c r="Q83" s="88" t="n">
        <v>0</v>
      </c>
      <c r="R83" s="88" t="n">
        <v>0</v>
      </c>
      <c r="S83" s="188" t="n">
        <v>0</v>
      </c>
      <c r="T83" s="86" t="n">
        <v>0</v>
      </c>
      <c r="U83" s="89" t="n">
        <v>34.299</v>
      </c>
      <c r="Z83" s="55"/>
    </row>
    <row r="84" s="90" customFormat="true" ht="12.75" hidden="false" customHeight="false" outlineLevel="0" collapsed="false">
      <c r="A84" s="37" t="n">
        <v>78</v>
      </c>
      <c r="B84" s="38" t="s">
        <v>1011</v>
      </c>
      <c r="C84" s="39" t="n">
        <v>643546</v>
      </c>
      <c r="D84" s="38" t="s">
        <v>606</v>
      </c>
      <c r="E84" s="40" t="n">
        <v>36923</v>
      </c>
      <c r="F84" s="84" t="n">
        <v>12.924</v>
      </c>
      <c r="G84" s="85" t="n">
        <v>6.51</v>
      </c>
      <c r="H84" s="86" t="n">
        <v>0</v>
      </c>
      <c r="I84" s="84" t="n">
        <v>3.853</v>
      </c>
      <c r="J84" s="85" t="n">
        <v>0</v>
      </c>
      <c r="K84" s="85" t="n">
        <v>14.825</v>
      </c>
      <c r="L84" s="86" t="n">
        <v>0</v>
      </c>
      <c r="M84" s="84" t="n">
        <v>0</v>
      </c>
      <c r="N84" s="85" t="n">
        <v>0</v>
      </c>
      <c r="O84" s="85" t="n">
        <v>0</v>
      </c>
      <c r="P84" s="85" t="n">
        <v>0</v>
      </c>
      <c r="Q84" s="88" t="n">
        <v>0</v>
      </c>
      <c r="R84" s="88" t="n">
        <v>0</v>
      </c>
      <c r="S84" s="188" t="n">
        <v>0</v>
      </c>
      <c r="T84" s="86" t="n">
        <v>0</v>
      </c>
      <c r="U84" s="89" t="n">
        <v>34.259</v>
      </c>
      <c r="Z84" s="55"/>
    </row>
    <row r="85" s="90" customFormat="true" ht="12.75" hidden="false" customHeight="false" outlineLevel="0" collapsed="false">
      <c r="A85" s="37" t="n">
        <v>79</v>
      </c>
      <c r="B85" s="38" t="s">
        <v>1012</v>
      </c>
      <c r="C85" s="39" t="n">
        <v>632238</v>
      </c>
      <c r="D85" s="38" t="s">
        <v>614</v>
      </c>
      <c r="E85" s="40" t="n">
        <v>36582</v>
      </c>
      <c r="F85" s="84" t="n">
        <v>12.935</v>
      </c>
      <c r="G85" s="85" t="n">
        <v>6.479</v>
      </c>
      <c r="H85" s="86" t="n">
        <v>0</v>
      </c>
      <c r="I85" s="84" t="n">
        <v>0</v>
      </c>
      <c r="J85" s="85" t="n">
        <v>0</v>
      </c>
      <c r="K85" s="85" t="n">
        <v>14.822</v>
      </c>
      <c r="L85" s="86" t="n">
        <v>0</v>
      </c>
      <c r="M85" s="84" t="n">
        <v>0</v>
      </c>
      <c r="N85" s="85" t="n">
        <v>0</v>
      </c>
      <c r="O85" s="85" t="n">
        <v>0</v>
      </c>
      <c r="P85" s="85" t="n">
        <v>0</v>
      </c>
      <c r="Q85" s="88" t="n">
        <v>0</v>
      </c>
      <c r="R85" s="88" t="n">
        <v>0</v>
      </c>
      <c r="S85" s="188" t="n">
        <v>0</v>
      </c>
      <c r="T85" s="86" t="n">
        <v>0</v>
      </c>
      <c r="U85" s="89" t="n">
        <v>34.236</v>
      </c>
      <c r="Z85" s="55"/>
    </row>
    <row r="86" s="90" customFormat="true" ht="12.75" hidden="false" customHeight="false" outlineLevel="0" collapsed="false">
      <c r="A86" s="37" t="n">
        <v>80</v>
      </c>
      <c r="B86" s="38" t="s">
        <v>1013</v>
      </c>
      <c r="C86" s="39" t="n">
        <v>649899</v>
      </c>
      <c r="D86" s="38" t="s">
        <v>648</v>
      </c>
      <c r="E86" s="40" t="n">
        <v>36796</v>
      </c>
      <c r="F86" s="84" t="n">
        <v>6.546</v>
      </c>
      <c r="G86" s="85" t="n">
        <v>12.85</v>
      </c>
      <c r="H86" s="86" t="n">
        <v>0</v>
      </c>
      <c r="I86" s="84" t="n">
        <v>14.589</v>
      </c>
      <c r="J86" s="85" t="n">
        <v>7.679</v>
      </c>
      <c r="K86" s="85" t="n">
        <v>2.0345</v>
      </c>
      <c r="L86" s="86" t="n">
        <v>0</v>
      </c>
      <c r="M86" s="84" t="n">
        <v>0</v>
      </c>
      <c r="N86" s="85" t="n">
        <v>0</v>
      </c>
      <c r="O86" s="85" t="n">
        <v>0</v>
      </c>
      <c r="P86" s="85" t="n">
        <v>0</v>
      </c>
      <c r="Q86" s="88" t="n">
        <v>0</v>
      </c>
      <c r="R86" s="88" t="n">
        <v>0</v>
      </c>
      <c r="S86" s="188" t="n">
        <v>0</v>
      </c>
      <c r="T86" s="86" t="n">
        <v>0</v>
      </c>
      <c r="U86" s="89" t="n">
        <v>33.985</v>
      </c>
      <c r="Z86" s="55"/>
    </row>
    <row r="87" s="90" customFormat="true" ht="12.75" hidden="false" customHeight="false" outlineLevel="0" collapsed="false">
      <c r="A87" s="37" t="n">
        <v>81</v>
      </c>
      <c r="B87" s="38" t="s">
        <v>1014</v>
      </c>
      <c r="C87" s="39" t="n">
        <v>636407</v>
      </c>
      <c r="D87" s="38" t="s">
        <v>588</v>
      </c>
      <c r="E87" s="40" t="n">
        <v>36659</v>
      </c>
      <c r="F87" s="84" t="n">
        <v>12.912</v>
      </c>
      <c r="G87" s="85" t="n">
        <v>12.806</v>
      </c>
      <c r="H87" s="86" t="n">
        <v>0</v>
      </c>
      <c r="I87" s="84" t="n">
        <v>7.357</v>
      </c>
      <c r="J87" s="85" t="n">
        <v>7.673</v>
      </c>
      <c r="K87" s="85" t="n">
        <v>3.789</v>
      </c>
      <c r="L87" s="86" t="n">
        <v>0</v>
      </c>
      <c r="M87" s="84" t="n">
        <v>0</v>
      </c>
      <c r="N87" s="85" t="n">
        <v>0</v>
      </c>
      <c r="O87" s="85" t="n">
        <v>0</v>
      </c>
      <c r="P87" s="85" t="n">
        <v>0</v>
      </c>
      <c r="Q87" s="88" t="n">
        <v>0</v>
      </c>
      <c r="R87" s="88" t="n">
        <v>0</v>
      </c>
      <c r="S87" s="188" t="n">
        <v>0</v>
      </c>
      <c r="T87" s="86" t="n">
        <v>0</v>
      </c>
      <c r="U87" s="89" t="n">
        <v>33.391</v>
      </c>
      <c r="Z87" s="55"/>
    </row>
    <row r="88" s="90" customFormat="true" ht="12.75" hidden="false" customHeight="false" outlineLevel="0" collapsed="false">
      <c r="A88" s="37" t="n">
        <v>82</v>
      </c>
      <c r="B88" s="38" t="s">
        <v>1015</v>
      </c>
      <c r="C88" s="39" t="n">
        <v>626379</v>
      </c>
      <c r="D88" s="38" t="s">
        <v>788</v>
      </c>
      <c r="E88" s="40" t="n">
        <v>36124</v>
      </c>
      <c r="F88" s="84" t="n">
        <v>12.888</v>
      </c>
      <c r="G88" s="85" t="n">
        <v>12.821</v>
      </c>
      <c r="H88" s="86" t="n">
        <v>0</v>
      </c>
      <c r="I88" s="84" t="n">
        <v>3.867</v>
      </c>
      <c r="J88" s="85" t="n">
        <v>7.671</v>
      </c>
      <c r="K88" s="85" t="n">
        <v>7.456</v>
      </c>
      <c r="L88" s="86" t="n">
        <v>0</v>
      </c>
      <c r="M88" s="84" t="n">
        <v>0</v>
      </c>
      <c r="N88" s="85" t="n">
        <v>0</v>
      </c>
      <c r="O88" s="85" t="n">
        <v>0</v>
      </c>
      <c r="P88" s="85" t="n">
        <v>0</v>
      </c>
      <c r="Q88" s="88" t="n">
        <v>0</v>
      </c>
      <c r="R88" s="88" t="n">
        <v>0</v>
      </c>
      <c r="S88" s="188" t="n">
        <v>0</v>
      </c>
      <c r="T88" s="86" t="n">
        <v>0</v>
      </c>
      <c r="U88" s="89" t="n">
        <v>33.38</v>
      </c>
      <c r="Z88" s="55"/>
    </row>
    <row r="89" s="90" customFormat="true" ht="12.75" hidden="false" customHeight="false" outlineLevel="0" collapsed="false">
      <c r="A89" s="37" t="n">
        <v>83</v>
      </c>
      <c r="B89" s="38" t="s">
        <v>1016</v>
      </c>
      <c r="C89" s="39" t="n">
        <v>630037</v>
      </c>
      <c r="D89" s="38" t="s">
        <v>601</v>
      </c>
      <c r="E89" s="40" t="n">
        <v>37119</v>
      </c>
      <c r="F89" s="84" t="n">
        <v>12.896</v>
      </c>
      <c r="G89" s="85" t="n">
        <v>12.849</v>
      </c>
      <c r="H89" s="86" t="n">
        <v>0</v>
      </c>
      <c r="I89" s="84" t="n">
        <v>0</v>
      </c>
      <c r="J89" s="85" t="n">
        <v>7.61</v>
      </c>
      <c r="K89" s="85" t="n">
        <v>3.735</v>
      </c>
      <c r="L89" s="86" t="n">
        <v>0</v>
      </c>
      <c r="M89" s="84" t="n">
        <v>0</v>
      </c>
      <c r="N89" s="85" t="n">
        <v>0</v>
      </c>
      <c r="O89" s="85" t="n">
        <v>0</v>
      </c>
      <c r="P89" s="85" t="n">
        <v>0</v>
      </c>
      <c r="Q89" s="88" t="n">
        <v>0</v>
      </c>
      <c r="R89" s="88" t="n">
        <v>0</v>
      </c>
      <c r="S89" s="188" t="n">
        <v>0</v>
      </c>
      <c r="T89" s="86" t="n">
        <v>0</v>
      </c>
      <c r="U89" s="89" t="n">
        <v>33.355</v>
      </c>
      <c r="Z89" s="55"/>
    </row>
    <row r="90" s="90" customFormat="true" ht="12.75" hidden="false" customHeight="false" outlineLevel="0" collapsed="false">
      <c r="A90" s="37" t="n">
        <v>84</v>
      </c>
      <c r="B90" s="38" t="s">
        <v>1017</v>
      </c>
      <c r="C90" s="39" t="n">
        <v>629300</v>
      </c>
      <c r="D90" s="38" t="s">
        <v>313</v>
      </c>
      <c r="E90" s="40" t="n">
        <v>35751</v>
      </c>
      <c r="F90" s="84" t="n">
        <v>0</v>
      </c>
      <c r="G90" s="85" t="n">
        <v>25.629</v>
      </c>
      <c r="H90" s="86" t="n">
        <v>0</v>
      </c>
      <c r="I90" s="84" t="n">
        <v>0</v>
      </c>
      <c r="J90" s="85" t="n">
        <v>7.625</v>
      </c>
      <c r="K90" s="85" t="n">
        <v>2.0895</v>
      </c>
      <c r="L90" s="86" t="n">
        <v>0</v>
      </c>
      <c r="M90" s="84" t="n">
        <v>0</v>
      </c>
      <c r="N90" s="85" t="n">
        <v>0</v>
      </c>
      <c r="O90" s="85" t="n">
        <v>0</v>
      </c>
      <c r="P90" s="85" t="n">
        <v>0</v>
      </c>
      <c r="Q90" s="88" t="n">
        <v>0</v>
      </c>
      <c r="R90" s="88" t="n">
        <v>0</v>
      </c>
      <c r="S90" s="188" t="n">
        <v>0</v>
      </c>
      <c r="T90" s="86" t="n">
        <v>0</v>
      </c>
      <c r="U90" s="89" t="n">
        <v>33.254</v>
      </c>
      <c r="Z90" s="55"/>
    </row>
    <row r="91" s="90" customFormat="true" ht="12.75" hidden="false" customHeight="false" outlineLevel="0" collapsed="false">
      <c r="A91" s="37" t="n">
        <v>85</v>
      </c>
      <c r="B91" s="38" t="s">
        <v>1018</v>
      </c>
      <c r="C91" s="39" t="n">
        <v>642344</v>
      </c>
      <c r="D91" s="38" t="s">
        <v>1019</v>
      </c>
      <c r="E91" s="40" t="n">
        <v>36205</v>
      </c>
      <c r="F91" s="84" t="n">
        <v>12.928</v>
      </c>
      <c r="G91" s="85" t="n">
        <v>12.855</v>
      </c>
      <c r="H91" s="86" t="n">
        <v>0</v>
      </c>
      <c r="I91" s="84" t="n">
        <v>3.796</v>
      </c>
      <c r="J91" s="85" t="n">
        <v>0</v>
      </c>
      <c r="K91" s="85" t="n">
        <v>7.439</v>
      </c>
      <c r="L91" s="86" t="n">
        <v>0</v>
      </c>
      <c r="M91" s="84" t="n">
        <v>0</v>
      </c>
      <c r="N91" s="85" t="n">
        <v>0</v>
      </c>
      <c r="O91" s="85" t="n">
        <v>0</v>
      </c>
      <c r="P91" s="85" t="n">
        <v>0</v>
      </c>
      <c r="Q91" s="88" t="n">
        <v>0</v>
      </c>
      <c r="R91" s="88" t="n">
        <v>0</v>
      </c>
      <c r="S91" s="188" t="n">
        <v>0</v>
      </c>
      <c r="T91" s="86" t="n">
        <v>0</v>
      </c>
      <c r="U91" s="89" t="n">
        <v>33.222</v>
      </c>
      <c r="Z91" s="55"/>
    </row>
    <row r="92" s="90" customFormat="true" ht="12.75" hidden="false" customHeight="false" outlineLevel="0" collapsed="false">
      <c r="A92" s="37" t="n">
        <v>86</v>
      </c>
      <c r="B92" s="38" t="s">
        <v>1020</v>
      </c>
      <c r="C92" s="39" t="n">
        <v>636275</v>
      </c>
      <c r="D92" s="38" t="s">
        <v>97</v>
      </c>
      <c r="E92" s="40" t="n">
        <v>36001</v>
      </c>
      <c r="F92" s="84" t="n">
        <v>12.922</v>
      </c>
      <c r="G92" s="85" t="n">
        <v>12.815</v>
      </c>
      <c r="H92" s="86" t="n">
        <v>0</v>
      </c>
      <c r="I92" s="84" t="n">
        <v>7.394</v>
      </c>
      <c r="J92" s="85" t="n">
        <v>0</v>
      </c>
      <c r="K92" s="85" t="n">
        <v>0</v>
      </c>
      <c r="L92" s="86" t="n">
        <v>0</v>
      </c>
      <c r="M92" s="84" t="n">
        <v>0</v>
      </c>
      <c r="N92" s="85" t="n">
        <v>0</v>
      </c>
      <c r="O92" s="85" t="n">
        <v>0</v>
      </c>
      <c r="P92" s="85" t="n">
        <v>0</v>
      </c>
      <c r="Q92" s="88" t="n">
        <v>0</v>
      </c>
      <c r="R92" s="88" t="n">
        <v>0</v>
      </c>
      <c r="S92" s="188" t="n">
        <v>0</v>
      </c>
      <c r="T92" s="86" t="n">
        <v>0</v>
      </c>
      <c r="U92" s="89" t="n">
        <v>33.131</v>
      </c>
      <c r="Z92" s="55"/>
    </row>
    <row r="93" s="90" customFormat="true" ht="12.75" hidden="false" customHeight="false" outlineLevel="0" collapsed="false">
      <c r="A93" s="37" t="n">
        <v>87</v>
      </c>
      <c r="B93" s="38" t="s">
        <v>1021</v>
      </c>
      <c r="C93" s="39" t="n">
        <v>624421</v>
      </c>
      <c r="D93" s="38" t="s">
        <v>159</v>
      </c>
      <c r="E93" s="40" t="n">
        <v>35471</v>
      </c>
      <c r="F93" s="84" t="n">
        <v>6.521</v>
      </c>
      <c r="G93" s="85" t="n">
        <v>25.619</v>
      </c>
      <c r="H93" s="86" t="n">
        <v>0</v>
      </c>
      <c r="I93" s="84" t="n">
        <v>0</v>
      </c>
      <c r="J93" s="85" t="n">
        <v>0</v>
      </c>
      <c r="K93" s="85" t="n">
        <v>0</v>
      </c>
      <c r="L93" s="86" t="n">
        <v>0</v>
      </c>
      <c r="M93" s="84" t="n">
        <v>0</v>
      </c>
      <c r="N93" s="85" t="n">
        <v>0</v>
      </c>
      <c r="O93" s="85" t="n">
        <v>0</v>
      </c>
      <c r="P93" s="85" t="n">
        <v>0</v>
      </c>
      <c r="Q93" s="88" t="n">
        <v>0</v>
      </c>
      <c r="R93" s="88" t="n">
        <v>0</v>
      </c>
      <c r="S93" s="188" t="n">
        <v>0</v>
      </c>
      <c r="T93" s="86" t="n">
        <v>0</v>
      </c>
      <c r="U93" s="89" t="n">
        <v>32.14</v>
      </c>
      <c r="Z93" s="55"/>
    </row>
    <row r="94" s="90" customFormat="true" ht="12.75" hidden="false" customHeight="false" outlineLevel="0" collapsed="false">
      <c r="A94" s="37" t="n">
        <v>87</v>
      </c>
      <c r="B94" s="38" t="s">
        <v>1022</v>
      </c>
      <c r="C94" s="39" t="n">
        <v>613451</v>
      </c>
      <c r="D94" s="38" t="s">
        <v>683</v>
      </c>
      <c r="E94" s="40" t="n">
        <v>35865</v>
      </c>
      <c r="F94" s="84" t="n">
        <v>6.528</v>
      </c>
      <c r="G94" s="85" t="n">
        <v>25.612</v>
      </c>
      <c r="H94" s="86" t="n">
        <v>0</v>
      </c>
      <c r="I94" s="84" t="n">
        <v>0</v>
      </c>
      <c r="J94" s="85" t="n">
        <v>0</v>
      </c>
      <c r="K94" s="85" t="n">
        <v>0</v>
      </c>
      <c r="L94" s="86" t="n">
        <v>0</v>
      </c>
      <c r="M94" s="84" t="n">
        <v>0</v>
      </c>
      <c r="N94" s="85" t="n">
        <v>0</v>
      </c>
      <c r="O94" s="85" t="n">
        <v>0</v>
      </c>
      <c r="P94" s="85" t="n">
        <v>0</v>
      </c>
      <c r="Q94" s="88" t="n">
        <v>0</v>
      </c>
      <c r="R94" s="88" t="n">
        <v>0</v>
      </c>
      <c r="S94" s="188" t="n">
        <v>0</v>
      </c>
      <c r="T94" s="86" t="n">
        <v>0</v>
      </c>
      <c r="U94" s="89" t="n">
        <v>32.14</v>
      </c>
      <c r="Z94" s="55"/>
    </row>
    <row r="95" s="90" customFormat="true" ht="12.75" hidden="false" customHeight="false" outlineLevel="0" collapsed="false">
      <c r="A95" s="37" t="n">
        <v>89</v>
      </c>
      <c r="B95" s="38" t="s">
        <v>1023</v>
      </c>
      <c r="C95" s="39" t="n">
        <v>629995</v>
      </c>
      <c r="D95" s="38" t="s">
        <v>70</v>
      </c>
      <c r="E95" s="40" t="n">
        <v>36707</v>
      </c>
      <c r="F95" s="84" t="n">
        <v>6.511</v>
      </c>
      <c r="G95" s="85" t="n">
        <v>25.62</v>
      </c>
      <c r="H95" s="86" t="n">
        <v>0</v>
      </c>
      <c r="I95" s="84" t="n">
        <v>0</v>
      </c>
      <c r="J95" s="85" t="n">
        <v>0</v>
      </c>
      <c r="K95" s="85" t="n">
        <v>0</v>
      </c>
      <c r="L95" s="86" t="n">
        <v>0</v>
      </c>
      <c r="M95" s="84" t="n">
        <v>0</v>
      </c>
      <c r="N95" s="85" t="n">
        <v>0</v>
      </c>
      <c r="O95" s="85" t="n">
        <v>0</v>
      </c>
      <c r="P95" s="85" t="n">
        <v>0</v>
      </c>
      <c r="Q95" s="88" t="n">
        <v>0</v>
      </c>
      <c r="R95" s="88" t="n">
        <v>0</v>
      </c>
      <c r="S95" s="188" t="n">
        <v>0</v>
      </c>
      <c r="T95" s="86" t="n">
        <v>0</v>
      </c>
      <c r="U95" s="89" t="n">
        <v>32.131</v>
      </c>
      <c r="Z95" s="55"/>
    </row>
    <row r="96" s="90" customFormat="true" ht="12.75" hidden="false" customHeight="false" outlineLevel="0" collapsed="false">
      <c r="A96" s="37" t="n">
        <v>90</v>
      </c>
      <c r="B96" s="38" t="s">
        <v>1024</v>
      </c>
      <c r="C96" s="39" t="n">
        <v>622284</v>
      </c>
      <c r="D96" s="38" t="s">
        <v>729</v>
      </c>
      <c r="E96" s="40" t="n">
        <v>35528</v>
      </c>
      <c r="F96" s="84" t="n">
        <v>6.497</v>
      </c>
      <c r="G96" s="85" t="n">
        <v>25.604</v>
      </c>
      <c r="H96" s="86" t="n">
        <v>0</v>
      </c>
      <c r="I96" s="84" t="n">
        <v>0</v>
      </c>
      <c r="J96" s="85" t="n">
        <v>0</v>
      </c>
      <c r="K96" s="85" t="n">
        <v>0</v>
      </c>
      <c r="L96" s="86" t="n">
        <v>0</v>
      </c>
      <c r="M96" s="84" t="n">
        <v>0</v>
      </c>
      <c r="N96" s="85" t="n">
        <v>0</v>
      </c>
      <c r="O96" s="85" t="n">
        <v>0</v>
      </c>
      <c r="P96" s="85" t="n">
        <v>0</v>
      </c>
      <c r="Q96" s="88" t="n">
        <v>0</v>
      </c>
      <c r="R96" s="88" t="n">
        <v>0</v>
      </c>
      <c r="S96" s="188" t="n">
        <v>0</v>
      </c>
      <c r="T96" s="86" t="n">
        <v>0</v>
      </c>
      <c r="U96" s="89" t="n">
        <v>32.101</v>
      </c>
      <c r="Z96" s="55"/>
    </row>
    <row r="97" s="90" customFormat="true" ht="12.75" hidden="false" customHeight="false" outlineLevel="0" collapsed="false">
      <c r="A97" s="37" t="n">
        <v>91</v>
      </c>
      <c r="B97" s="38" t="s">
        <v>1025</v>
      </c>
      <c r="C97" s="39" t="n">
        <v>619949</v>
      </c>
      <c r="D97" s="38" t="s">
        <v>771</v>
      </c>
      <c r="E97" s="40" t="n">
        <v>35895</v>
      </c>
      <c r="F97" s="84" t="n">
        <v>12.937</v>
      </c>
      <c r="G97" s="85" t="n">
        <v>12.817</v>
      </c>
      <c r="H97" s="86" t="n">
        <v>0</v>
      </c>
      <c r="I97" s="84" t="n">
        <v>3.812</v>
      </c>
      <c r="J97" s="85" t="n">
        <v>0</v>
      </c>
      <c r="K97" s="85" t="n">
        <v>0</v>
      </c>
      <c r="L97" s="86" t="n">
        <v>0</v>
      </c>
      <c r="M97" s="84" t="n">
        <v>0</v>
      </c>
      <c r="N97" s="85" t="n">
        <v>0</v>
      </c>
      <c r="O97" s="85" t="n">
        <v>0</v>
      </c>
      <c r="P97" s="85" t="n">
        <v>0</v>
      </c>
      <c r="Q97" s="88" t="n">
        <v>0</v>
      </c>
      <c r="R97" s="88" t="n">
        <v>0</v>
      </c>
      <c r="S97" s="188" t="n">
        <v>0</v>
      </c>
      <c r="T97" s="86" t="n">
        <v>0</v>
      </c>
      <c r="U97" s="89" t="n">
        <v>29.566</v>
      </c>
      <c r="Z97" s="55"/>
    </row>
    <row r="98" s="90" customFormat="true" ht="12.75" hidden="false" customHeight="false" outlineLevel="0" collapsed="false">
      <c r="A98" s="37" t="n">
        <v>92</v>
      </c>
      <c r="B98" s="38" t="s">
        <v>1026</v>
      </c>
      <c r="C98" s="39" t="n">
        <v>642895</v>
      </c>
      <c r="D98" s="38" t="s">
        <v>272</v>
      </c>
      <c r="E98" s="40" t="n">
        <v>36455</v>
      </c>
      <c r="F98" s="84" t="n">
        <v>12.886</v>
      </c>
      <c r="G98" s="85" t="n">
        <v>12.806</v>
      </c>
      <c r="H98" s="86" t="n">
        <v>0</v>
      </c>
      <c r="I98" s="84" t="n">
        <v>3.8</v>
      </c>
      <c r="J98" s="85" t="n">
        <v>0</v>
      </c>
      <c r="K98" s="85" t="n">
        <v>1.9335</v>
      </c>
      <c r="L98" s="86" t="n">
        <v>0</v>
      </c>
      <c r="M98" s="84" t="n">
        <v>0</v>
      </c>
      <c r="N98" s="85" t="n">
        <v>0</v>
      </c>
      <c r="O98" s="85" t="n">
        <v>0</v>
      </c>
      <c r="P98" s="85" t="n">
        <v>0</v>
      </c>
      <c r="Q98" s="88" t="n">
        <v>0</v>
      </c>
      <c r="R98" s="88" t="n">
        <v>0</v>
      </c>
      <c r="S98" s="188" t="n">
        <v>0</v>
      </c>
      <c r="T98" s="86" t="n">
        <v>0</v>
      </c>
      <c r="U98" s="89" t="n">
        <v>29.492</v>
      </c>
      <c r="Z98" s="55"/>
    </row>
    <row r="99" s="90" customFormat="true" ht="12.75" hidden="false" customHeight="false" outlineLevel="0" collapsed="false">
      <c r="A99" s="37" t="n">
        <v>93</v>
      </c>
      <c r="B99" s="38" t="s">
        <v>1027</v>
      </c>
      <c r="C99" s="39" t="n">
        <v>656426</v>
      </c>
      <c r="D99" s="38" t="s">
        <v>42</v>
      </c>
      <c r="E99" s="40" t="n">
        <v>35866</v>
      </c>
      <c r="F99" s="84" t="n">
        <v>0</v>
      </c>
      <c r="G99" s="85" t="n">
        <v>25.601</v>
      </c>
      <c r="H99" s="86" t="n">
        <v>0</v>
      </c>
      <c r="I99" s="84" t="n">
        <v>0</v>
      </c>
      <c r="J99" s="85" t="n">
        <v>0</v>
      </c>
      <c r="K99" s="85" t="n">
        <v>3.796</v>
      </c>
      <c r="L99" s="86" t="n">
        <v>0</v>
      </c>
      <c r="M99" s="84" t="n">
        <v>0</v>
      </c>
      <c r="N99" s="85" t="n">
        <v>0</v>
      </c>
      <c r="O99" s="85" t="n">
        <v>0</v>
      </c>
      <c r="P99" s="85" t="n">
        <v>0</v>
      </c>
      <c r="Q99" s="88" t="n">
        <v>0</v>
      </c>
      <c r="R99" s="88" t="n">
        <v>0</v>
      </c>
      <c r="S99" s="188" t="n">
        <v>0</v>
      </c>
      <c r="T99" s="86" t="n">
        <v>0</v>
      </c>
      <c r="U99" s="89" t="n">
        <v>29.397</v>
      </c>
      <c r="Z99" s="55"/>
    </row>
    <row r="100" s="90" customFormat="true" ht="12.75" hidden="false" customHeight="false" outlineLevel="0" collapsed="false">
      <c r="A100" s="37" t="n">
        <v>94</v>
      </c>
      <c r="B100" s="38" t="s">
        <v>1028</v>
      </c>
      <c r="C100" s="39" t="n">
        <v>617016</v>
      </c>
      <c r="D100" s="38" t="s">
        <v>1029</v>
      </c>
      <c r="E100" s="40" t="n">
        <v>35914</v>
      </c>
      <c r="F100" s="84" t="n">
        <v>12.918</v>
      </c>
      <c r="G100" s="85" t="n">
        <v>0</v>
      </c>
      <c r="H100" s="86" t="n">
        <v>0</v>
      </c>
      <c r="I100" s="84" t="n">
        <v>0</v>
      </c>
      <c r="J100" s="85" t="n">
        <v>15.161</v>
      </c>
      <c r="K100" s="85" t="n">
        <v>3.723</v>
      </c>
      <c r="L100" s="86" t="n">
        <v>0</v>
      </c>
      <c r="M100" s="84" t="n">
        <v>0</v>
      </c>
      <c r="N100" s="85" t="n">
        <v>0</v>
      </c>
      <c r="O100" s="85" t="n">
        <v>0</v>
      </c>
      <c r="P100" s="85" t="n">
        <v>0</v>
      </c>
      <c r="Q100" s="88" t="n">
        <v>0</v>
      </c>
      <c r="R100" s="88" t="n">
        <v>0</v>
      </c>
      <c r="S100" s="188" t="n">
        <v>0</v>
      </c>
      <c r="T100" s="86" t="n">
        <v>0</v>
      </c>
      <c r="U100" s="89" t="n">
        <v>28.079</v>
      </c>
      <c r="Z100" s="55"/>
    </row>
    <row r="101" s="90" customFormat="true" ht="12.75" hidden="false" customHeight="false" outlineLevel="0" collapsed="false">
      <c r="A101" s="37" t="n">
        <v>95</v>
      </c>
      <c r="B101" s="38" t="s">
        <v>1030</v>
      </c>
      <c r="C101" s="39" t="n">
        <v>640287</v>
      </c>
      <c r="D101" s="38" t="s">
        <v>49</v>
      </c>
      <c r="E101" s="40" t="n">
        <v>36380</v>
      </c>
      <c r="F101" s="84" t="n">
        <v>0</v>
      </c>
      <c r="G101" s="85" t="n">
        <v>12.832</v>
      </c>
      <c r="H101" s="86" t="n">
        <v>0</v>
      </c>
      <c r="I101" s="84" t="n">
        <v>0</v>
      </c>
      <c r="J101" s="85" t="n">
        <v>15.146</v>
      </c>
      <c r="K101" s="85" t="n">
        <v>3.771</v>
      </c>
      <c r="L101" s="86" t="n">
        <v>0</v>
      </c>
      <c r="M101" s="84" t="n">
        <v>0</v>
      </c>
      <c r="N101" s="85" t="n">
        <v>0</v>
      </c>
      <c r="O101" s="85" t="n">
        <v>0</v>
      </c>
      <c r="P101" s="85" t="n">
        <v>0</v>
      </c>
      <c r="Q101" s="88" t="n">
        <v>0</v>
      </c>
      <c r="R101" s="88" t="n">
        <v>0</v>
      </c>
      <c r="S101" s="188" t="n">
        <v>0</v>
      </c>
      <c r="T101" s="86" t="n">
        <v>0</v>
      </c>
      <c r="U101" s="89" t="n">
        <v>27.978</v>
      </c>
      <c r="Z101" s="55"/>
    </row>
    <row r="102" s="90" customFormat="true" ht="12.75" hidden="false" customHeight="false" outlineLevel="0" collapsed="false">
      <c r="A102" s="37" t="n">
        <v>96</v>
      </c>
      <c r="B102" s="38" t="s">
        <v>1031</v>
      </c>
      <c r="C102" s="39" t="n">
        <v>635480</v>
      </c>
      <c r="D102" s="38" t="s">
        <v>1032</v>
      </c>
      <c r="E102" s="40" t="n">
        <v>36276</v>
      </c>
      <c r="F102" s="84" t="n">
        <v>6.558</v>
      </c>
      <c r="G102" s="85" t="n">
        <v>6.527</v>
      </c>
      <c r="H102" s="86" t="n">
        <v>0</v>
      </c>
      <c r="I102" s="84" t="n">
        <v>3.87</v>
      </c>
      <c r="J102" s="85" t="n">
        <v>7.601</v>
      </c>
      <c r="K102" s="85" t="n">
        <v>14.826</v>
      </c>
      <c r="L102" s="86" t="n">
        <v>0</v>
      </c>
      <c r="M102" s="84" t="n">
        <v>0</v>
      </c>
      <c r="N102" s="85" t="n">
        <v>0</v>
      </c>
      <c r="O102" s="85" t="n">
        <v>0</v>
      </c>
      <c r="P102" s="85" t="n">
        <v>0</v>
      </c>
      <c r="Q102" s="88" t="n">
        <v>0</v>
      </c>
      <c r="R102" s="88" t="n">
        <v>0</v>
      </c>
      <c r="S102" s="188" t="n">
        <v>0</v>
      </c>
      <c r="T102" s="86" t="n">
        <v>0</v>
      </c>
      <c r="U102" s="89" t="n">
        <v>27.911</v>
      </c>
      <c r="Z102" s="55"/>
    </row>
    <row r="103" s="90" customFormat="true" ht="12.75" hidden="false" customHeight="false" outlineLevel="0" collapsed="false">
      <c r="A103" s="37" t="n">
        <v>97</v>
      </c>
      <c r="B103" s="38" t="s">
        <v>1033</v>
      </c>
      <c r="C103" s="39" t="n">
        <v>644790</v>
      </c>
      <c r="D103" s="38" t="s">
        <v>97</v>
      </c>
      <c r="E103" s="40" t="n">
        <v>36380</v>
      </c>
      <c r="F103" s="84" t="n">
        <v>25.761</v>
      </c>
      <c r="G103" s="85" t="n">
        <v>0</v>
      </c>
      <c r="H103" s="86" t="n">
        <v>0</v>
      </c>
      <c r="I103" s="84" t="n">
        <v>0</v>
      </c>
      <c r="J103" s="85" t="n">
        <v>0</v>
      </c>
      <c r="K103" s="85" t="n">
        <v>1.9655</v>
      </c>
      <c r="L103" s="86" t="n">
        <v>0</v>
      </c>
      <c r="M103" s="84" t="n">
        <v>0</v>
      </c>
      <c r="N103" s="85" t="n">
        <v>0</v>
      </c>
      <c r="O103" s="85" t="n">
        <v>0</v>
      </c>
      <c r="P103" s="85" t="n">
        <v>0</v>
      </c>
      <c r="Q103" s="88" t="n">
        <v>0</v>
      </c>
      <c r="R103" s="88" t="n">
        <v>0</v>
      </c>
      <c r="S103" s="188" t="n">
        <v>0</v>
      </c>
      <c r="T103" s="86" t="n">
        <v>0</v>
      </c>
      <c r="U103" s="89" t="n">
        <v>27.7265</v>
      </c>
      <c r="Z103" s="55"/>
    </row>
    <row r="104" s="90" customFormat="true" ht="12.75" hidden="false" customHeight="false" outlineLevel="0" collapsed="false">
      <c r="A104" s="37" t="n">
        <v>98</v>
      </c>
      <c r="B104" s="38" t="s">
        <v>1034</v>
      </c>
      <c r="C104" s="39" t="n">
        <v>650969</v>
      </c>
      <c r="D104" s="38" t="s">
        <v>746</v>
      </c>
      <c r="E104" s="40" t="n">
        <v>36592</v>
      </c>
      <c r="F104" s="84" t="n">
        <v>6.46</v>
      </c>
      <c r="G104" s="85" t="n">
        <v>6.425</v>
      </c>
      <c r="H104" s="86" t="n">
        <v>0</v>
      </c>
      <c r="I104" s="84" t="n">
        <v>14.586</v>
      </c>
      <c r="J104" s="85" t="n">
        <v>0</v>
      </c>
      <c r="K104" s="85" t="n">
        <v>0</v>
      </c>
      <c r="L104" s="86" t="n">
        <v>0</v>
      </c>
      <c r="M104" s="84" t="n">
        <v>0</v>
      </c>
      <c r="N104" s="85" t="n">
        <v>0</v>
      </c>
      <c r="O104" s="85" t="n">
        <v>0</v>
      </c>
      <c r="P104" s="85" t="n">
        <v>0</v>
      </c>
      <c r="Q104" s="88" t="n">
        <v>0</v>
      </c>
      <c r="R104" s="88" t="n">
        <v>0</v>
      </c>
      <c r="S104" s="188" t="n">
        <v>0</v>
      </c>
      <c r="T104" s="86" t="n">
        <v>0</v>
      </c>
      <c r="U104" s="89" t="n">
        <v>27.471</v>
      </c>
      <c r="Z104" s="55"/>
    </row>
    <row r="105" s="90" customFormat="true" ht="12.75" hidden="false" customHeight="false" outlineLevel="0" collapsed="false">
      <c r="A105" s="37" t="n">
        <v>99</v>
      </c>
      <c r="B105" s="38" t="s">
        <v>1035</v>
      </c>
      <c r="C105" s="39" t="n">
        <v>613608</v>
      </c>
      <c r="D105" s="38" t="s">
        <v>676</v>
      </c>
      <c r="E105" s="40" t="n">
        <v>36000</v>
      </c>
      <c r="F105" s="84" t="n">
        <v>12.889</v>
      </c>
      <c r="G105" s="85" t="n">
        <v>6.501</v>
      </c>
      <c r="H105" s="86" t="n">
        <v>0</v>
      </c>
      <c r="I105" s="84" t="n">
        <v>3.824</v>
      </c>
      <c r="J105" s="85" t="n">
        <v>7.663</v>
      </c>
      <c r="K105" s="85" t="n">
        <v>0</v>
      </c>
      <c r="L105" s="86" t="n">
        <v>0</v>
      </c>
      <c r="M105" s="84" t="n">
        <v>0</v>
      </c>
      <c r="N105" s="85" t="n">
        <v>0</v>
      </c>
      <c r="O105" s="85" t="n">
        <v>0</v>
      </c>
      <c r="P105" s="85" t="n">
        <v>0</v>
      </c>
      <c r="Q105" s="88" t="n">
        <v>0</v>
      </c>
      <c r="R105" s="88" t="n">
        <v>0</v>
      </c>
      <c r="S105" s="188" t="n">
        <v>0</v>
      </c>
      <c r="T105" s="86" t="n">
        <v>0</v>
      </c>
      <c r="U105" s="89" t="n">
        <v>27.053</v>
      </c>
      <c r="Z105" s="55"/>
    </row>
    <row r="106" s="90" customFormat="true" ht="12.75" hidden="false" customHeight="false" outlineLevel="0" collapsed="false">
      <c r="A106" s="37" t="n">
        <v>100</v>
      </c>
      <c r="B106" s="38" t="s">
        <v>1036</v>
      </c>
      <c r="C106" s="39" t="n">
        <v>619297</v>
      </c>
      <c r="D106" s="38" t="s">
        <v>198</v>
      </c>
      <c r="E106" s="40" t="n">
        <v>35559</v>
      </c>
      <c r="F106" s="84" t="n">
        <v>12.907</v>
      </c>
      <c r="G106" s="85" t="n">
        <v>6.505</v>
      </c>
      <c r="H106" s="86" t="n">
        <v>0</v>
      </c>
      <c r="I106" s="84" t="n">
        <v>7.373</v>
      </c>
      <c r="J106" s="85" t="n">
        <v>7.631</v>
      </c>
      <c r="K106" s="85" t="n">
        <v>1.9735</v>
      </c>
      <c r="L106" s="86" t="n">
        <v>0</v>
      </c>
      <c r="M106" s="84" t="n">
        <v>0</v>
      </c>
      <c r="N106" s="85" t="n">
        <v>0</v>
      </c>
      <c r="O106" s="85" t="n">
        <v>0</v>
      </c>
      <c r="P106" s="85" t="n">
        <v>0</v>
      </c>
      <c r="Q106" s="88" t="n">
        <v>0</v>
      </c>
      <c r="R106" s="88" t="n">
        <v>0</v>
      </c>
      <c r="S106" s="188" t="n">
        <v>0</v>
      </c>
      <c r="T106" s="86" t="n">
        <v>0</v>
      </c>
      <c r="U106" s="89" t="n">
        <v>27.043</v>
      </c>
      <c r="Z106" s="55"/>
    </row>
    <row r="107" s="90" customFormat="true" ht="12.75" hidden="false" customHeight="false" outlineLevel="0" collapsed="false">
      <c r="A107" s="37" t="n">
        <v>101</v>
      </c>
      <c r="B107" s="38" t="s">
        <v>1037</v>
      </c>
      <c r="C107" s="39" t="n">
        <v>618066</v>
      </c>
      <c r="D107" s="38" t="s">
        <v>771</v>
      </c>
      <c r="E107" s="40" t="n">
        <v>35555</v>
      </c>
      <c r="F107" s="84" t="n">
        <v>12.92</v>
      </c>
      <c r="G107" s="85" t="n">
        <v>6.489</v>
      </c>
      <c r="H107" s="86" t="n">
        <v>0</v>
      </c>
      <c r="I107" s="84" t="n">
        <v>0</v>
      </c>
      <c r="J107" s="85" t="n">
        <v>7.632</v>
      </c>
      <c r="K107" s="85" t="n">
        <v>3.802</v>
      </c>
      <c r="L107" s="86" t="n">
        <v>0</v>
      </c>
      <c r="M107" s="84" t="n">
        <v>0</v>
      </c>
      <c r="N107" s="85" t="n">
        <v>0</v>
      </c>
      <c r="O107" s="85" t="n">
        <v>0</v>
      </c>
      <c r="P107" s="85" t="n">
        <v>0</v>
      </c>
      <c r="Q107" s="88" t="n">
        <v>0</v>
      </c>
      <c r="R107" s="88" t="n">
        <v>0</v>
      </c>
      <c r="S107" s="188" t="n">
        <v>0</v>
      </c>
      <c r="T107" s="86" t="n">
        <v>0</v>
      </c>
      <c r="U107" s="89" t="n">
        <v>27.041</v>
      </c>
      <c r="Z107" s="55"/>
    </row>
    <row r="108" s="90" customFormat="true" ht="12.75" hidden="false" customHeight="false" outlineLevel="0" collapsed="false">
      <c r="A108" s="37" t="n">
        <v>102</v>
      </c>
      <c r="B108" s="38" t="s">
        <v>1038</v>
      </c>
      <c r="C108" s="39" t="n">
        <v>628061</v>
      </c>
      <c r="D108" s="38" t="s">
        <v>580</v>
      </c>
      <c r="E108" s="40" t="n">
        <v>36851</v>
      </c>
      <c r="F108" s="84" t="n">
        <v>6.456</v>
      </c>
      <c r="G108" s="85" t="n">
        <v>12.811</v>
      </c>
      <c r="H108" s="86" t="n">
        <v>0</v>
      </c>
      <c r="I108" s="84" t="n">
        <v>0</v>
      </c>
      <c r="J108" s="85" t="n">
        <v>7.614</v>
      </c>
      <c r="K108" s="85" t="n">
        <v>0</v>
      </c>
      <c r="L108" s="86" t="n">
        <v>0</v>
      </c>
      <c r="M108" s="84" t="n">
        <v>0</v>
      </c>
      <c r="N108" s="85" t="n">
        <v>0</v>
      </c>
      <c r="O108" s="85" t="n">
        <v>0</v>
      </c>
      <c r="P108" s="85" t="n">
        <v>0</v>
      </c>
      <c r="Q108" s="88" t="n">
        <v>0</v>
      </c>
      <c r="R108" s="88" t="n">
        <v>0</v>
      </c>
      <c r="S108" s="188" t="n">
        <v>0</v>
      </c>
      <c r="T108" s="86" t="n">
        <v>0</v>
      </c>
      <c r="U108" s="89" t="n">
        <v>26.881</v>
      </c>
      <c r="X108" s="74"/>
      <c r="Y108" s="74"/>
      <c r="Z108" s="2"/>
    </row>
    <row r="109" s="90" customFormat="true" ht="12.75" hidden="false" customHeight="false" outlineLevel="0" collapsed="false">
      <c r="A109" s="37" t="n">
        <v>103</v>
      </c>
      <c r="B109" s="38" t="s">
        <v>1039</v>
      </c>
      <c r="C109" s="39" t="n">
        <v>623801</v>
      </c>
      <c r="D109" s="38" t="s">
        <v>614</v>
      </c>
      <c r="E109" s="40" t="n">
        <v>35791</v>
      </c>
      <c r="F109" s="84" t="n">
        <v>6.559</v>
      </c>
      <c r="G109" s="85" t="n">
        <v>12.864</v>
      </c>
      <c r="H109" s="86" t="n">
        <v>0</v>
      </c>
      <c r="I109" s="84" t="n">
        <v>0</v>
      </c>
      <c r="J109" s="85" t="n">
        <v>0</v>
      </c>
      <c r="K109" s="85" t="n">
        <v>7.45</v>
      </c>
      <c r="L109" s="86" t="n">
        <v>0</v>
      </c>
      <c r="M109" s="84" t="n">
        <v>0</v>
      </c>
      <c r="N109" s="85" t="n">
        <v>0</v>
      </c>
      <c r="O109" s="85" t="n">
        <v>0</v>
      </c>
      <c r="P109" s="85" t="n">
        <v>0</v>
      </c>
      <c r="Q109" s="88" t="n">
        <v>0</v>
      </c>
      <c r="R109" s="88" t="n">
        <v>0</v>
      </c>
      <c r="S109" s="188" t="n">
        <v>0</v>
      </c>
      <c r="T109" s="86" t="n">
        <v>0</v>
      </c>
      <c r="U109" s="89" t="n">
        <v>26.873</v>
      </c>
      <c r="W109" s="74"/>
      <c r="X109" s="74"/>
      <c r="Y109" s="74"/>
      <c r="Z109" s="2"/>
    </row>
    <row r="110" s="90" customFormat="true" ht="12.75" hidden="false" customHeight="false" outlineLevel="0" collapsed="false">
      <c r="A110" s="37" t="n">
        <v>104</v>
      </c>
      <c r="B110" s="38" t="s">
        <v>1040</v>
      </c>
      <c r="C110" s="39" t="n">
        <v>626941</v>
      </c>
      <c r="D110" s="38" t="s">
        <v>729</v>
      </c>
      <c r="E110" s="40" t="n">
        <v>36079</v>
      </c>
      <c r="F110" s="84" t="n">
        <v>6.457</v>
      </c>
      <c r="G110" s="85" t="n">
        <v>12.801</v>
      </c>
      <c r="H110" s="86" t="n">
        <v>0</v>
      </c>
      <c r="I110" s="84" t="n">
        <v>3.881</v>
      </c>
      <c r="J110" s="85" t="n">
        <v>7.587</v>
      </c>
      <c r="K110" s="85" t="n">
        <v>0</v>
      </c>
      <c r="L110" s="86" t="n">
        <v>0</v>
      </c>
      <c r="M110" s="84" t="n">
        <v>0</v>
      </c>
      <c r="N110" s="85" t="n">
        <v>0</v>
      </c>
      <c r="O110" s="85" t="n">
        <v>0</v>
      </c>
      <c r="P110" s="85" t="n">
        <v>0</v>
      </c>
      <c r="Q110" s="88" t="n">
        <v>0</v>
      </c>
      <c r="R110" s="88" t="n">
        <v>0</v>
      </c>
      <c r="S110" s="188" t="n">
        <v>0</v>
      </c>
      <c r="T110" s="86" t="n">
        <v>0</v>
      </c>
      <c r="U110" s="89" t="n">
        <v>26.845</v>
      </c>
      <c r="W110" s="74"/>
      <c r="X110" s="74"/>
      <c r="Y110" s="74"/>
      <c r="Z110" s="2"/>
    </row>
    <row r="111" s="90" customFormat="true" ht="12.75" hidden="false" customHeight="false" outlineLevel="0" collapsed="false">
      <c r="A111" s="37" t="n">
        <v>105</v>
      </c>
      <c r="B111" s="38" t="s">
        <v>533</v>
      </c>
      <c r="C111" s="39" t="n">
        <v>635810</v>
      </c>
      <c r="D111" s="38" t="s">
        <v>116</v>
      </c>
      <c r="E111" s="40" t="n">
        <v>35831</v>
      </c>
      <c r="F111" s="84" t="n">
        <v>12.903</v>
      </c>
      <c r="G111" s="85" t="n">
        <v>6.499</v>
      </c>
      <c r="H111" s="86" t="n">
        <v>0</v>
      </c>
      <c r="I111" s="84" t="n">
        <v>7.319</v>
      </c>
      <c r="J111" s="85" t="n">
        <v>0</v>
      </c>
      <c r="K111" s="85" t="n">
        <v>3.756</v>
      </c>
      <c r="L111" s="86" t="n">
        <v>0</v>
      </c>
      <c r="M111" s="84" t="n">
        <v>0</v>
      </c>
      <c r="N111" s="85" t="n">
        <v>0</v>
      </c>
      <c r="O111" s="85" t="n">
        <v>0</v>
      </c>
      <c r="P111" s="85" t="n">
        <v>0</v>
      </c>
      <c r="Q111" s="88" t="n">
        <v>0</v>
      </c>
      <c r="R111" s="88" t="n">
        <v>0</v>
      </c>
      <c r="S111" s="188" t="n">
        <v>0</v>
      </c>
      <c r="T111" s="86" t="n">
        <v>0</v>
      </c>
      <c r="U111" s="89" t="n">
        <v>26.721</v>
      </c>
      <c r="W111" s="74"/>
      <c r="X111" s="74"/>
      <c r="Y111" s="74"/>
      <c r="Z111" s="2"/>
    </row>
    <row r="112" s="90" customFormat="true" ht="12.75" hidden="false" customHeight="false" outlineLevel="0" collapsed="false">
      <c r="A112" s="37" t="n">
        <v>106</v>
      </c>
      <c r="B112" s="38" t="s">
        <v>1041</v>
      </c>
      <c r="C112" s="39" t="n">
        <v>621157</v>
      </c>
      <c r="D112" s="38" t="s">
        <v>771</v>
      </c>
      <c r="E112" s="40" t="n">
        <v>36014</v>
      </c>
      <c r="F112" s="84" t="n">
        <v>12.918</v>
      </c>
      <c r="G112" s="85" t="n">
        <v>12.859</v>
      </c>
      <c r="H112" s="86" t="n">
        <v>0</v>
      </c>
      <c r="I112" s="84" t="n">
        <v>0</v>
      </c>
      <c r="J112" s="85" t="n">
        <v>0</v>
      </c>
      <c r="K112" s="85" t="n">
        <v>0</v>
      </c>
      <c r="L112" s="86" t="n">
        <v>0</v>
      </c>
      <c r="M112" s="84" t="n">
        <v>0</v>
      </c>
      <c r="N112" s="85" t="n">
        <v>0</v>
      </c>
      <c r="O112" s="85" t="n">
        <v>0</v>
      </c>
      <c r="P112" s="85" t="n">
        <v>0</v>
      </c>
      <c r="Q112" s="88" t="n">
        <v>0</v>
      </c>
      <c r="R112" s="88" t="n">
        <v>0</v>
      </c>
      <c r="S112" s="188" t="n">
        <v>0</v>
      </c>
      <c r="T112" s="86" t="n">
        <v>0</v>
      </c>
      <c r="U112" s="89" t="n">
        <v>25.777</v>
      </c>
      <c r="W112" s="74"/>
      <c r="X112" s="74"/>
      <c r="Y112" s="74"/>
      <c r="Z112" s="2"/>
    </row>
    <row r="113" s="90" customFormat="true" ht="12.75" hidden="false" customHeight="false" outlineLevel="0" collapsed="false">
      <c r="A113" s="37" t="n">
        <v>107</v>
      </c>
      <c r="B113" s="38" t="s">
        <v>1042</v>
      </c>
      <c r="C113" s="39" t="n">
        <v>634424</v>
      </c>
      <c r="D113" s="38" t="s">
        <v>61</v>
      </c>
      <c r="E113" s="40" t="n">
        <v>35635</v>
      </c>
      <c r="F113" s="84" t="n">
        <v>12.929</v>
      </c>
      <c r="G113" s="85" t="n">
        <v>12.843</v>
      </c>
      <c r="H113" s="86" t="n">
        <v>0</v>
      </c>
      <c r="I113" s="84" t="n">
        <v>0</v>
      </c>
      <c r="J113" s="85" t="n">
        <v>0</v>
      </c>
      <c r="K113" s="85" t="n">
        <v>0</v>
      </c>
      <c r="L113" s="86" t="n">
        <v>0</v>
      </c>
      <c r="M113" s="84" t="n">
        <v>0</v>
      </c>
      <c r="N113" s="85" t="n">
        <v>0</v>
      </c>
      <c r="O113" s="85" t="n">
        <v>0</v>
      </c>
      <c r="P113" s="85" t="n">
        <v>0</v>
      </c>
      <c r="Q113" s="88" t="n">
        <v>0</v>
      </c>
      <c r="R113" s="88" t="n">
        <v>0</v>
      </c>
      <c r="S113" s="188" t="n">
        <v>0</v>
      </c>
      <c r="T113" s="86" t="n">
        <v>0</v>
      </c>
      <c r="U113" s="89" t="n">
        <v>25.772</v>
      </c>
      <c r="W113" s="74"/>
      <c r="X113" s="74"/>
      <c r="Y113" s="74"/>
      <c r="Z113" s="2"/>
    </row>
    <row r="114" s="90" customFormat="true" ht="12.75" hidden="false" customHeight="false" outlineLevel="0" collapsed="false">
      <c r="A114" s="37" t="n">
        <v>108</v>
      </c>
      <c r="B114" s="38" t="s">
        <v>1043</v>
      </c>
      <c r="C114" s="39" t="n">
        <v>637283</v>
      </c>
      <c r="D114" s="38" t="s">
        <v>606</v>
      </c>
      <c r="E114" s="40" t="n">
        <v>35846</v>
      </c>
      <c r="F114" s="84" t="n">
        <v>12.93</v>
      </c>
      <c r="G114" s="85" t="n">
        <v>12.841</v>
      </c>
      <c r="H114" s="86" t="n">
        <v>0</v>
      </c>
      <c r="I114" s="84" t="n">
        <v>0</v>
      </c>
      <c r="J114" s="85" t="n">
        <v>0</v>
      </c>
      <c r="K114" s="85" t="n">
        <v>0</v>
      </c>
      <c r="L114" s="86" t="n">
        <v>0</v>
      </c>
      <c r="M114" s="84" t="n">
        <v>0</v>
      </c>
      <c r="N114" s="85" t="n">
        <v>0</v>
      </c>
      <c r="O114" s="85" t="n">
        <v>0</v>
      </c>
      <c r="P114" s="85" t="n">
        <v>0</v>
      </c>
      <c r="Q114" s="88" t="n">
        <v>0</v>
      </c>
      <c r="R114" s="88" t="n">
        <v>0</v>
      </c>
      <c r="S114" s="188" t="n">
        <v>0</v>
      </c>
      <c r="T114" s="86" t="n">
        <v>0</v>
      </c>
      <c r="U114" s="89" t="n">
        <v>25.771</v>
      </c>
      <c r="W114" s="74"/>
      <c r="X114" s="74"/>
      <c r="Y114" s="74"/>
      <c r="Z114" s="2"/>
    </row>
    <row r="115" s="90" customFormat="true" ht="12.75" hidden="false" customHeight="false" outlineLevel="0" collapsed="false">
      <c r="A115" s="37" t="n">
        <v>109</v>
      </c>
      <c r="B115" s="38" t="s">
        <v>1044</v>
      </c>
      <c r="C115" s="39" t="n">
        <v>656432</v>
      </c>
      <c r="D115" s="38" t="s">
        <v>61</v>
      </c>
      <c r="E115" s="40" t="n">
        <v>35957</v>
      </c>
      <c r="F115" s="84" t="n">
        <v>12.911</v>
      </c>
      <c r="G115" s="85" t="n">
        <v>12.833</v>
      </c>
      <c r="H115" s="86" t="n">
        <v>0</v>
      </c>
      <c r="I115" s="84" t="n">
        <v>0</v>
      </c>
      <c r="J115" s="85" t="n">
        <v>0</v>
      </c>
      <c r="K115" s="85" t="n">
        <v>0</v>
      </c>
      <c r="L115" s="86" t="n">
        <v>0</v>
      </c>
      <c r="M115" s="84" t="n">
        <v>0</v>
      </c>
      <c r="N115" s="85" t="n">
        <v>0</v>
      </c>
      <c r="O115" s="85" t="n">
        <v>0</v>
      </c>
      <c r="P115" s="85" t="n">
        <v>0</v>
      </c>
      <c r="Q115" s="88" t="n">
        <v>0</v>
      </c>
      <c r="R115" s="88" t="n">
        <v>0</v>
      </c>
      <c r="S115" s="188" t="n">
        <v>0</v>
      </c>
      <c r="T115" s="86" t="n">
        <v>0</v>
      </c>
      <c r="U115" s="89" t="n">
        <v>25.744</v>
      </c>
      <c r="W115" s="74"/>
      <c r="X115" s="74"/>
      <c r="Y115" s="74"/>
      <c r="Z115" s="2"/>
    </row>
    <row r="116" s="90" customFormat="true" ht="12.75" hidden="false" customHeight="false" outlineLevel="0" collapsed="false">
      <c r="A116" s="37" t="n">
        <v>110</v>
      </c>
      <c r="B116" s="38" t="s">
        <v>1045</v>
      </c>
      <c r="C116" s="39" t="n">
        <v>639369</v>
      </c>
      <c r="D116" s="38" t="s">
        <v>830</v>
      </c>
      <c r="E116" s="40" t="n">
        <v>36306</v>
      </c>
      <c r="F116" s="84" t="n">
        <v>12.891</v>
      </c>
      <c r="G116" s="85" t="n">
        <v>12.83</v>
      </c>
      <c r="H116" s="86" t="n">
        <v>0</v>
      </c>
      <c r="I116" s="84" t="n">
        <v>0</v>
      </c>
      <c r="J116" s="85" t="n">
        <v>0</v>
      </c>
      <c r="K116" s="85" t="n">
        <v>0</v>
      </c>
      <c r="L116" s="86" t="n">
        <v>0</v>
      </c>
      <c r="M116" s="84" t="n">
        <v>0</v>
      </c>
      <c r="N116" s="85" t="n">
        <v>0</v>
      </c>
      <c r="O116" s="85" t="n">
        <v>0</v>
      </c>
      <c r="P116" s="85" t="n">
        <v>0</v>
      </c>
      <c r="Q116" s="88" t="n">
        <v>0</v>
      </c>
      <c r="R116" s="88" t="n">
        <v>0</v>
      </c>
      <c r="S116" s="188" t="n">
        <v>0</v>
      </c>
      <c r="T116" s="86" t="n">
        <v>0</v>
      </c>
      <c r="U116" s="89" t="n">
        <v>25.721</v>
      </c>
      <c r="W116" s="74"/>
      <c r="X116" s="74"/>
      <c r="Y116" s="74"/>
      <c r="Z116" s="2"/>
    </row>
    <row r="117" s="90" customFormat="true" ht="12.75" hidden="false" customHeight="false" outlineLevel="0" collapsed="false">
      <c r="A117" s="37" t="n">
        <v>111</v>
      </c>
      <c r="B117" s="38" t="s">
        <v>1046</v>
      </c>
      <c r="C117" s="39" t="n">
        <v>633971</v>
      </c>
      <c r="D117" s="38" t="s">
        <v>97</v>
      </c>
      <c r="E117" s="40" t="n">
        <v>36417</v>
      </c>
      <c r="F117" s="84" t="n">
        <v>12.906</v>
      </c>
      <c r="G117" s="85" t="n">
        <v>3.453</v>
      </c>
      <c r="H117" s="86" t="n">
        <v>0</v>
      </c>
      <c r="I117" s="84" t="n">
        <v>7.306</v>
      </c>
      <c r="J117" s="85" t="n">
        <v>0</v>
      </c>
      <c r="K117" s="85" t="n">
        <v>3.803</v>
      </c>
      <c r="L117" s="86" t="n">
        <v>0</v>
      </c>
      <c r="M117" s="84" t="n">
        <v>0</v>
      </c>
      <c r="N117" s="85" t="n">
        <v>0</v>
      </c>
      <c r="O117" s="85" t="n">
        <v>0</v>
      </c>
      <c r="P117" s="85" t="n">
        <v>0</v>
      </c>
      <c r="Q117" s="88" t="n">
        <v>0</v>
      </c>
      <c r="R117" s="88" t="n">
        <v>0</v>
      </c>
      <c r="S117" s="188" t="n">
        <v>0</v>
      </c>
      <c r="T117" s="86" t="n">
        <v>0</v>
      </c>
      <c r="U117" s="89" t="n">
        <v>23.665</v>
      </c>
      <c r="W117" s="74"/>
      <c r="X117" s="74"/>
      <c r="Y117" s="74"/>
      <c r="Z117" s="2"/>
    </row>
    <row r="118" s="90" customFormat="true" ht="12.75" hidden="false" customHeight="false" outlineLevel="0" collapsed="false">
      <c r="A118" s="37" t="n">
        <v>112</v>
      </c>
      <c r="B118" s="38" t="s">
        <v>1047</v>
      </c>
      <c r="C118" s="39" t="n">
        <v>639584</v>
      </c>
      <c r="D118" s="38" t="s">
        <v>159</v>
      </c>
      <c r="E118" s="40" t="n">
        <v>36658</v>
      </c>
      <c r="F118" s="84" t="n">
        <v>3.434</v>
      </c>
      <c r="G118" s="85" t="n">
        <v>12.803</v>
      </c>
      <c r="H118" s="86" t="n">
        <v>0</v>
      </c>
      <c r="I118" s="84" t="n">
        <v>3.835</v>
      </c>
      <c r="J118" s="85" t="n">
        <v>0</v>
      </c>
      <c r="K118" s="85" t="n">
        <v>7.412</v>
      </c>
      <c r="L118" s="86" t="n">
        <v>0</v>
      </c>
      <c r="M118" s="84" t="n">
        <v>0</v>
      </c>
      <c r="N118" s="85" t="n">
        <v>0</v>
      </c>
      <c r="O118" s="85" t="n">
        <v>0</v>
      </c>
      <c r="P118" s="85" t="n">
        <v>0</v>
      </c>
      <c r="Q118" s="88" t="n">
        <v>0</v>
      </c>
      <c r="R118" s="88" t="n">
        <v>0</v>
      </c>
      <c r="S118" s="188" t="n">
        <v>0</v>
      </c>
      <c r="T118" s="86" t="n">
        <v>0</v>
      </c>
      <c r="U118" s="89" t="n">
        <v>23.649</v>
      </c>
      <c r="W118" s="74"/>
      <c r="X118" s="74"/>
      <c r="Y118" s="74"/>
      <c r="Z118" s="2"/>
    </row>
    <row r="119" s="90" customFormat="true" ht="12.75" hidden="false" customHeight="false" outlineLevel="0" collapsed="false">
      <c r="A119" s="37" t="n">
        <v>113</v>
      </c>
      <c r="B119" s="38" t="s">
        <v>1048</v>
      </c>
      <c r="C119" s="39" t="n">
        <v>639697</v>
      </c>
      <c r="D119" s="38" t="s">
        <v>680</v>
      </c>
      <c r="E119" s="40" t="n">
        <v>36040</v>
      </c>
      <c r="F119" s="84" t="n">
        <v>6.545</v>
      </c>
      <c r="G119" s="85" t="n">
        <v>12.812</v>
      </c>
      <c r="H119" s="86" t="n">
        <v>0</v>
      </c>
      <c r="I119" s="84" t="n">
        <v>3.888</v>
      </c>
      <c r="J119" s="85" t="n">
        <v>0</v>
      </c>
      <c r="K119" s="85" t="n">
        <v>2.0865</v>
      </c>
      <c r="L119" s="86" t="n">
        <v>0</v>
      </c>
      <c r="M119" s="84" t="n">
        <v>0</v>
      </c>
      <c r="N119" s="85" t="n">
        <v>0</v>
      </c>
      <c r="O119" s="85" t="n">
        <v>0</v>
      </c>
      <c r="P119" s="85" t="n">
        <v>0</v>
      </c>
      <c r="Q119" s="88" t="n">
        <v>0</v>
      </c>
      <c r="R119" s="88" t="n">
        <v>0</v>
      </c>
      <c r="S119" s="188" t="n">
        <v>0</v>
      </c>
      <c r="T119" s="86" t="n">
        <v>0</v>
      </c>
      <c r="U119" s="89" t="n">
        <v>23.245</v>
      </c>
      <c r="W119" s="74"/>
      <c r="X119" s="74"/>
      <c r="Y119" s="74"/>
      <c r="Z119" s="2"/>
    </row>
    <row r="120" s="90" customFormat="true" ht="12.75" hidden="false" customHeight="false" outlineLevel="0" collapsed="false">
      <c r="A120" s="37" t="n">
        <v>114</v>
      </c>
      <c r="B120" s="38" t="s">
        <v>1049</v>
      </c>
      <c r="C120" s="39" t="n">
        <v>638311</v>
      </c>
      <c r="D120" s="38" t="s">
        <v>645</v>
      </c>
      <c r="E120" s="40" t="n">
        <v>36383</v>
      </c>
      <c r="F120" s="84" t="n">
        <v>12.902</v>
      </c>
      <c r="G120" s="85" t="n">
        <v>6.482</v>
      </c>
      <c r="H120" s="86" t="n">
        <v>0</v>
      </c>
      <c r="I120" s="84" t="n">
        <v>3.755</v>
      </c>
      <c r="J120" s="85" t="n">
        <v>0</v>
      </c>
      <c r="K120" s="85" t="n">
        <v>0</v>
      </c>
      <c r="L120" s="86" t="n">
        <v>0</v>
      </c>
      <c r="M120" s="84" t="n">
        <v>0</v>
      </c>
      <c r="N120" s="85" t="n">
        <v>0</v>
      </c>
      <c r="O120" s="85" t="n">
        <v>0</v>
      </c>
      <c r="P120" s="85" t="n">
        <v>0</v>
      </c>
      <c r="Q120" s="88" t="n">
        <v>0</v>
      </c>
      <c r="R120" s="88" t="n">
        <v>0</v>
      </c>
      <c r="S120" s="188" t="n">
        <v>0</v>
      </c>
      <c r="T120" s="86" t="n">
        <v>0</v>
      </c>
      <c r="U120" s="89" t="n">
        <v>23.139</v>
      </c>
      <c r="W120" s="74"/>
      <c r="X120" s="74"/>
      <c r="Y120" s="74"/>
      <c r="Z120" s="2"/>
    </row>
    <row r="121" s="90" customFormat="true" ht="12.75" hidden="false" customHeight="false" outlineLevel="0" collapsed="false">
      <c r="A121" s="37" t="n">
        <v>115</v>
      </c>
      <c r="B121" s="38" t="s">
        <v>1050</v>
      </c>
      <c r="C121" s="39" t="n">
        <v>630480</v>
      </c>
      <c r="D121" s="38" t="s">
        <v>641</v>
      </c>
      <c r="E121" s="40" t="n">
        <v>36596</v>
      </c>
      <c r="F121" s="84" t="n">
        <v>6.515</v>
      </c>
      <c r="G121" s="85" t="n">
        <v>12.852</v>
      </c>
      <c r="H121" s="86" t="n">
        <v>0</v>
      </c>
      <c r="I121" s="84" t="n">
        <v>3.766</v>
      </c>
      <c r="J121" s="85" t="n">
        <v>0</v>
      </c>
      <c r="K121" s="85" t="n">
        <v>3.722</v>
      </c>
      <c r="L121" s="86" t="n">
        <v>0</v>
      </c>
      <c r="M121" s="84" t="n">
        <v>0</v>
      </c>
      <c r="N121" s="85" t="n">
        <v>0</v>
      </c>
      <c r="O121" s="85" t="n">
        <v>0</v>
      </c>
      <c r="P121" s="85" t="n">
        <v>0</v>
      </c>
      <c r="Q121" s="88" t="n">
        <v>0</v>
      </c>
      <c r="R121" s="88" t="n">
        <v>0</v>
      </c>
      <c r="S121" s="188" t="n">
        <v>0</v>
      </c>
      <c r="T121" s="86" t="n">
        <v>0</v>
      </c>
      <c r="U121" s="89" t="n">
        <v>23.133</v>
      </c>
      <c r="W121" s="74"/>
      <c r="X121" s="74"/>
      <c r="Y121" s="74"/>
      <c r="Z121" s="2"/>
    </row>
    <row r="122" s="90" customFormat="true" ht="12.75" hidden="false" customHeight="false" outlineLevel="0" collapsed="false">
      <c r="A122" s="37" t="n">
        <v>116</v>
      </c>
      <c r="B122" s="38" t="s">
        <v>1051</v>
      </c>
      <c r="C122" s="39" t="n">
        <v>642919</v>
      </c>
      <c r="D122" s="38" t="s">
        <v>583</v>
      </c>
      <c r="E122" s="40" t="n">
        <v>36807</v>
      </c>
      <c r="F122" s="84" t="n">
        <v>6.5</v>
      </c>
      <c r="G122" s="85" t="n">
        <v>12.842</v>
      </c>
      <c r="H122" s="86" t="n">
        <v>0</v>
      </c>
      <c r="I122" s="84" t="n">
        <v>3.781</v>
      </c>
      <c r="J122" s="85" t="n">
        <v>0</v>
      </c>
      <c r="K122" s="85" t="n">
        <v>0</v>
      </c>
      <c r="L122" s="86" t="n">
        <v>0</v>
      </c>
      <c r="M122" s="84" t="n">
        <v>0</v>
      </c>
      <c r="N122" s="85" t="n">
        <v>0</v>
      </c>
      <c r="O122" s="85" t="n">
        <v>0</v>
      </c>
      <c r="P122" s="85" t="n">
        <v>0</v>
      </c>
      <c r="Q122" s="88" t="n">
        <v>0</v>
      </c>
      <c r="R122" s="88" t="n">
        <v>0</v>
      </c>
      <c r="S122" s="188" t="n">
        <v>0</v>
      </c>
      <c r="T122" s="86" t="n">
        <v>0</v>
      </c>
      <c r="U122" s="89" t="n">
        <v>23.123</v>
      </c>
      <c r="W122" s="74"/>
      <c r="X122" s="74"/>
      <c r="Y122" s="74"/>
      <c r="Z122" s="2"/>
    </row>
    <row r="123" s="90" customFormat="true" ht="12.75" hidden="false" customHeight="false" outlineLevel="0" collapsed="false">
      <c r="A123" s="37" t="n">
        <v>117</v>
      </c>
      <c r="B123" s="38" t="s">
        <v>1052</v>
      </c>
      <c r="C123" s="39" t="n">
        <v>639315</v>
      </c>
      <c r="D123" s="38" t="s">
        <v>70</v>
      </c>
      <c r="E123" s="40" t="n">
        <v>36267</v>
      </c>
      <c r="F123" s="84" t="n">
        <v>6.521</v>
      </c>
      <c r="G123" s="85" t="n">
        <v>12.809</v>
      </c>
      <c r="H123" s="86" t="n">
        <v>0</v>
      </c>
      <c r="I123" s="84" t="n">
        <v>0</v>
      </c>
      <c r="J123" s="85" t="n">
        <v>0</v>
      </c>
      <c r="K123" s="85" t="n">
        <v>3.739</v>
      </c>
      <c r="L123" s="86" t="n">
        <v>0</v>
      </c>
      <c r="M123" s="84" t="n">
        <v>0</v>
      </c>
      <c r="N123" s="85" t="n">
        <v>0</v>
      </c>
      <c r="O123" s="85" t="n">
        <v>0</v>
      </c>
      <c r="P123" s="85" t="n">
        <v>0</v>
      </c>
      <c r="Q123" s="88" t="n">
        <v>0</v>
      </c>
      <c r="R123" s="88" t="n">
        <v>0</v>
      </c>
      <c r="S123" s="188" t="n">
        <v>0</v>
      </c>
      <c r="T123" s="86" t="n">
        <v>0</v>
      </c>
      <c r="U123" s="89" t="n">
        <v>23.069</v>
      </c>
      <c r="W123" s="74"/>
      <c r="X123" s="74"/>
      <c r="Y123" s="74"/>
      <c r="Z123" s="2"/>
    </row>
    <row r="124" s="90" customFormat="true" ht="12.75" hidden="false" customHeight="false" outlineLevel="0" collapsed="false">
      <c r="A124" s="37" t="n">
        <v>118</v>
      </c>
      <c r="B124" s="38" t="s">
        <v>1053</v>
      </c>
      <c r="C124" s="39" t="n">
        <v>653600</v>
      </c>
      <c r="D124" s="38" t="s">
        <v>734</v>
      </c>
      <c r="E124" s="40" t="n">
        <v>36088</v>
      </c>
      <c r="F124" s="84" t="n">
        <v>6.504</v>
      </c>
      <c r="G124" s="85" t="n">
        <v>12.827</v>
      </c>
      <c r="H124" s="86" t="n">
        <v>0</v>
      </c>
      <c r="I124" s="84" t="n">
        <v>0</v>
      </c>
      <c r="J124" s="85" t="n">
        <v>0</v>
      </c>
      <c r="K124" s="85" t="n">
        <v>2.1065</v>
      </c>
      <c r="L124" s="86" t="n">
        <v>0</v>
      </c>
      <c r="M124" s="84" t="n">
        <v>0</v>
      </c>
      <c r="N124" s="85" t="n">
        <v>0</v>
      </c>
      <c r="O124" s="85" t="n">
        <v>0</v>
      </c>
      <c r="P124" s="85" t="n">
        <v>0</v>
      </c>
      <c r="Q124" s="88" t="n">
        <v>0</v>
      </c>
      <c r="R124" s="88" t="n">
        <v>0</v>
      </c>
      <c r="S124" s="188" t="n">
        <v>0</v>
      </c>
      <c r="T124" s="86" t="n">
        <v>0</v>
      </c>
      <c r="U124" s="89" t="n">
        <v>21.4375</v>
      </c>
      <c r="W124" s="74"/>
      <c r="X124" s="74"/>
      <c r="Y124" s="74"/>
      <c r="Z124" s="2"/>
    </row>
    <row r="125" s="90" customFormat="true" ht="12.75" hidden="false" customHeight="false" outlineLevel="0" collapsed="false">
      <c r="A125" s="37" t="n">
        <v>119</v>
      </c>
      <c r="B125" s="38" t="s">
        <v>1054</v>
      </c>
      <c r="C125" s="39" t="n">
        <v>650902</v>
      </c>
      <c r="D125" s="38" t="s">
        <v>1055</v>
      </c>
      <c r="E125" s="40" t="n">
        <v>36422</v>
      </c>
      <c r="F125" s="84" t="n">
        <v>6.549</v>
      </c>
      <c r="G125" s="85" t="n">
        <v>12.853</v>
      </c>
      <c r="H125" s="86" t="n">
        <v>0</v>
      </c>
      <c r="I125" s="84" t="n">
        <v>0</v>
      </c>
      <c r="J125" s="85" t="n">
        <v>0</v>
      </c>
      <c r="K125" s="85" t="n">
        <v>2.0285</v>
      </c>
      <c r="L125" s="86" t="n">
        <v>0</v>
      </c>
      <c r="M125" s="84" t="n">
        <v>0</v>
      </c>
      <c r="N125" s="85" t="n">
        <v>0</v>
      </c>
      <c r="O125" s="85" t="n">
        <v>0</v>
      </c>
      <c r="P125" s="85" t="n">
        <v>0</v>
      </c>
      <c r="Q125" s="88" t="n">
        <v>0</v>
      </c>
      <c r="R125" s="88" t="n">
        <v>0</v>
      </c>
      <c r="S125" s="188" t="n">
        <v>0</v>
      </c>
      <c r="T125" s="86" t="n">
        <v>0</v>
      </c>
      <c r="U125" s="89" t="n">
        <v>21.4305</v>
      </c>
      <c r="W125" s="74"/>
      <c r="X125" s="74"/>
      <c r="Y125" s="74"/>
      <c r="Z125" s="2"/>
    </row>
    <row r="126" s="90" customFormat="true" ht="12.75" hidden="false" customHeight="false" outlineLevel="0" collapsed="false">
      <c r="A126" s="37" t="n">
        <v>120</v>
      </c>
      <c r="B126" s="38" t="s">
        <v>1056</v>
      </c>
      <c r="C126" s="39" t="n">
        <v>642626</v>
      </c>
      <c r="D126" s="38" t="s">
        <v>588</v>
      </c>
      <c r="E126" s="40" t="n">
        <v>36173</v>
      </c>
      <c r="F126" s="84" t="n">
        <v>6.46</v>
      </c>
      <c r="G126" s="85" t="n">
        <v>12.813</v>
      </c>
      <c r="H126" s="86" t="n">
        <v>0</v>
      </c>
      <c r="I126" s="84" t="n">
        <v>0</v>
      </c>
      <c r="J126" s="85" t="n">
        <v>0</v>
      </c>
      <c r="K126" s="85" t="n">
        <v>2.0605</v>
      </c>
      <c r="L126" s="86" t="n">
        <v>0</v>
      </c>
      <c r="M126" s="84" t="n">
        <v>0</v>
      </c>
      <c r="N126" s="85" t="n">
        <v>0</v>
      </c>
      <c r="O126" s="85" t="n">
        <v>0</v>
      </c>
      <c r="P126" s="85" t="n">
        <v>0</v>
      </c>
      <c r="Q126" s="88" t="n">
        <v>0</v>
      </c>
      <c r="R126" s="88" t="n">
        <v>0</v>
      </c>
      <c r="S126" s="188" t="n">
        <v>0</v>
      </c>
      <c r="T126" s="86" t="n">
        <v>0</v>
      </c>
      <c r="U126" s="89" t="n">
        <v>21.3335</v>
      </c>
      <c r="W126" s="74"/>
      <c r="X126" s="74"/>
      <c r="Y126" s="74"/>
      <c r="Z126" s="2"/>
    </row>
    <row r="127" s="90" customFormat="true" ht="12.75" hidden="false" customHeight="false" outlineLevel="0" collapsed="false">
      <c r="A127" s="37" t="n">
        <v>121</v>
      </c>
      <c r="B127" s="38" t="s">
        <v>1057</v>
      </c>
      <c r="C127" s="39" t="n">
        <v>614398</v>
      </c>
      <c r="D127" s="38" t="s">
        <v>591</v>
      </c>
      <c r="E127" s="40" t="n">
        <v>35461</v>
      </c>
      <c r="F127" s="84" t="n">
        <v>6.564</v>
      </c>
      <c r="G127" s="85" t="n">
        <v>0</v>
      </c>
      <c r="H127" s="86" t="n">
        <v>0</v>
      </c>
      <c r="I127" s="84" t="n">
        <v>14.568</v>
      </c>
      <c r="J127" s="85" t="n">
        <v>0</v>
      </c>
      <c r="K127" s="85" t="n">
        <v>0</v>
      </c>
      <c r="L127" s="86" t="n">
        <v>0</v>
      </c>
      <c r="M127" s="84" t="n">
        <v>0</v>
      </c>
      <c r="N127" s="85" t="n">
        <v>0</v>
      </c>
      <c r="O127" s="85" t="n">
        <v>0</v>
      </c>
      <c r="P127" s="85" t="n">
        <v>0</v>
      </c>
      <c r="Q127" s="88" t="n">
        <v>0</v>
      </c>
      <c r="R127" s="88" t="n">
        <v>0</v>
      </c>
      <c r="S127" s="188" t="n">
        <v>0</v>
      </c>
      <c r="T127" s="86" t="n">
        <v>0</v>
      </c>
      <c r="U127" s="89" t="n">
        <v>21.132</v>
      </c>
      <c r="W127" s="74"/>
      <c r="X127" s="74"/>
      <c r="Y127" s="74"/>
      <c r="Z127" s="2"/>
    </row>
    <row r="128" s="90" customFormat="true" ht="12.75" hidden="false" customHeight="false" outlineLevel="0" collapsed="false">
      <c r="A128" s="37" t="n">
        <v>122</v>
      </c>
      <c r="B128" s="38" t="s">
        <v>1058</v>
      </c>
      <c r="C128" s="39" t="n">
        <v>640134</v>
      </c>
      <c r="D128" s="38" t="s">
        <v>746</v>
      </c>
      <c r="E128" s="40" t="n">
        <v>36911</v>
      </c>
      <c r="F128" s="84" t="n">
        <v>6.472</v>
      </c>
      <c r="G128" s="85" t="n">
        <v>6.516</v>
      </c>
      <c r="H128" s="86" t="n">
        <v>0</v>
      </c>
      <c r="I128" s="84" t="n">
        <v>0</v>
      </c>
      <c r="J128" s="85" t="n">
        <v>7.644</v>
      </c>
      <c r="K128" s="85" t="n">
        <v>7.425</v>
      </c>
      <c r="L128" s="86" t="n">
        <v>0</v>
      </c>
      <c r="M128" s="84" t="n">
        <v>0</v>
      </c>
      <c r="N128" s="85" t="n">
        <v>0</v>
      </c>
      <c r="O128" s="85" t="n">
        <v>0</v>
      </c>
      <c r="P128" s="85" t="n">
        <v>0</v>
      </c>
      <c r="Q128" s="88" t="n">
        <v>0</v>
      </c>
      <c r="R128" s="88" t="n">
        <v>0</v>
      </c>
      <c r="S128" s="188" t="n">
        <v>0</v>
      </c>
      <c r="T128" s="86" t="n">
        <v>0</v>
      </c>
      <c r="U128" s="89" t="n">
        <v>20.632</v>
      </c>
      <c r="W128" s="74"/>
      <c r="X128" s="74"/>
      <c r="Y128" s="74"/>
      <c r="Z128" s="2"/>
    </row>
    <row r="129" s="90" customFormat="true" ht="12.75" hidden="false" customHeight="false" outlineLevel="0" collapsed="false">
      <c r="A129" s="37" t="n">
        <v>123</v>
      </c>
      <c r="B129" s="38" t="s">
        <v>1059</v>
      </c>
      <c r="C129" s="39" t="n">
        <v>621161</v>
      </c>
      <c r="D129" s="38" t="s">
        <v>771</v>
      </c>
      <c r="E129" s="40" t="n">
        <v>36444</v>
      </c>
      <c r="F129" s="84" t="n">
        <v>6.468</v>
      </c>
      <c r="G129" s="85" t="n">
        <v>6.525</v>
      </c>
      <c r="H129" s="86" t="n">
        <v>0</v>
      </c>
      <c r="I129" s="84" t="n">
        <v>3.757</v>
      </c>
      <c r="J129" s="85" t="n">
        <v>7.609</v>
      </c>
      <c r="K129" s="85" t="n">
        <v>3.752</v>
      </c>
      <c r="L129" s="86" t="n">
        <v>0</v>
      </c>
      <c r="M129" s="84" t="n">
        <v>0</v>
      </c>
      <c r="N129" s="85" t="n">
        <v>0</v>
      </c>
      <c r="O129" s="85" t="n">
        <v>0</v>
      </c>
      <c r="P129" s="85" t="n">
        <v>0</v>
      </c>
      <c r="Q129" s="88" t="n">
        <v>0</v>
      </c>
      <c r="R129" s="88" t="n">
        <v>0</v>
      </c>
      <c r="S129" s="188" t="n">
        <v>0</v>
      </c>
      <c r="T129" s="86" t="n">
        <v>0</v>
      </c>
      <c r="U129" s="89" t="n">
        <v>20.602</v>
      </c>
      <c r="W129" s="74"/>
      <c r="X129" s="74"/>
      <c r="Y129" s="74"/>
      <c r="Z129" s="2"/>
    </row>
    <row r="130" s="90" customFormat="true" ht="12.75" hidden="false" customHeight="false" outlineLevel="0" collapsed="false">
      <c r="A130" s="37" t="n">
        <v>124</v>
      </c>
      <c r="B130" s="38" t="s">
        <v>1060</v>
      </c>
      <c r="C130" s="39" t="n">
        <v>658242</v>
      </c>
      <c r="D130" s="38" t="s">
        <v>612</v>
      </c>
      <c r="E130" s="40" t="n">
        <v>35499</v>
      </c>
      <c r="F130" s="84" t="n">
        <v>6.499</v>
      </c>
      <c r="G130" s="85" t="n">
        <v>6.419</v>
      </c>
      <c r="H130" s="86" t="n">
        <v>0</v>
      </c>
      <c r="I130" s="84" t="n">
        <v>0</v>
      </c>
      <c r="J130" s="85" t="n">
        <v>7.638</v>
      </c>
      <c r="K130" s="85" t="n">
        <v>3.81</v>
      </c>
      <c r="L130" s="86" t="n">
        <v>0</v>
      </c>
      <c r="M130" s="84" t="n">
        <v>0</v>
      </c>
      <c r="N130" s="85" t="n">
        <v>0</v>
      </c>
      <c r="O130" s="85" t="n">
        <v>0</v>
      </c>
      <c r="P130" s="85" t="n">
        <v>0</v>
      </c>
      <c r="Q130" s="88" t="n">
        <v>0</v>
      </c>
      <c r="R130" s="88" t="n">
        <v>0</v>
      </c>
      <c r="S130" s="188" t="n">
        <v>0</v>
      </c>
      <c r="T130" s="86" t="n">
        <v>0</v>
      </c>
      <c r="U130" s="89" t="n">
        <v>20.556</v>
      </c>
      <c r="W130" s="74"/>
      <c r="X130" s="74"/>
      <c r="Y130" s="74"/>
      <c r="Z130" s="2"/>
    </row>
    <row r="131" s="90" customFormat="true" ht="12.75" hidden="false" customHeight="false" outlineLevel="0" collapsed="false">
      <c r="A131" s="37" t="n">
        <v>125</v>
      </c>
      <c r="B131" s="38" t="s">
        <v>1061</v>
      </c>
      <c r="C131" s="39" t="n">
        <v>635151</v>
      </c>
      <c r="D131" s="38" t="s">
        <v>1062</v>
      </c>
      <c r="E131" s="40" t="n">
        <v>36458</v>
      </c>
      <c r="F131" s="84" t="n">
        <v>12.881</v>
      </c>
      <c r="G131" s="85" t="n">
        <v>0</v>
      </c>
      <c r="H131" s="86" t="n">
        <v>0</v>
      </c>
      <c r="I131" s="84" t="n">
        <v>3.841</v>
      </c>
      <c r="J131" s="85" t="n">
        <v>7.667</v>
      </c>
      <c r="K131" s="85" t="n">
        <v>0</v>
      </c>
      <c r="L131" s="86" t="n">
        <v>0</v>
      </c>
      <c r="M131" s="84" t="n">
        <v>0</v>
      </c>
      <c r="N131" s="85" t="n">
        <v>0</v>
      </c>
      <c r="O131" s="85" t="n">
        <v>0</v>
      </c>
      <c r="P131" s="85" t="n">
        <v>0</v>
      </c>
      <c r="Q131" s="88" t="n">
        <v>0</v>
      </c>
      <c r="R131" s="88" t="n">
        <v>0</v>
      </c>
      <c r="S131" s="188" t="n">
        <v>0</v>
      </c>
      <c r="T131" s="86" t="n">
        <v>0</v>
      </c>
      <c r="U131" s="89" t="n">
        <v>20.548</v>
      </c>
      <c r="W131" s="74"/>
      <c r="X131" s="74"/>
      <c r="Y131" s="74"/>
      <c r="Z131" s="2"/>
    </row>
    <row r="132" s="90" customFormat="true" ht="12.75" hidden="false" customHeight="false" outlineLevel="0" collapsed="false">
      <c r="A132" s="37" t="n">
        <v>126</v>
      </c>
      <c r="B132" s="38" t="s">
        <v>1063</v>
      </c>
      <c r="C132" s="39" t="n">
        <v>645421</v>
      </c>
      <c r="D132" s="38" t="s">
        <v>680</v>
      </c>
      <c r="E132" s="40" t="n">
        <v>36683</v>
      </c>
      <c r="F132" s="84" t="n">
        <v>6.446</v>
      </c>
      <c r="G132" s="85" t="n">
        <v>6.415</v>
      </c>
      <c r="H132" s="86" t="n">
        <v>0</v>
      </c>
      <c r="I132" s="84" t="n">
        <v>0</v>
      </c>
      <c r="J132" s="85" t="n">
        <v>7.643</v>
      </c>
      <c r="K132" s="85" t="n">
        <v>0</v>
      </c>
      <c r="L132" s="86" t="n">
        <v>0</v>
      </c>
      <c r="M132" s="84" t="n">
        <v>0</v>
      </c>
      <c r="N132" s="85" t="n">
        <v>0</v>
      </c>
      <c r="O132" s="85" t="n">
        <v>0</v>
      </c>
      <c r="P132" s="85" t="n">
        <v>0</v>
      </c>
      <c r="Q132" s="88" t="n">
        <v>0</v>
      </c>
      <c r="R132" s="88" t="n">
        <v>0</v>
      </c>
      <c r="S132" s="188" t="n">
        <v>0</v>
      </c>
      <c r="T132" s="86" t="n">
        <v>0</v>
      </c>
      <c r="U132" s="89" t="n">
        <v>20.504</v>
      </c>
      <c r="W132" s="74"/>
      <c r="X132" s="74"/>
      <c r="Y132" s="74"/>
      <c r="Z132" s="2"/>
    </row>
    <row r="133" s="90" customFormat="true" ht="12.75" hidden="false" customHeight="false" outlineLevel="0" collapsed="false">
      <c r="A133" s="37" t="n">
        <v>127</v>
      </c>
      <c r="B133" s="38" t="s">
        <v>1064</v>
      </c>
      <c r="C133" s="39" t="n">
        <v>644936</v>
      </c>
      <c r="D133" s="38" t="s">
        <v>49</v>
      </c>
      <c r="E133" s="40" t="n">
        <v>35705</v>
      </c>
      <c r="F133" s="84" t="n">
        <v>6.443</v>
      </c>
      <c r="G133" s="85" t="n">
        <v>6.436</v>
      </c>
      <c r="H133" s="86" t="n">
        <v>0</v>
      </c>
      <c r="I133" s="84" t="n">
        <v>0</v>
      </c>
      <c r="J133" s="85" t="n">
        <v>7.62</v>
      </c>
      <c r="K133" s="85" t="n">
        <v>0</v>
      </c>
      <c r="L133" s="86" t="n">
        <v>0</v>
      </c>
      <c r="M133" s="84" t="n">
        <v>0</v>
      </c>
      <c r="N133" s="85" t="n">
        <v>0</v>
      </c>
      <c r="O133" s="85" t="n">
        <v>0</v>
      </c>
      <c r="P133" s="85" t="n">
        <v>0</v>
      </c>
      <c r="Q133" s="88" t="n">
        <v>0</v>
      </c>
      <c r="R133" s="88" t="n">
        <v>0</v>
      </c>
      <c r="S133" s="188" t="n">
        <v>0</v>
      </c>
      <c r="T133" s="86" t="n">
        <v>0</v>
      </c>
      <c r="U133" s="89" t="n">
        <v>20.499</v>
      </c>
      <c r="W133" s="74"/>
      <c r="X133" s="74"/>
      <c r="Y133" s="74"/>
      <c r="Z133" s="2"/>
    </row>
    <row r="134" s="90" customFormat="true" ht="12.75" hidden="false" customHeight="false" outlineLevel="0" collapsed="false">
      <c r="A134" s="37" t="n">
        <v>128</v>
      </c>
      <c r="B134" s="38" t="s">
        <v>1065</v>
      </c>
      <c r="C134" s="39" t="n">
        <v>630317</v>
      </c>
      <c r="D134" s="38" t="s">
        <v>683</v>
      </c>
      <c r="E134" s="40" t="n">
        <v>36752</v>
      </c>
      <c r="F134" s="84" t="n">
        <v>6.517</v>
      </c>
      <c r="G134" s="85" t="n">
        <v>6.467</v>
      </c>
      <c r="H134" s="86" t="n">
        <v>0</v>
      </c>
      <c r="I134" s="84" t="n">
        <v>7.292</v>
      </c>
      <c r="J134" s="85" t="n">
        <v>0</v>
      </c>
      <c r="K134" s="85" t="n">
        <v>0</v>
      </c>
      <c r="L134" s="86" t="n">
        <v>0</v>
      </c>
      <c r="M134" s="84" t="n">
        <v>0</v>
      </c>
      <c r="N134" s="85" t="n">
        <v>0</v>
      </c>
      <c r="O134" s="85" t="n">
        <v>0</v>
      </c>
      <c r="P134" s="85" t="n">
        <v>0</v>
      </c>
      <c r="Q134" s="88" t="n">
        <v>0</v>
      </c>
      <c r="R134" s="88" t="n">
        <v>0</v>
      </c>
      <c r="S134" s="188" t="n">
        <v>0</v>
      </c>
      <c r="T134" s="86" t="n">
        <v>0</v>
      </c>
      <c r="U134" s="89" t="n">
        <v>20.276</v>
      </c>
      <c r="W134" s="74"/>
      <c r="X134" s="74"/>
      <c r="Y134" s="74"/>
      <c r="Z134" s="2"/>
    </row>
    <row r="135" s="90" customFormat="true" ht="12.75" hidden="false" customHeight="false" outlineLevel="0" collapsed="false">
      <c r="A135" s="37" t="n">
        <v>129</v>
      </c>
      <c r="B135" s="38" t="s">
        <v>1066</v>
      </c>
      <c r="C135" s="39" t="n">
        <v>628232</v>
      </c>
      <c r="D135" s="38" t="s">
        <v>612</v>
      </c>
      <c r="E135" s="40" t="n">
        <v>35521</v>
      </c>
      <c r="F135" s="84" t="n">
        <v>12.915</v>
      </c>
      <c r="G135" s="85" t="n">
        <v>0</v>
      </c>
      <c r="H135" s="86" t="n">
        <v>0</v>
      </c>
      <c r="I135" s="84" t="n">
        <v>7.351</v>
      </c>
      <c r="J135" s="85" t="n">
        <v>0</v>
      </c>
      <c r="K135" s="85" t="n">
        <v>3.747</v>
      </c>
      <c r="L135" s="86" t="n">
        <v>0</v>
      </c>
      <c r="M135" s="84" t="n">
        <v>0</v>
      </c>
      <c r="N135" s="85" t="n">
        <v>0</v>
      </c>
      <c r="O135" s="85" t="n">
        <v>0</v>
      </c>
      <c r="P135" s="85" t="n">
        <v>0</v>
      </c>
      <c r="Q135" s="88" t="n">
        <v>0</v>
      </c>
      <c r="R135" s="88" t="n">
        <v>0</v>
      </c>
      <c r="S135" s="188" t="n">
        <v>0</v>
      </c>
      <c r="T135" s="86" t="n">
        <v>0</v>
      </c>
      <c r="U135" s="89" t="n">
        <v>20.266</v>
      </c>
      <c r="W135" s="74"/>
      <c r="X135" s="74"/>
      <c r="Y135" s="74"/>
      <c r="Z135" s="2"/>
    </row>
    <row r="136" s="90" customFormat="true" ht="12.75" hidden="false" customHeight="false" outlineLevel="0" collapsed="false">
      <c r="A136" s="37" t="n">
        <v>130</v>
      </c>
      <c r="B136" s="38" t="s">
        <v>1067</v>
      </c>
      <c r="C136" s="39" t="n">
        <v>639829</v>
      </c>
      <c r="D136" s="38" t="s">
        <v>49</v>
      </c>
      <c r="E136" s="40" t="n">
        <v>36251</v>
      </c>
      <c r="F136" s="84" t="n">
        <v>12.906</v>
      </c>
      <c r="G136" s="85" t="n">
        <v>0</v>
      </c>
      <c r="H136" s="86" t="n">
        <v>0</v>
      </c>
      <c r="I136" s="84" t="n">
        <v>7.344</v>
      </c>
      <c r="J136" s="85" t="n">
        <v>0</v>
      </c>
      <c r="K136" s="85" t="n">
        <v>3.724</v>
      </c>
      <c r="L136" s="86" t="n">
        <v>0</v>
      </c>
      <c r="M136" s="84" t="n">
        <v>0</v>
      </c>
      <c r="N136" s="85" t="n">
        <v>0</v>
      </c>
      <c r="O136" s="85" t="n">
        <v>0</v>
      </c>
      <c r="P136" s="85" t="n">
        <v>0</v>
      </c>
      <c r="Q136" s="88" t="n">
        <v>0</v>
      </c>
      <c r="R136" s="88" t="n">
        <v>0</v>
      </c>
      <c r="S136" s="188" t="n">
        <v>0</v>
      </c>
      <c r="T136" s="86" t="n">
        <v>0</v>
      </c>
      <c r="U136" s="89" t="n">
        <v>20.25</v>
      </c>
      <c r="W136" s="74"/>
      <c r="X136" s="74"/>
      <c r="Y136" s="74"/>
      <c r="Z136" s="2"/>
    </row>
    <row r="137" s="90" customFormat="true" ht="12.75" hidden="false" customHeight="false" outlineLevel="0" collapsed="false">
      <c r="A137" s="37" t="n">
        <v>131</v>
      </c>
      <c r="B137" s="38" t="s">
        <v>1068</v>
      </c>
      <c r="C137" s="39" t="n">
        <v>644200</v>
      </c>
      <c r="D137" s="38" t="s">
        <v>70</v>
      </c>
      <c r="E137" s="40" t="n">
        <v>36792</v>
      </c>
      <c r="F137" s="84" t="n">
        <v>6.543</v>
      </c>
      <c r="G137" s="85" t="n">
        <v>12.845</v>
      </c>
      <c r="H137" s="86" t="n">
        <v>0</v>
      </c>
      <c r="I137" s="84" t="n">
        <v>0</v>
      </c>
      <c r="J137" s="85" t="n">
        <v>0</v>
      </c>
      <c r="K137" s="85" t="n">
        <v>0</v>
      </c>
      <c r="L137" s="86" t="n">
        <v>0</v>
      </c>
      <c r="M137" s="84" t="n">
        <v>0</v>
      </c>
      <c r="N137" s="85" t="n">
        <v>0</v>
      </c>
      <c r="O137" s="85" t="n">
        <v>0</v>
      </c>
      <c r="P137" s="85" t="n">
        <v>0</v>
      </c>
      <c r="Q137" s="88" t="n">
        <v>0</v>
      </c>
      <c r="R137" s="88" t="n">
        <v>0</v>
      </c>
      <c r="S137" s="188" t="n">
        <v>0</v>
      </c>
      <c r="T137" s="86" t="n">
        <v>0</v>
      </c>
      <c r="U137" s="89" t="n">
        <v>19.388</v>
      </c>
      <c r="W137" s="74"/>
      <c r="X137" s="74"/>
      <c r="Y137" s="74"/>
      <c r="Z137" s="2"/>
    </row>
    <row r="138" s="90" customFormat="true" ht="12.75" hidden="false" customHeight="false" outlineLevel="0" collapsed="false">
      <c r="A138" s="37" t="n">
        <v>132</v>
      </c>
      <c r="B138" s="38" t="s">
        <v>363</v>
      </c>
      <c r="C138" s="39" t="n">
        <v>641842</v>
      </c>
      <c r="D138" s="38" t="s">
        <v>122</v>
      </c>
      <c r="E138" s="40" t="n">
        <v>37016</v>
      </c>
      <c r="F138" s="84" t="n">
        <v>6.541</v>
      </c>
      <c r="G138" s="85" t="n">
        <v>12.823</v>
      </c>
      <c r="H138" s="86" t="n">
        <v>0</v>
      </c>
      <c r="I138" s="84" t="n">
        <v>0</v>
      </c>
      <c r="J138" s="85" t="n">
        <v>0</v>
      </c>
      <c r="K138" s="85" t="n">
        <v>0</v>
      </c>
      <c r="L138" s="86" t="n">
        <v>0</v>
      </c>
      <c r="M138" s="84" t="n">
        <v>0</v>
      </c>
      <c r="N138" s="85" t="n">
        <v>0</v>
      </c>
      <c r="O138" s="85" t="n">
        <v>0</v>
      </c>
      <c r="P138" s="85" t="n">
        <v>0</v>
      </c>
      <c r="Q138" s="88" t="n">
        <v>0</v>
      </c>
      <c r="R138" s="88" t="n">
        <v>0</v>
      </c>
      <c r="S138" s="188" t="n">
        <v>0</v>
      </c>
      <c r="T138" s="86" t="n">
        <v>0</v>
      </c>
      <c r="U138" s="89" t="n">
        <v>19.364</v>
      </c>
      <c r="W138" s="74"/>
      <c r="X138" s="74"/>
      <c r="Y138" s="74"/>
      <c r="Z138" s="2"/>
    </row>
    <row r="139" s="90" customFormat="true" ht="12.75" hidden="false" customHeight="false" outlineLevel="0" collapsed="false">
      <c r="A139" s="37" t="n">
        <v>133</v>
      </c>
      <c r="B139" s="38" t="s">
        <v>1069</v>
      </c>
      <c r="C139" s="39" t="n">
        <v>644464</v>
      </c>
      <c r="D139" s="38" t="s">
        <v>588</v>
      </c>
      <c r="E139" s="40" t="n">
        <v>35718</v>
      </c>
      <c r="F139" s="84" t="n">
        <v>12.913</v>
      </c>
      <c r="G139" s="85" t="n">
        <v>6.439</v>
      </c>
      <c r="H139" s="86" t="n">
        <v>0</v>
      </c>
      <c r="I139" s="84" t="n">
        <v>0</v>
      </c>
      <c r="J139" s="85" t="n">
        <v>0</v>
      </c>
      <c r="K139" s="85" t="n">
        <v>0</v>
      </c>
      <c r="L139" s="86" t="n">
        <v>0</v>
      </c>
      <c r="M139" s="84" t="n">
        <v>0</v>
      </c>
      <c r="N139" s="85" t="n">
        <v>0</v>
      </c>
      <c r="O139" s="85" t="n">
        <v>0</v>
      </c>
      <c r="P139" s="85" t="n">
        <v>0</v>
      </c>
      <c r="Q139" s="88" t="n">
        <v>0</v>
      </c>
      <c r="R139" s="88" t="n">
        <v>0</v>
      </c>
      <c r="S139" s="188" t="n">
        <v>0</v>
      </c>
      <c r="T139" s="86" t="n">
        <v>0</v>
      </c>
      <c r="U139" s="89" t="n">
        <v>19.352</v>
      </c>
      <c r="W139" s="74"/>
      <c r="X139" s="74"/>
      <c r="Y139" s="74"/>
      <c r="Z139" s="2"/>
    </row>
    <row r="140" s="90" customFormat="true" ht="12.75" hidden="false" customHeight="false" outlineLevel="0" collapsed="false">
      <c r="A140" s="37" t="n">
        <v>134</v>
      </c>
      <c r="B140" s="38" t="s">
        <v>1070</v>
      </c>
      <c r="C140" s="39" t="n">
        <v>629539</v>
      </c>
      <c r="D140" s="38" t="s">
        <v>70</v>
      </c>
      <c r="E140" s="40" t="n">
        <v>36609</v>
      </c>
      <c r="F140" s="84" t="n">
        <v>12.883</v>
      </c>
      <c r="G140" s="85" t="n">
        <v>6.463</v>
      </c>
      <c r="H140" s="86" t="n">
        <v>0</v>
      </c>
      <c r="I140" s="84" t="n">
        <v>0</v>
      </c>
      <c r="J140" s="85" t="n">
        <v>0</v>
      </c>
      <c r="K140" s="85" t="n">
        <v>0</v>
      </c>
      <c r="L140" s="86" t="n">
        <v>0</v>
      </c>
      <c r="M140" s="84" t="n">
        <v>0</v>
      </c>
      <c r="N140" s="85" t="n">
        <v>0</v>
      </c>
      <c r="O140" s="85" t="n">
        <v>0</v>
      </c>
      <c r="P140" s="85" t="n">
        <v>0</v>
      </c>
      <c r="Q140" s="88" t="n">
        <v>0</v>
      </c>
      <c r="R140" s="88" t="n">
        <v>0</v>
      </c>
      <c r="S140" s="188" t="n">
        <v>0</v>
      </c>
      <c r="T140" s="86" t="n">
        <v>0</v>
      </c>
      <c r="U140" s="89" t="n">
        <v>19.346</v>
      </c>
      <c r="W140" s="74"/>
      <c r="X140" s="74"/>
      <c r="Y140" s="74"/>
      <c r="Z140" s="2"/>
    </row>
    <row r="141" s="90" customFormat="true" ht="12.75" hidden="false" customHeight="false" outlineLevel="0" collapsed="false">
      <c r="A141" s="37" t="n">
        <v>135</v>
      </c>
      <c r="B141" s="38" t="s">
        <v>1071</v>
      </c>
      <c r="C141" s="39" t="n">
        <v>646507</v>
      </c>
      <c r="D141" s="38" t="s">
        <v>216</v>
      </c>
      <c r="E141" s="40" t="n">
        <v>36205</v>
      </c>
      <c r="F141" s="84" t="n">
        <v>6.529</v>
      </c>
      <c r="G141" s="85" t="n">
        <v>12.814</v>
      </c>
      <c r="H141" s="86" t="n">
        <v>0</v>
      </c>
      <c r="I141" s="84" t="n">
        <v>0</v>
      </c>
      <c r="J141" s="85" t="n">
        <v>0</v>
      </c>
      <c r="K141" s="85" t="n">
        <v>0</v>
      </c>
      <c r="L141" s="86" t="n">
        <v>0</v>
      </c>
      <c r="M141" s="84" t="n">
        <v>0</v>
      </c>
      <c r="N141" s="85" t="n">
        <v>0</v>
      </c>
      <c r="O141" s="85" t="n">
        <v>0</v>
      </c>
      <c r="P141" s="85" t="n">
        <v>0</v>
      </c>
      <c r="Q141" s="88" t="n">
        <v>0</v>
      </c>
      <c r="R141" s="88" t="n">
        <v>0</v>
      </c>
      <c r="S141" s="188" t="n">
        <v>0</v>
      </c>
      <c r="T141" s="86" t="n">
        <v>0</v>
      </c>
      <c r="U141" s="89" t="n">
        <v>19.343</v>
      </c>
      <c r="W141" s="74"/>
      <c r="X141" s="74"/>
      <c r="Y141" s="74"/>
      <c r="Z141" s="2"/>
    </row>
    <row r="142" s="90" customFormat="true" ht="12.75" hidden="false" customHeight="false" outlineLevel="0" collapsed="false">
      <c r="A142" s="37" t="n">
        <v>136</v>
      </c>
      <c r="B142" s="38" t="s">
        <v>1072</v>
      </c>
      <c r="C142" s="39" t="n">
        <v>631832</v>
      </c>
      <c r="D142" s="38" t="s">
        <v>1073</v>
      </c>
      <c r="E142" s="40" t="n">
        <v>35903</v>
      </c>
      <c r="F142" s="84" t="n">
        <v>6.525</v>
      </c>
      <c r="G142" s="85" t="n">
        <v>12.807</v>
      </c>
      <c r="H142" s="86" t="n">
        <v>0</v>
      </c>
      <c r="I142" s="84" t="n">
        <v>0</v>
      </c>
      <c r="J142" s="85" t="n">
        <v>0</v>
      </c>
      <c r="K142" s="85" t="n">
        <v>0</v>
      </c>
      <c r="L142" s="86" t="n">
        <v>0</v>
      </c>
      <c r="M142" s="84" t="n">
        <v>0</v>
      </c>
      <c r="N142" s="85" t="n">
        <v>0</v>
      </c>
      <c r="O142" s="85" t="n">
        <v>0</v>
      </c>
      <c r="P142" s="85" t="n">
        <v>0</v>
      </c>
      <c r="Q142" s="88" t="n">
        <v>0</v>
      </c>
      <c r="R142" s="88" t="n">
        <v>0</v>
      </c>
      <c r="S142" s="188" t="n">
        <v>0</v>
      </c>
      <c r="T142" s="86" t="n">
        <v>0</v>
      </c>
      <c r="U142" s="89" t="n">
        <v>19.332</v>
      </c>
      <c r="W142" s="74"/>
      <c r="X142" s="74"/>
      <c r="Y142" s="74"/>
      <c r="Z142" s="2"/>
    </row>
    <row r="143" s="90" customFormat="true" ht="12.75" hidden="false" customHeight="false" outlineLevel="0" collapsed="false">
      <c r="A143" s="37" t="n">
        <v>137</v>
      </c>
      <c r="B143" s="38" t="s">
        <v>1074</v>
      </c>
      <c r="C143" s="39" t="n">
        <v>630295</v>
      </c>
      <c r="D143" s="38" t="s">
        <v>606</v>
      </c>
      <c r="E143" s="40" t="n">
        <v>35804</v>
      </c>
      <c r="F143" s="84" t="n">
        <v>12.906</v>
      </c>
      <c r="G143" s="85" t="n">
        <v>6.418</v>
      </c>
      <c r="H143" s="86" t="n">
        <v>0</v>
      </c>
      <c r="I143" s="84" t="n">
        <v>0</v>
      </c>
      <c r="J143" s="85" t="n">
        <v>0</v>
      </c>
      <c r="K143" s="85" t="n">
        <v>0</v>
      </c>
      <c r="L143" s="86" t="n">
        <v>0</v>
      </c>
      <c r="M143" s="84" t="n">
        <v>0</v>
      </c>
      <c r="N143" s="85" t="n">
        <v>0</v>
      </c>
      <c r="O143" s="85" t="n">
        <v>0</v>
      </c>
      <c r="P143" s="85" t="n">
        <v>0</v>
      </c>
      <c r="Q143" s="88" t="n">
        <v>0</v>
      </c>
      <c r="R143" s="88" t="n">
        <v>0</v>
      </c>
      <c r="S143" s="188" t="n">
        <v>0</v>
      </c>
      <c r="T143" s="86" t="n">
        <v>0</v>
      </c>
      <c r="U143" s="89" t="n">
        <v>19.324</v>
      </c>
      <c r="W143" s="74"/>
      <c r="X143" s="74"/>
      <c r="Y143" s="74"/>
      <c r="Z143" s="2"/>
    </row>
    <row r="144" s="90" customFormat="true" ht="12.75" hidden="false" customHeight="false" outlineLevel="0" collapsed="false">
      <c r="A144" s="37" t="n">
        <v>138</v>
      </c>
      <c r="B144" s="38" t="s">
        <v>1075</v>
      </c>
      <c r="C144" s="39" t="n">
        <v>658643</v>
      </c>
      <c r="D144" s="38" t="s">
        <v>126</v>
      </c>
      <c r="E144" s="40" t="n">
        <v>36800</v>
      </c>
      <c r="F144" s="84" t="n">
        <v>6.531</v>
      </c>
      <c r="G144" s="85" t="n">
        <v>6.518</v>
      </c>
      <c r="H144" s="86" t="n">
        <v>0</v>
      </c>
      <c r="I144" s="84" t="n">
        <v>0</v>
      </c>
      <c r="J144" s="85" t="n">
        <v>0</v>
      </c>
      <c r="K144" s="85" t="n">
        <v>3.809</v>
      </c>
      <c r="L144" s="86" t="n">
        <v>0</v>
      </c>
      <c r="M144" s="84" t="n">
        <v>0</v>
      </c>
      <c r="N144" s="85" t="n">
        <v>0</v>
      </c>
      <c r="O144" s="85" t="n">
        <v>0</v>
      </c>
      <c r="P144" s="85" t="n">
        <v>0</v>
      </c>
      <c r="Q144" s="88" t="n">
        <v>0</v>
      </c>
      <c r="R144" s="88" t="n">
        <v>0</v>
      </c>
      <c r="S144" s="188" t="n">
        <v>0</v>
      </c>
      <c r="T144" s="86" t="n">
        <v>0</v>
      </c>
      <c r="U144" s="89" t="n">
        <v>16.858</v>
      </c>
      <c r="W144" s="74"/>
      <c r="X144" s="74"/>
      <c r="Y144" s="74"/>
      <c r="Z144" s="2"/>
    </row>
    <row r="145" s="90" customFormat="true" ht="12.75" hidden="false" customHeight="false" outlineLevel="0" collapsed="false">
      <c r="A145" s="37" t="n">
        <v>139</v>
      </c>
      <c r="B145" s="38" t="s">
        <v>1076</v>
      </c>
      <c r="C145" s="39" t="n">
        <v>627509</v>
      </c>
      <c r="D145" s="38" t="s">
        <v>1077</v>
      </c>
      <c r="E145" s="40" t="n">
        <v>36037</v>
      </c>
      <c r="F145" s="84" t="n">
        <v>6.563</v>
      </c>
      <c r="G145" s="85" t="n">
        <v>6.485</v>
      </c>
      <c r="H145" s="86" t="n">
        <v>0</v>
      </c>
      <c r="I145" s="84" t="n">
        <v>3.78</v>
      </c>
      <c r="J145" s="85" t="n">
        <v>0</v>
      </c>
      <c r="K145" s="85" t="n">
        <v>0</v>
      </c>
      <c r="L145" s="86" t="n">
        <v>0</v>
      </c>
      <c r="M145" s="84" t="n">
        <v>0</v>
      </c>
      <c r="N145" s="85" t="n">
        <v>0</v>
      </c>
      <c r="O145" s="85" t="n">
        <v>0</v>
      </c>
      <c r="P145" s="85" t="n">
        <v>0</v>
      </c>
      <c r="Q145" s="88" t="n">
        <v>0</v>
      </c>
      <c r="R145" s="88" t="n">
        <v>0</v>
      </c>
      <c r="S145" s="188" t="n">
        <v>0</v>
      </c>
      <c r="T145" s="86" t="n">
        <v>0</v>
      </c>
      <c r="U145" s="89" t="n">
        <v>16.828</v>
      </c>
      <c r="W145" s="74"/>
      <c r="X145" s="74"/>
      <c r="Y145" s="74"/>
      <c r="Z145" s="2"/>
    </row>
    <row r="146" s="90" customFormat="true" ht="12.75" hidden="false" customHeight="false" outlineLevel="0" collapsed="false">
      <c r="A146" s="37" t="n">
        <v>140</v>
      </c>
      <c r="B146" s="38" t="s">
        <v>1078</v>
      </c>
      <c r="C146" s="39" t="n">
        <v>654499</v>
      </c>
      <c r="D146" s="38" t="s">
        <v>608</v>
      </c>
      <c r="E146" s="40" t="n">
        <v>36656</v>
      </c>
      <c r="F146" s="84" t="n">
        <v>6.512</v>
      </c>
      <c r="G146" s="85" t="n">
        <v>6.494</v>
      </c>
      <c r="H146" s="86" t="n">
        <v>0</v>
      </c>
      <c r="I146" s="84" t="n">
        <v>3.82</v>
      </c>
      <c r="J146" s="85" t="n">
        <v>0</v>
      </c>
      <c r="K146" s="85" t="n">
        <v>2.0305</v>
      </c>
      <c r="L146" s="86" t="n">
        <v>0</v>
      </c>
      <c r="M146" s="84" t="n">
        <v>0</v>
      </c>
      <c r="N146" s="85" t="n">
        <v>0</v>
      </c>
      <c r="O146" s="85" t="n">
        <v>0</v>
      </c>
      <c r="P146" s="85" t="n">
        <v>0</v>
      </c>
      <c r="Q146" s="88" t="n">
        <v>0</v>
      </c>
      <c r="R146" s="88" t="n">
        <v>0</v>
      </c>
      <c r="S146" s="188" t="n">
        <v>0</v>
      </c>
      <c r="T146" s="86" t="n">
        <v>0</v>
      </c>
      <c r="U146" s="89" t="n">
        <v>16.826</v>
      </c>
      <c r="W146" s="74"/>
      <c r="X146" s="74"/>
      <c r="Y146" s="74"/>
      <c r="Z146" s="2"/>
    </row>
    <row r="147" s="90" customFormat="true" ht="12.75" hidden="false" customHeight="false" outlineLevel="0" collapsed="false">
      <c r="A147" s="37" t="n">
        <v>141</v>
      </c>
      <c r="B147" s="38" t="s">
        <v>1079</v>
      </c>
      <c r="C147" s="39" t="n">
        <v>627264</v>
      </c>
      <c r="D147" s="38" t="s">
        <v>620</v>
      </c>
      <c r="E147" s="40" t="n">
        <v>36501</v>
      </c>
      <c r="F147" s="84" t="n">
        <v>6.556</v>
      </c>
      <c r="G147" s="85" t="n">
        <v>6.435</v>
      </c>
      <c r="H147" s="86" t="n">
        <v>0</v>
      </c>
      <c r="I147" s="84" t="n">
        <v>3.817</v>
      </c>
      <c r="J147" s="85" t="n">
        <v>0</v>
      </c>
      <c r="K147" s="85" t="n">
        <v>1.9585</v>
      </c>
      <c r="L147" s="86" t="n">
        <v>0</v>
      </c>
      <c r="M147" s="84" t="n">
        <v>0</v>
      </c>
      <c r="N147" s="85" t="n">
        <v>0</v>
      </c>
      <c r="O147" s="85" t="n">
        <v>0</v>
      </c>
      <c r="P147" s="85" t="n">
        <v>0</v>
      </c>
      <c r="Q147" s="88" t="n">
        <v>0</v>
      </c>
      <c r="R147" s="88" t="n">
        <v>0</v>
      </c>
      <c r="S147" s="188" t="n">
        <v>0</v>
      </c>
      <c r="T147" s="86" t="n">
        <v>0</v>
      </c>
      <c r="U147" s="89" t="n">
        <v>16.808</v>
      </c>
      <c r="W147" s="74"/>
      <c r="X147" s="74"/>
      <c r="Y147" s="74"/>
      <c r="Z147" s="2"/>
    </row>
    <row r="148" s="90" customFormat="true" ht="12.75" hidden="false" customHeight="false" outlineLevel="0" collapsed="false">
      <c r="A148" s="37" t="n">
        <v>142</v>
      </c>
      <c r="B148" s="38" t="s">
        <v>1080</v>
      </c>
      <c r="C148" s="39" t="n">
        <v>638799</v>
      </c>
      <c r="D148" s="38" t="s">
        <v>530</v>
      </c>
      <c r="E148" s="40" t="n">
        <v>35880</v>
      </c>
      <c r="F148" s="84" t="n">
        <v>6.46</v>
      </c>
      <c r="G148" s="85" t="n">
        <v>6.498</v>
      </c>
      <c r="H148" s="86" t="n">
        <v>0</v>
      </c>
      <c r="I148" s="84" t="n">
        <v>3.847</v>
      </c>
      <c r="J148" s="85" t="n">
        <v>0</v>
      </c>
      <c r="K148" s="85" t="n">
        <v>2.0645</v>
      </c>
      <c r="L148" s="86" t="n">
        <v>0</v>
      </c>
      <c r="M148" s="84" t="n">
        <v>0</v>
      </c>
      <c r="N148" s="85" t="n">
        <v>0</v>
      </c>
      <c r="O148" s="85" t="n">
        <v>0</v>
      </c>
      <c r="P148" s="85" t="n">
        <v>0</v>
      </c>
      <c r="Q148" s="88" t="n">
        <v>0</v>
      </c>
      <c r="R148" s="88" t="n">
        <v>0</v>
      </c>
      <c r="S148" s="188" t="n">
        <v>0</v>
      </c>
      <c r="T148" s="86" t="n">
        <v>0</v>
      </c>
      <c r="U148" s="89" t="n">
        <v>16.805</v>
      </c>
      <c r="W148" s="74"/>
      <c r="X148" s="74"/>
      <c r="Y148" s="74"/>
      <c r="Z148" s="2"/>
    </row>
    <row r="149" s="90" customFormat="true" ht="12.75" hidden="false" customHeight="false" outlineLevel="0" collapsed="false">
      <c r="A149" s="37" t="n">
        <v>143</v>
      </c>
      <c r="B149" s="38" t="s">
        <v>1081</v>
      </c>
      <c r="C149" s="39" t="n">
        <v>641146</v>
      </c>
      <c r="D149" s="38" t="s">
        <v>724</v>
      </c>
      <c r="E149" s="40" t="n">
        <v>35600</v>
      </c>
      <c r="F149" s="84" t="n">
        <v>12.911</v>
      </c>
      <c r="G149" s="85" t="n">
        <v>0</v>
      </c>
      <c r="H149" s="86" t="n">
        <v>0</v>
      </c>
      <c r="I149" s="84" t="n">
        <v>3.881</v>
      </c>
      <c r="J149" s="85" t="n">
        <v>0</v>
      </c>
      <c r="K149" s="85" t="n">
        <v>0</v>
      </c>
      <c r="L149" s="86" t="n">
        <v>0</v>
      </c>
      <c r="M149" s="84" t="n">
        <v>0</v>
      </c>
      <c r="N149" s="85" t="n">
        <v>0</v>
      </c>
      <c r="O149" s="85" t="n">
        <v>0</v>
      </c>
      <c r="P149" s="85" t="n">
        <v>0</v>
      </c>
      <c r="Q149" s="88" t="n">
        <v>0</v>
      </c>
      <c r="R149" s="88" t="n">
        <v>0</v>
      </c>
      <c r="S149" s="188" t="n">
        <v>0</v>
      </c>
      <c r="T149" s="86" t="n">
        <v>0</v>
      </c>
      <c r="U149" s="89" t="n">
        <v>16.792</v>
      </c>
      <c r="W149" s="74"/>
      <c r="X149" s="74"/>
      <c r="Y149" s="74"/>
      <c r="Z149" s="2"/>
    </row>
    <row r="150" s="90" customFormat="true" ht="12.75" hidden="false" customHeight="false" outlineLevel="0" collapsed="false">
      <c r="A150" s="37" t="n">
        <v>144</v>
      </c>
      <c r="B150" s="38" t="s">
        <v>1082</v>
      </c>
      <c r="C150" s="39" t="n">
        <v>634976</v>
      </c>
      <c r="D150" s="38" t="s">
        <v>620</v>
      </c>
      <c r="E150" s="40" t="n">
        <v>35616</v>
      </c>
      <c r="F150" s="84" t="n">
        <v>6.55</v>
      </c>
      <c r="G150" s="85" t="n">
        <v>6.486</v>
      </c>
      <c r="H150" s="86" t="n">
        <v>0</v>
      </c>
      <c r="I150" s="84" t="n">
        <v>0</v>
      </c>
      <c r="J150" s="85" t="n">
        <v>0</v>
      </c>
      <c r="K150" s="85" t="n">
        <v>3.742</v>
      </c>
      <c r="L150" s="86" t="n">
        <v>0</v>
      </c>
      <c r="M150" s="84" t="n">
        <v>0</v>
      </c>
      <c r="N150" s="85" t="n">
        <v>0</v>
      </c>
      <c r="O150" s="85" t="n">
        <v>0</v>
      </c>
      <c r="P150" s="85" t="n">
        <v>0</v>
      </c>
      <c r="Q150" s="88" t="n">
        <v>0</v>
      </c>
      <c r="R150" s="88" t="n">
        <v>0</v>
      </c>
      <c r="S150" s="188" t="n">
        <v>0</v>
      </c>
      <c r="T150" s="86" t="n">
        <v>0</v>
      </c>
      <c r="U150" s="89" t="n">
        <v>16.778</v>
      </c>
      <c r="W150" s="74"/>
      <c r="X150" s="74"/>
      <c r="Y150" s="74"/>
      <c r="Z150" s="2"/>
    </row>
    <row r="151" s="90" customFormat="true" ht="12.75" hidden="false" customHeight="false" outlineLevel="0" collapsed="false">
      <c r="A151" s="37" t="n">
        <v>145</v>
      </c>
      <c r="B151" s="38" t="s">
        <v>1083</v>
      </c>
      <c r="C151" s="39" t="n">
        <v>622851</v>
      </c>
      <c r="D151" s="38" t="s">
        <v>591</v>
      </c>
      <c r="E151" s="40" t="n">
        <v>35706</v>
      </c>
      <c r="F151" s="84" t="n">
        <v>12.916</v>
      </c>
      <c r="G151" s="85" t="n">
        <v>0</v>
      </c>
      <c r="H151" s="86" t="n">
        <v>0</v>
      </c>
      <c r="I151" s="84" t="n">
        <v>3.862</v>
      </c>
      <c r="J151" s="85" t="n">
        <v>0</v>
      </c>
      <c r="K151" s="85" t="n">
        <v>0</v>
      </c>
      <c r="L151" s="86" t="n">
        <v>0</v>
      </c>
      <c r="M151" s="84" t="n">
        <v>0</v>
      </c>
      <c r="N151" s="85" t="n">
        <v>0</v>
      </c>
      <c r="O151" s="85" t="n">
        <v>0</v>
      </c>
      <c r="P151" s="85" t="n">
        <v>0</v>
      </c>
      <c r="Q151" s="88" t="n">
        <v>0</v>
      </c>
      <c r="R151" s="88" t="n">
        <v>0</v>
      </c>
      <c r="S151" s="188" t="n">
        <v>0</v>
      </c>
      <c r="T151" s="86" t="n">
        <v>0</v>
      </c>
      <c r="U151" s="89" t="n">
        <v>16.778</v>
      </c>
      <c r="W151" s="74"/>
      <c r="X151" s="74"/>
      <c r="Y151" s="74"/>
      <c r="Z151" s="2"/>
    </row>
    <row r="152" s="90" customFormat="true" ht="12.75" hidden="false" customHeight="false" outlineLevel="0" collapsed="false">
      <c r="A152" s="37" t="n">
        <v>146</v>
      </c>
      <c r="B152" s="38" t="s">
        <v>1084</v>
      </c>
      <c r="C152" s="39" t="n">
        <v>622711</v>
      </c>
      <c r="D152" s="38" t="s">
        <v>1085</v>
      </c>
      <c r="E152" s="40" t="n">
        <v>36228</v>
      </c>
      <c r="F152" s="84" t="n">
        <v>6.537</v>
      </c>
      <c r="G152" s="85" t="n">
        <v>6.462</v>
      </c>
      <c r="H152" s="86" t="n">
        <v>0</v>
      </c>
      <c r="I152" s="84" t="n">
        <v>0</v>
      </c>
      <c r="J152" s="85" t="n">
        <v>0</v>
      </c>
      <c r="K152" s="85" t="n">
        <v>3.767</v>
      </c>
      <c r="L152" s="86" t="n">
        <v>0</v>
      </c>
      <c r="M152" s="84" t="n">
        <v>0</v>
      </c>
      <c r="N152" s="85" t="n">
        <v>0</v>
      </c>
      <c r="O152" s="85" t="n">
        <v>0</v>
      </c>
      <c r="P152" s="85" t="n">
        <v>0</v>
      </c>
      <c r="Q152" s="88" t="n">
        <v>0</v>
      </c>
      <c r="R152" s="88" t="n">
        <v>0</v>
      </c>
      <c r="S152" s="188" t="n">
        <v>0</v>
      </c>
      <c r="T152" s="86" t="n">
        <v>0</v>
      </c>
      <c r="U152" s="89" t="n">
        <v>16.766</v>
      </c>
      <c r="W152" s="74"/>
      <c r="X152" s="74"/>
      <c r="Y152" s="74"/>
      <c r="Z152" s="2"/>
    </row>
    <row r="153" s="90" customFormat="true" ht="12.75" hidden="false" customHeight="false" outlineLevel="0" collapsed="false">
      <c r="A153" s="37" t="n">
        <v>147</v>
      </c>
      <c r="B153" s="38" t="s">
        <v>1086</v>
      </c>
      <c r="C153" s="39" t="n">
        <v>653203</v>
      </c>
      <c r="D153" s="38" t="s">
        <v>683</v>
      </c>
      <c r="E153" s="40" t="n">
        <v>37112</v>
      </c>
      <c r="F153" s="84" t="n">
        <v>6.526</v>
      </c>
      <c r="G153" s="85" t="n">
        <v>6.508</v>
      </c>
      <c r="H153" s="86" t="n">
        <v>0</v>
      </c>
      <c r="I153" s="84" t="n">
        <v>0</v>
      </c>
      <c r="J153" s="85" t="n">
        <v>0</v>
      </c>
      <c r="K153" s="85" t="n">
        <v>3.721</v>
      </c>
      <c r="L153" s="86" t="n">
        <v>0</v>
      </c>
      <c r="M153" s="84" t="n">
        <v>0</v>
      </c>
      <c r="N153" s="85" t="n">
        <v>0</v>
      </c>
      <c r="O153" s="85" t="n">
        <v>0</v>
      </c>
      <c r="P153" s="85" t="n">
        <v>0</v>
      </c>
      <c r="Q153" s="88" t="n">
        <v>0</v>
      </c>
      <c r="R153" s="88" t="n">
        <v>0</v>
      </c>
      <c r="S153" s="188" t="n">
        <v>0</v>
      </c>
      <c r="T153" s="86" t="n">
        <v>0</v>
      </c>
      <c r="U153" s="89" t="n">
        <v>16.755</v>
      </c>
      <c r="W153" s="74"/>
      <c r="X153" s="74"/>
      <c r="Y153" s="74"/>
      <c r="Z153" s="2"/>
    </row>
    <row r="154" s="90" customFormat="true" ht="12.75" hidden="false" customHeight="false" outlineLevel="0" collapsed="false">
      <c r="A154" s="37" t="n">
        <v>148</v>
      </c>
      <c r="B154" s="38" t="s">
        <v>1087</v>
      </c>
      <c r="C154" s="39" t="n">
        <v>650111</v>
      </c>
      <c r="D154" s="38" t="s">
        <v>61</v>
      </c>
      <c r="E154" s="40" t="n">
        <v>36805</v>
      </c>
      <c r="F154" s="84" t="n">
        <v>12.932</v>
      </c>
      <c r="G154" s="85" t="n">
        <v>0</v>
      </c>
      <c r="H154" s="86" t="n">
        <v>0</v>
      </c>
      <c r="I154" s="84" t="n">
        <v>0</v>
      </c>
      <c r="J154" s="85" t="n">
        <v>0</v>
      </c>
      <c r="K154" s="85" t="n">
        <v>3.794</v>
      </c>
      <c r="L154" s="86" t="n">
        <v>0</v>
      </c>
      <c r="M154" s="84" t="n">
        <v>0</v>
      </c>
      <c r="N154" s="85" t="n">
        <v>0</v>
      </c>
      <c r="O154" s="85" t="n">
        <v>0</v>
      </c>
      <c r="P154" s="85" t="n">
        <v>0</v>
      </c>
      <c r="Q154" s="88" t="n">
        <v>0</v>
      </c>
      <c r="R154" s="88" t="n">
        <v>0</v>
      </c>
      <c r="S154" s="188" t="n">
        <v>0</v>
      </c>
      <c r="T154" s="86" t="n">
        <v>0</v>
      </c>
      <c r="U154" s="89" t="n">
        <v>16.726</v>
      </c>
      <c r="W154" s="74"/>
      <c r="X154" s="74"/>
      <c r="Y154" s="74"/>
      <c r="Z154" s="2"/>
    </row>
    <row r="155" s="90" customFormat="true" ht="12.75" hidden="false" customHeight="false" outlineLevel="0" collapsed="false">
      <c r="A155" s="37" t="n">
        <v>149</v>
      </c>
      <c r="B155" s="38" t="s">
        <v>1088</v>
      </c>
      <c r="C155" s="39" t="n">
        <v>635350</v>
      </c>
      <c r="D155" s="38" t="s">
        <v>116</v>
      </c>
      <c r="E155" s="40" t="n">
        <v>37223</v>
      </c>
      <c r="F155" s="84" t="n">
        <v>6.485</v>
      </c>
      <c r="G155" s="85" t="n">
        <v>6.47</v>
      </c>
      <c r="H155" s="86" t="n">
        <v>0</v>
      </c>
      <c r="I155" s="84" t="n">
        <v>3.767</v>
      </c>
      <c r="J155" s="85" t="n">
        <v>0</v>
      </c>
      <c r="K155" s="85" t="n">
        <v>2.0945</v>
      </c>
      <c r="L155" s="86" t="n">
        <v>0</v>
      </c>
      <c r="M155" s="84" t="n">
        <v>0</v>
      </c>
      <c r="N155" s="85" t="n">
        <v>0</v>
      </c>
      <c r="O155" s="85" t="n">
        <v>0</v>
      </c>
      <c r="P155" s="85" t="n">
        <v>0</v>
      </c>
      <c r="Q155" s="88" t="n">
        <v>0</v>
      </c>
      <c r="R155" s="88" t="n">
        <v>0</v>
      </c>
      <c r="S155" s="188" t="n">
        <v>0</v>
      </c>
      <c r="T155" s="86" t="n">
        <v>0</v>
      </c>
      <c r="U155" s="89" t="n">
        <v>16.722</v>
      </c>
      <c r="W155" s="74"/>
      <c r="X155" s="74"/>
      <c r="Y155" s="74"/>
      <c r="Z155" s="2"/>
    </row>
    <row r="156" s="90" customFormat="true" ht="12.75" hidden="false" customHeight="false" outlineLevel="0" collapsed="false">
      <c r="A156" s="37" t="n">
        <v>150</v>
      </c>
      <c r="B156" s="38" t="s">
        <v>1089</v>
      </c>
      <c r="C156" s="39" t="n">
        <v>625982</v>
      </c>
      <c r="D156" s="38" t="s">
        <v>53</v>
      </c>
      <c r="E156" s="40" t="n">
        <v>35760</v>
      </c>
      <c r="F156" s="84" t="n">
        <v>6.449</v>
      </c>
      <c r="G156" s="85" t="n">
        <v>6.426</v>
      </c>
      <c r="H156" s="86" t="n">
        <v>0</v>
      </c>
      <c r="I156" s="84" t="n">
        <v>3.823</v>
      </c>
      <c r="J156" s="85" t="n">
        <v>0</v>
      </c>
      <c r="K156" s="85" t="n">
        <v>2.0915</v>
      </c>
      <c r="L156" s="86" t="n">
        <v>0</v>
      </c>
      <c r="M156" s="84" t="n">
        <v>0</v>
      </c>
      <c r="N156" s="85" t="n">
        <v>0</v>
      </c>
      <c r="O156" s="85" t="n">
        <v>0</v>
      </c>
      <c r="P156" s="85" t="n">
        <v>0</v>
      </c>
      <c r="Q156" s="88" t="n">
        <v>0</v>
      </c>
      <c r="R156" s="88" t="n">
        <v>0</v>
      </c>
      <c r="S156" s="188" t="n">
        <v>0</v>
      </c>
      <c r="T156" s="86" t="n">
        <v>0</v>
      </c>
      <c r="U156" s="89" t="n">
        <v>16.698</v>
      </c>
      <c r="W156" s="74"/>
      <c r="X156" s="74"/>
      <c r="Y156" s="74"/>
      <c r="Z156" s="2"/>
    </row>
    <row r="157" s="90" customFormat="true" ht="12.75" hidden="false" customHeight="false" outlineLevel="0" collapsed="false">
      <c r="A157" s="37" t="n">
        <v>151</v>
      </c>
      <c r="B157" s="38" t="s">
        <v>1090</v>
      </c>
      <c r="C157" s="39" t="n">
        <v>629610</v>
      </c>
      <c r="D157" s="38" t="s">
        <v>652</v>
      </c>
      <c r="E157" s="40" t="n">
        <v>36234</v>
      </c>
      <c r="F157" s="84" t="n">
        <v>12.926</v>
      </c>
      <c r="G157" s="85" t="n">
        <v>0</v>
      </c>
      <c r="H157" s="86" t="n">
        <v>0</v>
      </c>
      <c r="I157" s="84" t="n">
        <v>0</v>
      </c>
      <c r="J157" s="85" t="n">
        <v>0</v>
      </c>
      <c r="K157" s="85" t="n">
        <v>3.727</v>
      </c>
      <c r="L157" s="86" t="n">
        <v>0</v>
      </c>
      <c r="M157" s="84" t="n">
        <v>0</v>
      </c>
      <c r="N157" s="85" t="n">
        <v>0</v>
      </c>
      <c r="O157" s="85" t="n">
        <v>0</v>
      </c>
      <c r="P157" s="85" t="n">
        <v>0</v>
      </c>
      <c r="Q157" s="88" t="n">
        <v>0</v>
      </c>
      <c r="R157" s="88" t="n">
        <v>0</v>
      </c>
      <c r="S157" s="188" t="n">
        <v>0</v>
      </c>
      <c r="T157" s="86" t="n">
        <v>0</v>
      </c>
      <c r="U157" s="89" t="n">
        <v>16.653</v>
      </c>
      <c r="W157" s="74"/>
      <c r="X157" s="74"/>
      <c r="Y157" s="74"/>
      <c r="Z157" s="2"/>
    </row>
    <row r="158" s="90" customFormat="true" ht="12.75" hidden="false" customHeight="false" outlineLevel="0" collapsed="false">
      <c r="A158" s="37" t="n">
        <v>151</v>
      </c>
      <c r="B158" s="38" t="s">
        <v>1091</v>
      </c>
      <c r="C158" s="39" t="n">
        <v>614972</v>
      </c>
      <c r="D158" s="38" t="s">
        <v>703</v>
      </c>
      <c r="E158" s="40" t="n">
        <v>35629</v>
      </c>
      <c r="F158" s="84" t="n">
        <v>6.49</v>
      </c>
      <c r="G158" s="85" t="n">
        <v>6.402</v>
      </c>
      <c r="H158" s="86" t="n">
        <v>0</v>
      </c>
      <c r="I158" s="84" t="n">
        <v>3.761</v>
      </c>
      <c r="J158" s="85" t="n">
        <v>0</v>
      </c>
      <c r="K158" s="85" t="n">
        <v>3.739</v>
      </c>
      <c r="L158" s="86" t="n">
        <v>0</v>
      </c>
      <c r="M158" s="84" t="n">
        <v>0</v>
      </c>
      <c r="N158" s="85" t="n">
        <v>0</v>
      </c>
      <c r="O158" s="85" t="n">
        <v>0</v>
      </c>
      <c r="P158" s="85" t="n">
        <v>0</v>
      </c>
      <c r="Q158" s="88" t="n">
        <v>0</v>
      </c>
      <c r="R158" s="88" t="n">
        <v>0</v>
      </c>
      <c r="S158" s="188" t="n">
        <v>0</v>
      </c>
      <c r="T158" s="86" t="n">
        <v>0</v>
      </c>
      <c r="U158" s="89" t="n">
        <v>16.653</v>
      </c>
      <c r="W158" s="74"/>
      <c r="X158" s="74"/>
      <c r="Y158" s="74"/>
      <c r="Z158" s="2"/>
    </row>
    <row r="159" s="90" customFormat="true" ht="12.75" hidden="false" customHeight="false" outlineLevel="0" collapsed="false">
      <c r="A159" s="37" t="n">
        <v>153</v>
      </c>
      <c r="B159" s="38" t="s">
        <v>1092</v>
      </c>
      <c r="C159" s="39" t="n">
        <v>624692</v>
      </c>
      <c r="D159" s="38" t="s">
        <v>595</v>
      </c>
      <c r="E159" s="40" t="n">
        <v>36723</v>
      </c>
      <c r="F159" s="84" t="n">
        <v>0</v>
      </c>
      <c r="G159" s="85" t="n">
        <v>12.802</v>
      </c>
      <c r="H159" s="86" t="n">
        <v>0</v>
      </c>
      <c r="I159" s="84" t="n">
        <v>3.815</v>
      </c>
      <c r="J159" s="85" t="n">
        <v>0</v>
      </c>
      <c r="K159" s="85" t="n">
        <v>3.802</v>
      </c>
      <c r="L159" s="86" t="n">
        <v>0</v>
      </c>
      <c r="M159" s="84" t="n">
        <v>0</v>
      </c>
      <c r="N159" s="85" t="n">
        <v>0</v>
      </c>
      <c r="O159" s="85" t="n">
        <v>0</v>
      </c>
      <c r="P159" s="85" t="n">
        <v>0</v>
      </c>
      <c r="Q159" s="88" t="n">
        <v>0</v>
      </c>
      <c r="R159" s="88" t="n">
        <v>0</v>
      </c>
      <c r="S159" s="188" t="n">
        <v>0</v>
      </c>
      <c r="T159" s="86" t="n">
        <v>0</v>
      </c>
      <c r="U159" s="89" t="n">
        <v>16.617</v>
      </c>
      <c r="W159" s="74"/>
      <c r="X159" s="74"/>
      <c r="Y159" s="74"/>
      <c r="Z159" s="2"/>
    </row>
    <row r="160" s="90" customFormat="true" ht="12.75" hidden="false" customHeight="false" outlineLevel="0" collapsed="false">
      <c r="A160" s="37" t="n">
        <v>154</v>
      </c>
      <c r="B160" s="38" t="s">
        <v>442</v>
      </c>
      <c r="C160" s="39" t="n">
        <v>623737</v>
      </c>
      <c r="D160" s="38" t="s">
        <v>89</v>
      </c>
      <c r="E160" s="40" t="n">
        <v>36189</v>
      </c>
      <c r="F160" s="84" t="n">
        <v>0</v>
      </c>
      <c r="G160" s="85" t="n">
        <v>0</v>
      </c>
      <c r="H160" s="86" t="n">
        <v>0</v>
      </c>
      <c r="I160" s="84" t="n">
        <v>3.821</v>
      </c>
      <c r="J160" s="85" t="n">
        <v>15.186</v>
      </c>
      <c r="K160" s="85" t="n">
        <v>7.429</v>
      </c>
      <c r="L160" s="86" t="n">
        <v>0</v>
      </c>
      <c r="M160" s="84" t="n">
        <v>0</v>
      </c>
      <c r="N160" s="85" t="n">
        <v>0</v>
      </c>
      <c r="O160" s="85" t="n">
        <v>0</v>
      </c>
      <c r="P160" s="85" t="n">
        <v>0</v>
      </c>
      <c r="Q160" s="88" t="n">
        <v>0</v>
      </c>
      <c r="R160" s="88" t="n">
        <v>0</v>
      </c>
      <c r="S160" s="188" t="n">
        <v>0</v>
      </c>
      <c r="T160" s="86" t="n">
        <v>0</v>
      </c>
      <c r="U160" s="89" t="n">
        <v>15.186</v>
      </c>
      <c r="W160" s="74"/>
      <c r="X160" s="74"/>
      <c r="Y160" s="74"/>
      <c r="Z160" s="2"/>
    </row>
    <row r="161" s="90" customFormat="true" ht="12.75" hidden="false" customHeight="false" outlineLevel="0" collapsed="false">
      <c r="A161" s="37" t="n">
        <v>155</v>
      </c>
      <c r="B161" s="38" t="s">
        <v>1093</v>
      </c>
      <c r="C161" s="39" t="n">
        <v>654786</v>
      </c>
      <c r="D161" s="38" t="s">
        <v>61</v>
      </c>
      <c r="E161" s="40" t="n">
        <v>36928</v>
      </c>
      <c r="F161" s="84" t="n">
        <v>6.505</v>
      </c>
      <c r="G161" s="85" t="n">
        <v>6.516</v>
      </c>
      <c r="H161" s="86" t="n">
        <v>0</v>
      </c>
      <c r="I161" s="84" t="n">
        <v>0</v>
      </c>
      <c r="J161" s="85" t="n">
        <v>0</v>
      </c>
      <c r="K161" s="85" t="n">
        <v>2.0115</v>
      </c>
      <c r="L161" s="86" t="n">
        <v>0</v>
      </c>
      <c r="M161" s="84" t="n">
        <v>0</v>
      </c>
      <c r="N161" s="85" t="n">
        <v>0</v>
      </c>
      <c r="O161" s="85" t="n">
        <v>0</v>
      </c>
      <c r="P161" s="85" t="n">
        <v>0</v>
      </c>
      <c r="Q161" s="88" t="n">
        <v>0</v>
      </c>
      <c r="R161" s="88" t="n">
        <v>0</v>
      </c>
      <c r="S161" s="188" t="n">
        <v>0</v>
      </c>
      <c r="T161" s="86" t="n">
        <v>0</v>
      </c>
      <c r="U161" s="89" t="n">
        <v>15.0325</v>
      </c>
      <c r="W161" s="74"/>
      <c r="X161" s="74"/>
      <c r="Y161" s="74"/>
      <c r="Z161" s="2"/>
    </row>
    <row r="162" s="90" customFormat="true" ht="12.75" hidden="false" customHeight="false" outlineLevel="0" collapsed="false">
      <c r="A162" s="37" t="n">
        <v>156</v>
      </c>
      <c r="B162" s="38" t="s">
        <v>1094</v>
      </c>
      <c r="C162" s="39" t="n">
        <v>643326</v>
      </c>
      <c r="D162" s="38" t="s">
        <v>729</v>
      </c>
      <c r="E162" s="40" t="n">
        <v>36304</v>
      </c>
      <c r="F162" s="84" t="n">
        <v>6.475</v>
      </c>
      <c r="G162" s="85" t="n">
        <v>6.487</v>
      </c>
      <c r="H162" s="86" t="n">
        <v>0</v>
      </c>
      <c r="I162" s="84" t="n">
        <v>0</v>
      </c>
      <c r="J162" s="85" t="n">
        <v>0</v>
      </c>
      <c r="K162" s="85" t="n">
        <v>2.0115</v>
      </c>
      <c r="L162" s="86" t="n">
        <v>0</v>
      </c>
      <c r="M162" s="84" t="n">
        <v>0</v>
      </c>
      <c r="N162" s="85" t="n">
        <v>0</v>
      </c>
      <c r="O162" s="85" t="n">
        <v>0</v>
      </c>
      <c r="P162" s="85" t="n">
        <v>0</v>
      </c>
      <c r="Q162" s="88" t="n">
        <v>0</v>
      </c>
      <c r="R162" s="88" t="n">
        <v>0</v>
      </c>
      <c r="S162" s="188" t="n">
        <v>0</v>
      </c>
      <c r="T162" s="86" t="n">
        <v>0</v>
      </c>
      <c r="U162" s="89" t="n">
        <v>14.9735</v>
      </c>
      <c r="W162" s="74"/>
      <c r="X162" s="74"/>
      <c r="Y162" s="74"/>
      <c r="Z162" s="2"/>
    </row>
    <row r="163" s="90" customFormat="true" ht="12.75" hidden="false" customHeight="false" outlineLevel="0" collapsed="false">
      <c r="A163" s="37" t="n">
        <v>157</v>
      </c>
      <c r="B163" s="38" t="s">
        <v>1095</v>
      </c>
      <c r="C163" s="39" t="n">
        <v>630136</v>
      </c>
      <c r="D163" s="38" t="s">
        <v>70</v>
      </c>
      <c r="E163" s="40" t="n">
        <v>36028</v>
      </c>
      <c r="F163" s="84" t="n">
        <v>6.506</v>
      </c>
      <c r="G163" s="85" t="n">
        <v>6.433</v>
      </c>
      <c r="H163" s="86" t="n">
        <v>0</v>
      </c>
      <c r="I163" s="84" t="n">
        <v>0</v>
      </c>
      <c r="J163" s="85" t="n">
        <v>0</v>
      </c>
      <c r="K163" s="85" t="n">
        <v>2.0145</v>
      </c>
      <c r="L163" s="86" t="n">
        <v>0</v>
      </c>
      <c r="M163" s="84" t="n">
        <v>0</v>
      </c>
      <c r="N163" s="85" t="n">
        <v>0</v>
      </c>
      <c r="O163" s="85" t="n">
        <v>0</v>
      </c>
      <c r="P163" s="85" t="n">
        <v>0</v>
      </c>
      <c r="Q163" s="88" t="n">
        <v>0</v>
      </c>
      <c r="R163" s="88" t="n">
        <v>0</v>
      </c>
      <c r="S163" s="188" t="n">
        <v>0</v>
      </c>
      <c r="T163" s="86" t="n">
        <v>0</v>
      </c>
      <c r="U163" s="89" t="n">
        <v>14.9535</v>
      </c>
      <c r="W163" s="74"/>
      <c r="X163" s="74"/>
      <c r="Y163" s="74"/>
      <c r="Z163" s="2"/>
    </row>
    <row r="164" s="90" customFormat="true" ht="12.75" hidden="false" customHeight="false" outlineLevel="0" collapsed="false">
      <c r="A164" s="37" t="n">
        <v>158</v>
      </c>
      <c r="B164" s="38" t="s">
        <v>1096</v>
      </c>
      <c r="C164" s="39" t="n">
        <v>640840</v>
      </c>
      <c r="D164" s="38" t="s">
        <v>1055</v>
      </c>
      <c r="E164" s="40" t="n">
        <v>36323</v>
      </c>
      <c r="F164" s="84" t="n">
        <v>6.465</v>
      </c>
      <c r="G164" s="85" t="n">
        <v>6.41</v>
      </c>
      <c r="H164" s="86" t="n">
        <v>0</v>
      </c>
      <c r="I164" s="84" t="n">
        <v>0</v>
      </c>
      <c r="J164" s="85" t="n">
        <v>0</v>
      </c>
      <c r="K164" s="85" t="n">
        <v>2.0385</v>
      </c>
      <c r="L164" s="86" t="n">
        <v>0</v>
      </c>
      <c r="M164" s="84" t="n">
        <v>0</v>
      </c>
      <c r="N164" s="85" t="n">
        <v>0</v>
      </c>
      <c r="O164" s="85" t="n">
        <v>0</v>
      </c>
      <c r="P164" s="85" t="n">
        <v>0</v>
      </c>
      <c r="Q164" s="88" t="n">
        <v>0</v>
      </c>
      <c r="R164" s="88" t="n">
        <v>0</v>
      </c>
      <c r="S164" s="188" t="n">
        <v>0</v>
      </c>
      <c r="T164" s="86" t="n">
        <v>0</v>
      </c>
      <c r="U164" s="89" t="n">
        <v>14.9135</v>
      </c>
      <c r="W164" s="74"/>
      <c r="X164" s="74"/>
      <c r="Y164" s="74"/>
      <c r="Z164" s="2"/>
    </row>
    <row r="165" s="90" customFormat="true" ht="12.75" hidden="false" customHeight="false" outlineLevel="0" collapsed="false">
      <c r="A165" s="37" t="n">
        <v>159</v>
      </c>
      <c r="B165" s="38" t="s">
        <v>1097</v>
      </c>
      <c r="C165" s="39" t="n">
        <v>637785</v>
      </c>
      <c r="D165" s="38" t="s">
        <v>1098</v>
      </c>
      <c r="E165" s="40" t="n">
        <v>37005</v>
      </c>
      <c r="F165" s="84" t="n">
        <v>6.479</v>
      </c>
      <c r="G165" s="85" t="n">
        <v>6.425</v>
      </c>
      <c r="H165" s="86" t="n">
        <v>0</v>
      </c>
      <c r="I165" s="84" t="n">
        <v>0</v>
      </c>
      <c r="J165" s="85" t="n">
        <v>0</v>
      </c>
      <c r="K165" s="85" t="n">
        <v>1.9995</v>
      </c>
      <c r="L165" s="86" t="n">
        <v>0</v>
      </c>
      <c r="M165" s="84" t="n">
        <v>0</v>
      </c>
      <c r="N165" s="85" t="n">
        <v>0</v>
      </c>
      <c r="O165" s="85" t="n">
        <v>0</v>
      </c>
      <c r="P165" s="85" t="n">
        <v>0</v>
      </c>
      <c r="Q165" s="88" t="n">
        <v>0</v>
      </c>
      <c r="R165" s="88" t="n">
        <v>0</v>
      </c>
      <c r="S165" s="188" t="n">
        <v>0</v>
      </c>
      <c r="T165" s="86" t="n">
        <v>0</v>
      </c>
      <c r="U165" s="89" t="n">
        <v>14.9035</v>
      </c>
      <c r="W165" s="74"/>
      <c r="X165" s="74"/>
      <c r="Y165" s="74"/>
      <c r="Z165" s="2"/>
    </row>
    <row r="166" s="90" customFormat="true" ht="12.75" hidden="false" customHeight="false" outlineLevel="0" collapsed="false">
      <c r="A166" s="37" t="n">
        <v>160</v>
      </c>
      <c r="B166" s="38" t="s">
        <v>1099</v>
      </c>
      <c r="C166" s="39" t="n">
        <v>640990</v>
      </c>
      <c r="D166" s="38" t="s">
        <v>610</v>
      </c>
      <c r="E166" s="40" t="n">
        <v>37209</v>
      </c>
      <c r="F166" s="84" t="n">
        <v>0</v>
      </c>
      <c r="G166" s="85" t="n">
        <v>12.808</v>
      </c>
      <c r="H166" s="86" t="n">
        <v>0</v>
      </c>
      <c r="I166" s="84" t="n">
        <v>0</v>
      </c>
      <c r="J166" s="85" t="n">
        <v>0</v>
      </c>
      <c r="K166" s="85" t="n">
        <v>2.0935</v>
      </c>
      <c r="L166" s="86" t="n">
        <v>0</v>
      </c>
      <c r="M166" s="84" t="n">
        <v>0</v>
      </c>
      <c r="N166" s="85" t="n">
        <v>0</v>
      </c>
      <c r="O166" s="85" t="n">
        <v>0</v>
      </c>
      <c r="P166" s="85" t="n">
        <v>0</v>
      </c>
      <c r="Q166" s="88" t="n">
        <v>0</v>
      </c>
      <c r="R166" s="88" t="n">
        <v>0</v>
      </c>
      <c r="S166" s="188" t="n">
        <v>0</v>
      </c>
      <c r="T166" s="86" t="n">
        <v>0</v>
      </c>
      <c r="U166" s="89" t="n">
        <v>14.9015</v>
      </c>
      <c r="W166" s="74"/>
      <c r="X166" s="74"/>
      <c r="Y166" s="74"/>
      <c r="Z166" s="2"/>
    </row>
    <row r="167" s="90" customFormat="true" ht="12.75" hidden="false" customHeight="false" outlineLevel="0" collapsed="false">
      <c r="A167" s="37" t="n">
        <v>161</v>
      </c>
      <c r="B167" s="38" t="s">
        <v>1100</v>
      </c>
      <c r="C167" s="39" t="n">
        <v>618401</v>
      </c>
      <c r="D167" s="38" t="s">
        <v>147</v>
      </c>
      <c r="E167" s="40" t="n">
        <v>36065</v>
      </c>
      <c r="F167" s="84" t="n">
        <v>6.472</v>
      </c>
      <c r="G167" s="85" t="n">
        <v>6.44</v>
      </c>
      <c r="H167" s="86" t="n">
        <v>0</v>
      </c>
      <c r="I167" s="84" t="n">
        <v>0</v>
      </c>
      <c r="J167" s="85" t="n">
        <v>0</v>
      </c>
      <c r="K167" s="85" t="n">
        <v>1.9715</v>
      </c>
      <c r="L167" s="86" t="n">
        <v>0</v>
      </c>
      <c r="M167" s="84" t="n">
        <v>0</v>
      </c>
      <c r="N167" s="85" t="n">
        <v>0</v>
      </c>
      <c r="O167" s="85" t="n">
        <v>0</v>
      </c>
      <c r="P167" s="85" t="n">
        <v>0</v>
      </c>
      <c r="Q167" s="88" t="n">
        <v>0</v>
      </c>
      <c r="R167" s="88" t="n">
        <v>0</v>
      </c>
      <c r="S167" s="188" t="n">
        <v>0</v>
      </c>
      <c r="T167" s="86" t="n">
        <v>0</v>
      </c>
      <c r="U167" s="89" t="n">
        <v>14.8835</v>
      </c>
      <c r="W167" s="74"/>
      <c r="X167" s="74"/>
      <c r="Y167" s="74"/>
      <c r="Z167" s="2"/>
    </row>
    <row r="168" s="90" customFormat="true" ht="12.75" hidden="false" customHeight="false" outlineLevel="0" collapsed="false">
      <c r="A168" s="37" t="n">
        <v>162</v>
      </c>
      <c r="B168" s="38" t="s">
        <v>376</v>
      </c>
      <c r="C168" s="39" t="n">
        <v>618428</v>
      </c>
      <c r="D168" s="38" t="s">
        <v>116</v>
      </c>
      <c r="E168" s="40" t="n">
        <v>36117</v>
      </c>
      <c r="F168" s="84" t="n">
        <v>0</v>
      </c>
      <c r="G168" s="85" t="n">
        <v>0</v>
      </c>
      <c r="H168" s="86" t="n">
        <v>0</v>
      </c>
      <c r="I168" s="84" t="n">
        <v>14.601</v>
      </c>
      <c r="J168" s="85" t="n">
        <v>0</v>
      </c>
      <c r="K168" s="85" t="n">
        <v>0</v>
      </c>
      <c r="L168" s="86" t="n">
        <v>0</v>
      </c>
      <c r="M168" s="84" t="n">
        <v>0</v>
      </c>
      <c r="N168" s="85" t="n">
        <v>0</v>
      </c>
      <c r="O168" s="85" t="n">
        <v>0</v>
      </c>
      <c r="P168" s="85" t="n">
        <v>0</v>
      </c>
      <c r="Q168" s="88" t="n">
        <v>0</v>
      </c>
      <c r="R168" s="88" t="n">
        <v>0</v>
      </c>
      <c r="S168" s="188" t="n">
        <v>0</v>
      </c>
      <c r="T168" s="86" t="n">
        <v>0</v>
      </c>
      <c r="U168" s="89" t="n">
        <v>14.601</v>
      </c>
      <c r="W168" s="74"/>
      <c r="X168" s="74"/>
      <c r="Y168" s="74"/>
      <c r="Z168" s="2"/>
    </row>
    <row r="169" s="90" customFormat="true" ht="12.75" hidden="false" customHeight="false" outlineLevel="0" collapsed="false">
      <c r="A169" s="37" t="n">
        <v>163</v>
      </c>
      <c r="B169" s="38" t="s">
        <v>1101</v>
      </c>
      <c r="C169" s="39" t="n">
        <v>647795</v>
      </c>
      <c r="D169" s="38" t="s">
        <v>313</v>
      </c>
      <c r="E169" s="40" t="n">
        <v>35720</v>
      </c>
      <c r="F169" s="84" t="n">
        <v>3.459</v>
      </c>
      <c r="G169" s="85" t="n">
        <v>3.446</v>
      </c>
      <c r="H169" s="86" t="n">
        <v>0</v>
      </c>
      <c r="I169" s="84" t="n">
        <v>0</v>
      </c>
      <c r="J169" s="85" t="n">
        <v>7.581</v>
      </c>
      <c r="K169" s="85" t="n">
        <v>0</v>
      </c>
      <c r="L169" s="86" t="n">
        <v>0</v>
      </c>
      <c r="M169" s="84" t="n">
        <v>0</v>
      </c>
      <c r="N169" s="85" t="n">
        <v>0</v>
      </c>
      <c r="O169" s="85" t="n">
        <v>0</v>
      </c>
      <c r="P169" s="85" t="n">
        <v>0</v>
      </c>
      <c r="Q169" s="88" t="n">
        <v>0</v>
      </c>
      <c r="R169" s="88" t="n">
        <v>0</v>
      </c>
      <c r="S169" s="188" t="n">
        <v>0</v>
      </c>
      <c r="T169" s="86" t="n">
        <v>0</v>
      </c>
      <c r="U169" s="89" t="n">
        <v>14.486</v>
      </c>
      <c r="W169" s="74"/>
      <c r="X169" s="74"/>
      <c r="Y169" s="74"/>
      <c r="Z169" s="2"/>
    </row>
    <row r="170" s="90" customFormat="true" ht="12.75" hidden="false" customHeight="false" outlineLevel="0" collapsed="false">
      <c r="A170" s="37" t="n">
        <v>164</v>
      </c>
      <c r="B170" s="38" t="s">
        <v>1102</v>
      </c>
      <c r="C170" s="39" t="n">
        <v>630541</v>
      </c>
      <c r="D170" s="38" t="s">
        <v>1103</v>
      </c>
      <c r="E170" s="40" t="n">
        <v>35944</v>
      </c>
      <c r="F170" s="84" t="n">
        <v>6.493</v>
      </c>
      <c r="G170" s="85" t="n">
        <v>0</v>
      </c>
      <c r="H170" s="86" t="n">
        <v>0</v>
      </c>
      <c r="I170" s="84" t="n">
        <v>0</v>
      </c>
      <c r="J170" s="85" t="n">
        <v>7.631</v>
      </c>
      <c r="K170" s="85" t="n">
        <v>0</v>
      </c>
      <c r="L170" s="86" t="n">
        <v>0</v>
      </c>
      <c r="M170" s="84" t="n">
        <v>0</v>
      </c>
      <c r="N170" s="85" t="n">
        <v>0</v>
      </c>
      <c r="O170" s="85" t="n">
        <v>0</v>
      </c>
      <c r="P170" s="85" t="n">
        <v>0</v>
      </c>
      <c r="Q170" s="88" t="n">
        <v>0</v>
      </c>
      <c r="R170" s="88" t="n">
        <v>0</v>
      </c>
      <c r="S170" s="188" t="n">
        <v>0</v>
      </c>
      <c r="T170" s="86" t="n">
        <v>0</v>
      </c>
      <c r="U170" s="89" t="n">
        <v>14.124</v>
      </c>
      <c r="W170" s="74"/>
      <c r="X170" s="74"/>
      <c r="Y170" s="74"/>
      <c r="Z170" s="2"/>
    </row>
    <row r="171" s="90" customFormat="true" ht="12.75" hidden="false" customHeight="false" outlineLevel="0" collapsed="false">
      <c r="A171" s="37" t="n">
        <v>165</v>
      </c>
      <c r="B171" s="38" t="s">
        <v>1104</v>
      </c>
      <c r="C171" s="39" t="n">
        <v>640832</v>
      </c>
      <c r="D171" s="38" t="s">
        <v>734</v>
      </c>
      <c r="E171" s="40" t="n">
        <v>36480</v>
      </c>
      <c r="F171" s="84" t="n">
        <v>0</v>
      </c>
      <c r="G171" s="85" t="n">
        <v>6.451</v>
      </c>
      <c r="H171" s="86" t="n">
        <v>0</v>
      </c>
      <c r="I171" s="84" t="n">
        <v>3.874</v>
      </c>
      <c r="J171" s="85" t="n">
        <v>0</v>
      </c>
      <c r="K171" s="85" t="n">
        <v>7.459</v>
      </c>
      <c r="L171" s="86" t="n">
        <v>0</v>
      </c>
      <c r="M171" s="84" t="n">
        <v>0</v>
      </c>
      <c r="N171" s="85" t="n">
        <v>0</v>
      </c>
      <c r="O171" s="85" t="n">
        <v>0</v>
      </c>
      <c r="P171" s="85" t="n">
        <v>0</v>
      </c>
      <c r="Q171" s="88" t="n">
        <v>0</v>
      </c>
      <c r="R171" s="88" t="n">
        <v>0</v>
      </c>
      <c r="S171" s="188" t="n">
        <v>0</v>
      </c>
      <c r="T171" s="86" t="n">
        <v>0</v>
      </c>
      <c r="U171" s="89" t="n">
        <v>13.91</v>
      </c>
      <c r="W171" s="74"/>
      <c r="X171" s="74"/>
      <c r="Y171" s="74"/>
      <c r="Z171" s="2"/>
    </row>
    <row r="172" s="90" customFormat="true" ht="12.75" hidden="false" customHeight="false" outlineLevel="0" collapsed="false">
      <c r="A172" s="37" t="n">
        <v>166</v>
      </c>
      <c r="B172" s="38" t="s">
        <v>1105</v>
      </c>
      <c r="C172" s="39" t="n">
        <v>653594</v>
      </c>
      <c r="D172" s="38" t="s">
        <v>734</v>
      </c>
      <c r="E172" s="40" t="n">
        <v>35908</v>
      </c>
      <c r="F172" s="84" t="n">
        <v>6.489</v>
      </c>
      <c r="G172" s="85" t="n">
        <v>0</v>
      </c>
      <c r="H172" s="86" t="n">
        <v>0</v>
      </c>
      <c r="I172" s="84" t="n">
        <v>7.407</v>
      </c>
      <c r="J172" s="85" t="n">
        <v>0</v>
      </c>
      <c r="K172" s="85" t="n">
        <v>0</v>
      </c>
      <c r="L172" s="86" t="n">
        <v>0</v>
      </c>
      <c r="M172" s="84" t="n">
        <v>0</v>
      </c>
      <c r="N172" s="85" t="n">
        <v>0</v>
      </c>
      <c r="O172" s="85" t="n">
        <v>0</v>
      </c>
      <c r="P172" s="85" t="n">
        <v>0</v>
      </c>
      <c r="Q172" s="88" t="n">
        <v>0</v>
      </c>
      <c r="R172" s="88" t="n">
        <v>0</v>
      </c>
      <c r="S172" s="188" t="n">
        <v>0</v>
      </c>
      <c r="T172" s="86" t="n">
        <v>0</v>
      </c>
      <c r="U172" s="89" t="n">
        <v>13.896</v>
      </c>
      <c r="W172" s="74"/>
      <c r="X172" s="74"/>
      <c r="Y172" s="74"/>
      <c r="Z172" s="2"/>
    </row>
    <row r="173" s="90" customFormat="true" ht="12.75" hidden="false" customHeight="false" outlineLevel="0" collapsed="false">
      <c r="A173" s="37" t="n">
        <v>167</v>
      </c>
      <c r="B173" s="38" t="s">
        <v>1106</v>
      </c>
      <c r="C173" s="39" t="n">
        <v>644356</v>
      </c>
      <c r="D173" s="38" t="s">
        <v>849</v>
      </c>
      <c r="E173" s="40" t="n">
        <v>36252</v>
      </c>
      <c r="F173" s="84" t="n">
        <v>6.483</v>
      </c>
      <c r="G173" s="85" t="n">
        <v>0</v>
      </c>
      <c r="H173" s="86" t="n">
        <v>0</v>
      </c>
      <c r="I173" s="84" t="n">
        <v>7.345</v>
      </c>
      <c r="J173" s="85" t="n">
        <v>0</v>
      </c>
      <c r="K173" s="85" t="n">
        <v>3.776</v>
      </c>
      <c r="L173" s="86" t="n">
        <v>0</v>
      </c>
      <c r="M173" s="84" t="n">
        <v>0</v>
      </c>
      <c r="N173" s="85" t="n">
        <v>0</v>
      </c>
      <c r="O173" s="85" t="n">
        <v>0</v>
      </c>
      <c r="P173" s="85" t="n">
        <v>0</v>
      </c>
      <c r="Q173" s="88" t="n">
        <v>0</v>
      </c>
      <c r="R173" s="88" t="n">
        <v>0</v>
      </c>
      <c r="S173" s="188" t="n">
        <v>0</v>
      </c>
      <c r="T173" s="86" t="n">
        <v>0</v>
      </c>
      <c r="U173" s="89" t="n">
        <v>13.828</v>
      </c>
      <c r="W173" s="74"/>
      <c r="X173" s="74"/>
      <c r="Y173" s="74"/>
      <c r="Z173" s="2"/>
    </row>
    <row r="174" s="90" customFormat="true" ht="12.75" hidden="false" customHeight="false" outlineLevel="0" collapsed="false">
      <c r="A174" s="37" t="n">
        <v>167</v>
      </c>
      <c r="B174" s="38" t="s">
        <v>1107</v>
      </c>
      <c r="C174" s="39" t="n">
        <v>634326</v>
      </c>
      <c r="D174" s="38" t="s">
        <v>84</v>
      </c>
      <c r="E174" s="40" t="n">
        <v>35956</v>
      </c>
      <c r="F174" s="84" t="n">
        <v>6.545</v>
      </c>
      <c r="G174" s="85" t="n">
        <v>0</v>
      </c>
      <c r="H174" s="86" t="n">
        <v>0</v>
      </c>
      <c r="I174" s="84" t="n">
        <v>7.283</v>
      </c>
      <c r="J174" s="85" t="n">
        <v>0</v>
      </c>
      <c r="K174" s="85" t="n">
        <v>0</v>
      </c>
      <c r="L174" s="86" t="n">
        <v>0</v>
      </c>
      <c r="M174" s="84" t="n">
        <v>0</v>
      </c>
      <c r="N174" s="85" t="n">
        <v>0</v>
      </c>
      <c r="O174" s="85" t="n">
        <v>0</v>
      </c>
      <c r="P174" s="85" t="n">
        <v>0</v>
      </c>
      <c r="Q174" s="88" t="n">
        <v>0</v>
      </c>
      <c r="R174" s="88" t="n">
        <v>0</v>
      </c>
      <c r="S174" s="188" t="n">
        <v>0</v>
      </c>
      <c r="T174" s="86" t="n">
        <v>0</v>
      </c>
      <c r="U174" s="89" t="n">
        <v>13.828</v>
      </c>
      <c r="W174" s="74"/>
      <c r="X174" s="74"/>
      <c r="Y174" s="74"/>
      <c r="Z174" s="2"/>
    </row>
    <row r="175" s="90" customFormat="true" ht="12.75" hidden="false" customHeight="false" outlineLevel="0" collapsed="false">
      <c r="A175" s="37" t="n">
        <v>169</v>
      </c>
      <c r="B175" s="38" t="s">
        <v>1108</v>
      </c>
      <c r="C175" s="39" t="n">
        <v>617567</v>
      </c>
      <c r="D175" s="38" t="s">
        <v>147</v>
      </c>
      <c r="E175" s="40" t="n">
        <v>36308</v>
      </c>
      <c r="F175" s="84" t="n">
        <v>6.539</v>
      </c>
      <c r="G175" s="85" t="n">
        <v>3.456</v>
      </c>
      <c r="H175" s="86" t="n">
        <v>0</v>
      </c>
      <c r="I175" s="84" t="n">
        <v>3.798</v>
      </c>
      <c r="J175" s="85" t="n">
        <v>0</v>
      </c>
      <c r="K175" s="85" t="n">
        <v>2.0995</v>
      </c>
      <c r="L175" s="86" t="n">
        <v>0</v>
      </c>
      <c r="M175" s="84" t="n">
        <v>0</v>
      </c>
      <c r="N175" s="85" t="n">
        <v>0</v>
      </c>
      <c r="O175" s="85" t="n">
        <v>0</v>
      </c>
      <c r="P175" s="85" t="n">
        <v>0</v>
      </c>
      <c r="Q175" s="88" t="n">
        <v>0</v>
      </c>
      <c r="R175" s="88" t="n">
        <v>0</v>
      </c>
      <c r="S175" s="188" t="n">
        <v>0</v>
      </c>
      <c r="T175" s="86" t="n">
        <v>0</v>
      </c>
      <c r="U175" s="89" t="n">
        <v>13.793</v>
      </c>
      <c r="W175" s="74"/>
      <c r="X175" s="74"/>
      <c r="Y175" s="74"/>
      <c r="Z175" s="2"/>
    </row>
    <row r="176" s="90" customFormat="true" ht="12.75" hidden="false" customHeight="false" outlineLevel="0" collapsed="false">
      <c r="A176" s="37" t="n">
        <v>170</v>
      </c>
      <c r="B176" s="38" t="s">
        <v>443</v>
      </c>
      <c r="C176" s="39" t="n">
        <v>639579</v>
      </c>
      <c r="D176" s="38" t="s">
        <v>159</v>
      </c>
      <c r="E176" s="40" t="n">
        <v>37088</v>
      </c>
      <c r="F176" s="84" t="n">
        <v>3.467</v>
      </c>
      <c r="G176" s="85" t="n">
        <v>6.491</v>
      </c>
      <c r="H176" s="86" t="n">
        <v>0</v>
      </c>
      <c r="I176" s="84" t="n">
        <v>3.834</v>
      </c>
      <c r="J176" s="85" t="n">
        <v>0</v>
      </c>
      <c r="K176" s="85" t="n">
        <v>2.0625</v>
      </c>
      <c r="L176" s="86" t="n">
        <v>0</v>
      </c>
      <c r="M176" s="84" t="n">
        <v>0</v>
      </c>
      <c r="N176" s="85" t="n">
        <v>0</v>
      </c>
      <c r="O176" s="85" t="n">
        <v>0</v>
      </c>
      <c r="P176" s="85" t="n">
        <v>0</v>
      </c>
      <c r="Q176" s="88" t="n">
        <v>0</v>
      </c>
      <c r="R176" s="88" t="n">
        <v>0</v>
      </c>
      <c r="S176" s="188" t="n">
        <v>0</v>
      </c>
      <c r="T176" s="86" t="n">
        <v>0</v>
      </c>
      <c r="U176" s="89" t="n">
        <v>13.792</v>
      </c>
      <c r="W176" s="74"/>
      <c r="X176" s="74"/>
      <c r="Y176" s="74"/>
      <c r="Z176" s="2"/>
    </row>
    <row r="177" s="90" customFormat="true" ht="12.75" hidden="false" customHeight="false" outlineLevel="0" collapsed="false">
      <c r="A177" s="37" t="n">
        <v>171</v>
      </c>
      <c r="B177" s="38" t="s">
        <v>1109</v>
      </c>
      <c r="C177" s="39" t="n">
        <v>642049</v>
      </c>
      <c r="D177" s="38" t="s">
        <v>413</v>
      </c>
      <c r="E177" s="40" t="n">
        <v>37165</v>
      </c>
      <c r="F177" s="84" t="n">
        <v>3.463</v>
      </c>
      <c r="G177" s="85" t="n">
        <v>6.502</v>
      </c>
      <c r="H177" s="86" t="n">
        <v>0</v>
      </c>
      <c r="I177" s="84" t="n">
        <v>3.799</v>
      </c>
      <c r="J177" s="85" t="n">
        <v>0</v>
      </c>
      <c r="K177" s="85" t="n">
        <v>2.0645</v>
      </c>
      <c r="L177" s="86" t="n">
        <v>0</v>
      </c>
      <c r="M177" s="84" t="n">
        <v>0</v>
      </c>
      <c r="N177" s="85" t="n">
        <v>0</v>
      </c>
      <c r="O177" s="85" t="n">
        <v>0</v>
      </c>
      <c r="P177" s="85" t="n">
        <v>0</v>
      </c>
      <c r="Q177" s="88" t="n">
        <v>0</v>
      </c>
      <c r="R177" s="88" t="n">
        <v>0</v>
      </c>
      <c r="S177" s="188" t="n">
        <v>0</v>
      </c>
      <c r="T177" s="86" t="n">
        <v>0</v>
      </c>
      <c r="U177" s="89" t="n">
        <v>13.764</v>
      </c>
      <c r="W177" s="74"/>
      <c r="X177" s="74"/>
      <c r="Y177" s="74"/>
      <c r="Z177" s="2"/>
    </row>
    <row r="178" s="90" customFormat="true" ht="12.75" hidden="false" customHeight="false" outlineLevel="0" collapsed="false">
      <c r="A178" s="37" t="n">
        <v>172</v>
      </c>
      <c r="B178" s="38" t="s">
        <v>1110</v>
      </c>
      <c r="C178" s="39" t="n">
        <v>636794</v>
      </c>
      <c r="D178" s="38" t="s">
        <v>748</v>
      </c>
      <c r="E178" s="40" t="n">
        <v>35797</v>
      </c>
      <c r="F178" s="84" t="n">
        <v>3.466</v>
      </c>
      <c r="G178" s="85" t="n">
        <v>6.504</v>
      </c>
      <c r="H178" s="86" t="n">
        <v>0</v>
      </c>
      <c r="I178" s="84" t="n">
        <v>3.775</v>
      </c>
      <c r="J178" s="85" t="n">
        <v>0</v>
      </c>
      <c r="K178" s="85" t="n">
        <v>0</v>
      </c>
      <c r="L178" s="86" t="n">
        <v>0</v>
      </c>
      <c r="M178" s="84" t="n">
        <v>0</v>
      </c>
      <c r="N178" s="85" t="n">
        <v>0</v>
      </c>
      <c r="O178" s="85" t="n">
        <v>0</v>
      </c>
      <c r="P178" s="85" t="n">
        <v>0</v>
      </c>
      <c r="Q178" s="88" t="n">
        <v>0</v>
      </c>
      <c r="R178" s="88" t="n">
        <v>0</v>
      </c>
      <c r="S178" s="188" t="n">
        <v>0</v>
      </c>
      <c r="T178" s="86" t="n">
        <v>0</v>
      </c>
      <c r="U178" s="89" t="n">
        <v>13.745</v>
      </c>
      <c r="W178" s="74"/>
      <c r="X178" s="74"/>
      <c r="Y178" s="74"/>
      <c r="Z178" s="2"/>
    </row>
    <row r="179" s="90" customFormat="true" ht="12.75" hidden="false" customHeight="false" outlineLevel="0" collapsed="false">
      <c r="A179" s="37" t="n">
        <v>173</v>
      </c>
      <c r="B179" s="38" t="s">
        <v>1111</v>
      </c>
      <c r="C179" s="39" t="n">
        <v>633202</v>
      </c>
      <c r="D179" s="38" t="s">
        <v>61</v>
      </c>
      <c r="E179" s="40" t="n">
        <v>35821</v>
      </c>
      <c r="F179" s="84" t="n">
        <v>6.555</v>
      </c>
      <c r="G179" s="85" t="n">
        <v>6.494</v>
      </c>
      <c r="H179" s="86" t="n">
        <v>0</v>
      </c>
      <c r="I179" s="84" t="n">
        <v>0</v>
      </c>
      <c r="J179" s="85" t="n">
        <v>0</v>
      </c>
      <c r="K179" s="85" t="n">
        <v>0</v>
      </c>
      <c r="L179" s="86" t="n">
        <v>0</v>
      </c>
      <c r="M179" s="84" t="n">
        <v>0</v>
      </c>
      <c r="N179" s="85" t="n">
        <v>0</v>
      </c>
      <c r="O179" s="85" t="n">
        <v>0</v>
      </c>
      <c r="P179" s="85" t="n">
        <v>0</v>
      </c>
      <c r="Q179" s="88" t="n">
        <v>0</v>
      </c>
      <c r="R179" s="88" t="n">
        <v>0</v>
      </c>
      <c r="S179" s="188" t="n">
        <v>0</v>
      </c>
      <c r="T179" s="86" t="n">
        <v>0</v>
      </c>
      <c r="U179" s="89" t="n">
        <v>13.049</v>
      </c>
      <c r="W179" s="74"/>
      <c r="X179" s="74"/>
      <c r="Y179" s="74"/>
      <c r="Z179" s="2"/>
    </row>
    <row r="180" s="90" customFormat="true" ht="12.75" hidden="false" customHeight="false" outlineLevel="0" collapsed="false">
      <c r="A180" s="37" t="n">
        <v>174</v>
      </c>
      <c r="B180" s="38" t="s">
        <v>1112</v>
      </c>
      <c r="C180" s="39" t="n">
        <v>635460</v>
      </c>
      <c r="D180" s="38" t="s">
        <v>272</v>
      </c>
      <c r="E180" s="40" t="n">
        <v>36878</v>
      </c>
      <c r="F180" s="84" t="n">
        <v>6.536</v>
      </c>
      <c r="G180" s="85" t="n">
        <v>6.5</v>
      </c>
      <c r="H180" s="86" t="n">
        <v>0</v>
      </c>
      <c r="I180" s="84" t="n">
        <v>0</v>
      </c>
      <c r="J180" s="85" t="n">
        <v>0</v>
      </c>
      <c r="K180" s="85" t="n">
        <v>0</v>
      </c>
      <c r="L180" s="86" t="n">
        <v>0</v>
      </c>
      <c r="M180" s="84" t="n">
        <v>0</v>
      </c>
      <c r="N180" s="85" t="n">
        <v>0</v>
      </c>
      <c r="O180" s="85" t="n">
        <v>0</v>
      </c>
      <c r="P180" s="85" t="n">
        <v>0</v>
      </c>
      <c r="Q180" s="88" t="n">
        <v>0</v>
      </c>
      <c r="R180" s="88" t="n">
        <v>0</v>
      </c>
      <c r="S180" s="188" t="n">
        <v>0</v>
      </c>
      <c r="T180" s="86" t="n">
        <v>0</v>
      </c>
      <c r="U180" s="89" t="n">
        <v>13.036</v>
      </c>
      <c r="W180" s="74"/>
      <c r="X180" s="74"/>
      <c r="Y180" s="74"/>
      <c r="Z180" s="2"/>
    </row>
    <row r="181" s="90" customFormat="true" ht="12.75" hidden="false" customHeight="false" outlineLevel="0" collapsed="false">
      <c r="A181" s="37" t="n">
        <v>175</v>
      </c>
      <c r="B181" s="38" t="s">
        <v>1113</v>
      </c>
      <c r="C181" s="39" t="n">
        <v>625747</v>
      </c>
      <c r="D181" s="38" t="s">
        <v>583</v>
      </c>
      <c r="E181" s="40" t="n">
        <v>36937</v>
      </c>
      <c r="F181" s="84" t="n">
        <v>6.553</v>
      </c>
      <c r="G181" s="85" t="n">
        <v>6.476</v>
      </c>
      <c r="H181" s="86" t="n">
        <v>0</v>
      </c>
      <c r="I181" s="84" t="n">
        <v>0</v>
      </c>
      <c r="J181" s="85" t="n">
        <v>0</v>
      </c>
      <c r="K181" s="85" t="n">
        <v>0</v>
      </c>
      <c r="L181" s="86" t="n">
        <v>0</v>
      </c>
      <c r="M181" s="84" t="n">
        <v>0</v>
      </c>
      <c r="N181" s="85" t="n">
        <v>0</v>
      </c>
      <c r="O181" s="85" t="n">
        <v>0</v>
      </c>
      <c r="P181" s="85" t="n">
        <v>0</v>
      </c>
      <c r="Q181" s="88" t="n">
        <v>0</v>
      </c>
      <c r="R181" s="88" t="n">
        <v>0</v>
      </c>
      <c r="S181" s="188" t="n">
        <v>0</v>
      </c>
      <c r="T181" s="86" t="n">
        <v>0</v>
      </c>
      <c r="U181" s="89" t="n">
        <v>13.029</v>
      </c>
      <c r="W181" s="74"/>
      <c r="X181" s="74"/>
      <c r="Y181" s="74"/>
      <c r="Z181" s="2"/>
    </row>
    <row r="182" s="90" customFormat="true" ht="12.75" hidden="false" customHeight="false" outlineLevel="0" collapsed="false">
      <c r="A182" s="37" t="n">
        <v>176</v>
      </c>
      <c r="B182" s="38" t="s">
        <v>1114</v>
      </c>
      <c r="C182" s="39" t="n">
        <v>624080</v>
      </c>
      <c r="D182" s="38" t="s">
        <v>61</v>
      </c>
      <c r="E182" s="40" t="n">
        <v>35453</v>
      </c>
      <c r="F182" s="84" t="n">
        <v>6.524</v>
      </c>
      <c r="G182" s="85" t="n">
        <v>6.495</v>
      </c>
      <c r="H182" s="86" t="n">
        <v>0</v>
      </c>
      <c r="I182" s="84" t="n">
        <v>0</v>
      </c>
      <c r="J182" s="85" t="n">
        <v>0</v>
      </c>
      <c r="K182" s="85" t="n">
        <v>0</v>
      </c>
      <c r="L182" s="86" t="n">
        <v>0</v>
      </c>
      <c r="M182" s="84" t="n">
        <v>0</v>
      </c>
      <c r="N182" s="85" t="n">
        <v>0</v>
      </c>
      <c r="O182" s="85" t="n">
        <v>0</v>
      </c>
      <c r="P182" s="85" t="n">
        <v>0</v>
      </c>
      <c r="Q182" s="88" t="n">
        <v>0</v>
      </c>
      <c r="R182" s="88" t="n">
        <v>0</v>
      </c>
      <c r="S182" s="188" t="n">
        <v>0</v>
      </c>
      <c r="T182" s="86" t="n">
        <v>0</v>
      </c>
      <c r="U182" s="89" t="n">
        <v>13.019</v>
      </c>
      <c r="W182" s="74"/>
      <c r="X182" s="74"/>
      <c r="Y182" s="74"/>
      <c r="Z182" s="2"/>
    </row>
    <row r="183" s="90" customFormat="true" ht="12.75" hidden="false" customHeight="false" outlineLevel="0" collapsed="false">
      <c r="A183" s="37" t="n">
        <v>177</v>
      </c>
      <c r="B183" s="38" t="s">
        <v>1115</v>
      </c>
      <c r="C183" s="39" t="n">
        <v>616533</v>
      </c>
      <c r="D183" s="38" t="s">
        <v>620</v>
      </c>
      <c r="E183" s="40" t="n">
        <v>35508</v>
      </c>
      <c r="F183" s="84" t="n">
        <v>6.543</v>
      </c>
      <c r="G183" s="85" t="n">
        <v>6.466</v>
      </c>
      <c r="H183" s="86" t="n">
        <v>0</v>
      </c>
      <c r="I183" s="84" t="n">
        <v>0</v>
      </c>
      <c r="J183" s="85" t="n">
        <v>0</v>
      </c>
      <c r="K183" s="85" t="n">
        <v>0</v>
      </c>
      <c r="L183" s="86" t="n">
        <v>0</v>
      </c>
      <c r="M183" s="84" t="n">
        <v>0</v>
      </c>
      <c r="N183" s="85" t="n">
        <v>0</v>
      </c>
      <c r="O183" s="85" t="n">
        <v>0</v>
      </c>
      <c r="P183" s="85" t="n">
        <v>0</v>
      </c>
      <c r="Q183" s="88" t="n">
        <v>0</v>
      </c>
      <c r="R183" s="88" t="n">
        <v>0</v>
      </c>
      <c r="S183" s="188" t="n">
        <v>0</v>
      </c>
      <c r="T183" s="86" t="n">
        <v>0</v>
      </c>
      <c r="U183" s="89" t="n">
        <v>13.009</v>
      </c>
      <c r="W183" s="74"/>
      <c r="X183" s="74"/>
      <c r="Y183" s="74"/>
      <c r="Z183" s="2"/>
    </row>
    <row r="184" s="90" customFormat="true" ht="12.75" hidden="false" customHeight="false" outlineLevel="0" collapsed="false">
      <c r="A184" s="37" t="n">
        <v>178</v>
      </c>
      <c r="B184" s="38" t="s">
        <v>1116</v>
      </c>
      <c r="C184" s="39" t="n">
        <v>656252</v>
      </c>
      <c r="D184" s="38" t="s">
        <v>641</v>
      </c>
      <c r="E184" s="40" t="n">
        <v>37024</v>
      </c>
      <c r="F184" s="84" t="n">
        <v>6.496</v>
      </c>
      <c r="G184" s="85" t="n">
        <v>6.511</v>
      </c>
      <c r="H184" s="86" t="n">
        <v>0</v>
      </c>
      <c r="I184" s="84" t="n">
        <v>0</v>
      </c>
      <c r="J184" s="85" t="n">
        <v>0</v>
      </c>
      <c r="K184" s="85" t="n">
        <v>0</v>
      </c>
      <c r="L184" s="86" t="n">
        <v>0</v>
      </c>
      <c r="M184" s="84" t="n">
        <v>0</v>
      </c>
      <c r="N184" s="85" t="n">
        <v>0</v>
      </c>
      <c r="O184" s="85" t="n">
        <v>0</v>
      </c>
      <c r="P184" s="85" t="n">
        <v>0</v>
      </c>
      <c r="Q184" s="88" t="n">
        <v>0</v>
      </c>
      <c r="R184" s="88" t="n">
        <v>0</v>
      </c>
      <c r="S184" s="188" t="n">
        <v>0</v>
      </c>
      <c r="T184" s="86" t="n">
        <v>0</v>
      </c>
      <c r="U184" s="89" t="n">
        <v>13.007</v>
      </c>
      <c r="W184" s="74"/>
      <c r="X184" s="74"/>
      <c r="Y184" s="74"/>
      <c r="Z184" s="2"/>
    </row>
    <row r="185" s="90" customFormat="true" ht="12.75" hidden="false" customHeight="false" outlineLevel="0" collapsed="false">
      <c r="A185" s="37" t="n">
        <v>179</v>
      </c>
      <c r="B185" s="38" t="s">
        <v>1117</v>
      </c>
      <c r="C185" s="39" t="n">
        <v>657727</v>
      </c>
      <c r="D185" s="38" t="s">
        <v>748</v>
      </c>
      <c r="E185" s="40" t="n">
        <v>36118</v>
      </c>
      <c r="F185" s="84" t="n">
        <v>6.534</v>
      </c>
      <c r="G185" s="85" t="n">
        <v>6.465</v>
      </c>
      <c r="H185" s="86" t="n">
        <v>0</v>
      </c>
      <c r="I185" s="84" t="n">
        <v>0</v>
      </c>
      <c r="J185" s="85" t="n">
        <v>0</v>
      </c>
      <c r="K185" s="85" t="n">
        <v>0</v>
      </c>
      <c r="L185" s="86" t="n">
        <v>0</v>
      </c>
      <c r="M185" s="84" t="n">
        <v>0</v>
      </c>
      <c r="N185" s="85" t="n">
        <v>0</v>
      </c>
      <c r="O185" s="85" t="n">
        <v>0</v>
      </c>
      <c r="P185" s="85" t="n">
        <v>0</v>
      </c>
      <c r="Q185" s="88" t="n">
        <v>0</v>
      </c>
      <c r="R185" s="88" t="n">
        <v>0</v>
      </c>
      <c r="S185" s="188" t="n">
        <v>0</v>
      </c>
      <c r="T185" s="86" t="n">
        <v>0</v>
      </c>
      <c r="U185" s="89" t="n">
        <v>12.999</v>
      </c>
      <c r="W185" s="74"/>
      <c r="X185" s="74"/>
      <c r="Y185" s="74"/>
      <c r="Z185" s="2"/>
    </row>
    <row r="186" s="90" customFormat="true" ht="12.75" hidden="false" customHeight="false" outlineLevel="0" collapsed="false">
      <c r="A186" s="37" t="n">
        <v>180</v>
      </c>
      <c r="B186" s="38" t="s">
        <v>1118</v>
      </c>
      <c r="C186" s="39" t="n">
        <v>647914</v>
      </c>
      <c r="D186" s="38" t="s">
        <v>746</v>
      </c>
      <c r="E186" s="40" t="n">
        <v>36918</v>
      </c>
      <c r="F186" s="84" t="n">
        <v>6.566</v>
      </c>
      <c r="G186" s="85" t="n">
        <v>6.432</v>
      </c>
      <c r="H186" s="86" t="n">
        <v>0</v>
      </c>
      <c r="I186" s="84" t="n">
        <v>0</v>
      </c>
      <c r="J186" s="85" t="n">
        <v>0</v>
      </c>
      <c r="K186" s="85" t="n">
        <v>0</v>
      </c>
      <c r="L186" s="86" t="n">
        <v>0</v>
      </c>
      <c r="M186" s="84" t="n">
        <v>0</v>
      </c>
      <c r="N186" s="85" t="n">
        <v>0</v>
      </c>
      <c r="O186" s="85" t="n">
        <v>0</v>
      </c>
      <c r="P186" s="85" t="n">
        <v>0</v>
      </c>
      <c r="Q186" s="88" t="n">
        <v>0</v>
      </c>
      <c r="R186" s="88" t="n">
        <v>0</v>
      </c>
      <c r="S186" s="188" t="n">
        <v>0</v>
      </c>
      <c r="T186" s="86" t="n">
        <v>0</v>
      </c>
      <c r="U186" s="89" t="n">
        <v>12.998</v>
      </c>
      <c r="W186" s="74"/>
      <c r="X186" s="74"/>
      <c r="Y186" s="74"/>
      <c r="Z186" s="2"/>
    </row>
    <row r="187" s="90" customFormat="true" ht="12.75" hidden="false" customHeight="false" outlineLevel="0" collapsed="false">
      <c r="A187" s="37" t="n">
        <v>181</v>
      </c>
      <c r="B187" s="38" t="s">
        <v>1119</v>
      </c>
      <c r="C187" s="39" t="n">
        <v>639994</v>
      </c>
      <c r="D187" s="38" t="s">
        <v>99</v>
      </c>
      <c r="E187" s="40" t="n">
        <v>36031</v>
      </c>
      <c r="F187" s="84" t="n">
        <v>6.484</v>
      </c>
      <c r="G187" s="85" t="n">
        <v>6.509</v>
      </c>
      <c r="H187" s="86" t="n">
        <v>0</v>
      </c>
      <c r="I187" s="84" t="n">
        <v>0</v>
      </c>
      <c r="J187" s="85" t="n">
        <v>0</v>
      </c>
      <c r="K187" s="85" t="n">
        <v>0</v>
      </c>
      <c r="L187" s="86" t="n">
        <v>0</v>
      </c>
      <c r="M187" s="84" t="n">
        <v>0</v>
      </c>
      <c r="N187" s="85" t="n">
        <v>0</v>
      </c>
      <c r="O187" s="85" t="n">
        <v>0</v>
      </c>
      <c r="P187" s="85" t="n">
        <v>0</v>
      </c>
      <c r="Q187" s="88" t="n">
        <v>0</v>
      </c>
      <c r="R187" s="88" t="n">
        <v>0</v>
      </c>
      <c r="S187" s="188" t="n">
        <v>0</v>
      </c>
      <c r="T187" s="86" t="n">
        <v>0</v>
      </c>
      <c r="U187" s="89" t="n">
        <v>12.993</v>
      </c>
      <c r="W187" s="74"/>
      <c r="X187" s="74"/>
      <c r="Y187" s="74"/>
      <c r="Z187" s="2"/>
    </row>
    <row r="188" s="90" customFormat="true" ht="12.75" hidden="false" customHeight="false" outlineLevel="0" collapsed="false">
      <c r="A188" s="37" t="n">
        <v>182</v>
      </c>
      <c r="B188" s="38" t="s">
        <v>1120</v>
      </c>
      <c r="C188" s="39" t="n">
        <v>658648</v>
      </c>
      <c r="D188" s="38" t="s">
        <v>583</v>
      </c>
      <c r="E188" s="40" t="n">
        <v>36404</v>
      </c>
      <c r="F188" s="84" t="n">
        <v>6.51</v>
      </c>
      <c r="G188" s="85" t="n">
        <v>6.477</v>
      </c>
      <c r="H188" s="86" t="n">
        <v>0</v>
      </c>
      <c r="I188" s="84" t="n">
        <v>0</v>
      </c>
      <c r="J188" s="85" t="n">
        <v>0</v>
      </c>
      <c r="K188" s="85" t="n">
        <v>0</v>
      </c>
      <c r="L188" s="86" t="n">
        <v>0</v>
      </c>
      <c r="M188" s="84" t="n">
        <v>0</v>
      </c>
      <c r="N188" s="85" t="n">
        <v>0</v>
      </c>
      <c r="O188" s="85" t="n">
        <v>0</v>
      </c>
      <c r="P188" s="85" t="n">
        <v>0</v>
      </c>
      <c r="Q188" s="88" t="n">
        <v>0</v>
      </c>
      <c r="R188" s="88" t="n">
        <v>0</v>
      </c>
      <c r="S188" s="188" t="n">
        <v>0</v>
      </c>
      <c r="T188" s="86" t="n">
        <v>0</v>
      </c>
      <c r="U188" s="89" t="n">
        <v>12.987</v>
      </c>
      <c r="W188" s="74"/>
      <c r="X188" s="74"/>
      <c r="Y188" s="74"/>
      <c r="Z188" s="2"/>
    </row>
    <row r="189" s="90" customFormat="true" ht="12.75" hidden="false" customHeight="false" outlineLevel="0" collapsed="false">
      <c r="A189" s="37" t="n">
        <v>183</v>
      </c>
      <c r="B189" s="38" t="s">
        <v>1121</v>
      </c>
      <c r="C189" s="39" t="n">
        <v>618179</v>
      </c>
      <c r="D189" s="38" t="s">
        <v>771</v>
      </c>
      <c r="E189" s="40" t="n">
        <v>35846</v>
      </c>
      <c r="F189" s="84" t="n">
        <v>6.523</v>
      </c>
      <c r="G189" s="85" t="n">
        <v>6.453</v>
      </c>
      <c r="H189" s="86" t="n">
        <v>0</v>
      </c>
      <c r="I189" s="84" t="n">
        <v>0</v>
      </c>
      <c r="J189" s="85" t="n">
        <v>0</v>
      </c>
      <c r="K189" s="85" t="n">
        <v>0</v>
      </c>
      <c r="L189" s="86" t="n">
        <v>0</v>
      </c>
      <c r="M189" s="84" t="n">
        <v>0</v>
      </c>
      <c r="N189" s="85" t="n">
        <v>0</v>
      </c>
      <c r="O189" s="85" t="n">
        <v>0</v>
      </c>
      <c r="P189" s="85" t="n">
        <v>0</v>
      </c>
      <c r="Q189" s="88" t="n">
        <v>0</v>
      </c>
      <c r="R189" s="88" t="n">
        <v>0</v>
      </c>
      <c r="S189" s="188" t="n">
        <v>0</v>
      </c>
      <c r="T189" s="86" t="n">
        <v>0</v>
      </c>
      <c r="U189" s="89" t="n">
        <v>12.976</v>
      </c>
      <c r="W189" s="74"/>
      <c r="X189" s="74"/>
      <c r="Y189" s="74"/>
      <c r="Z189" s="2"/>
    </row>
    <row r="190" s="90" customFormat="true" ht="12.75" hidden="false" customHeight="false" outlineLevel="0" collapsed="false">
      <c r="A190" s="37" t="n">
        <v>184</v>
      </c>
      <c r="B190" s="38" t="s">
        <v>1122</v>
      </c>
      <c r="C190" s="39" t="n">
        <v>646217</v>
      </c>
      <c r="D190" s="38" t="s">
        <v>732</v>
      </c>
      <c r="E190" s="40" t="n">
        <v>36897</v>
      </c>
      <c r="F190" s="84" t="n">
        <v>6.472</v>
      </c>
      <c r="G190" s="85" t="n">
        <v>6.497</v>
      </c>
      <c r="H190" s="86" t="n">
        <v>0</v>
      </c>
      <c r="I190" s="84" t="n">
        <v>0</v>
      </c>
      <c r="J190" s="85" t="n">
        <v>0</v>
      </c>
      <c r="K190" s="85" t="n">
        <v>0</v>
      </c>
      <c r="L190" s="86" t="n">
        <v>0</v>
      </c>
      <c r="M190" s="84" t="n">
        <v>0</v>
      </c>
      <c r="N190" s="85" t="n">
        <v>0</v>
      </c>
      <c r="O190" s="85" t="n">
        <v>0</v>
      </c>
      <c r="P190" s="85" t="n">
        <v>0</v>
      </c>
      <c r="Q190" s="88" t="n">
        <v>0</v>
      </c>
      <c r="R190" s="88" t="n">
        <v>0</v>
      </c>
      <c r="S190" s="188" t="n">
        <v>0</v>
      </c>
      <c r="T190" s="86" t="n">
        <v>0</v>
      </c>
      <c r="U190" s="89" t="n">
        <v>12.969</v>
      </c>
      <c r="W190" s="74"/>
      <c r="X190" s="74"/>
      <c r="Y190" s="74"/>
      <c r="Z190" s="2"/>
    </row>
    <row r="191" s="90" customFormat="true" ht="12.75" hidden="false" customHeight="false" outlineLevel="0" collapsed="false">
      <c r="A191" s="37" t="n">
        <v>185</v>
      </c>
      <c r="B191" s="38" t="s">
        <v>1123</v>
      </c>
      <c r="C191" s="39" t="n">
        <v>627271</v>
      </c>
      <c r="D191" s="38" t="s">
        <v>97</v>
      </c>
      <c r="E191" s="40" t="n">
        <v>35499</v>
      </c>
      <c r="F191" s="84" t="n">
        <v>6.502</v>
      </c>
      <c r="G191" s="85" t="n">
        <v>6.465</v>
      </c>
      <c r="H191" s="86" t="n">
        <v>0</v>
      </c>
      <c r="I191" s="84" t="n">
        <v>0</v>
      </c>
      <c r="J191" s="85" t="n">
        <v>0</v>
      </c>
      <c r="K191" s="85" t="n">
        <v>0</v>
      </c>
      <c r="L191" s="86" t="n">
        <v>0</v>
      </c>
      <c r="M191" s="84" t="n">
        <v>0</v>
      </c>
      <c r="N191" s="85" t="n">
        <v>0</v>
      </c>
      <c r="O191" s="85" t="n">
        <v>0</v>
      </c>
      <c r="P191" s="85" t="n">
        <v>0</v>
      </c>
      <c r="Q191" s="88" t="n">
        <v>0</v>
      </c>
      <c r="R191" s="88" t="n">
        <v>0</v>
      </c>
      <c r="S191" s="188" t="n">
        <v>0</v>
      </c>
      <c r="T191" s="86" t="n">
        <v>0</v>
      </c>
      <c r="U191" s="89" t="n">
        <v>12.967</v>
      </c>
      <c r="W191" s="74"/>
      <c r="X191" s="74"/>
      <c r="Y191" s="74"/>
      <c r="Z191" s="2"/>
    </row>
    <row r="192" s="90" customFormat="true" ht="12.75" hidden="false" customHeight="false" outlineLevel="0" collapsed="false">
      <c r="A192" s="37" t="n">
        <v>186</v>
      </c>
      <c r="B192" s="38" t="s">
        <v>1124</v>
      </c>
      <c r="C192" s="39" t="n">
        <v>641979</v>
      </c>
      <c r="D192" s="38" t="s">
        <v>1125</v>
      </c>
      <c r="E192" s="40" t="n">
        <v>36822</v>
      </c>
      <c r="F192" s="84" t="n">
        <v>6.549</v>
      </c>
      <c r="G192" s="85" t="n">
        <v>6.413</v>
      </c>
      <c r="H192" s="86" t="n">
        <v>0</v>
      </c>
      <c r="I192" s="84" t="n">
        <v>0</v>
      </c>
      <c r="J192" s="85" t="n">
        <v>0</v>
      </c>
      <c r="K192" s="85" t="n">
        <v>0</v>
      </c>
      <c r="L192" s="86" t="n">
        <v>0</v>
      </c>
      <c r="M192" s="84" t="n">
        <v>0</v>
      </c>
      <c r="N192" s="85" t="n">
        <v>0</v>
      </c>
      <c r="O192" s="85" t="n">
        <v>0</v>
      </c>
      <c r="P192" s="85" t="n">
        <v>0</v>
      </c>
      <c r="Q192" s="88" t="n">
        <v>0</v>
      </c>
      <c r="R192" s="88" t="n">
        <v>0</v>
      </c>
      <c r="S192" s="188" t="n">
        <v>0</v>
      </c>
      <c r="T192" s="86" t="n">
        <v>0</v>
      </c>
      <c r="U192" s="89" t="n">
        <v>12.962</v>
      </c>
      <c r="W192" s="74"/>
      <c r="X192" s="74"/>
      <c r="Y192" s="74"/>
      <c r="Z192" s="2"/>
    </row>
    <row r="193" s="90" customFormat="true" ht="12.75" hidden="false" customHeight="false" outlineLevel="0" collapsed="false">
      <c r="A193" s="37" t="n">
        <v>187</v>
      </c>
      <c r="B193" s="38" t="s">
        <v>1126</v>
      </c>
      <c r="C193" s="39" t="n">
        <v>631426</v>
      </c>
      <c r="D193" s="38" t="s">
        <v>612</v>
      </c>
      <c r="E193" s="40" t="n">
        <v>36780</v>
      </c>
      <c r="F193" s="84" t="n">
        <v>6.474</v>
      </c>
      <c r="G193" s="85" t="n">
        <v>6.484</v>
      </c>
      <c r="H193" s="86" t="n">
        <v>0</v>
      </c>
      <c r="I193" s="84" t="n">
        <v>0</v>
      </c>
      <c r="J193" s="85" t="n">
        <v>0</v>
      </c>
      <c r="K193" s="85" t="n">
        <v>0</v>
      </c>
      <c r="L193" s="86" t="n">
        <v>0</v>
      </c>
      <c r="M193" s="84" t="n">
        <v>0</v>
      </c>
      <c r="N193" s="85" t="n">
        <v>0</v>
      </c>
      <c r="O193" s="85" t="n">
        <v>0</v>
      </c>
      <c r="P193" s="85" t="n">
        <v>0</v>
      </c>
      <c r="Q193" s="88" t="n">
        <v>0</v>
      </c>
      <c r="R193" s="88" t="n">
        <v>0</v>
      </c>
      <c r="S193" s="188" t="n">
        <v>0</v>
      </c>
      <c r="T193" s="86" t="n">
        <v>0</v>
      </c>
      <c r="U193" s="89" t="n">
        <v>12.958</v>
      </c>
      <c r="W193" s="74"/>
      <c r="X193" s="74"/>
      <c r="Y193" s="74"/>
      <c r="Z193" s="2"/>
    </row>
    <row r="194" s="90" customFormat="true" ht="12.75" hidden="false" customHeight="false" outlineLevel="0" collapsed="false">
      <c r="A194" s="37" t="n">
        <v>188</v>
      </c>
      <c r="B194" s="38" t="s">
        <v>1127</v>
      </c>
      <c r="C194" s="39" t="n">
        <v>630116</v>
      </c>
      <c r="D194" s="38" t="s">
        <v>53</v>
      </c>
      <c r="E194" s="40" t="n">
        <v>36965</v>
      </c>
      <c r="F194" s="84" t="n">
        <v>6.508</v>
      </c>
      <c r="G194" s="85" t="n">
        <v>6.43</v>
      </c>
      <c r="H194" s="86" t="n">
        <v>0</v>
      </c>
      <c r="I194" s="84" t="n">
        <v>0</v>
      </c>
      <c r="J194" s="85" t="n">
        <v>0</v>
      </c>
      <c r="K194" s="85" t="n">
        <v>0</v>
      </c>
      <c r="L194" s="86" t="n">
        <v>0</v>
      </c>
      <c r="M194" s="84" t="n">
        <v>0</v>
      </c>
      <c r="N194" s="85" t="n">
        <v>0</v>
      </c>
      <c r="O194" s="85" t="n">
        <v>0</v>
      </c>
      <c r="P194" s="85" t="n">
        <v>0</v>
      </c>
      <c r="Q194" s="88" t="n">
        <v>0</v>
      </c>
      <c r="R194" s="88" t="n">
        <v>0</v>
      </c>
      <c r="S194" s="188" t="n">
        <v>0</v>
      </c>
      <c r="T194" s="86" t="n">
        <v>0</v>
      </c>
      <c r="U194" s="89" t="n">
        <v>12.938</v>
      </c>
      <c r="W194" s="74"/>
      <c r="X194" s="74"/>
      <c r="Y194" s="74"/>
      <c r="Z194" s="2"/>
    </row>
    <row r="195" s="90" customFormat="true" ht="12.75" hidden="false" customHeight="false" outlineLevel="0" collapsed="false">
      <c r="A195" s="37" t="n">
        <v>189</v>
      </c>
      <c r="B195" s="38" t="s">
        <v>1128</v>
      </c>
      <c r="C195" s="39" t="n">
        <v>642246</v>
      </c>
      <c r="D195" s="38" t="s">
        <v>70</v>
      </c>
      <c r="E195" s="40" t="n">
        <v>36018</v>
      </c>
      <c r="F195" s="84" t="n">
        <v>6.465</v>
      </c>
      <c r="G195" s="85" t="n">
        <v>6.458</v>
      </c>
      <c r="H195" s="86" t="n">
        <v>0</v>
      </c>
      <c r="I195" s="84" t="n">
        <v>0</v>
      </c>
      <c r="J195" s="85" t="n">
        <v>0</v>
      </c>
      <c r="K195" s="85" t="n">
        <v>0</v>
      </c>
      <c r="L195" s="86" t="n">
        <v>0</v>
      </c>
      <c r="M195" s="84" t="n">
        <v>0</v>
      </c>
      <c r="N195" s="85" t="n">
        <v>0</v>
      </c>
      <c r="O195" s="85" t="n">
        <v>0</v>
      </c>
      <c r="P195" s="85" t="n">
        <v>0</v>
      </c>
      <c r="Q195" s="88" t="n">
        <v>0</v>
      </c>
      <c r="R195" s="88" t="n">
        <v>0</v>
      </c>
      <c r="S195" s="188" t="n">
        <v>0</v>
      </c>
      <c r="T195" s="86" t="n">
        <v>0</v>
      </c>
      <c r="U195" s="89" t="n">
        <v>12.923</v>
      </c>
      <c r="W195" s="74"/>
      <c r="X195" s="74"/>
      <c r="Y195" s="74"/>
      <c r="Z195" s="2"/>
    </row>
    <row r="196" s="90" customFormat="true" ht="12.75" hidden="false" customHeight="false" outlineLevel="0" collapsed="false">
      <c r="A196" s="37" t="n">
        <v>190</v>
      </c>
      <c r="B196" s="38" t="s">
        <v>1129</v>
      </c>
      <c r="C196" s="39" t="n">
        <v>619045</v>
      </c>
      <c r="D196" s="38" t="s">
        <v>1077</v>
      </c>
      <c r="E196" s="40" t="n">
        <v>35999</v>
      </c>
      <c r="F196" s="84" t="n">
        <v>6.501</v>
      </c>
      <c r="G196" s="85" t="n">
        <v>6.421</v>
      </c>
      <c r="H196" s="86" t="n">
        <v>0</v>
      </c>
      <c r="I196" s="84" t="n">
        <v>0</v>
      </c>
      <c r="J196" s="85" t="n">
        <v>0</v>
      </c>
      <c r="K196" s="85" t="n">
        <v>0</v>
      </c>
      <c r="L196" s="86" t="n">
        <v>0</v>
      </c>
      <c r="M196" s="84" t="n">
        <v>0</v>
      </c>
      <c r="N196" s="85" t="n">
        <v>0</v>
      </c>
      <c r="O196" s="85" t="n">
        <v>0</v>
      </c>
      <c r="P196" s="85" t="n">
        <v>0</v>
      </c>
      <c r="Q196" s="88" t="n">
        <v>0</v>
      </c>
      <c r="R196" s="88" t="n">
        <v>0</v>
      </c>
      <c r="S196" s="188" t="n">
        <v>0</v>
      </c>
      <c r="T196" s="86" t="n">
        <v>0</v>
      </c>
      <c r="U196" s="89" t="n">
        <v>12.922</v>
      </c>
      <c r="W196" s="74"/>
      <c r="X196" s="74"/>
      <c r="Y196" s="74"/>
      <c r="Z196" s="2"/>
    </row>
    <row r="197" s="90" customFormat="true" ht="12.75" hidden="false" customHeight="false" outlineLevel="0" collapsed="false">
      <c r="A197" s="37" t="n">
        <v>191</v>
      </c>
      <c r="B197" s="38" t="s">
        <v>1130</v>
      </c>
      <c r="C197" s="39" t="n">
        <v>665376</v>
      </c>
      <c r="D197" s="38" t="s">
        <v>612</v>
      </c>
      <c r="E197" s="40" t="n">
        <v>35873</v>
      </c>
      <c r="F197" s="84" t="n">
        <v>12.882</v>
      </c>
      <c r="G197" s="85" t="n">
        <v>0</v>
      </c>
      <c r="H197" s="86" t="n">
        <v>0</v>
      </c>
      <c r="I197" s="84" t="n">
        <v>0</v>
      </c>
      <c r="J197" s="85" t="n">
        <v>0</v>
      </c>
      <c r="K197" s="85" t="n">
        <v>0</v>
      </c>
      <c r="L197" s="86" t="n">
        <v>0</v>
      </c>
      <c r="M197" s="84" t="n">
        <v>0</v>
      </c>
      <c r="N197" s="85" t="n">
        <v>0</v>
      </c>
      <c r="O197" s="85" t="n">
        <v>0</v>
      </c>
      <c r="P197" s="85" t="n">
        <v>0</v>
      </c>
      <c r="Q197" s="88" t="n">
        <v>0</v>
      </c>
      <c r="R197" s="88" t="n">
        <v>0</v>
      </c>
      <c r="S197" s="188" t="n">
        <v>0</v>
      </c>
      <c r="T197" s="86" t="n">
        <v>0</v>
      </c>
      <c r="U197" s="89" t="n">
        <v>12.882</v>
      </c>
      <c r="W197" s="74"/>
      <c r="X197" s="74"/>
      <c r="Y197" s="74"/>
      <c r="Z197" s="2"/>
    </row>
    <row r="198" s="90" customFormat="true" ht="12.75" hidden="false" customHeight="false" outlineLevel="0" collapsed="false">
      <c r="A198" s="37" t="n">
        <v>192</v>
      </c>
      <c r="B198" s="38" t="s">
        <v>1131</v>
      </c>
      <c r="C198" s="39" t="n">
        <v>633891</v>
      </c>
      <c r="D198" s="38" t="s">
        <v>124</v>
      </c>
      <c r="E198" s="40" t="n">
        <v>36438</v>
      </c>
      <c r="F198" s="84" t="n">
        <v>6.444</v>
      </c>
      <c r="G198" s="85" t="n">
        <v>6.429</v>
      </c>
      <c r="H198" s="86" t="n">
        <v>0</v>
      </c>
      <c r="I198" s="84" t="n">
        <v>0</v>
      </c>
      <c r="J198" s="85" t="n">
        <v>0</v>
      </c>
      <c r="K198" s="85" t="n">
        <v>0</v>
      </c>
      <c r="L198" s="86" t="n">
        <v>0</v>
      </c>
      <c r="M198" s="84" t="n">
        <v>0</v>
      </c>
      <c r="N198" s="85" t="n">
        <v>0</v>
      </c>
      <c r="O198" s="85" t="n">
        <v>0</v>
      </c>
      <c r="P198" s="85" t="n">
        <v>0</v>
      </c>
      <c r="Q198" s="88" t="n">
        <v>0</v>
      </c>
      <c r="R198" s="88" t="n">
        <v>0</v>
      </c>
      <c r="S198" s="188" t="n">
        <v>0</v>
      </c>
      <c r="T198" s="86" t="n">
        <v>0</v>
      </c>
      <c r="U198" s="89" t="n">
        <v>12.873</v>
      </c>
      <c r="W198" s="74"/>
      <c r="X198" s="74"/>
      <c r="Y198" s="74"/>
      <c r="Z198" s="2"/>
    </row>
    <row r="199" s="90" customFormat="true" ht="12.75" hidden="false" customHeight="false" outlineLevel="0" collapsed="false">
      <c r="A199" s="37" t="n">
        <v>193</v>
      </c>
      <c r="B199" s="38" t="s">
        <v>1132</v>
      </c>
      <c r="C199" s="39" t="n">
        <v>630242</v>
      </c>
      <c r="D199" s="38" t="s">
        <v>606</v>
      </c>
      <c r="E199" s="40" t="n">
        <v>35816</v>
      </c>
      <c r="F199" s="84" t="n">
        <v>6.461</v>
      </c>
      <c r="G199" s="85" t="n">
        <v>6.407</v>
      </c>
      <c r="H199" s="86" t="n">
        <v>0</v>
      </c>
      <c r="I199" s="84" t="n">
        <v>0</v>
      </c>
      <c r="J199" s="85" t="n">
        <v>0</v>
      </c>
      <c r="K199" s="85" t="n">
        <v>0</v>
      </c>
      <c r="L199" s="86" t="n">
        <v>0</v>
      </c>
      <c r="M199" s="84" t="n">
        <v>0</v>
      </c>
      <c r="N199" s="85" t="n">
        <v>0</v>
      </c>
      <c r="O199" s="85" t="n">
        <v>0</v>
      </c>
      <c r="P199" s="85" t="n">
        <v>0</v>
      </c>
      <c r="Q199" s="88" t="n">
        <v>0</v>
      </c>
      <c r="R199" s="88" t="n">
        <v>0</v>
      </c>
      <c r="S199" s="188" t="n">
        <v>0</v>
      </c>
      <c r="T199" s="86" t="n">
        <v>0</v>
      </c>
      <c r="U199" s="89" t="n">
        <v>12.868</v>
      </c>
      <c r="W199" s="74"/>
      <c r="X199" s="74"/>
      <c r="Y199" s="74"/>
      <c r="Z199" s="2"/>
    </row>
    <row r="200" s="90" customFormat="true" ht="12.75" hidden="false" customHeight="false" outlineLevel="0" collapsed="false">
      <c r="A200" s="37" t="n">
        <v>194</v>
      </c>
      <c r="B200" s="38" t="s">
        <v>1133</v>
      </c>
      <c r="C200" s="39" t="n">
        <v>648167</v>
      </c>
      <c r="D200" s="38" t="s">
        <v>792</v>
      </c>
      <c r="E200" s="40" t="n">
        <v>35880</v>
      </c>
      <c r="F200" s="84" t="n">
        <v>6.455</v>
      </c>
      <c r="G200" s="85" t="n">
        <v>6.408</v>
      </c>
      <c r="H200" s="86" t="n">
        <v>0</v>
      </c>
      <c r="I200" s="84" t="n">
        <v>0</v>
      </c>
      <c r="J200" s="85" t="n">
        <v>0</v>
      </c>
      <c r="K200" s="85" t="n">
        <v>0</v>
      </c>
      <c r="L200" s="86" t="n">
        <v>0</v>
      </c>
      <c r="M200" s="84" t="n">
        <v>0</v>
      </c>
      <c r="N200" s="85" t="n">
        <v>0</v>
      </c>
      <c r="O200" s="85" t="n">
        <v>0</v>
      </c>
      <c r="P200" s="85" t="n">
        <v>0</v>
      </c>
      <c r="Q200" s="88" t="n">
        <v>0</v>
      </c>
      <c r="R200" s="88" t="n">
        <v>0</v>
      </c>
      <c r="S200" s="188" t="n">
        <v>0</v>
      </c>
      <c r="T200" s="86" t="n">
        <v>0</v>
      </c>
      <c r="U200" s="89" t="n">
        <v>12.863</v>
      </c>
      <c r="W200" s="74"/>
      <c r="X200" s="74"/>
      <c r="Y200" s="74"/>
      <c r="Z200" s="2"/>
    </row>
    <row r="201" s="90" customFormat="true" ht="12.75" hidden="false" customHeight="false" outlineLevel="0" collapsed="false">
      <c r="A201" s="37" t="n">
        <v>195</v>
      </c>
      <c r="B201" s="38" t="s">
        <v>468</v>
      </c>
      <c r="C201" s="39" t="n">
        <v>645814</v>
      </c>
      <c r="D201" s="38" t="s">
        <v>38</v>
      </c>
      <c r="E201" s="40" t="n">
        <v>36263</v>
      </c>
      <c r="F201" s="84" t="n">
        <v>0</v>
      </c>
      <c r="G201" s="85" t="n">
        <v>12.837</v>
      </c>
      <c r="H201" s="86" t="n">
        <v>0</v>
      </c>
      <c r="I201" s="84" t="n">
        <v>0</v>
      </c>
      <c r="J201" s="85" t="n">
        <v>0</v>
      </c>
      <c r="K201" s="85" t="n">
        <v>0</v>
      </c>
      <c r="L201" s="86" t="n">
        <v>0</v>
      </c>
      <c r="M201" s="84" t="n">
        <v>0</v>
      </c>
      <c r="N201" s="85" t="n">
        <v>0</v>
      </c>
      <c r="O201" s="85" t="n">
        <v>0</v>
      </c>
      <c r="P201" s="85" t="n">
        <v>0</v>
      </c>
      <c r="Q201" s="88" t="n">
        <v>0</v>
      </c>
      <c r="R201" s="88" t="n">
        <v>0</v>
      </c>
      <c r="S201" s="188" t="n">
        <v>0</v>
      </c>
      <c r="T201" s="86" t="n">
        <v>0</v>
      </c>
      <c r="U201" s="89" t="n">
        <v>12.837</v>
      </c>
      <c r="W201" s="74"/>
      <c r="X201" s="74"/>
      <c r="Y201" s="74"/>
      <c r="Z201" s="2"/>
    </row>
    <row r="202" s="90" customFormat="true" ht="12.75" hidden="false" customHeight="false" outlineLevel="0" collapsed="false">
      <c r="A202" s="37" t="n">
        <v>196</v>
      </c>
      <c r="B202" s="38" t="s">
        <v>1134</v>
      </c>
      <c r="C202" s="39" t="n">
        <v>648189</v>
      </c>
      <c r="D202" s="38" t="s">
        <v>627</v>
      </c>
      <c r="E202" s="40" t="n">
        <v>36087</v>
      </c>
      <c r="F202" s="84" t="n">
        <v>6.527</v>
      </c>
      <c r="G202" s="85" t="n">
        <v>3.447</v>
      </c>
      <c r="H202" s="86" t="n">
        <v>0</v>
      </c>
      <c r="I202" s="84" t="n">
        <v>0</v>
      </c>
      <c r="J202" s="85" t="n">
        <v>0</v>
      </c>
      <c r="K202" s="85" t="n">
        <v>1.9465</v>
      </c>
      <c r="L202" s="86" t="n">
        <v>0</v>
      </c>
      <c r="M202" s="84" t="n">
        <v>0</v>
      </c>
      <c r="N202" s="85" t="n">
        <v>0</v>
      </c>
      <c r="O202" s="85" t="n">
        <v>0</v>
      </c>
      <c r="P202" s="85" t="n">
        <v>0</v>
      </c>
      <c r="Q202" s="88" t="n">
        <v>0</v>
      </c>
      <c r="R202" s="88" t="n">
        <v>0</v>
      </c>
      <c r="S202" s="188" t="n">
        <v>0</v>
      </c>
      <c r="T202" s="86" t="n">
        <v>0</v>
      </c>
      <c r="U202" s="89" t="n">
        <v>11.9205</v>
      </c>
      <c r="W202" s="74"/>
      <c r="X202" s="74"/>
      <c r="Y202" s="74"/>
      <c r="Z202" s="2"/>
    </row>
    <row r="203" s="90" customFormat="true" ht="12.75" hidden="false" customHeight="false" outlineLevel="0" collapsed="false">
      <c r="A203" s="37" t="n">
        <v>197</v>
      </c>
      <c r="B203" s="38" t="s">
        <v>1135</v>
      </c>
      <c r="C203" s="39" t="n">
        <v>625615</v>
      </c>
      <c r="D203" s="38" t="s">
        <v>713</v>
      </c>
      <c r="E203" s="40" t="n">
        <v>36012</v>
      </c>
      <c r="F203" s="84" t="n">
        <v>6.473</v>
      </c>
      <c r="G203" s="85" t="n">
        <v>3.444</v>
      </c>
      <c r="H203" s="86" t="n">
        <v>0</v>
      </c>
      <c r="I203" s="84" t="n">
        <v>0</v>
      </c>
      <c r="J203" s="85" t="n">
        <v>0</v>
      </c>
      <c r="K203" s="85" t="n">
        <v>1.9445</v>
      </c>
      <c r="L203" s="86" t="n">
        <v>0</v>
      </c>
      <c r="M203" s="84" t="n">
        <v>0</v>
      </c>
      <c r="N203" s="85" t="n">
        <v>0</v>
      </c>
      <c r="O203" s="85" t="n">
        <v>0</v>
      </c>
      <c r="P203" s="85" t="n">
        <v>0</v>
      </c>
      <c r="Q203" s="88" t="n">
        <v>0</v>
      </c>
      <c r="R203" s="88" t="n">
        <v>0</v>
      </c>
      <c r="S203" s="188" t="n">
        <v>0</v>
      </c>
      <c r="T203" s="86" t="n">
        <v>0</v>
      </c>
      <c r="U203" s="89" t="n">
        <v>11.8615</v>
      </c>
      <c r="W203" s="74"/>
      <c r="X203" s="74"/>
      <c r="Y203" s="74"/>
      <c r="Z203" s="2"/>
    </row>
    <row r="204" s="90" customFormat="true" ht="12.75" hidden="false" customHeight="false" outlineLevel="0" collapsed="false">
      <c r="A204" s="37" t="n">
        <v>198</v>
      </c>
      <c r="B204" s="38" t="s">
        <v>1136</v>
      </c>
      <c r="C204" s="39" t="n">
        <v>651745</v>
      </c>
      <c r="D204" s="38" t="s">
        <v>741</v>
      </c>
      <c r="E204" s="40" t="n">
        <v>36215</v>
      </c>
      <c r="F204" s="84" t="n">
        <v>3.445</v>
      </c>
      <c r="G204" s="85" t="n">
        <v>3.443</v>
      </c>
      <c r="H204" s="86" t="n">
        <v>0</v>
      </c>
      <c r="I204" s="84" t="n">
        <v>3.768</v>
      </c>
      <c r="J204" s="85" t="n">
        <v>0</v>
      </c>
      <c r="K204" s="85" t="n">
        <v>0</v>
      </c>
      <c r="L204" s="86" t="n">
        <v>0</v>
      </c>
      <c r="M204" s="84" t="n">
        <v>0</v>
      </c>
      <c r="N204" s="85" t="n">
        <v>0</v>
      </c>
      <c r="O204" s="85" t="n">
        <v>0</v>
      </c>
      <c r="P204" s="85" t="n">
        <v>0</v>
      </c>
      <c r="Q204" s="88" t="n">
        <v>0</v>
      </c>
      <c r="R204" s="88" t="n">
        <v>0</v>
      </c>
      <c r="S204" s="188" t="n">
        <v>0</v>
      </c>
      <c r="T204" s="86" t="n">
        <v>0</v>
      </c>
      <c r="U204" s="89" t="n">
        <v>10.656</v>
      </c>
      <c r="W204" s="74"/>
      <c r="X204" s="74"/>
      <c r="Y204" s="74"/>
      <c r="Z204" s="2"/>
    </row>
    <row r="205" s="90" customFormat="true" ht="12.75" hidden="false" customHeight="false" outlineLevel="0" collapsed="false">
      <c r="A205" s="37" t="n">
        <v>199</v>
      </c>
      <c r="B205" s="38" t="s">
        <v>1137</v>
      </c>
      <c r="C205" s="39" t="n">
        <v>651235</v>
      </c>
      <c r="D205" s="38" t="s">
        <v>1032</v>
      </c>
      <c r="E205" s="40" t="n">
        <v>36525</v>
      </c>
      <c r="F205" s="84" t="n">
        <v>6.567</v>
      </c>
      <c r="G205" s="85" t="n">
        <v>0</v>
      </c>
      <c r="H205" s="86" t="n">
        <v>0</v>
      </c>
      <c r="I205" s="84" t="n">
        <v>3.872</v>
      </c>
      <c r="J205" s="85" t="n">
        <v>0</v>
      </c>
      <c r="K205" s="85" t="n">
        <v>3.832</v>
      </c>
      <c r="L205" s="86" t="n">
        <v>0</v>
      </c>
      <c r="M205" s="84" t="n">
        <v>0</v>
      </c>
      <c r="N205" s="85" t="n">
        <v>0</v>
      </c>
      <c r="O205" s="85" t="n">
        <v>0</v>
      </c>
      <c r="P205" s="85" t="n">
        <v>0</v>
      </c>
      <c r="Q205" s="88" t="n">
        <v>0</v>
      </c>
      <c r="R205" s="88" t="n">
        <v>0</v>
      </c>
      <c r="S205" s="188" t="n">
        <v>0</v>
      </c>
      <c r="T205" s="86" t="n">
        <v>0</v>
      </c>
      <c r="U205" s="89" t="n">
        <v>10.439</v>
      </c>
      <c r="W205" s="74"/>
      <c r="X205" s="74"/>
      <c r="Y205" s="74"/>
      <c r="Z205" s="2"/>
    </row>
    <row r="206" s="90" customFormat="true" ht="12.75" hidden="false" customHeight="false" outlineLevel="0" collapsed="false">
      <c r="A206" s="37" t="n">
        <v>200</v>
      </c>
      <c r="B206" s="38" t="s">
        <v>1138</v>
      </c>
      <c r="C206" s="39" t="n">
        <v>641808</v>
      </c>
      <c r="D206" s="38" t="s">
        <v>660</v>
      </c>
      <c r="E206" s="40" t="n">
        <v>36878</v>
      </c>
      <c r="F206" s="84" t="n">
        <v>0</v>
      </c>
      <c r="G206" s="85" t="n">
        <v>6.481</v>
      </c>
      <c r="H206" s="86" t="n">
        <v>0</v>
      </c>
      <c r="I206" s="84" t="n">
        <v>3.804</v>
      </c>
      <c r="J206" s="85" t="n">
        <v>0</v>
      </c>
      <c r="K206" s="85" t="n">
        <v>3.721</v>
      </c>
      <c r="L206" s="86" t="n">
        <v>0</v>
      </c>
      <c r="M206" s="84" t="n">
        <v>0</v>
      </c>
      <c r="N206" s="85" t="n">
        <v>0</v>
      </c>
      <c r="O206" s="85" t="n">
        <v>0</v>
      </c>
      <c r="P206" s="85" t="n">
        <v>0</v>
      </c>
      <c r="Q206" s="88" t="n">
        <v>0</v>
      </c>
      <c r="R206" s="88" t="n">
        <v>0</v>
      </c>
      <c r="S206" s="188" t="n">
        <v>0</v>
      </c>
      <c r="T206" s="86" t="n">
        <v>0</v>
      </c>
      <c r="U206" s="89" t="n">
        <v>10.285</v>
      </c>
      <c r="W206" s="74"/>
      <c r="X206" s="74"/>
      <c r="Y206" s="74"/>
      <c r="Z206" s="2"/>
    </row>
    <row r="207" s="90" customFormat="true" ht="12.75" hidden="false" customHeight="false" outlineLevel="0" collapsed="false">
      <c r="A207" s="37" t="n">
        <v>201</v>
      </c>
      <c r="B207" s="38" t="s">
        <v>1139</v>
      </c>
      <c r="C207" s="39" t="n">
        <v>655875</v>
      </c>
      <c r="D207" s="38" t="s">
        <v>159</v>
      </c>
      <c r="E207" s="40" t="n">
        <v>35613</v>
      </c>
      <c r="F207" s="84" t="n">
        <v>6.482</v>
      </c>
      <c r="G207" s="85" t="n">
        <v>0</v>
      </c>
      <c r="H207" s="86" t="n">
        <v>0</v>
      </c>
      <c r="I207" s="84" t="n">
        <v>3.786</v>
      </c>
      <c r="J207" s="85" t="n">
        <v>0</v>
      </c>
      <c r="K207" s="85" t="n">
        <v>0</v>
      </c>
      <c r="L207" s="86" t="n">
        <v>0</v>
      </c>
      <c r="M207" s="84" t="n">
        <v>0</v>
      </c>
      <c r="N207" s="85" t="n">
        <v>0</v>
      </c>
      <c r="O207" s="85" t="n">
        <v>0</v>
      </c>
      <c r="P207" s="85" t="n">
        <v>0</v>
      </c>
      <c r="Q207" s="88" t="n">
        <v>0</v>
      </c>
      <c r="R207" s="88" t="n">
        <v>0</v>
      </c>
      <c r="S207" s="188" t="n">
        <v>0</v>
      </c>
      <c r="T207" s="86" t="n">
        <v>0</v>
      </c>
      <c r="U207" s="89" t="n">
        <v>10.268</v>
      </c>
      <c r="W207" s="74"/>
      <c r="X207" s="74"/>
      <c r="Y207" s="74"/>
      <c r="Z207" s="2"/>
    </row>
    <row r="208" s="90" customFormat="true" ht="12.75" hidden="false" customHeight="false" outlineLevel="0" collapsed="false">
      <c r="A208" s="37" t="n">
        <v>201</v>
      </c>
      <c r="B208" s="38" t="s">
        <v>1140</v>
      </c>
      <c r="C208" s="39" t="n">
        <v>628681</v>
      </c>
      <c r="D208" s="38" t="s">
        <v>741</v>
      </c>
      <c r="E208" s="40" t="n">
        <v>36171</v>
      </c>
      <c r="F208" s="84" t="n">
        <v>6.554</v>
      </c>
      <c r="G208" s="85" t="n">
        <v>0</v>
      </c>
      <c r="H208" s="86" t="n">
        <v>0</v>
      </c>
      <c r="I208" s="84" t="n">
        <v>0</v>
      </c>
      <c r="J208" s="85" t="n">
        <v>0</v>
      </c>
      <c r="K208" s="85" t="n">
        <v>3.714</v>
      </c>
      <c r="L208" s="86" t="n">
        <v>0</v>
      </c>
      <c r="M208" s="84" t="n">
        <v>0</v>
      </c>
      <c r="N208" s="85" t="n">
        <v>0</v>
      </c>
      <c r="O208" s="85" t="n">
        <v>0</v>
      </c>
      <c r="P208" s="85" t="n">
        <v>0</v>
      </c>
      <c r="Q208" s="88" t="n">
        <v>0</v>
      </c>
      <c r="R208" s="88" t="n">
        <v>0</v>
      </c>
      <c r="S208" s="188" t="n">
        <v>0</v>
      </c>
      <c r="T208" s="86" t="n">
        <v>0</v>
      </c>
      <c r="U208" s="89" t="n">
        <v>10.268</v>
      </c>
      <c r="W208" s="74"/>
      <c r="X208" s="74"/>
      <c r="Y208" s="74"/>
      <c r="Z208" s="2"/>
    </row>
    <row r="209" s="90" customFormat="true" ht="12.75" hidden="false" customHeight="false" outlineLevel="0" collapsed="false">
      <c r="A209" s="37" t="n">
        <v>203</v>
      </c>
      <c r="B209" s="38" t="s">
        <v>1141</v>
      </c>
      <c r="C209" s="39" t="n">
        <v>627375</v>
      </c>
      <c r="D209" s="38" t="s">
        <v>729</v>
      </c>
      <c r="E209" s="40" t="n">
        <v>36361</v>
      </c>
      <c r="F209" s="84" t="n">
        <v>0</v>
      </c>
      <c r="G209" s="85" t="n">
        <v>6.47</v>
      </c>
      <c r="H209" s="86" t="n">
        <v>0</v>
      </c>
      <c r="I209" s="84" t="n">
        <v>3.79</v>
      </c>
      <c r="J209" s="85" t="n">
        <v>0</v>
      </c>
      <c r="K209" s="85" t="n">
        <v>3.749</v>
      </c>
      <c r="L209" s="86" t="n">
        <v>0</v>
      </c>
      <c r="M209" s="84" t="n">
        <v>0</v>
      </c>
      <c r="N209" s="85" t="n">
        <v>0</v>
      </c>
      <c r="O209" s="85" t="n">
        <v>0</v>
      </c>
      <c r="P209" s="85" t="n">
        <v>0</v>
      </c>
      <c r="Q209" s="88" t="n">
        <v>0</v>
      </c>
      <c r="R209" s="88" t="n">
        <v>0</v>
      </c>
      <c r="S209" s="188" t="n">
        <v>0</v>
      </c>
      <c r="T209" s="86" t="n">
        <v>0</v>
      </c>
      <c r="U209" s="89" t="n">
        <v>10.26</v>
      </c>
      <c r="W209" s="74"/>
      <c r="X209" s="74"/>
      <c r="Y209" s="74"/>
      <c r="Z209" s="2"/>
    </row>
    <row r="210" s="90" customFormat="true" ht="12.75" hidden="false" customHeight="false" outlineLevel="0" collapsed="false">
      <c r="A210" s="37" t="n">
        <v>204</v>
      </c>
      <c r="B210" s="38" t="s">
        <v>1142</v>
      </c>
      <c r="C210" s="39" t="n">
        <v>659126</v>
      </c>
      <c r="D210" s="38" t="s">
        <v>689</v>
      </c>
      <c r="E210" s="40" t="n">
        <v>36775</v>
      </c>
      <c r="F210" s="84" t="n">
        <v>6.487</v>
      </c>
      <c r="G210" s="85" t="n">
        <v>0</v>
      </c>
      <c r="H210" s="86" t="n">
        <v>0</v>
      </c>
      <c r="I210" s="84" t="n">
        <v>3.764</v>
      </c>
      <c r="J210" s="85" t="n">
        <v>0</v>
      </c>
      <c r="K210" s="85" t="n">
        <v>2.0395</v>
      </c>
      <c r="L210" s="86" t="n">
        <v>0</v>
      </c>
      <c r="M210" s="84" t="n">
        <v>0</v>
      </c>
      <c r="N210" s="85" t="n">
        <v>0</v>
      </c>
      <c r="O210" s="85" t="n">
        <v>0</v>
      </c>
      <c r="P210" s="85" t="n">
        <v>0</v>
      </c>
      <c r="Q210" s="88" t="n">
        <v>0</v>
      </c>
      <c r="R210" s="88" t="n">
        <v>0</v>
      </c>
      <c r="S210" s="188" t="n">
        <v>0</v>
      </c>
      <c r="T210" s="86" t="n">
        <v>0</v>
      </c>
      <c r="U210" s="89" t="n">
        <v>10.251</v>
      </c>
      <c r="W210" s="74"/>
      <c r="X210" s="74"/>
      <c r="Y210" s="74"/>
      <c r="Z210" s="2"/>
    </row>
    <row r="211" s="90" customFormat="true" ht="12.75" hidden="false" customHeight="false" outlineLevel="0" collapsed="false">
      <c r="A211" s="37" t="n">
        <v>205</v>
      </c>
      <c r="B211" s="38" t="s">
        <v>1143</v>
      </c>
      <c r="C211" s="39" t="n">
        <v>634841</v>
      </c>
      <c r="D211" s="38" t="s">
        <v>89</v>
      </c>
      <c r="E211" s="40" t="n">
        <v>35981</v>
      </c>
      <c r="F211" s="84" t="n">
        <v>6.452</v>
      </c>
      <c r="G211" s="85" t="n">
        <v>0</v>
      </c>
      <c r="H211" s="86" t="n">
        <v>0</v>
      </c>
      <c r="I211" s="84" t="n">
        <v>3.755</v>
      </c>
      <c r="J211" s="85" t="n">
        <v>0</v>
      </c>
      <c r="K211" s="85" t="n">
        <v>0</v>
      </c>
      <c r="L211" s="86" t="n">
        <v>0</v>
      </c>
      <c r="M211" s="84" t="n">
        <v>0</v>
      </c>
      <c r="N211" s="85" t="n">
        <v>0</v>
      </c>
      <c r="O211" s="85" t="n">
        <v>0</v>
      </c>
      <c r="P211" s="85" t="n">
        <v>0</v>
      </c>
      <c r="Q211" s="88" t="n">
        <v>0</v>
      </c>
      <c r="R211" s="88" t="n">
        <v>0</v>
      </c>
      <c r="S211" s="188" t="n">
        <v>0</v>
      </c>
      <c r="T211" s="86" t="n">
        <v>0</v>
      </c>
      <c r="U211" s="89" t="n">
        <v>10.207</v>
      </c>
      <c r="W211" s="74"/>
      <c r="X211" s="74"/>
      <c r="Y211" s="74"/>
      <c r="Z211" s="2"/>
    </row>
    <row r="212" s="90" customFormat="true" ht="12.75" hidden="false" customHeight="false" outlineLevel="0" collapsed="false">
      <c r="A212" s="37" t="n">
        <v>206</v>
      </c>
      <c r="B212" s="38" t="s">
        <v>1144</v>
      </c>
      <c r="C212" s="39" t="n">
        <v>656645</v>
      </c>
      <c r="D212" s="38" t="s">
        <v>126</v>
      </c>
      <c r="E212" s="40" t="n">
        <v>36419</v>
      </c>
      <c r="F212" s="84" t="n">
        <v>0</v>
      </c>
      <c r="G212" s="85" t="n">
        <v>6.414</v>
      </c>
      <c r="H212" s="86" t="n">
        <v>0</v>
      </c>
      <c r="I212" s="84" t="n">
        <v>3.751</v>
      </c>
      <c r="J212" s="85" t="n">
        <v>0</v>
      </c>
      <c r="K212" s="85" t="n">
        <v>2.0285</v>
      </c>
      <c r="L212" s="86" t="n">
        <v>0</v>
      </c>
      <c r="M212" s="84" t="n">
        <v>0</v>
      </c>
      <c r="N212" s="85" t="n">
        <v>0</v>
      </c>
      <c r="O212" s="85" t="n">
        <v>0</v>
      </c>
      <c r="P212" s="85" t="n">
        <v>0</v>
      </c>
      <c r="Q212" s="88" t="n">
        <v>0</v>
      </c>
      <c r="R212" s="88" t="n">
        <v>0</v>
      </c>
      <c r="S212" s="188" t="n">
        <v>0</v>
      </c>
      <c r="T212" s="86" t="n">
        <v>0</v>
      </c>
      <c r="U212" s="89" t="n">
        <v>10.165</v>
      </c>
      <c r="W212" s="74"/>
      <c r="X212" s="74"/>
      <c r="Y212" s="74"/>
      <c r="Z212" s="2"/>
    </row>
    <row r="213" s="90" customFormat="true" ht="12.75" hidden="false" customHeight="false" outlineLevel="0" collapsed="false">
      <c r="A213" s="37" t="n">
        <v>207</v>
      </c>
      <c r="B213" s="38" t="s">
        <v>1145</v>
      </c>
      <c r="C213" s="39" t="n">
        <v>634570</v>
      </c>
      <c r="D213" s="38" t="s">
        <v>61</v>
      </c>
      <c r="E213" s="40" t="n">
        <v>36510</v>
      </c>
      <c r="F213" s="84" t="n">
        <v>6.533</v>
      </c>
      <c r="G213" s="85" t="n">
        <v>3.451</v>
      </c>
      <c r="H213" s="86" t="n">
        <v>0</v>
      </c>
      <c r="I213" s="84" t="n">
        <v>0</v>
      </c>
      <c r="J213" s="85" t="n">
        <v>0</v>
      </c>
      <c r="K213" s="85" t="n">
        <v>0</v>
      </c>
      <c r="L213" s="86" t="n">
        <v>0</v>
      </c>
      <c r="M213" s="84" t="n">
        <v>0</v>
      </c>
      <c r="N213" s="85" t="n">
        <v>0</v>
      </c>
      <c r="O213" s="85" t="n">
        <v>0</v>
      </c>
      <c r="P213" s="85" t="n">
        <v>0</v>
      </c>
      <c r="Q213" s="88" t="n">
        <v>0</v>
      </c>
      <c r="R213" s="88" t="n">
        <v>0</v>
      </c>
      <c r="S213" s="188" t="n">
        <v>0</v>
      </c>
      <c r="T213" s="86" t="n">
        <v>0</v>
      </c>
      <c r="U213" s="89" t="n">
        <v>9.984</v>
      </c>
      <c r="W213" s="74"/>
      <c r="X213" s="74"/>
      <c r="Y213" s="74"/>
      <c r="Z213" s="2"/>
    </row>
    <row r="214" s="90" customFormat="true" ht="12.75" hidden="false" customHeight="false" outlineLevel="0" collapsed="false">
      <c r="A214" s="37" t="n">
        <v>208</v>
      </c>
      <c r="B214" s="38" t="s">
        <v>1146</v>
      </c>
      <c r="C214" s="39" t="n">
        <v>636504</v>
      </c>
      <c r="D214" s="38" t="s">
        <v>70</v>
      </c>
      <c r="E214" s="40" t="n">
        <v>35583</v>
      </c>
      <c r="F214" s="84" t="n">
        <v>3.452</v>
      </c>
      <c r="G214" s="85" t="n">
        <v>6.517</v>
      </c>
      <c r="H214" s="86" t="n">
        <v>0</v>
      </c>
      <c r="I214" s="84" t="n">
        <v>0</v>
      </c>
      <c r="J214" s="85" t="n">
        <v>0</v>
      </c>
      <c r="K214" s="85" t="n">
        <v>0</v>
      </c>
      <c r="L214" s="86" t="n">
        <v>0</v>
      </c>
      <c r="M214" s="84" t="n">
        <v>0</v>
      </c>
      <c r="N214" s="85" t="n">
        <v>0</v>
      </c>
      <c r="O214" s="85" t="n">
        <v>0</v>
      </c>
      <c r="P214" s="85" t="n">
        <v>0</v>
      </c>
      <c r="Q214" s="88" t="n">
        <v>0</v>
      </c>
      <c r="R214" s="88" t="n">
        <v>0</v>
      </c>
      <c r="S214" s="188" t="n">
        <v>0</v>
      </c>
      <c r="T214" s="86" t="n">
        <v>0</v>
      </c>
      <c r="U214" s="89" t="n">
        <v>9.969</v>
      </c>
      <c r="W214" s="74"/>
      <c r="X214" s="74"/>
      <c r="Y214" s="74"/>
      <c r="Z214" s="2"/>
    </row>
    <row r="215" s="90" customFormat="true" ht="12.75" hidden="false" customHeight="false" outlineLevel="0" collapsed="false">
      <c r="A215" s="37" t="n">
        <v>209</v>
      </c>
      <c r="B215" s="38" t="s">
        <v>1147</v>
      </c>
      <c r="C215" s="39" t="n">
        <v>635996</v>
      </c>
      <c r="D215" s="38" t="s">
        <v>1055</v>
      </c>
      <c r="E215" s="40" t="n">
        <v>35588</v>
      </c>
      <c r="F215" s="84" t="n">
        <v>3.475</v>
      </c>
      <c r="G215" s="85" t="n">
        <v>6.472</v>
      </c>
      <c r="H215" s="86" t="n">
        <v>0</v>
      </c>
      <c r="I215" s="84" t="n">
        <v>0</v>
      </c>
      <c r="J215" s="85" t="n">
        <v>0</v>
      </c>
      <c r="K215" s="85" t="n">
        <v>0</v>
      </c>
      <c r="L215" s="86" t="n">
        <v>0</v>
      </c>
      <c r="M215" s="84" t="n">
        <v>0</v>
      </c>
      <c r="N215" s="85" t="n">
        <v>0</v>
      </c>
      <c r="O215" s="85" t="n">
        <v>0</v>
      </c>
      <c r="P215" s="85" t="n">
        <v>0</v>
      </c>
      <c r="Q215" s="88" t="n">
        <v>0</v>
      </c>
      <c r="R215" s="88" t="n">
        <v>0</v>
      </c>
      <c r="S215" s="188" t="n">
        <v>0</v>
      </c>
      <c r="T215" s="86" t="n">
        <v>0</v>
      </c>
      <c r="U215" s="89" t="n">
        <v>9.947</v>
      </c>
      <c r="W215" s="74"/>
      <c r="X215" s="74"/>
      <c r="Y215" s="74"/>
      <c r="Z215" s="2"/>
    </row>
    <row r="216" s="90" customFormat="true" ht="12.75" hidden="false" customHeight="false" outlineLevel="0" collapsed="false">
      <c r="A216" s="37" t="n">
        <v>210</v>
      </c>
      <c r="B216" s="38" t="s">
        <v>1148</v>
      </c>
      <c r="C216" s="39" t="n">
        <v>665274</v>
      </c>
      <c r="D216" s="38" t="s">
        <v>746</v>
      </c>
      <c r="E216" s="40" t="n">
        <v>37123</v>
      </c>
      <c r="F216" s="84" t="n">
        <v>6.507</v>
      </c>
      <c r="G216" s="85" t="n">
        <v>3.438</v>
      </c>
      <c r="H216" s="86" t="n">
        <v>0</v>
      </c>
      <c r="I216" s="84" t="n">
        <v>0</v>
      </c>
      <c r="J216" s="85" t="n">
        <v>0</v>
      </c>
      <c r="K216" s="85" t="n">
        <v>0</v>
      </c>
      <c r="L216" s="86" t="n">
        <v>0</v>
      </c>
      <c r="M216" s="84" t="n">
        <v>0</v>
      </c>
      <c r="N216" s="85" t="n">
        <v>0</v>
      </c>
      <c r="O216" s="85" t="n">
        <v>0</v>
      </c>
      <c r="P216" s="85" t="n">
        <v>0</v>
      </c>
      <c r="Q216" s="88" t="n">
        <v>0</v>
      </c>
      <c r="R216" s="88" t="n">
        <v>0</v>
      </c>
      <c r="S216" s="188" t="n">
        <v>0</v>
      </c>
      <c r="T216" s="86" t="n">
        <v>0</v>
      </c>
      <c r="U216" s="89" t="n">
        <v>9.945</v>
      </c>
      <c r="W216" s="74"/>
      <c r="X216" s="74"/>
      <c r="Y216" s="74"/>
      <c r="Z216" s="2"/>
    </row>
    <row r="217" s="90" customFormat="true" ht="12.75" hidden="false" customHeight="false" outlineLevel="0" collapsed="false">
      <c r="A217" s="37" t="n">
        <v>211</v>
      </c>
      <c r="B217" s="38" t="s">
        <v>1149</v>
      </c>
      <c r="C217" s="39" t="n">
        <v>630415</v>
      </c>
      <c r="D217" s="38" t="s">
        <v>746</v>
      </c>
      <c r="E217" s="40" t="n">
        <v>36567</v>
      </c>
      <c r="F217" s="84" t="n">
        <v>6.492</v>
      </c>
      <c r="G217" s="85" t="n">
        <v>3.445</v>
      </c>
      <c r="H217" s="86" t="n">
        <v>0</v>
      </c>
      <c r="I217" s="84" t="n">
        <v>0</v>
      </c>
      <c r="J217" s="85" t="n">
        <v>0</v>
      </c>
      <c r="K217" s="85" t="n">
        <v>0</v>
      </c>
      <c r="L217" s="86" t="n">
        <v>0</v>
      </c>
      <c r="M217" s="84" t="n">
        <v>0</v>
      </c>
      <c r="N217" s="85" t="n">
        <v>0</v>
      </c>
      <c r="O217" s="85" t="n">
        <v>0</v>
      </c>
      <c r="P217" s="85" t="n">
        <v>0</v>
      </c>
      <c r="Q217" s="88" t="n">
        <v>0</v>
      </c>
      <c r="R217" s="88" t="n">
        <v>0</v>
      </c>
      <c r="S217" s="188" t="n">
        <v>0</v>
      </c>
      <c r="T217" s="86" t="n">
        <v>0</v>
      </c>
      <c r="U217" s="89" t="n">
        <v>9.937</v>
      </c>
      <c r="W217" s="74"/>
      <c r="X217" s="74"/>
      <c r="Y217" s="74"/>
      <c r="Z217" s="2"/>
    </row>
    <row r="218" s="90" customFormat="true" ht="12.75" hidden="false" customHeight="false" outlineLevel="0" collapsed="false">
      <c r="A218" s="37" t="n">
        <v>212</v>
      </c>
      <c r="B218" s="38" t="s">
        <v>1150</v>
      </c>
      <c r="C218" s="39" t="n">
        <v>635843</v>
      </c>
      <c r="D218" s="38" t="s">
        <v>652</v>
      </c>
      <c r="E218" s="40" t="n">
        <v>35851</v>
      </c>
      <c r="F218" s="84" t="n">
        <v>3.476</v>
      </c>
      <c r="G218" s="85" t="n">
        <v>6.454</v>
      </c>
      <c r="H218" s="86" t="n">
        <v>0</v>
      </c>
      <c r="I218" s="84" t="n">
        <v>0</v>
      </c>
      <c r="J218" s="85" t="n">
        <v>0</v>
      </c>
      <c r="K218" s="85" t="n">
        <v>0</v>
      </c>
      <c r="L218" s="86" t="n">
        <v>0</v>
      </c>
      <c r="M218" s="84" t="n">
        <v>0</v>
      </c>
      <c r="N218" s="85" t="n">
        <v>0</v>
      </c>
      <c r="O218" s="85" t="n">
        <v>0</v>
      </c>
      <c r="P218" s="85" t="n">
        <v>0</v>
      </c>
      <c r="Q218" s="88" t="n">
        <v>0</v>
      </c>
      <c r="R218" s="88" t="n">
        <v>0</v>
      </c>
      <c r="S218" s="188" t="n">
        <v>0</v>
      </c>
      <c r="T218" s="86" t="n">
        <v>0</v>
      </c>
      <c r="U218" s="89" t="n">
        <v>9.93</v>
      </c>
      <c r="W218" s="74"/>
      <c r="X218" s="74"/>
      <c r="Y218" s="74"/>
      <c r="Z218" s="2"/>
    </row>
    <row r="219" s="90" customFormat="true" ht="12.75" hidden="false" customHeight="false" outlineLevel="0" collapsed="false">
      <c r="A219" s="37" t="n">
        <v>213</v>
      </c>
      <c r="B219" s="38" t="s">
        <v>1151</v>
      </c>
      <c r="C219" s="39" t="n">
        <v>621127</v>
      </c>
      <c r="D219" s="38" t="s">
        <v>625</v>
      </c>
      <c r="E219" s="40" t="n">
        <v>35718</v>
      </c>
      <c r="F219" s="84" t="n">
        <v>6.481</v>
      </c>
      <c r="G219" s="85" t="n">
        <v>3.437</v>
      </c>
      <c r="H219" s="86" t="n">
        <v>0</v>
      </c>
      <c r="I219" s="84" t="n">
        <v>0</v>
      </c>
      <c r="J219" s="85" t="n">
        <v>0</v>
      </c>
      <c r="K219" s="85" t="n">
        <v>0</v>
      </c>
      <c r="L219" s="86" t="n">
        <v>0</v>
      </c>
      <c r="M219" s="84" t="n">
        <v>0</v>
      </c>
      <c r="N219" s="85" t="n">
        <v>0</v>
      </c>
      <c r="O219" s="85" t="n">
        <v>0</v>
      </c>
      <c r="P219" s="85" t="n">
        <v>0</v>
      </c>
      <c r="Q219" s="88" t="n">
        <v>0</v>
      </c>
      <c r="R219" s="88" t="n">
        <v>0</v>
      </c>
      <c r="S219" s="188" t="n">
        <v>0</v>
      </c>
      <c r="T219" s="86" t="n">
        <v>0</v>
      </c>
      <c r="U219" s="89" t="n">
        <v>9.918</v>
      </c>
      <c r="W219" s="74"/>
      <c r="X219" s="74"/>
      <c r="Y219" s="74"/>
      <c r="Z219" s="2"/>
    </row>
    <row r="220" s="90" customFormat="true" ht="12.75" hidden="false" customHeight="false" outlineLevel="0" collapsed="false">
      <c r="A220" s="37" t="n">
        <v>214</v>
      </c>
      <c r="B220" s="38" t="s">
        <v>1152</v>
      </c>
      <c r="C220" s="39" t="n">
        <v>651109</v>
      </c>
      <c r="D220" s="38" t="s">
        <v>639</v>
      </c>
      <c r="E220" s="40" t="n">
        <v>35971</v>
      </c>
      <c r="F220" s="84" t="n">
        <v>3.452</v>
      </c>
      <c r="G220" s="85" t="n">
        <v>6.446</v>
      </c>
      <c r="H220" s="86" t="n">
        <v>0</v>
      </c>
      <c r="I220" s="84" t="n">
        <v>0</v>
      </c>
      <c r="J220" s="85" t="n">
        <v>0</v>
      </c>
      <c r="K220" s="85" t="n">
        <v>0</v>
      </c>
      <c r="L220" s="86" t="n">
        <v>0</v>
      </c>
      <c r="M220" s="84" t="n">
        <v>0</v>
      </c>
      <c r="N220" s="85" t="n">
        <v>0</v>
      </c>
      <c r="O220" s="85" t="n">
        <v>0</v>
      </c>
      <c r="P220" s="85" t="n">
        <v>0</v>
      </c>
      <c r="Q220" s="88" t="n">
        <v>0</v>
      </c>
      <c r="R220" s="88" t="n">
        <v>0</v>
      </c>
      <c r="S220" s="188" t="n">
        <v>0</v>
      </c>
      <c r="T220" s="86" t="n">
        <v>0</v>
      </c>
      <c r="U220" s="89" t="n">
        <v>9.898</v>
      </c>
      <c r="W220" s="74"/>
      <c r="X220" s="74"/>
      <c r="Y220" s="74"/>
      <c r="Z220" s="2"/>
    </row>
    <row r="221" s="90" customFormat="true" ht="12.75" hidden="false" customHeight="false" outlineLevel="0" collapsed="false">
      <c r="A221" s="37" t="n">
        <v>215</v>
      </c>
      <c r="B221" s="38" t="s">
        <v>1153</v>
      </c>
      <c r="C221" s="39" t="n">
        <v>635548</v>
      </c>
      <c r="D221" s="38" t="s">
        <v>608</v>
      </c>
      <c r="E221" s="40" t="n">
        <v>35579</v>
      </c>
      <c r="F221" s="84" t="n">
        <v>3.442</v>
      </c>
      <c r="G221" s="85" t="n">
        <v>6.444</v>
      </c>
      <c r="H221" s="86" t="n">
        <v>0</v>
      </c>
      <c r="I221" s="84" t="n">
        <v>0</v>
      </c>
      <c r="J221" s="85" t="n">
        <v>0</v>
      </c>
      <c r="K221" s="85" t="n">
        <v>0</v>
      </c>
      <c r="L221" s="86" t="n">
        <v>0</v>
      </c>
      <c r="M221" s="84" t="n">
        <v>0</v>
      </c>
      <c r="N221" s="85" t="n">
        <v>0</v>
      </c>
      <c r="O221" s="85" t="n">
        <v>0</v>
      </c>
      <c r="P221" s="85" t="n">
        <v>0</v>
      </c>
      <c r="Q221" s="88" t="n">
        <v>0</v>
      </c>
      <c r="R221" s="88" t="n">
        <v>0</v>
      </c>
      <c r="S221" s="188" t="n">
        <v>0</v>
      </c>
      <c r="T221" s="86" t="n">
        <v>0</v>
      </c>
      <c r="U221" s="89" t="n">
        <v>9.886</v>
      </c>
      <c r="W221" s="74"/>
      <c r="X221" s="74"/>
      <c r="Y221" s="74"/>
      <c r="Z221" s="2"/>
    </row>
    <row r="222" s="90" customFormat="true" ht="12.75" hidden="false" customHeight="false" outlineLevel="0" collapsed="false">
      <c r="A222" s="37" t="n">
        <v>216</v>
      </c>
      <c r="B222" s="38" t="s">
        <v>1154</v>
      </c>
      <c r="C222" s="39" t="n">
        <v>630934</v>
      </c>
      <c r="D222" s="38" t="s">
        <v>746</v>
      </c>
      <c r="E222" s="40" t="n">
        <v>35706</v>
      </c>
      <c r="F222" s="84" t="n">
        <v>3.432</v>
      </c>
      <c r="G222" s="85" t="n">
        <v>6.438</v>
      </c>
      <c r="H222" s="86" t="n">
        <v>0</v>
      </c>
      <c r="I222" s="84" t="n">
        <v>0</v>
      </c>
      <c r="J222" s="85" t="n">
        <v>0</v>
      </c>
      <c r="K222" s="85" t="n">
        <v>0</v>
      </c>
      <c r="L222" s="86" t="n">
        <v>0</v>
      </c>
      <c r="M222" s="84" t="n">
        <v>0</v>
      </c>
      <c r="N222" s="85" t="n">
        <v>0</v>
      </c>
      <c r="O222" s="85" t="n">
        <v>0</v>
      </c>
      <c r="P222" s="85" t="n">
        <v>0</v>
      </c>
      <c r="Q222" s="88" t="n">
        <v>0</v>
      </c>
      <c r="R222" s="88" t="n">
        <v>0</v>
      </c>
      <c r="S222" s="188" t="n">
        <v>0</v>
      </c>
      <c r="T222" s="86" t="n">
        <v>0</v>
      </c>
      <c r="U222" s="89" t="n">
        <v>9.87</v>
      </c>
      <c r="W222" s="74"/>
      <c r="X222" s="74"/>
      <c r="Y222" s="74"/>
      <c r="Z222" s="2"/>
    </row>
    <row r="223" s="90" customFormat="true" ht="12.75" hidden="false" customHeight="false" outlineLevel="0" collapsed="false">
      <c r="A223" s="37" t="n">
        <v>217</v>
      </c>
      <c r="B223" s="38" t="s">
        <v>1155</v>
      </c>
      <c r="C223" s="39" t="n">
        <v>651110</v>
      </c>
      <c r="D223" s="38" t="s">
        <v>639</v>
      </c>
      <c r="E223" s="40" t="n">
        <v>36032</v>
      </c>
      <c r="F223" s="84" t="n">
        <v>3.46</v>
      </c>
      <c r="G223" s="85" t="n">
        <v>6.406</v>
      </c>
      <c r="H223" s="86" t="n">
        <v>0</v>
      </c>
      <c r="I223" s="84" t="n">
        <v>0</v>
      </c>
      <c r="J223" s="85" t="n">
        <v>0</v>
      </c>
      <c r="K223" s="85" t="n">
        <v>0</v>
      </c>
      <c r="L223" s="86" t="n">
        <v>0</v>
      </c>
      <c r="M223" s="84" t="n">
        <v>0</v>
      </c>
      <c r="N223" s="85" t="n">
        <v>0</v>
      </c>
      <c r="O223" s="85" t="n">
        <v>0</v>
      </c>
      <c r="P223" s="85" t="n">
        <v>0</v>
      </c>
      <c r="Q223" s="88" t="n">
        <v>0</v>
      </c>
      <c r="R223" s="88" t="n">
        <v>0</v>
      </c>
      <c r="S223" s="188" t="n">
        <v>0</v>
      </c>
      <c r="T223" s="86" t="n">
        <v>0</v>
      </c>
      <c r="U223" s="89" t="n">
        <v>9.866</v>
      </c>
      <c r="W223" s="74"/>
      <c r="X223" s="74"/>
      <c r="Y223" s="74"/>
      <c r="Z223" s="2"/>
    </row>
    <row r="224" s="90" customFormat="true" ht="12.75" hidden="false" customHeight="false" outlineLevel="0" collapsed="false">
      <c r="A224" s="37" t="n">
        <v>218</v>
      </c>
      <c r="B224" s="38" t="s">
        <v>1156</v>
      </c>
      <c r="C224" s="39" t="n">
        <v>628747</v>
      </c>
      <c r="D224" s="38" t="s">
        <v>208</v>
      </c>
      <c r="E224" s="40" t="n">
        <v>35884</v>
      </c>
      <c r="F224" s="84" t="n">
        <v>3.461</v>
      </c>
      <c r="G224" s="85" t="n">
        <v>6.404</v>
      </c>
      <c r="H224" s="86" t="n">
        <v>0</v>
      </c>
      <c r="I224" s="84" t="n">
        <v>0</v>
      </c>
      <c r="J224" s="85" t="n">
        <v>0</v>
      </c>
      <c r="K224" s="85" t="n">
        <v>0</v>
      </c>
      <c r="L224" s="86" t="n">
        <v>0</v>
      </c>
      <c r="M224" s="84" t="n">
        <v>0</v>
      </c>
      <c r="N224" s="85" t="n">
        <v>0</v>
      </c>
      <c r="O224" s="85" t="n">
        <v>0</v>
      </c>
      <c r="P224" s="85" t="n">
        <v>0</v>
      </c>
      <c r="Q224" s="88" t="n">
        <v>0</v>
      </c>
      <c r="R224" s="88" t="n">
        <v>0</v>
      </c>
      <c r="S224" s="188" t="n">
        <v>0</v>
      </c>
      <c r="T224" s="86" t="n">
        <v>0</v>
      </c>
      <c r="U224" s="89" t="n">
        <v>9.865</v>
      </c>
      <c r="W224" s="74"/>
      <c r="X224" s="74"/>
      <c r="Y224" s="74"/>
      <c r="Z224" s="2"/>
    </row>
    <row r="225" s="90" customFormat="true" ht="12.75" hidden="false" customHeight="false" outlineLevel="0" collapsed="false">
      <c r="A225" s="37" t="n">
        <v>218</v>
      </c>
      <c r="B225" s="38" t="s">
        <v>433</v>
      </c>
      <c r="C225" s="39" t="n">
        <v>618504</v>
      </c>
      <c r="D225" s="38" t="s">
        <v>434</v>
      </c>
      <c r="E225" s="40" t="n">
        <v>36145</v>
      </c>
      <c r="F225" s="84" t="n">
        <v>3.452</v>
      </c>
      <c r="G225" s="85" t="n">
        <v>6.413</v>
      </c>
      <c r="H225" s="86" t="n">
        <v>0</v>
      </c>
      <c r="I225" s="84" t="n">
        <v>0</v>
      </c>
      <c r="J225" s="85" t="n">
        <v>0</v>
      </c>
      <c r="K225" s="85" t="n">
        <v>0</v>
      </c>
      <c r="L225" s="86" t="n">
        <v>0</v>
      </c>
      <c r="M225" s="84" t="n">
        <v>0</v>
      </c>
      <c r="N225" s="85" t="n">
        <v>0</v>
      </c>
      <c r="O225" s="85" t="n">
        <v>0</v>
      </c>
      <c r="P225" s="85" t="n">
        <v>0</v>
      </c>
      <c r="Q225" s="88" t="n">
        <v>0</v>
      </c>
      <c r="R225" s="88" t="n">
        <v>0</v>
      </c>
      <c r="S225" s="188" t="n">
        <v>0</v>
      </c>
      <c r="T225" s="86" t="n">
        <v>0</v>
      </c>
      <c r="U225" s="89" t="n">
        <v>9.865</v>
      </c>
      <c r="W225" s="74"/>
      <c r="X225" s="74"/>
      <c r="Y225" s="74"/>
      <c r="Z225" s="2"/>
    </row>
    <row r="226" s="90" customFormat="true" ht="12.75" hidden="false" customHeight="false" outlineLevel="0" collapsed="false">
      <c r="A226" s="37" t="n">
        <v>220</v>
      </c>
      <c r="B226" s="38" t="s">
        <v>1157</v>
      </c>
      <c r="C226" s="39" t="n">
        <v>642324</v>
      </c>
      <c r="D226" s="38" t="s">
        <v>732</v>
      </c>
      <c r="E226" s="40" t="n">
        <v>36126</v>
      </c>
      <c r="F226" s="84" t="n">
        <v>3.442</v>
      </c>
      <c r="G226" s="85" t="n">
        <v>6.406</v>
      </c>
      <c r="H226" s="86" t="n">
        <v>0</v>
      </c>
      <c r="I226" s="84" t="n">
        <v>0</v>
      </c>
      <c r="J226" s="85" t="n">
        <v>0</v>
      </c>
      <c r="K226" s="85" t="n">
        <v>0</v>
      </c>
      <c r="L226" s="86" t="n">
        <v>0</v>
      </c>
      <c r="M226" s="84" t="n">
        <v>0</v>
      </c>
      <c r="N226" s="85" t="n">
        <v>0</v>
      </c>
      <c r="O226" s="85" t="n">
        <v>0</v>
      </c>
      <c r="P226" s="85" t="n">
        <v>0</v>
      </c>
      <c r="Q226" s="88" t="n">
        <v>0</v>
      </c>
      <c r="R226" s="88" t="n">
        <v>0</v>
      </c>
      <c r="S226" s="188" t="n">
        <v>0</v>
      </c>
      <c r="T226" s="86" t="n">
        <v>0</v>
      </c>
      <c r="U226" s="89" t="n">
        <v>9.848</v>
      </c>
      <c r="W226" s="74"/>
      <c r="X226" s="74"/>
      <c r="Y226" s="74"/>
      <c r="Z226" s="2"/>
    </row>
    <row r="227" s="90" customFormat="true" ht="12.75" hidden="false" customHeight="false" outlineLevel="0" collapsed="false">
      <c r="A227" s="37" t="n">
        <v>221</v>
      </c>
      <c r="B227" s="38" t="s">
        <v>1158</v>
      </c>
      <c r="C227" s="39" t="n">
        <v>664940</v>
      </c>
      <c r="D227" s="38" t="s">
        <v>59</v>
      </c>
      <c r="E227" s="40" t="n">
        <v>35683</v>
      </c>
      <c r="F227" s="84" t="n">
        <v>3.417</v>
      </c>
      <c r="G227" s="85" t="n">
        <v>6.416</v>
      </c>
      <c r="H227" s="86" t="n">
        <v>0</v>
      </c>
      <c r="I227" s="84" t="n">
        <v>0</v>
      </c>
      <c r="J227" s="85" t="n">
        <v>0</v>
      </c>
      <c r="K227" s="85" t="n">
        <v>0</v>
      </c>
      <c r="L227" s="86" t="n">
        <v>0</v>
      </c>
      <c r="M227" s="84" t="n">
        <v>0</v>
      </c>
      <c r="N227" s="85" t="n">
        <v>0</v>
      </c>
      <c r="O227" s="85" t="n">
        <v>0</v>
      </c>
      <c r="P227" s="85" t="n">
        <v>0</v>
      </c>
      <c r="Q227" s="88" t="n">
        <v>0</v>
      </c>
      <c r="R227" s="88" t="n">
        <v>0</v>
      </c>
      <c r="S227" s="188" t="n">
        <v>0</v>
      </c>
      <c r="T227" s="86" t="n">
        <v>0</v>
      </c>
      <c r="U227" s="89" t="n">
        <v>9.833</v>
      </c>
      <c r="W227" s="74"/>
      <c r="X227" s="74"/>
      <c r="Y227" s="74"/>
      <c r="Z227" s="2"/>
    </row>
    <row r="228" s="90" customFormat="true" ht="12.75" hidden="false" customHeight="false" outlineLevel="0" collapsed="false">
      <c r="A228" s="37" t="n">
        <v>222</v>
      </c>
      <c r="B228" s="38" t="s">
        <v>1159</v>
      </c>
      <c r="C228" s="39" t="n">
        <v>627219</v>
      </c>
      <c r="D228" s="38" t="s">
        <v>809</v>
      </c>
      <c r="E228" s="40" t="n">
        <v>36902</v>
      </c>
      <c r="F228" s="84" t="n">
        <v>6.486</v>
      </c>
      <c r="G228" s="85" t="n">
        <v>0</v>
      </c>
      <c r="H228" s="86" t="n">
        <v>0</v>
      </c>
      <c r="I228" s="84" t="n">
        <v>0</v>
      </c>
      <c r="J228" s="85" t="n">
        <v>0</v>
      </c>
      <c r="K228" s="85" t="n">
        <v>2.0295</v>
      </c>
      <c r="L228" s="86" t="n">
        <v>0</v>
      </c>
      <c r="M228" s="84" t="n">
        <v>0</v>
      </c>
      <c r="N228" s="85" t="n">
        <v>0</v>
      </c>
      <c r="O228" s="85" t="n">
        <v>0</v>
      </c>
      <c r="P228" s="85" t="n">
        <v>0</v>
      </c>
      <c r="Q228" s="88" t="n">
        <v>0</v>
      </c>
      <c r="R228" s="88" t="n">
        <v>0</v>
      </c>
      <c r="S228" s="188" t="n">
        <v>0</v>
      </c>
      <c r="T228" s="86" t="n">
        <v>0</v>
      </c>
      <c r="U228" s="89" t="n">
        <v>8.5155</v>
      </c>
      <c r="W228" s="74"/>
      <c r="X228" s="74"/>
      <c r="Y228" s="74"/>
      <c r="Z228" s="2"/>
    </row>
    <row r="229" s="90" customFormat="true" ht="12.75" hidden="false" customHeight="false" outlineLevel="0" collapsed="false">
      <c r="A229" s="37" t="n">
        <v>223</v>
      </c>
      <c r="B229" s="38" t="s">
        <v>1160</v>
      </c>
      <c r="C229" s="39" t="n">
        <v>646657</v>
      </c>
      <c r="D229" s="38" t="s">
        <v>1055</v>
      </c>
      <c r="E229" s="40" t="n">
        <v>36852</v>
      </c>
      <c r="F229" s="84" t="n">
        <v>0</v>
      </c>
      <c r="G229" s="85" t="n">
        <v>6.459</v>
      </c>
      <c r="H229" s="86" t="n">
        <v>0</v>
      </c>
      <c r="I229" s="84" t="n">
        <v>0</v>
      </c>
      <c r="J229" s="85" t="n">
        <v>0</v>
      </c>
      <c r="K229" s="85" t="n">
        <v>2.0285</v>
      </c>
      <c r="L229" s="86" t="n">
        <v>0</v>
      </c>
      <c r="M229" s="84" t="n">
        <v>0</v>
      </c>
      <c r="N229" s="85" t="n">
        <v>0</v>
      </c>
      <c r="O229" s="85" t="n">
        <v>0</v>
      </c>
      <c r="P229" s="85" t="n">
        <v>0</v>
      </c>
      <c r="Q229" s="88" t="n">
        <v>0</v>
      </c>
      <c r="R229" s="88" t="n">
        <v>0</v>
      </c>
      <c r="S229" s="188" t="n">
        <v>0</v>
      </c>
      <c r="T229" s="86" t="n">
        <v>0</v>
      </c>
      <c r="U229" s="89" t="n">
        <v>8.4875</v>
      </c>
      <c r="W229" s="74"/>
      <c r="X229" s="74"/>
      <c r="Y229" s="74"/>
      <c r="Z229" s="2"/>
    </row>
    <row r="230" s="90" customFormat="true" ht="12.75" hidden="false" customHeight="false" outlineLevel="0" collapsed="false">
      <c r="A230" s="37" t="n">
        <v>224</v>
      </c>
      <c r="B230" s="38" t="s">
        <v>1161</v>
      </c>
      <c r="C230" s="39" t="n">
        <v>641094</v>
      </c>
      <c r="D230" s="38" t="s">
        <v>618</v>
      </c>
      <c r="E230" s="40" t="n">
        <v>37195</v>
      </c>
      <c r="F230" s="84" t="n">
        <v>0</v>
      </c>
      <c r="G230" s="85" t="n">
        <v>6.427</v>
      </c>
      <c r="H230" s="86" t="n">
        <v>0</v>
      </c>
      <c r="I230" s="84" t="n">
        <v>0</v>
      </c>
      <c r="J230" s="85" t="n">
        <v>0</v>
      </c>
      <c r="K230" s="85" t="n">
        <v>2.0255</v>
      </c>
      <c r="L230" s="86" t="n">
        <v>0</v>
      </c>
      <c r="M230" s="84" t="n">
        <v>0</v>
      </c>
      <c r="N230" s="85" t="n">
        <v>0</v>
      </c>
      <c r="O230" s="85" t="n">
        <v>0</v>
      </c>
      <c r="P230" s="85" t="n">
        <v>0</v>
      </c>
      <c r="Q230" s="88" t="n">
        <v>0</v>
      </c>
      <c r="R230" s="88" t="n">
        <v>0</v>
      </c>
      <c r="S230" s="188" t="n">
        <v>0</v>
      </c>
      <c r="T230" s="86" t="n">
        <v>0</v>
      </c>
      <c r="U230" s="89" t="n">
        <v>8.4525</v>
      </c>
      <c r="W230" s="74"/>
      <c r="X230" s="74"/>
      <c r="Y230" s="74"/>
      <c r="Z230" s="2"/>
    </row>
    <row r="231" s="90" customFormat="true" ht="12.75" hidden="false" customHeight="false" outlineLevel="0" collapsed="false">
      <c r="A231" s="37" t="n">
        <v>225</v>
      </c>
      <c r="B231" s="38" t="s">
        <v>1162</v>
      </c>
      <c r="C231" s="39" t="n">
        <v>614999</v>
      </c>
      <c r="D231" s="38" t="s">
        <v>618</v>
      </c>
      <c r="E231" s="40" t="n">
        <v>36047</v>
      </c>
      <c r="F231" s="84" t="n">
        <v>6.491</v>
      </c>
      <c r="G231" s="85" t="n">
        <v>0</v>
      </c>
      <c r="H231" s="86" t="n">
        <v>0</v>
      </c>
      <c r="I231" s="84" t="n">
        <v>0</v>
      </c>
      <c r="J231" s="85" t="n">
        <v>0</v>
      </c>
      <c r="K231" s="85" t="n">
        <v>1.9605</v>
      </c>
      <c r="L231" s="86" t="n">
        <v>0</v>
      </c>
      <c r="M231" s="84" t="n">
        <v>0</v>
      </c>
      <c r="N231" s="85" t="n">
        <v>0</v>
      </c>
      <c r="O231" s="85" t="n">
        <v>0</v>
      </c>
      <c r="P231" s="85" t="n">
        <v>0</v>
      </c>
      <c r="Q231" s="88" t="n">
        <v>0</v>
      </c>
      <c r="R231" s="88" t="n">
        <v>0</v>
      </c>
      <c r="S231" s="188" t="n">
        <v>0</v>
      </c>
      <c r="T231" s="86" t="n">
        <v>0</v>
      </c>
      <c r="U231" s="89" t="n">
        <v>8.4515</v>
      </c>
      <c r="W231" s="74"/>
      <c r="X231" s="74"/>
      <c r="Y231" s="74"/>
      <c r="Z231" s="2"/>
    </row>
    <row r="232" s="90" customFormat="true" ht="12.75" hidden="false" customHeight="false" outlineLevel="0" collapsed="false">
      <c r="A232" s="37" t="n">
        <v>226</v>
      </c>
      <c r="B232" s="38" t="s">
        <v>1163</v>
      </c>
      <c r="C232" s="39" t="n">
        <v>616581</v>
      </c>
      <c r="D232" s="38" t="s">
        <v>1164</v>
      </c>
      <c r="E232" s="40" t="n">
        <v>35704</v>
      </c>
      <c r="F232" s="84" t="n">
        <v>6.495</v>
      </c>
      <c r="G232" s="85" t="n">
        <v>0</v>
      </c>
      <c r="H232" s="86" t="n">
        <v>0</v>
      </c>
      <c r="I232" s="84" t="n">
        <v>0</v>
      </c>
      <c r="J232" s="85" t="n">
        <v>0</v>
      </c>
      <c r="K232" s="85" t="n">
        <v>1.9545</v>
      </c>
      <c r="L232" s="86" t="n">
        <v>0</v>
      </c>
      <c r="M232" s="84" t="n">
        <v>0</v>
      </c>
      <c r="N232" s="85" t="n">
        <v>0</v>
      </c>
      <c r="O232" s="85" t="n">
        <v>0</v>
      </c>
      <c r="P232" s="85" t="n">
        <v>0</v>
      </c>
      <c r="Q232" s="88" t="n">
        <v>0</v>
      </c>
      <c r="R232" s="88" t="n">
        <v>0</v>
      </c>
      <c r="S232" s="188" t="n">
        <v>0</v>
      </c>
      <c r="T232" s="86" t="n">
        <v>0</v>
      </c>
      <c r="U232" s="89" t="n">
        <v>8.4495</v>
      </c>
      <c r="W232" s="74"/>
      <c r="X232" s="74"/>
      <c r="Y232" s="74"/>
      <c r="Z232" s="2"/>
    </row>
    <row r="233" s="90" customFormat="true" ht="12.75" hidden="false" customHeight="false" outlineLevel="0" collapsed="false">
      <c r="A233" s="37" t="n">
        <v>227</v>
      </c>
      <c r="B233" s="38" t="s">
        <v>1165</v>
      </c>
      <c r="C233" s="39" t="n">
        <v>635477</v>
      </c>
      <c r="D233" s="38" t="s">
        <v>641</v>
      </c>
      <c r="E233" s="40" t="n">
        <v>37076</v>
      </c>
      <c r="F233" s="84" t="n">
        <v>0</v>
      </c>
      <c r="G233" s="85" t="n">
        <v>6.431</v>
      </c>
      <c r="H233" s="86" t="n">
        <v>0</v>
      </c>
      <c r="I233" s="84" t="n">
        <v>0</v>
      </c>
      <c r="J233" s="85" t="n">
        <v>0</v>
      </c>
      <c r="K233" s="85" t="n">
        <v>2.0135</v>
      </c>
      <c r="L233" s="86" t="n">
        <v>0</v>
      </c>
      <c r="M233" s="84" t="n">
        <v>0</v>
      </c>
      <c r="N233" s="85" t="n">
        <v>0</v>
      </c>
      <c r="O233" s="85" t="n">
        <v>0</v>
      </c>
      <c r="P233" s="85" t="n">
        <v>0</v>
      </c>
      <c r="Q233" s="88" t="n">
        <v>0</v>
      </c>
      <c r="R233" s="88" t="n">
        <v>0</v>
      </c>
      <c r="S233" s="188" t="n">
        <v>0</v>
      </c>
      <c r="T233" s="86" t="n">
        <v>0</v>
      </c>
      <c r="U233" s="89" t="n">
        <v>8.4445</v>
      </c>
      <c r="W233" s="74"/>
      <c r="X233" s="74"/>
      <c r="Y233" s="74"/>
      <c r="Z233" s="2"/>
    </row>
    <row r="234" s="90" customFormat="true" ht="12.75" hidden="false" customHeight="false" outlineLevel="0" collapsed="false">
      <c r="A234" s="37" t="n">
        <v>228</v>
      </c>
      <c r="B234" s="38" t="s">
        <v>1166</v>
      </c>
      <c r="C234" s="39" t="n">
        <v>664729</v>
      </c>
      <c r="D234" s="38" t="s">
        <v>583</v>
      </c>
      <c r="E234" s="40" t="n">
        <v>36529</v>
      </c>
      <c r="F234" s="84" t="n">
        <v>0</v>
      </c>
      <c r="G234" s="85" t="n">
        <v>6.422</v>
      </c>
      <c r="H234" s="86" t="n">
        <v>0</v>
      </c>
      <c r="I234" s="84" t="n">
        <v>0</v>
      </c>
      <c r="J234" s="85" t="n">
        <v>0</v>
      </c>
      <c r="K234" s="85" t="n">
        <v>2.0155</v>
      </c>
      <c r="L234" s="86" t="n">
        <v>0</v>
      </c>
      <c r="M234" s="84" t="n">
        <v>0</v>
      </c>
      <c r="N234" s="85" t="n">
        <v>0</v>
      </c>
      <c r="O234" s="85" t="n">
        <v>0</v>
      </c>
      <c r="P234" s="85" t="n">
        <v>0</v>
      </c>
      <c r="Q234" s="88" t="n">
        <v>0</v>
      </c>
      <c r="R234" s="88" t="n">
        <v>0</v>
      </c>
      <c r="S234" s="188" t="n">
        <v>0</v>
      </c>
      <c r="T234" s="86" t="n">
        <v>0</v>
      </c>
      <c r="U234" s="89" t="n">
        <v>8.4375</v>
      </c>
      <c r="W234" s="74"/>
      <c r="X234" s="74"/>
      <c r="Y234" s="74"/>
      <c r="Z234" s="2"/>
    </row>
    <row r="235" s="90" customFormat="true" ht="12.75" hidden="false" customHeight="false" outlineLevel="0" collapsed="false">
      <c r="A235" s="37" t="n">
        <v>229</v>
      </c>
      <c r="B235" s="38" t="s">
        <v>1167</v>
      </c>
      <c r="C235" s="39" t="n">
        <v>639146</v>
      </c>
      <c r="D235" s="38" t="s">
        <v>630</v>
      </c>
      <c r="E235" s="40" t="n">
        <v>36704</v>
      </c>
      <c r="F235" s="84" t="n">
        <v>0</v>
      </c>
      <c r="G235" s="85" t="n">
        <v>6.47</v>
      </c>
      <c r="H235" s="86" t="n">
        <v>0</v>
      </c>
      <c r="I235" s="84" t="n">
        <v>0</v>
      </c>
      <c r="J235" s="85" t="n">
        <v>0</v>
      </c>
      <c r="K235" s="85" t="n">
        <v>1.9665</v>
      </c>
      <c r="L235" s="86" t="n">
        <v>0</v>
      </c>
      <c r="M235" s="84" t="n">
        <v>0</v>
      </c>
      <c r="N235" s="85" t="n">
        <v>0</v>
      </c>
      <c r="O235" s="85" t="n">
        <v>0</v>
      </c>
      <c r="P235" s="85" t="n">
        <v>0</v>
      </c>
      <c r="Q235" s="88" t="n">
        <v>0</v>
      </c>
      <c r="R235" s="88" t="n">
        <v>0</v>
      </c>
      <c r="S235" s="188" t="n">
        <v>0</v>
      </c>
      <c r="T235" s="86" t="n">
        <v>0</v>
      </c>
      <c r="U235" s="89" t="n">
        <v>8.4365</v>
      </c>
      <c r="W235" s="74"/>
      <c r="X235" s="74"/>
      <c r="Y235" s="74"/>
      <c r="Z235" s="2"/>
    </row>
    <row r="236" s="90" customFormat="true" ht="12.75" hidden="false" customHeight="false" outlineLevel="0" collapsed="false">
      <c r="A236" s="37" t="n">
        <v>230</v>
      </c>
      <c r="B236" s="38" t="s">
        <v>1168</v>
      </c>
      <c r="C236" s="39" t="n">
        <v>656021</v>
      </c>
      <c r="D236" s="38" t="s">
        <v>255</v>
      </c>
      <c r="E236" s="40" t="n">
        <v>36776</v>
      </c>
      <c r="F236" s="84" t="n">
        <v>0</v>
      </c>
      <c r="G236" s="85" t="n">
        <v>6.444</v>
      </c>
      <c r="H236" s="86" t="n">
        <v>0</v>
      </c>
      <c r="I236" s="84" t="n">
        <v>0</v>
      </c>
      <c r="J236" s="85" t="n">
        <v>0</v>
      </c>
      <c r="K236" s="85" t="n">
        <v>1.9895</v>
      </c>
      <c r="L236" s="86" t="n">
        <v>0</v>
      </c>
      <c r="M236" s="84" t="n">
        <v>0</v>
      </c>
      <c r="N236" s="85" t="n">
        <v>0</v>
      </c>
      <c r="O236" s="85" t="n">
        <v>0</v>
      </c>
      <c r="P236" s="85" t="n">
        <v>0</v>
      </c>
      <c r="Q236" s="88" t="n">
        <v>0</v>
      </c>
      <c r="R236" s="88" t="n">
        <v>0</v>
      </c>
      <c r="S236" s="188" t="n">
        <v>0</v>
      </c>
      <c r="T236" s="86" t="n">
        <v>0</v>
      </c>
      <c r="U236" s="89" t="n">
        <v>8.4335</v>
      </c>
      <c r="W236" s="74"/>
      <c r="X236" s="74"/>
      <c r="Y236" s="74"/>
      <c r="Z236" s="2"/>
    </row>
    <row r="237" s="90" customFormat="true" ht="12.75" hidden="false" customHeight="false" outlineLevel="0" collapsed="false">
      <c r="A237" s="37" t="n">
        <v>231</v>
      </c>
      <c r="B237" s="38" t="s">
        <v>1169</v>
      </c>
      <c r="C237" s="39" t="n">
        <v>673946</v>
      </c>
      <c r="D237" s="38" t="s">
        <v>61</v>
      </c>
      <c r="E237" s="40" t="n">
        <v>36309</v>
      </c>
      <c r="F237" s="84" t="n">
        <v>0</v>
      </c>
      <c r="G237" s="85" t="n">
        <v>6.437</v>
      </c>
      <c r="H237" s="86" t="n">
        <v>0</v>
      </c>
      <c r="I237" s="84" t="n">
        <v>0</v>
      </c>
      <c r="J237" s="85" t="n">
        <v>0</v>
      </c>
      <c r="K237" s="85" t="n">
        <v>1.9805</v>
      </c>
      <c r="L237" s="86" t="n">
        <v>0</v>
      </c>
      <c r="M237" s="84" t="n">
        <v>0</v>
      </c>
      <c r="N237" s="85" t="n">
        <v>0</v>
      </c>
      <c r="O237" s="85" t="n">
        <v>0</v>
      </c>
      <c r="P237" s="85" t="n">
        <v>0</v>
      </c>
      <c r="Q237" s="88" t="n">
        <v>0</v>
      </c>
      <c r="R237" s="88" t="n">
        <v>0</v>
      </c>
      <c r="S237" s="188" t="n">
        <v>0</v>
      </c>
      <c r="T237" s="86" t="n">
        <v>0</v>
      </c>
      <c r="U237" s="89" t="n">
        <v>8.4175</v>
      </c>
      <c r="W237" s="74"/>
      <c r="X237" s="74"/>
      <c r="Y237" s="74"/>
      <c r="Z237" s="2"/>
    </row>
    <row r="238" s="90" customFormat="true" ht="12.75" hidden="false" customHeight="false" outlineLevel="0" collapsed="false">
      <c r="A238" s="37" t="n">
        <v>232</v>
      </c>
      <c r="B238" s="38" t="s">
        <v>1170</v>
      </c>
      <c r="C238" s="39" t="n">
        <v>644571</v>
      </c>
      <c r="D238" s="38" t="s">
        <v>1171</v>
      </c>
      <c r="E238" s="40" t="n">
        <v>36602</v>
      </c>
      <c r="F238" s="84" t="n">
        <v>0</v>
      </c>
      <c r="G238" s="85" t="n">
        <v>6.452</v>
      </c>
      <c r="H238" s="86" t="n">
        <v>0</v>
      </c>
      <c r="I238" s="84" t="n">
        <v>0</v>
      </c>
      <c r="J238" s="85" t="n">
        <v>0</v>
      </c>
      <c r="K238" s="85" t="n">
        <v>1.9555</v>
      </c>
      <c r="L238" s="86" t="n">
        <v>0</v>
      </c>
      <c r="M238" s="84" t="n">
        <v>0</v>
      </c>
      <c r="N238" s="85" t="n">
        <v>0</v>
      </c>
      <c r="O238" s="85" t="n">
        <v>0</v>
      </c>
      <c r="P238" s="85" t="n">
        <v>0</v>
      </c>
      <c r="Q238" s="88" t="n">
        <v>0</v>
      </c>
      <c r="R238" s="88" t="n">
        <v>0</v>
      </c>
      <c r="S238" s="188" t="n">
        <v>0</v>
      </c>
      <c r="T238" s="86" t="n">
        <v>0</v>
      </c>
      <c r="U238" s="89" t="n">
        <v>8.4075</v>
      </c>
      <c r="W238" s="74"/>
      <c r="X238" s="74"/>
      <c r="Y238" s="74"/>
      <c r="Z238" s="2"/>
    </row>
    <row r="239" s="90" customFormat="true" ht="12.75" hidden="false" customHeight="false" outlineLevel="0" collapsed="false">
      <c r="A239" s="37" t="n">
        <v>233</v>
      </c>
      <c r="B239" s="38" t="s">
        <v>1172</v>
      </c>
      <c r="C239" s="39" t="n">
        <v>638334</v>
      </c>
      <c r="D239" s="38" t="s">
        <v>771</v>
      </c>
      <c r="E239" s="40" t="n">
        <v>36547</v>
      </c>
      <c r="F239" s="84" t="n">
        <v>6.462</v>
      </c>
      <c r="G239" s="85" t="n">
        <v>0</v>
      </c>
      <c r="H239" s="86" t="n">
        <v>0</v>
      </c>
      <c r="I239" s="84" t="n">
        <v>0</v>
      </c>
      <c r="J239" s="85" t="n">
        <v>0</v>
      </c>
      <c r="K239" s="85" t="n">
        <v>1.9385</v>
      </c>
      <c r="L239" s="86" t="n">
        <v>0</v>
      </c>
      <c r="M239" s="84" t="n">
        <v>0</v>
      </c>
      <c r="N239" s="85" t="n">
        <v>0</v>
      </c>
      <c r="O239" s="85" t="n">
        <v>0</v>
      </c>
      <c r="P239" s="85" t="n">
        <v>0</v>
      </c>
      <c r="Q239" s="88" t="n">
        <v>0</v>
      </c>
      <c r="R239" s="88" t="n">
        <v>0</v>
      </c>
      <c r="S239" s="188" t="n">
        <v>0</v>
      </c>
      <c r="T239" s="86" t="n">
        <v>0</v>
      </c>
      <c r="U239" s="89" t="n">
        <v>8.4005</v>
      </c>
      <c r="W239" s="74"/>
      <c r="X239" s="74"/>
      <c r="Y239" s="74"/>
      <c r="Z239" s="2"/>
    </row>
    <row r="240" s="90" customFormat="true" ht="12.75" hidden="false" customHeight="false" outlineLevel="0" collapsed="false">
      <c r="A240" s="37" t="n">
        <v>234</v>
      </c>
      <c r="B240" s="38" t="s">
        <v>1173</v>
      </c>
      <c r="C240" s="39" t="n">
        <v>612145</v>
      </c>
      <c r="D240" s="38" t="s">
        <v>1174</v>
      </c>
      <c r="E240" s="40" t="n">
        <v>35790</v>
      </c>
      <c r="F240" s="84" t="n">
        <v>0</v>
      </c>
      <c r="G240" s="85" t="n">
        <v>0</v>
      </c>
      <c r="H240" s="86" t="n">
        <v>0</v>
      </c>
      <c r="I240" s="84" t="n">
        <v>0</v>
      </c>
      <c r="J240" s="85" t="n">
        <v>7.613</v>
      </c>
      <c r="K240" s="85" t="n">
        <v>0</v>
      </c>
      <c r="L240" s="86" t="n">
        <v>0</v>
      </c>
      <c r="M240" s="84" t="n">
        <v>0</v>
      </c>
      <c r="N240" s="85" t="n">
        <v>0</v>
      </c>
      <c r="O240" s="85" t="n">
        <v>0</v>
      </c>
      <c r="P240" s="85" t="n">
        <v>0</v>
      </c>
      <c r="Q240" s="88" t="n">
        <v>0</v>
      </c>
      <c r="R240" s="88" t="n">
        <v>0</v>
      </c>
      <c r="S240" s="188" t="n">
        <v>0</v>
      </c>
      <c r="T240" s="86" t="n">
        <v>0</v>
      </c>
      <c r="U240" s="89" t="n">
        <v>7.613</v>
      </c>
      <c r="W240" s="74"/>
      <c r="X240" s="74"/>
      <c r="Y240" s="74"/>
      <c r="Z240" s="2"/>
    </row>
    <row r="241" s="90" customFormat="true" ht="12.75" hidden="false" customHeight="false" outlineLevel="0" collapsed="false">
      <c r="A241" s="37" t="n">
        <v>235</v>
      </c>
      <c r="B241" s="38" t="s">
        <v>1175</v>
      </c>
      <c r="C241" s="39" t="n">
        <v>646713</v>
      </c>
      <c r="D241" s="38" t="s">
        <v>530</v>
      </c>
      <c r="E241" s="40" t="n">
        <v>36991</v>
      </c>
      <c r="F241" s="84" t="n">
        <v>0</v>
      </c>
      <c r="G241" s="85" t="n">
        <v>0</v>
      </c>
      <c r="H241" s="86" t="n">
        <v>0</v>
      </c>
      <c r="I241" s="84" t="n">
        <v>0</v>
      </c>
      <c r="J241" s="85" t="n">
        <v>7.6</v>
      </c>
      <c r="K241" s="85" t="n">
        <v>2.0565</v>
      </c>
      <c r="L241" s="86" t="n">
        <v>0</v>
      </c>
      <c r="M241" s="84" t="n">
        <v>0</v>
      </c>
      <c r="N241" s="85" t="n">
        <v>0</v>
      </c>
      <c r="O241" s="85" t="n">
        <v>0</v>
      </c>
      <c r="P241" s="85" t="n">
        <v>0</v>
      </c>
      <c r="Q241" s="88" t="n">
        <v>0</v>
      </c>
      <c r="R241" s="88" t="n">
        <v>0</v>
      </c>
      <c r="S241" s="188" t="n">
        <v>0</v>
      </c>
      <c r="T241" s="86" t="n">
        <v>0</v>
      </c>
      <c r="U241" s="89" t="n">
        <v>7.6</v>
      </c>
      <c r="W241" s="74"/>
      <c r="X241" s="74"/>
      <c r="Y241" s="74"/>
      <c r="Z241" s="2"/>
    </row>
    <row r="242" s="90" customFormat="true" ht="12.75" hidden="false" customHeight="false" outlineLevel="0" collapsed="false">
      <c r="A242" s="37" t="n">
        <v>236</v>
      </c>
      <c r="B242" s="38" t="s">
        <v>1176</v>
      </c>
      <c r="C242" s="39" t="n">
        <v>626971</v>
      </c>
      <c r="D242" s="38" t="s">
        <v>724</v>
      </c>
      <c r="E242" s="40" t="n">
        <v>36550</v>
      </c>
      <c r="F242" s="84" t="n">
        <v>0</v>
      </c>
      <c r="G242" s="85" t="n">
        <v>0</v>
      </c>
      <c r="H242" s="86" t="n">
        <v>0</v>
      </c>
      <c r="I242" s="84" t="n">
        <v>0</v>
      </c>
      <c r="J242" s="85" t="n">
        <v>7.596</v>
      </c>
      <c r="K242" s="85" t="n">
        <v>3.729</v>
      </c>
      <c r="L242" s="86" t="n">
        <v>0</v>
      </c>
      <c r="M242" s="84" t="n">
        <v>0</v>
      </c>
      <c r="N242" s="85" t="n">
        <v>0</v>
      </c>
      <c r="O242" s="85" t="n">
        <v>0</v>
      </c>
      <c r="P242" s="85" t="n">
        <v>0</v>
      </c>
      <c r="Q242" s="88" t="n">
        <v>0</v>
      </c>
      <c r="R242" s="88" t="n">
        <v>0</v>
      </c>
      <c r="S242" s="188" t="n">
        <v>0</v>
      </c>
      <c r="T242" s="86" t="n">
        <v>0</v>
      </c>
      <c r="U242" s="89" t="n">
        <v>7.596</v>
      </c>
      <c r="W242" s="74"/>
      <c r="X242" s="74"/>
      <c r="Y242" s="74"/>
      <c r="Z242" s="2"/>
    </row>
    <row r="243" s="90" customFormat="true" ht="12.75" hidden="false" customHeight="false" outlineLevel="0" collapsed="false">
      <c r="A243" s="37" t="n">
        <v>237</v>
      </c>
      <c r="B243" s="38" t="s">
        <v>1177</v>
      </c>
      <c r="C243" s="39" t="n">
        <v>637380</v>
      </c>
      <c r="D243" s="38" t="s">
        <v>721</v>
      </c>
      <c r="E243" s="40" t="n">
        <v>36651</v>
      </c>
      <c r="F243" s="84" t="n">
        <v>0</v>
      </c>
      <c r="G243" s="85" t="n">
        <v>0</v>
      </c>
      <c r="H243" s="86" t="n">
        <v>0</v>
      </c>
      <c r="I243" s="84" t="n">
        <v>0</v>
      </c>
      <c r="J243" s="85" t="n">
        <v>7.577</v>
      </c>
      <c r="K243" s="85" t="n">
        <v>1.9625</v>
      </c>
      <c r="L243" s="86" t="n">
        <v>0</v>
      </c>
      <c r="M243" s="84" t="n">
        <v>0</v>
      </c>
      <c r="N243" s="85" t="n">
        <v>0</v>
      </c>
      <c r="O243" s="85" t="n">
        <v>0</v>
      </c>
      <c r="P243" s="85" t="n">
        <v>0</v>
      </c>
      <c r="Q243" s="88" t="n">
        <v>0</v>
      </c>
      <c r="R243" s="88" t="n">
        <v>0</v>
      </c>
      <c r="S243" s="188" t="n">
        <v>0</v>
      </c>
      <c r="T243" s="86" t="n">
        <v>0</v>
      </c>
      <c r="U243" s="89" t="n">
        <v>7.577</v>
      </c>
      <c r="W243" s="74"/>
      <c r="X243" s="74"/>
      <c r="Y243" s="74"/>
      <c r="Z243" s="2"/>
    </row>
    <row r="244" s="90" customFormat="true" ht="12.75" hidden="false" customHeight="false" outlineLevel="0" collapsed="false">
      <c r="A244" s="37" t="n">
        <v>238</v>
      </c>
      <c r="B244" s="38" t="s">
        <v>1178</v>
      </c>
      <c r="C244" s="39" t="n">
        <v>622233</v>
      </c>
      <c r="D244" s="38" t="s">
        <v>1179</v>
      </c>
      <c r="E244" s="40" t="n">
        <v>36513</v>
      </c>
      <c r="F244" s="84" t="n">
        <v>0</v>
      </c>
      <c r="G244" s="85" t="n">
        <v>0</v>
      </c>
      <c r="H244" s="86" t="n">
        <v>0</v>
      </c>
      <c r="I244" s="84" t="n">
        <v>7.392</v>
      </c>
      <c r="J244" s="85" t="n">
        <v>0</v>
      </c>
      <c r="K244" s="85" t="n">
        <v>0</v>
      </c>
      <c r="L244" s="86" t="n">
        <v>0</v>
      </c>
      <c r="M244" s="84" t="n">
        <v>0</v>
      </c>
      <c r="N244" s="85" t="n">
        <v>0</v>
      </c>
      <c r="O244" s="85" t="n">
        <v>0</v>
      </c>
      <c r="P244" s="85" t="n">
        <v>0</v>
      </c>
      <c r="Q244" s="88" t="n">
        <v>0</v>
      </c>
      <c r="R244" s="88" t="n">
        <v>0</v>
      </c>
      <c r="S244" s="188" t="n">
        <v>0</v>
      </c>
      <c r="T244" s="86" t="n">
        <v>0</v>
      </c>
      <c r="U244" s="89" t="n">
        <v>7.392</v>
      </c>
      <c r="W244" s="74"/>
      <c r="X244" s="74"/>
      <c r="Y244" s="74"/>
      <c r="Z244" s="2"/>
    </row>
    <row r="245" s="90" customFormat="true" ht="12.75" hidden="false" customHeight="false" outlineLevel="0" collapsed="false">
      <c r="A245" s="37" t="n">
        <v>239</v>
      </c>
      <c r="B245" s="38" t="s">
        <v>1180</v>
      </c>
      <c r="C245" s="39" t="n">
        <v>632853</v>
      </c>
      <c r="D245" s="38" t="s">
        <v>784</v>
      </c>
      <c r="E245" s="40" t="n">
        <v>36435</v>
      </c>
      <c r="F245" s="84" t="n">
        <v>0</v>
      </c>
      <c r="G245" s="85" t="n">
        <v>0</v>
      </c>
      <c r="H245" s="86" t="n">
        <v>0</v>
      </c>
      <c r="I245" s="84" t="n">
        <v>7.355</v>
      </c>
      <c r="J245" s="85" t="n">
        <v>0</v>
      </c>
      <c r="K245" s="85" t="n">
        <v>3.768</v>
      </c>
      <c r="L245" s="86" t="n">
        <v>0</v>
      </c>
      <c r="M245" s="84" t="n">
        <v>0</v>
      </c>
      <c r="N245" s="85" t="n">
        <v>0</v>
      </c>
      <c r="O245" s="85" t="n">
        <v>0</v>
      </c>
      <c r="P245" s="85" t="n">
        <v>0</v>
      </c>
      <c r="Q245" s="88" t="n">
        <v>0</v>
      </c>
      <c r="R245" s="88" t="n">
        <v>0</v>
      </c>
      <c r="S245" s="188" t="n">
        <v>0</v>
      </c>
      <c r="T245" s="86" t="n">
        <v>0</v>
      </c>
      <c r="U245" s="89" t="n">
        <v>7.355</v>
      </c>
      <c r="W245" s="74"/>
      <c r="X245" s="74"/>
      <c r="Y245" s="74"/>
      <c r="Z245" s="2"/>
    </row>
    <row r="246" s="90" customFormat="true" ht="12.75" hidden="false" customHeight="false" outlineLevel="0" collapsed="false">
      <c r="A246" s="37" t="n">
        <v>240</v>
      </c>
      <c r="B246" s="38" t="s">
        <v>1181</v>
      </c>
      <c r="C246" s="39" t="n">
        <v>637378</v>
      </c>
      <c r="D246" s="38" t="s">
        <v>660</v>
      </c>
      <c r="E246" s="40" t="n">
        <v>36376</v>
      </c>
      <c r="F246" s="84" t="n">
        <v>0</v>
      </c>
      <c r="G246" s="85" t="n">
        <v>0</v>
      </c>
      <c r="H246" s="86" t="n">
        <v>0</v>
      </c>
      <c r="I246" s="84" t="n">
        <v>7.352</v>
      </c>
      <c r="J246" s="85" t="n">
        <v>0</v>
      </c>
      <c r="K246" s="85" t="n">
        <v>0</v>
      </c>
      <c r="L246" s="86" t="n">
        <v>0</v>
      </c>
      <c r="M246" s="84" t="n">
        <v>0</v>
      </c>
      <c r="N246" s="85" t="n">
        <v>0</v>
      </c>
      <c r="O246" s="85" t="n">
        <v>0</v>
      </c>
      <c r="P246" s="85" t="n">
        <v>0</v>
      </c>
      <c r="Q246" s="88" t="n">
        <v>0</v>
      </c>
      <c r="R246" s="88" t="n">
        <v>0</v>
      </c>
      <c r="S246" s="188" t="n">
        <v>0</v>
      </c>
      <c r="T246" s="86" t="n">
        <v>0</v>
      </c>
      <c r="U246" s="89" t="n">
        <v>7.352</v>
      </c>
      <c r="W246" s="74"/>
      <c r="X246" s="74"/>
      <c r="Y246" s="74"/>
      <c r="Z246" s="2"/>
    </row>
    <row r="247" s="90" customFormat="true" ht="12.75" hidden="false" customHeight="false" outlineLevel="0" collapsed="false">
      <c r="A247" s="37" t="n">
        <v>241</v>
      </c>
      <c r="B247" s="38" t="s">
        <v>1182</v>
      </c>
      <c r="C247" s="39" t="n">
        <v>636047</v>
      </c>
      <c r="D247" s="38" t="s">
        <v>625</v>
      </c>
      <c r="E247" s="40" t="n">
        <v>36613</v>
      </c>
      <c r="F247" s="84" t="n">
        <v>0</v>
      </c>
      <c r="G247" s="85" t="n">
        <v>0</v>
      </c>
      <c r="H247" s="86" t="n">
        <v>0</v>
      </c>
      <c r="I247" s="84" t="n">
        <v>7.333</v>
      </c>
      <c r="J247" s="85" t="n">
        <v>0</v>
      </c>
      <c r="K247" s="85" t="n">
        <v>0</v>
      </c>
      <c r="L247" s="86" t="n">
        <v>0</v>
      </c>
      <c r="M247" s="84" t="n">
        <v>0</v>
      </c>
      <c r="N247" s="85" t="n">
        <v>0</v>
      </c>
      <c r="O247" s="85" t="n">
        <v>0</v>
      </c>
      <c r="P247" s="85" t="n">
        <v>0</v>
      </c>
      <c r="Q247" s="88" t="n">
        <v>0</v>
      </c>
      <c r="R247" s="88" t="n">
        <v>0</v>
      </c>
      <c r="S247" s="188" t="n">
        <v>0</v>
      </c>
      <c r="T247" s="86" t="n">
        <v>0</v>
      </c>
      <c r="U247" s="89" t="n">
        <v>7.333</v>
      </c>
      <c r="W247" s="74"/>
      <c r="X247" s="74"/>
      <c r="Y247" s="74"/>
      <c r="Z247" s="2"/>
    </row>
    <row r="248" s="90" customFormat="true" ht="12.75" hidden="false" customHeight="false" outlineLevel="0" collapsed="false">
      <c r="A248" s="37" t="n">
        <v>242</v>
      </c>
      <c r="B248" s="38" t="s">
        <v>1183</v>
      </c>
      <c r="C248" s="39" t="n">
        <v>636488</v>
      </c>
      <c r="D248" s="38" t="s">
        <v>616</v>
      </c>
      <c r="E248" s="40" t="n">
        <v>36670</v>
      </c>
      <c r="F248" s="84" t="n">
        <v>3.463</v>
      </c>
      <c r="G248" s="85" t="n">
        <v>0</v>
      </c>
      <c r="H248" s="86" t="n">
        <v>0</v>
      </c>
      <c r="I248" s="84" t="n">
        <v>3.845</v>
      </c>
      <c r="J248" s="85" t="n">
        <v>0</v>
      </c>
      <c r="K248" s="85" t="n">
        <v>2.0525</v>
      </c>
      <c r="L248" s="86" t="n">
        <v>0</v>
      </c>
      <c r="M248" s="84" t="n">
        <v>0</v>
      </c>
      <c r="N248" s="85" t="n">
        <v>0</v>
      </c>
      <c r="O248" s="85" t="n">
        <v>0</v>
      </c>
      <c r="P248" s="85" t="n">
        <v>0</v>
      </c>
      <c r="Q248" s="88" t="n">
        <v>0</v>
      </c>
      <c r="R248" s="88" t="n">
        <v>0</v>
      </c>
      <c r="S248" s="188" t="n">
        <v>0</v>
      </c>
      <c r="T248" s="86" t="n">
        <v>0</v>
      </c>
      <c r="U248" s="89" t="n">
        <v>7.308</v>
      </c>
      <c r="W248" s="74"/>
      <c r="X248" s="74"/>
      <c r="Y248" s="74"/>
      <c r="Z248" s="2"/>
    </row>
    <row r="249" s="90" customFormat="true" ht="12.75" hidden="false" customHeight="false" outlineLevel="0" collapsed="false">
      <c r="A249" s="37" t="n">
        <v>243</v>
      </c>
      <c r="B249" s="38" t="s">
        <v>1184</v>
      </c>
      <c r="C249" s="39" t="n">
        <v>630017</v>
      </c>
      <c r="D249" s="38" t="s">
        <v>732</v>
      </c>
      <c r="E249" s="40" t="n">
        <v>36103</v>
      </c>
      <c r="F249" s="84" t="n">
        <v>3.432</v>
      </c>
      <c r="G249" s="85" t="n">
        <v>0</v>
      </c>
      <c r="H249" s="86" t="n">
        <v>0</v>
      </c>
      <c r="I249" s="84" t="n">
        <v>0</v>
      </c>
      <c r="J249" s="85" t="n">
        <v>0</v>
      </c>
      <c r="K249" s="85" t="n">
        <v>3.811</v>
      </c>
      <c r="L249" s="86" t="n">
        <v>0</v>
      </c>
      <c r="M249" s="84" t="n">
        <v>0</v>
      </c>
      <c r="N249" s="85" t="n">
        <v>0</v>
      </c>
      <c r="O249" s="85" t="n">
        <v>0</v>
      </c>
      <c r="P249" s="85" t="n">
        <v>0</v>
      </c>
      <c r="Q249" s="88" t="n">
        <v>0</v>
      </c>
      <c r="R249" s="88" t="n">
        <v>0</v>
      </c>
      <c r="S249" s="188" t="n">
        <v>0</v>
      </c>
      <c r="T249" s="86" t="n">
        <v>0</v>
      </c>
      <c r="U249" s="89" t="n">
        <v>7.243</v>
      </c>
      <c r="W249" s="74"/>
      <c r="X249" s="74"/>
      <c r="Y249" s="74"/>
      <c r="Z249" s="2"/>
    </row>
    <row r="250" s="90" customFormat="true" ht="12.75" hidden="false" customHeight="false" outlineLevel="0" collapsed="false">
      <c r="A250" s="37" t="n">
        <v>244</v>
      </c>
      <c r="B250" s="38" t="s">
        <v>1185</v>
      </c>
      <c r="C250" s="39" t="n">
        <v>651600</v>
      </c>
      <c r="D250" s="38" t="s">
        <v>645</v>
      </c>
      <c r="E250" s="40" t="n">
        <v>35872</v>
      </c>
      <c r="F250" s="84" t="n">
        <v>3.472</v>
      </c>
      <c r="G250" s="85" t="n">
        <v>3.443</v>
      </c>
      <c r="H250" s="86" t="n">
        <v>0</v>
      </c>
      <c r="I250" s="84" t="n">
        <v>0</v>
      </c>
      <c r="J250" s="85" t="n">
        <v>0</v>
      </c>
      <c r="K250" s="85" t="n">
        <v>0</v>
      </c>
      <c r="L250" s="86" t="n">
        <v>0</v>
      </c>
      <c r="M250" s="84" t="n">
        <v>0</v>
      </c>
      <c r="N250" s="85" t="n">
        <v>0</v>
      </c>
      <c r="O250" s="85" t="n">
        <v>0</v>
      </c>
      <c r="P250" s="85" t="n">
        <v>0</v>
      </c>
      <c r="Q250" s="88" t="n">
        <v>0</v>
      </c>
      <c r="R250" s="88" t="n">
        <v>0</v>
      </c>
      <c r="S250" s="188" t="n">
        <v>0</v>
      </c>
      <c r="T250" s="86" t="n">
        <v>0</v>
      </c>
      <c r="U250" s="89" t="n">
        <v>6.915</v>
      </c>
      <c r="W250" s="74"/>
      <c r="X250" s="74"/>
      <c r="Y250" s="74"/>
      <c r="Z250" s="2"/>
    </row>
    <row r="251" s="90" customFormat="true" ht="12.75" hidden="false" customHeight="false" outlineLevel="0" collapsed="false">
      <c r="A251" s="37" t="n">
        <v>245</v>
      </c>
      <c r="B251" s="38" t="s">
        <v>1186</v>
      </c>
      <c r="C251" s="39" t="n">
        <v>616232</v>
      </c>
      <c r="D251" s="38" t="s">
        <v>729</v>
      </c>
      <c r="E251" s="40" t="n">
        <v>35997</v>
      </c>
      <c r="F251" s="84" t="n">
        <v>3.448</v>
      </c>
      <c r="G251" s="85" t="n">
        <v>3.454</v>
      </c>
      <c r="H251" s="86" t="n">
        <v>0</v>
      </c>
      <c r="I251" s="84" t="n">
        <v>0</v>
      </c>
      <c r="J251" s="85" t="n">
        <v>0</v>
      </c>
      <c r="K251" s="85" t="n">
        <v>0</v>
      </c>
      <c r="L251" s="86" t="n">
        <v>0</v>
      </c>
      <c r="M251" s="84" t="n">
        <v>0</v>
      </c>
      <c r="N251" s="85" t="n">
        <v>0</v>
      </c>
      <c r="O251" s="85" t="n">
        <v>0</v>
      </c>
      <c r="P251" s="85" t="n">
        <v>0</v>
      </c>
      <c r="Q251" s="88" t="n">
        <v>0</v>
      </c>
      <c r="R251" s="88" t="n">
        <v>0</v>
      </c>
      <c r="S251" s="188" t="n">
        <v>0</v>
      </c>
      <c r="T251" s="86" t="n">
        <v>0</v>
      </c>
      <c r="U251" s="89" t="n">
        <v>6.902</v>
      </c>
      <c r="W251" s="74"/>
      <c r="X251" s="74"/>
      <c r="Y251" s="74"/>
      <c r="Z251" s="2"/>
    </row>
    <row r="252" s="90" customFormat="true" ht="12.75" hidden="false" customHeight="false" outlineLevel="0" collapsed="false">
      <c r="A252" s="37" t="n">
        <v>246</v>
      </c>
      <c r="B252" s="38" t="s">
        <v>1187</v>
      </c>
      <c r="C252" s="39" t="n">
        <v>635987</v>
      </c>
      <c r="D252" s="38" t="s">
        <v>1055</v>
      </c>
      <c r="E252" s="40" t="n">
        <v>35565</v>
      </c>
      <c r="F252" s="84" t="n">
        <v>3.427</v>
      </c>
      <c r="G252" s="85" t="n">
        <v>3.45</v>
      </c>
      <c r="H252" s="86" t="n">
        <v>0</v>
      </c>
      <c r="I252" s="84" t="n">
        <v>0</v>
      </c>
      <c r="J252" s="85" t="n">
        <v>0</v>
      </c>
      <c r="K252" s="85" t="n">
        <v>0</v>
      </c>
      <c r="L252" s="86" t="n">
        <v>0</v>
      </c>
      <c r="M252" s="84" t="n">
        <v>0</v>
      </c>
      <c r="N252" s="85" t="n">
        <v>0</v>
      </c>
      <c r="O252" s="85" t="n">
        <v>0</v>
      </c>
      <c r="P252" s="85" t="n">
        <v>0</v>
      </c>
      <c r="Q252" s="88" t="n">
        <v>0</v>
      </c>
      <c r="R252" s="88" t="n">
        <v>0</v>
      </c>
      <c r="S252" s="188" t="n">
        <v>0</v>
      </c>
      <c r="T252" s="86" t="n">
        <v>0</v>
      </c>
      <c r="U252" s="89" t="n">
        <v>6.877</v>
      </c>
      <c r="W252" s="74"/>
      <c r="X252" s="74"/>
      <c r="Y252" s="74"/>
      <c r="Z252" s="2"/>
    </row>
    <row r="253" s="90" customFormat="true" ht="12.75" hidden="false" customHeight="false" outlineLevel="0" collapsed="false">
      <c r="A253" s="37" t="n">
        <v>247</v>
      </c>
      <c r="B253" s="38" t="s">
        <v>1188</v>
      </c>
      <c r="C253" s="39" t="n">
        <v>651470</v>
      </c>
      <c r="D253" s="38" t="s">
        <v>82</v>
      </c>
      <c r="E253" s="40" t="n">
        <v>37117</v>
      </c>
      <c r="F253" s="84" t="n">
        <v>3.426</v>
      </c>
      <c r="G253" s="85" t="n">
        <v>3.439</v>
      </c>
      <c r="H253" s="86" t="n">
        <v>0</v>
      </c>
      <c r="I253" s="84" t="n">
        <v>0</v>
      </c>
      <c r="J253" s="85" t="n">
        <v>0</v>
      </c>
      <c r="K253" s="85" t="n">
        <v>0</v>
      </c>
      <c r="L253" s="86" t="n">
        <v>0</v>
      </c>
      <c r="M253" s="84" t="n">
        <v>0</v>
      </c>
      <c r="N253" s="85" t="n">
        <v>0</v>
      </c>
      <c r="O253" s="85" t="n">
        <v>0</v>
      </c>
      <c r="P253" s="85" t="n">
        <v>0</v>
      </c>
      <c r="Q253" s="88" t="n">
        <v>0</v>
      </c>
      <c r="R253" s="88" t="n">
        <v>0</v>
      </c>
      <c r="S253" s="188" t="n">
        <v>0</v>
      </c>
      <c r="T253" s="86" t="n">
        <v>0</v>
      </c>
      <c r="U253" s="89" t="n">
        <v>6.865</v>
      </c>
      <c r="W253" s="74"/>
      <c r="X253" s="74"/>
      <c r="Y253" s="74"/>
      <c r="Z253" s="2"/>
    </row>
    <row r="254" s="90" customFormat="true" ht="12.75" hidden="false" customHeight="false" outlineLevel="0" collapsed="false">
      <c r="A254" s="37" t="n">
        <v>248</v>
      </c>
      <c r="B254" s="38" t="s">
        <v>1189</v>
      </c>
      <c r="C254" s="39" t="n">
        <v>664227</v>
      </c>
      <c r="D254" s="38" t="s">
        <v>59</v>
      </c>
      <c r="E254" s="40" t="n">
        <v>35864</v>
      </c>
      <c r="F254" s="84" t="n">
        <v>3.422</v>
      </c>
      <c r="G254" s="85" t="n">
        <v>3.433</v>
      </c>
      <c r="H254" s="86" t="n">
        <v>0</v>
      </c>
      <c r="I254" s="84" t="n">
        <v>0</v>
      </c>
      <c r="J254" s="85" t="n">
        <v>0</v>
      </c>
      <c r="K254" s="85" t="n">
        <v>0</v>
      </c>
      <c r="L254" s="86" t="n">
        <v>0</v>
      </c>
      <c r="M254" s="84" t="n">
        <v>0</v>
      </c>
      <c r="N254" s="85" t="n">
        <v>0</v>
      </c>
      <c r="O254" s="85" t="n">
        <v>0</v>
      </c>
      <c r="P254" s="85" t="n">
        <v>0</v>
      </c>
      <c r="Q254" s="88" t="n">
        <v>0</v>
      </c>
      <c r="R254" s="88" t="n">
        <v>0</v>
      </c>
      <c r="S254" s="188" t="n">
        <v>0</v>
      </c>
      <c r="T254" s="86" t="n">
        <v>0</v>
      </c>
      <c r="U254" s="89" t="n">
        <v>6.855</v>
      </c>
      <c r="W254" s="74"/>
      <c r="X254" s="74"/>
      <c r="Y254" s="74"/>
      <c r="Z254" s="2"/>
    </row>
    <row r="255" s="90" customFormat="true" ht="12.75" hidden="false" customHeight="false" outlineLevel="0" collapsed="false">
      <c r="A255" s="37" t="n">
        <v>249</v>
      </c>
      <c r="B255" s="38" t="s">
        <v>1190</v>
      </c>
      <c r="C255" s="39" t="n">
        <v>629263</v>
      </c>
      <c r="D255" s="38" t="s">
        <v>1029</v>
      </c>
      <c r="E255" s="40" t="n">
        <v>35793</v>
      </c>
      <c r="F255" s="84" t="n">
        <v>6.561</v>
      </c>
      <c r="G255" s="85" t="n">
        <v>0</v>
      </c>
      <c r="H255" s="86" t="n">
        <v>0</v>
      </c>
      <c r="I255" s="84" t="n">
        <v>0</v>
      </c>
      <c r="J255" s="85" t="n">
        <v>0</v>
      </c>
      <c r="K255" s="85" t="n">
        <v>0</v>
      </c>
      <c r="L255" s="86" t="n">
        <v>0</v>
      </c>
      <c r="M255" s="84" t="n">
        <v>0</v>
      </c>
      <c r="N255" s="85" t="n">
        <v>0</v>
      </c>
      <c r="O255" s="85" t="n">
        <v>0</v>
      </c>
      <c r="P255" s="85" t="n">
        <v>0</v>
      </c>
      <c r="Q255" s="88" t="n">
        <v>0</v>
      </c>
      <c r="R255" s="88" t="n">
        <v>0</v>
      </c>
      <c r="S255" s="188" t="n">
        <v>0</v>
      </c>
      <c r="T255" s="86" t="n">
        <v>0</v>
      </c>
      <c r="U255" s="89" t="n">
        <v>6.561</v>
      </c>
      <c r="W255" s="74"/>
      <c r="X255" s="74"/>
      <c r="Y255" s="74"/>
      <c r="Z255" s="2"/>
    </row>
    <row r="256" s="90" customFormat="true" ht="12.75" hidden="false" customHeight="false" outlineLevel="0" collapsed="false">
      <c r="A256" s="37" t="n">
        <v>250</v>
      </c>
      <c r="B256" s="38" t="s">
        <v>1191</v>
      </c>
      <c r="C256" s="39" t="n">
        <v>652072</v>
      </c>
      <c r="D256" s="38" t="s">
        <v>689</v>
      </c>
      <c r="E256" s="40" t="n">
        <v>36104</v>
      </c>
      <c r="F256" s="84" t="n">
        <v>6.54</v>
      </c>
      <c r="G256" s="85" t="n">
        <v>0</v>
      </c>
      <c r="H256" s="86" t="n">
        <v>0</v>
      </c>
      <c r="I256" s="84" t="n">
        <v>0</v>
      </c>
      <c r="J256" s="85" t="n">
        <v>0</v>
      </c>
      <c r="K256" s="85" t="n">
        <v>0</v>
      </c>
      <c r="L256" s="86" t="n">
        <v>0</v>
      </c>
      <c r="M256" s="84" t="n">
        <v>0</v>
      </c>
      <c r="N256" s="85" t="n">
        <v>0</v>
      </c>
      <c r="O256" s="85" t="n">
        <v>0</v>
      </c>
      <c r="P256" s="85" t="n">
        <v>0</v>
      </c>
      <c r="Q256" s="88" t="n">
        <v>0</v>
      </c>
      <c r="R256" s="88" t="n">
        <v>0</v>
      </c>
      <c r="S256" s="188" t="n">
        <v>0</v>
      </c>
      <c r="T256" s="86" t="n">
        <v>0</v>
      </c>
      <c r="U256" s="89" t="n">
        <v>6.54</v>
      </c>
      <c r="W256" s="74"/>
      <c r="X256" s="74"/>
      <c r="Y256" s="74"/>
      <c r="Z256" s="2"/>
    </row>
    <row r="257" s="90" customFormat="true" ht="12.75" hidden="false" customHeight="false" outlineLevel="0" collapsed="false">
      <c r="A257" s="37" t="n">
        <v>251</v>
      </c>
      <c r="B257" s="38" t="s">
        <v>1192</v>
      </c>
      <c r="C257" s="39" t="n">
        <v>655924</v>
      </c>
      <c r="D257" s="38" t="s">
        <v>530</v>
      </c>
      <c r="E257" s="40" t="n">
        <v>36345</v>
      </c>
      <c r="F257" s="84" t="n">
        <v>0</v>
      </c>
      <c r="G257" s="85" t="n">
        <v>6.523</v>
      </c>
      <c r="H257" s="86" t="n">
        <v>0</v>
      </c>
      <c r="I257" s="84" t="n">
        <v>0</v>
      </c>
      <c r="J257" s="85" t="n">
        <v>0</v>
      </c>
      <c r="K257" s="85" t="n">
        <v>0</v>
      </c>
      <c r="L257" s="86" t="n">
        <v>0</v>
      </c>
      <c r="M257" s="84" t="n">
        <v>0</v>
      </c>
      <c r="N257" s="85" t="n">
        <v>0</v>
      </c>
      <c r="O257" s="85" t="n">
        <v>0</v>
      </c>
      <c r="P257" s="85" t="n">
        <v>0</v>
      </c>
      <c r="Q257" s="88" t="n">
        <v>0</v>
      </c>
      <c r="R257" s="88" t="n">
        <v>0</v>
      </c>
      <c r="S257" s="188" t="n">
        <v>0</v>
      </c>
      <c r="T257" s="86" t="n">
        <v>0</v>
      </c>
      <c r="U257" s="89" t="n">
        <v>6.523</v>
      </c>
      <c r="W257" s="74"/>
      <c r="X257" s="74"/>
      <c r="Y257" s="74"/>
      <c r="Z257" s="2"/>
    </row>
    <row r="258" s="90" customFormat="true" ht="12.75" hidden="false" customHeight="false" outlineLevel="0" collapsed="false">
      <c r="A258" s="37" t="n">
        <v>252</v>
      </c>
      <c r="B258" s="38" t="s">
        <v>1193</v>
      </c>
      <c r="C258" s="39" t="n">
        <v>629301</v>
      </c>
      <c r="D258" s="38" t="s">
        <v>892</v>
      </c>
      <c r="E258" s="40" t="n">
        <v>35895</v>
      </c>
      <c r="F258" s="84" t="n">
        <v>6.521</v>
      </c>
      <c r="G258" s="85" t="n">
        <v>0</v>
      </c>
      <c r="H258" s="86" t="n">
        <v>0</v>
      </c>
      <c r="I258" s="84" t="n">
        <v>0</v>
      </c>
      <c r="J258" s="85" t="n">
        <v>0</v>
      </c>
      <c r="K258" s="85" t="n">
        <v>0</v>
      </c>
      <c r="L258" s="86" t="n">
        <v>0</v>
      </c>
      <c r="M258" s="84" t="n">
        <v>0</v>
      </c>
      <c r="N258" s="85" t="n">
        <v>0</v>
      </c>
      <c r="O258" s="85" t="n">
        <v>0</v>
      </c>
      <c r="P258" s="85" t="n">
        <v>0</v>
      </c>
      <c r="Q258" s="88" t="n">
        <v>0</v>
      </c>
      <c r="R258" s="88" t="n">
        <v>0</v>
      </c>
      <c r="S258" s="188" t="n">
        <v>0</v>
      </c>
      <c r="T258" s="86" t="n">
        <v>0</v>
      </c>
      <c r="U258" s="89" t="n">
        <v>6.521</v>
      </c>
      <c r="W258" s="74"/>
      <c r="X258" s="74"/>
      <c r="Y258" s="74"/>
      <c r="Z258" s="2"/>
    </row>
    <row r="259" s="90" customFormat="true" ht="12.75" hidden="false" customHeight="false" outlineLevel="0" collapsed="false">
      <c r="A259" s="37" t="n">
        <v>253</v>
      </c>
      <c r="B259" s="38" t="s">
        <v>1194</v>
      </c>
      <c r="C259" s="39" t="n">
        <v>625527</v>
      </c>
      <c r="D259" s="38" t="s">
        <v>580</v>
      </c>
      <c r="E259" s="40" t="n">
        <v>36944</v>
      </c>
      <c r="F259" s="84" t="n">
        <v>0</v>
      </c>
      <c r="G259" s="85" t="n">
        <v>6.519</v>
      </c>
      <c r="H259" s="86" t="n">
        <v>0</v>
      </c>
      <c r="I259" s="84" t="n">
        <v>0</v>
      </c>
      <c r="J259" s="85" t="n">
        <v>0</v>
      </c>
      <c r="K259" s="85" t="n">
        <v>0</v>
      </c>
      <c r="L259" s="86" t="n">
        <v>0</v>
      </c>
      <c r="M259" s="84" t="n">
        <v>0</v>
      </c>
      <c r="N259" s="85" t="n">
        <v>0</v>
      </c>
      <c r="O259" s="85" t="n">
        <v>0</v>
      </c>
      <c r="P259" s="85" t="n">
        <v>0</v>
      </c>
      <c r="Q259" s="88" t="n">
        <v>0</v>
      </c>
      <c r="R259" s="88" t="n">
        <v>0</v>
      </c>
      <c r="S259" s="188" t="n">
        <v>0</v>
      </c>
      <c r="T259" s="86" t="n">
        <v>0</v>
      </c>
      <c r="U259" s="89" t="n">
        <v>6.519</v>
      </c>
      <c r="W259" s="74"/>
      <c r="X259" s="74"/>
      <c r="Y259" s="74"/>
      <c r="Z259" s="2"/>
    </row>
    <row r="260" s="90" customFormat="true" ht="12.75" hidden="false" customHeight="false" outlineLevel="0" collapsed="false">
      <c r="A260" s="37" t="n">
        <v>254</v>
      </c>
      <c r="B260" s="38" t="s">
        <v>1195</v>
      </c>
      <c r="C260" s="39" t="n">
        <v>619564</v>
      </c>
      <c r="D260" s="38" t="s">
        <v>713</v>
      </c>
      <c r="E260" s="40" t="n">
        <v>36298</v>
      </c>
      <c r="F260" s="84" t="n">
        <v>0</v>
      </c>
      <c r="G260" s="85" t="n">
        <v>6.513</v>
      </c>
      <c r="H260" s="86" t="n">
        <v>0</v>
      </c>
      <c r="I260" s="84" t="n">
        <v>0</v>
      </c>
      <c r="J260" s="85" t="n">
        <v>0</v>
      </c>
      <c r="K260" s="85" t="n">
        <v>0</v>
      </c>
      <c r="L260" s="86" t="n">
        <v>0</v>
      </c>
      <c r="M260" s="84" t="n">
        <v>0</v>
      </c>
      <c r="N260" s="85" t="n">
        <v>0</v>
      </c>
      <c r="O260" s="85" t="n">
        <v>0</v>
      </c>
      <c r="P260" s="85" t="n">
        <v>0</v>
      </c>
      <c r="Q260" s="88" t="n">
        <v>0</v>
      </c>
      <c r="R260" s="88" t="n">
        <v>0</v>
      </c>
      <c r="S260" s="188" t="n">
        <v>0</v>
      </c>
      <c r="T260" s="86" t="n">
        <v>0</v>
      </c>
      <c r="U260" s="89" t="n">
        <v>6.513</v>
      </c>
      <c r="W260" s="74"/>
      <c r="X260" s="74"/>
      <c r="Y260" s="74"/>
      <c r="Z260" s="2"/>
    </row>
    <row r="261" s="90" customFormat="true" ht="12.75" hidden="false" customHeight="false" outlineLevel="0" collapsed="false">
      <c r="A261" s="37" t="n">
        <v>255</v>
      </c>
      <c r="B261" s="38" t="s">
        <v>423</v>
      </c>
      <c r="C261" s="39" t="n">
        <v>624501</v>
      </c>
      <c r="D261" s="38" t="s">
        <v>424</v>
      </c>
      <c r="E261" s="40" t="n">
        <v>35525</v>
      </c>
      <c r="F261" s="84" t="n">
        <v>6.51</v>
      </c>
      <c r="G261" s="85" t="n">
        <v>0</v>
      </c>
      <c r="H261" s="86" t="n">
        <v>0</v>
      </c>
      <c r="I261" s="84" t="n">
        <v>0</v>
      </c>
      <c r="J261" s="85" t="n">
        <v>0</v>
      </c>
      <c r="K261" s="85" t="n">
        <v>0</v>
      </c>
      <c r="L261" s="86" t="n">
        <v>0</v>
      </c>
      <c r="M261" s="84" t="n">
        <v>0</v>
      </c>
      <c r="N261" s="85" t="n">
        <v>0</v>
      </c>
      <c r="O261" s="85" t="n">
        <v>0</v>
      </c>
      <c r="P261" s="85" t="n">
        <v>0</v>
      </c>
      <c r="Q261" s="88" t="n">
        <v>0</v>
      </c>
      <c r="R261" s="88" t="n">
        <v>0</v>
      </c>
      <c r="S261" s="188" t="n">
        <v>0</v>
      </c>
      <c r="T261" s="86" t="n">
        <v>0</v>
      </c>
      <c r="U261" s="89" t="n">
        <v>6.51</v>
      </c>
      <c r="W261" s="74"/>
      <c r="X261" s="74"/>
      <c r="Y261" s="74"/>
      <c r="Z261" s="2"/>
    </row>
    <row r="262" s="90" customFormat="true" ht="12.75" hidden="false" customHeight="false" outlineLevel="0" collapsed="false">
      <c r="A262" s="37" t="n">
        <v>256</v>
      </c>
      <c r="B262" s="38" t="s">
        <v>1196</v>
      </c>
      <c r="C262" s="39" t="n">
        <v>647288</v>
      </c>
      <c r="D262" s="38" t="s">
        <v>645</v>
      </c>
      <c r="E262" s="40" t="n">
        <v>36938</v>
      </c>
      <c r="F262" s="84" t="n">
        <v>6.504</v>
      </c>
      <c r="G262" s="85" t="n">
        <v>0</v>
      </c>
      <c r="H262" s="86" t="n">
        <v>0</v>
      </c>
      <c r="I262" s="84" t="n">
        <v>0</v>
      </c>
      <c r="J262" s="85" t="n">
        <v>0</v>
      </c>
      <c r="K262" s="85" t="n">
        <v>0</v>
      </c>
      <c r="L262" s="86" t="n">
        <v>0</v>
      </c>
      <c r="M262" s="84" t="n">
        <v>0</v>
      </c>
      <c r="N262" s="85" t="n">
        <v>0</v>
      </c>
      <c r="O262" s="85" t="n">
        <v>0</v>
      </c>
      <c r="P262" s="85" t="n">
        <v>0</v>
      </c>
      <c r="Q262" s="88" t="n">
        <v>0</v>
      </c>
      <c r="R262" s="88" t="n">
        <v>0</v>
      </c>
      <c r="S262" s="188" t="n">
        <v>0</v>
      </c>
      <c r="T262" s="86" t="n">
        <v>0</v>
      </c>
      <c r="U262" s="89" t="n">
        <v>6.504</v>
      </c>
      <c r="W262" s="74"/>
      <c r="X262" s="74"/>
      <c r="Y262" s="74"/>
      <c r="Z262" s="2"/>
    </row>
    <row r="263" s="90" customFormat="true" ht="12.75" hidden="false" customHeight="false" outlineLevel="0" collapsed="false">
      <c r="A263" s="37" t="n">
        <v>257</v>
      </c>
      <c r="B263" s="38" t="s">
        <v>1197</v>
      </c>
      <c r="C263" s="39" t="n">
        <v>656445</v>
      </c>
      <c r="D263" s="38" t="s">
        <v>61</v>
      </c>
      <c r="E263" s="40" t="n">
        <v>35896</v>
      </c>
      <c r="F263" s="84" t="n">
        <v>6.498</v>
      </c>
      <c r="G263" s="85" t="n">
        <v>0</v>
      </c>
      <c r="H263" s="86" t="n">
        <v>0</v>
      </c>
      <c r="I263" s="84" t="n">
        <v>0</v>
      </c>
      <c r="J263" s="85" t="n">
        <v>0</v>
      </c>
      <c r="K263" s="85" t="n">
        <v>0</v>
      </c>
      <c r="L263" s="86" t="n">
        <v>0</v>
      </c>
      <c r="M263" s="84" t="n">
        <v>0</v>
      </c>
      <c r="N263" s="85" t="n">
        <v>0</v>
      </c>
      <c r="O263" s="85" t="n">
        <v>0</v>
      </c>
      <c r="P263" s="85" t="n">
        <v>0</v>
      </c>
      <c r="Q263" s="88" t="n">
        <v>0</v>
      </c>
      <c r="R263" s="88" t="n">
        <v>0</v>
      </c>
      <c r="S263" s="188" t="n">
        <v>0</v>
      </c>
      <c r="T263" s="86" t="n">
        <v>0</v>
      </c>
      <c r="U263" s="89" t="n">
        <v>6.498</v>
      </c>
      <c r="W263" s="74"/>
      <c r="X263" s="74"/>
      <c r="Y263" s="74"/>
      <c r="Z263" s="2"/>
    </row>
    <row r="264" s="90" customFormat="true" ht="12.75" hidden="false" customHeight="false" outlineLevel="0" collapsed="false">
      <c r="A264" s="37" t="n">
        <v>258</v>
      </c>
      <c r="B264" s="38" t="s">
        <v>1198</v>
      </c>
      <c r="C264" s="39" t="n">
        <v>639993</v>
      </c>
      <c r="D264" s="38" t="s">
        <v>1199</v>
      </c>
      <c r="E264" s="40" t="n">
        <v>35838</v>
      </c>
      <c r="F264" s="84" t="n">
        <v>6.494</v>
      </c>
      <c r="G264" s="85" t="n">
        <v>0</v>
      </c>
      <c r="H264" s="86" t="n">
        <v>0</v>
      </c>
      <c r="I264" s="84" t="n">
        <v>0</v>
      </c>
      <c r="J264" s="85" t="n">
        <v>0</v>
      </c>
      <c r="K264" s="85" t="n">
        <v>0</v>
      </c>
      <c r="L264" s="86" t="n">
        <v>0</v>
      </c>
      <c r="M264" s="84" t="n">
        <v>0</v>
      </c>
      <c r="N264" s="85" t="n">
        <v>0</v>
      </c>
      <c r="O264" s="85" t="n">
        <v>0</v>
      </c>
      <c r="P264" s="85" t="n">
        <v>0</v>
      </c>
      <c r="Q264" s="88" t="n">
        <v>0</v>
      </c>
      <c r="R264" s="88" t="n">
        <v>0</v>
      </c>
      <c r="S264" s="188" t="n">
        <v>0</v>
      </c>
      <c r="T264" s="86" t="n">
        <v>0</v>
      </c>
      <c r="U264" s="89" t="n">
        <v>6.494</v>
      </c>
      <c r="W264" s="74"/>
      <c r="X264" s="74"/>
      <c r="Y264" s="74"/>
      <c r="Z264" s="2"/>
    </row>
    <row r="265" s="90" customFormat="true" ht="12.75" hidden="false" customHeight="false" outlineLevel="0" collapsed="false">
      <c r="A265" s="37" t="n">
        <v>259</v>
      </c>
      <c r="B265" s="38" t="s">
        <v>1200</v>
      </c>
      <c r="C265" s="39" t="n">
        <v>627063</v>
      </c>
      <c r="D265" s="38" t="s">
        <v>606</v>
      </c>
      <c r="E265" s="40" t="n">
        <v>35917</v>
      </c>
      <c r="F265" s="84" t="n">
        <v>6.481</v>
      </c>
      <c r="G265" s="85" t="n">
        <v>0</v>
      </c>
      <c r="H265" s="86" t="n">
        <v>0</v>
      </c>
      <c r="I265" s="84" t="n">
        <v>0</v>
      </c>
      <c r="J265" s="85" t="n">
        <v>0</v>
      </c>
      <c r="K265" s="85" t="n">
        <v>0</v>
      </c>
      <c r="L265" s="86" t="n">
        <v>0</v>
      </c>
      <c r="M265" s="84" t="n">
        <v>0</v>
      </c>
      <c r="N265" s="85" t="n">
        <v>0</v>
      </c>
      <c r="O265" s="85" t="n">
        <v>0</v>
      </c>
      <c r="P265" s="85" t="n">
        <v>0</v>
      </c>
      <c r="Q265" s="88" t="n">
        <v>0</v>
      </c>
      <c r="R265" s="88" t="n">
        <v>0</v>
      </c>
      <c r="S265" s="188" t="n">
        <v>0</v>
      </c>
      <c r="T265" s="86" t="n">
        <v>0</v>
      </c>
      <c r="U265" s="89" t="n">
        <v>6.481</v>
      </c>
      <c r="W265" s="74"/>
      <c r="X265" s="74"/>
      <c r="Y265" s="74"/>
      <c r="Z265" s="2"/>
    </row>
    <row r="266" s="90" customFormat="true" ht="12.75" hidden="false" customHeight="false" outlineLevel="0" collapsed="false">
      <c r="A266" s="37" t="n">
        <v>260</v>
      </c>
      <c r="B266" s="38" t="s">
        <v>1201</v>
      </c>
      <c r="C266" s="39" t="n">
        <v>644479</v>
      </c>
      <c r="D266" s="38" t="s">
        <v>773</v>
      </c>
      <c r="E266" s="40" t="n">
        <v>35596</v>
      </c>
      <c r="F266" s="84" t="n">
        <v>6.479</v>
      </c>
      <c r="G266" s="85" t="n">
        <v>0</v>
      </c>
      <c r="H266" s="86" t="n">
        <v>0</v>
      </c>
      <c r="I266" s="84" t="n">
        <v>0</v>
      </c>
      <c r="J266" s="85" t="n">
        <v>0</v>
      </c>
      <c r="K266" s="85" t="n">
        <v>0</v>
      </c>
      <c r="L266" s="86" t="n">
        <v>0</v>
      </c>
      <c r="M266" s="84" t="n">
        <v>0</v>
      </c>
      <c r="N266" s="85" t="n">
        <v>0</v>
      </c>
      <c r="O266" s="85" t="n">
        <v>0</v>
      </c>
      <c r="P266" s="85" t="n">
        <v>0</v>
      </c>
      <c r="Q266" s="88" t="n">
        <v>0</v>
      </c>
      <c r="R266" s="88" t="n">
        <v>0</v>
      </c>
      <c r="S266" s="188" t="n">
        <v>0</v>
      </c>
      <c r="T266" s="86" t="n">
        <v>0</v>
      </c>
      <c r="U266" s="89" t="n">
        <v>6.479</v>
      </c>
      <c r="W266" s="74"/>
      <c r="X266" s="74"/>
      <c r="Y266" s="74"/>
      <c r="Z266" s="2"/>
    </row>
    <row r="267" s="90" customFormat="true" ht="12.75" hidden="false" customHeight="false" outlineLevel="0" collapsed="false">
      <c r="A267" s="37" t="n">
        <v>260</v>
      </c>
      <c r="B267" s="38" t="s">
        <v>1202</v>
      </c>
      <c r="C267" s="39" t="n">
        <v>668968</v>
      </c>
      <c r="D267" s="38" t="s">
        <v>627</v>
      </c>
      <c r="E267" s="40" t="n">
        <v>35900</v>
      </c>
      <c r="F267" s="84" t="n">
        <v>6.479</v>
      </c>
      <c r="G267" s="85" t="n">
        <v>0</v>
      </c>
      <c r="H267" s="86" t="n">
        <v>0</v>
      </c>
      <c r="I267" s="84" t="n">
        <v>0</v>
      </c>
      <c r="J267" s="85" t="n">
        <v>0</v>
      </c>
      <c r="K267" s="85" t="n">
        <v>0</v>
      </c>
      <c r="L267" s="86" t="n">
        <v>0</v>
      </c>
      <c r="M267" s="84" t="n">
        <v>0</v>
      </c>
      <c r="N267" s="85" t="n">
        <v>0</v>
      </c>
      <c r="O267" s="85" t="n">
        <v>0</v>
      </c>
      <c r="P267" s="85" t="n">
        <v>0</v>
      </c>
      <c r="Q267" s="88" t="n">
        <v>0</v>
      </c>
      <c r="R267" s="88" t="n">
        <v>0</v>
      </c>
      <c r="S267" s="188" t="n">
        <v>0</v>
      </c>
      <c r="T267" s="86" t="n">
        <v>0</v>
      </c>
      <c r="U267" s="89" t="n">
        <v>6.479</v>
      </c>
      <c r="W267" s="74"/>
      <c r="X267" s="74"/>
      <c r="Y267" s="74"/>
      <c r="Z267" s="2"/>
    </row>
    <row r="268" s="90" customFormat="true" ht="12.75" hidden="false" customHeight="false" outlineLevel="0" collapsed="false">
      <c r="A268" s="37" t="n">
        <v>262</v>
      </c>
      <c r="B268" s="38" t="s">
        <v>1203</v>
      </c>
      <c r="C268" s="39" t="n">
        <v>637043</v>
      </c>
      <c r="D268" s="38" t="s">
        <v>683</v>
      </c>
      <c r="E268" s="40" t="n">
        <v>36711</v>
      </c>
      <c r="F268" s="84" t="n">
        <v>6.476</v>
      </c>
      <c r="G268" s="85" t="n">
        <v>0</v>
      </c>
      <c r="H268" s="86" t="n">
        <v>0</v>
      </c>
      <c r="I268" s="84" t="n">
        <v>0</v>
      </c>
      <c r="J268" s="85" t="n">
        <v>0</v>
      </c>
      <c r="K268" s="85" t="n">
        <v>0</v>
      </c>
      <c r="L268" s="86" t="n">
        <v>0</v>
      </c>
      <c r="M268" s="84" t="n">
        <v>0</v>
      </c>
      <c r="N268" s="85" t="n">
        <v>0</v>
      </c>
      <c r="O268" s="85" t="n">
        <v>0</v>
      </c>
      <c r="P268" s="85" t="n">
        <v>0</v>
      </c>
      <c r="Q268" s="88" t="n">
        <v>0</v>
      </c>
      <c r="R268" s="88" t="n">
        <v>0</v>
      </c>
      <c r="S268" s="188" t="n">
        <v>0</v>
      </c>
      <c r="T268" s="86" t="n">
        <v>0</v>
      </c>
      <c r="U268" s="89" t="n">
        <v>6.476</v>
      </c>
      <c r="W268" s="74"/>
      <c r="X268" s="74"/>
      <c r="Y268" s="74"/>
      <c r="Z268" s="2"/>
    </row>
    <row r="269" s="90" customFormat="true" ht="12.75" hidden="false" customHeight="false" outlineLevel="0" collapsed="false">
      <c r="A269" s="37" t="n">
        <v>263</v>
      </c>
      <c r="B269" s="38" t="s">
        <v>1204</v>
      </c>
      <c r="C269" s="39" t="n">
        <v>646356</v>
      </c>
      <c r="D269" s="38" t="s">
        <v>706</v>
      </c>
      <c r="E269" s="40" t="n">
        <v>35859</v>
      </c>
      <c r="F269" s="84" t="n">
        <v>0</v>
      </c>
      <c r="G269" s="85" t="n">
        <v>6.474</v>
      </c>
      <c r="H269" s="86" t="n">
        <v>0</v>
      </c>
      <c r="I269" s="84" t="n">
        <v>0</v>
      </c>
      <c r="J269" s="85" t="n">
        <v>0</v>
      </c>
      <c r="K269" s="85" t="n">
        <v>0</v>
      </c>
      <c r="L269" s="86" t="n">
        <v>0</v>
      </c>
      <c r="M269" s="84" t="n">
        <v>0</v>
      </c>
      <c r="N269" s="85" t="n">
        <v>0</v>
      </c>
      <c r="O269" s="85" t="n">
        <v>0</v>
      </c>
      <c r="P269" s="85" t="n">
        <v>0</v>
      </c>
      <c r="Q269" s="88" t="n">
        <v>0</v>
      </c>
      <c r="R269" s="88" t="n">
        <v>0</v>
      </c>
      <c r="S269" s="188" t="n">
        <v>0</v>
      </c>
      <c r="T269" s="86" t="n">
        <v>0</v>
      </c>
      <c r="U269" s="89" t="n">
        <v>6.474</v>
      </c>
      <c r="W269" s="74"/>
      <c r="X269" s="74"/>
      <c r="Y269" s="74"/>
      <c r="Z269" s="2"/>
    </row>
    <row r="270" s="90" customFormat="true" ht="12.75" hidden="false" customHeight="false" outlineLevel="0" collapsed="false">
      <c r="A270" s="37" t="n">
        <v>264</v>
      </c>
      <c r="B270" s="38" t="s">
        <v>1205</v>
      </c>
      <c r="C270" s="39" t="n">
        <v>620585</v>
      </c>
      <c r="D270" s="38" t="s">
        <v>59</v>
      </c>
      <c r="E270" s="40" t="n">
        <v>36036</v>
      </c>
      <c r="F270" s="84" t="n">
        <v>6.468</v>
      </c>
      <c r="G270" s="85" t="n">
        <v>0</v>
      </c>
      <c r="H270" s="86" t="n">
        <v>0</v>
      </c>
      <c r="I270" s="84" t="n">
        <v>0</v>
      </c>
      <c r="J270" s="85" t="n">
        <v>0</v>
      </c>
      <c r="K270" s="85" t="n">
        <v>0</v>
      </c>
      <c r="L270" s="86" t="n">
        <v>0</v>
      </c>
      <c r="M270" s="84" t="n">
        <v>0</v>
      </c>
      <c r="N270" s="85" t="n">
        <v>0</v>
      </c>
      <c r="O270" s="85" t="n">
        <v>0</v>
      </c>
      <c r="P270" s="85" t="n">
        <v>0</v>
      </c>
      <c r="Q270" s="88" t="n">
        <v>0</v>
      </c>
      <c r="R270" s="88" t="n">
        <v>0</v>
      </c>
      <c r="S270" s="188" t="n">
        <v>0</v>
      </c>
      <c r="T270" s="86" t="n">
        <v>0</v>
      </c>
      <c r="U270" s="89" t="n">
        <v>6.468</v>
      </c>
      <c r="W270" s="74"/>
      <c r="X270" s="74"/>
      <c r="Y270" s="74"/>
      <c r="Z270" s="2"/>
    </row>
    <row r="271" s="90" customFormat="true" ht="12.75" hidden="false" customHeight="false" outlineLevel="0" collapsed="false">
      <c r="A271" s="37" t="n">
        <v>264</v>
      </c>
      <c r="B271" s="38" t="s">
        <v>1206</v>
      </c>
      <c r="C271" s="39" t="n">
        <v>628818</v>
      </c>
      <c r="D271" s="38" t="s">
        <v>1207</v>
      </c>
      <c r="E271" s="40" t="n">
        <v>36112</v>
      </c>
      <c r="F271" s="84" t="n">
        <v>6.468</v>
      </c>
      <c r="G271" s="85" t="n">
        <v>0</v>
      </c>
      <c r="H271" s="86" t="n">
        <v>0</v>
      </c>
      <c r="I271" s="84" t="n">
        <v>0</v>
      </c>
      <c r="J271" s="85" t="n">
        <v>0</v>
      </c>
      <c r="K271" s="85" t="n">
        <v>0</v>
      </c>
      <c r="L271" s="86" t="n">
        <v>0</v>
      </c>
      <c r="M271" s="84" t="n">
        <v>0</v>
      </c>
      <c r="N271" s="85" t="n">
        <v>0</v>
      </c>
      <c r="O271" s="85" t="n">
        <v>0</v>
      </c>
      <c r="P271" s="85" t="n">
        <v>0</v>
      </c>
      <c r="Q271" s="88" t="n">
        <v>0</v>
      </c>
      <c r="R271" s="88" t="n">
        <v>0</v>
      </c>
      <c r="S271" s="188" t="n">
        <v>0</v>
      </c>
      <c r="T271" s="86" t="n">
        <v>0</v>
      </c>
      <c r="U271" s="89" t="n">
        <v>6.468</v>
      </c>
      <c r="W271" s="74"/>
      <c r="X271" s="74"/>
      <c r="Y271" s="74"/>
      <c r="Z271" s="2"/>
    </row>
    <row r="272" s="90" customFormat="true" ht="12.75" hidden="false" customHeight="false" outlineLevel="0" collapsed="false">
      <c r="A272" s="37" t="n">
        <v>266</v>
      </c>
      <c r="B272" s="38" t="s">
        <v>1208</v>
      </c>
      <c r="C272" s="39" t="n">
        <v>646653</v>
      </c>
      <c r="D272" s="38" t="s">
        <v>1055</v>
      </c>
      <c r="E272" s="40" t="n">
        <v>37056</v>
      </c>
      <c r="F272" s="84" t="n">
        <v>6.465</v>
      </c>
      <c r="G272" s="85" t="n">
        <v>0</v>
      </c>
      <c r="H272" s="86" t="n">
        <v>0</v>
      </c>
      <c r="I272" s="84" t="n">
        <v>0</v>
      </c>
      <c r="J272" s="85" t="n">
        <v>0</v>
      </c>
      <c r="K272" s="85" t="n">
        <v>0</v>
      </c>
      <c r="L272" s="86" t="n">
        <v>0</v>
      </c>
      <c r="M272" s="84" t="n">
        <v>0</v>
      </c>
      <c r="N272" s="85" t="n">
        <v>0</v>
      </c>
      <c r="O272" s="85" t="n">
        <v>0</v>
      </c>
      <c r="P272" s="85" t="n">
        <v>0</v>
      </c>
      <c r="Q272" s="88" t="n">
        <v>0</v>
      </c>
      <c r="R272" s="88" t="n">
        <v>0</v>
      </c>
      <c r="S272" s="188" t="n">
        <v>0</v>
      </c>
      <c r="T272" s="86" t="n">
        <v>0</v>
      </c>
      <c r="U272" s="89" t="n">
        <v>6.465</v>
      </c>
      <c r="W272" s="74"/>
      <c r="X272" s="74"/>
      <c r="Y272" s="74"/>
      <c r="Z272" s="2"/>
    </row>
    <row r="273" s="90" customFormat="true" ht="12.75" hidden="false" customHeight="false" outlineLevel="0" collapsed="false">
      <c r="A273" s="37" t="n">
        <v>267</v>
      </c>
      <c r="B273" s="38" t="s">
        <v>1209</v>
      </c>
      <c r="C273" s="39" t="n">
        <v>672961</v>
      </c>
      <c r="D273" s="38" t="s">
        <v>272</v>
      </c>
      <c r="E273" s="40" t="n">
        <v>36137</v>
      </c>
      <c r="F273" s="84" t="n">
        <v>0</v>
      </c>
      <c r="G273" s="85" t="n">
        <v>6.457</v>
      </c>
      <c r="H273" s="86" t="n">
        <v>0</v>
      </c>
      <c r="I273" s="84" t="n">
        <v>0</v>
      </c>
      <c r="J273" s="85" t="n">
        <v>0</v>
      </c>
      <c r="K273" s="85" t="n">
        <v>0</v>
      </c>
      <c r="L273" s="86" t="n">
        <v>0</v>
      </c>
      <c r="M273" s="84" t="n">
        <v>0</v>
      </c>
      <c r="N273" s="85" t="n">
        <v>0</v>
      </c>
      <c r="O273" s="85" t="n">
        <v>0</v>
      </c>
      <c r="P273" s="85" t="n">
        <v>0</v>
      </c>
      <c r="Q273" s="88" t="n">
        <v>0</v>
      </c>
      <c r="R273" s="88" t="n">
        <v>0</v>
      </c>
      <c r="S273" s="188" t="n">
        <v>0</v>
      </c>
      <c r="T273" s="86" t="n">
        <v>0</v>
      </c>
      <c r="U273" s="89" t="n">
        <v>6.457</v>
      </c>
      <c r="W273" s="74"/>
      <c r="X273" s="74"/>
      <c r="Y273" s="74"/>
      <c r="Z273" s="2"/>
    </row>
    <row r="274" s="90" customFormat="true" ht="12.75" hidden="false" customHeight="false" outlineLevel="0" collapsed="false">
      <c r="A274" s="37" t="n">
        <v>268</v>
      </c>
      <c r="B274" s="38" t="s">
        <v>1210</v>
      </c>
      <c r="C274" s="39" t="n">
        <v>647688</v>
      </c>
      <c r="D274" s="38" t="s">
        <v>625</v>
      </c>
      <c r="E274" s="40" t="n">
        <v>36557</v>
      </c>
      <c r="F274" s="84" t="n">
        <v>6.453</v>
      </c>
      <c r="G274" s="85" t="n">
        <v>0</v>
      </c>
      <c r="H274" s="86" t="n">
        <v>0</v>
      </c>
      <c r="I274" s="84" t="n">
        <v>0</v>
      </c>
      <c r="J274" s="85" t="n">
        <v>0</v>
      </c>
      <c r="K274" s="85" t="n">
        <v>0</v>
      </c>
      <c r="L274" s="86" t="n">
        <v>0</v>
      </c>
      <c r="M274" s="84" t="n">
        <v>0</v>
      </c>
      <c r="N274" s="85" t="n">
        <v>0</v>
      </c>
      <c r="O274" s="85" t="n">
        <v>0</v>
      </c>
      <c r="P274" s="85" t="n">
        <v>0</v>
      </c>
      <c r="Q274" s="88" t="n">
        <v>0</v>
      </c>
      <c r="R274" s="88" t="n">
        <v>0</v>
      </c>
      <c r="S274" s="188" t="n">
        <v>0</v>
      </c>
      <c r="T274" s="86" t="n">
        <v>0</v>
      </c>
      <c r="U274" s="89" t="n">
        <v>6.453</v>
      </c>
      <c r="W274" s="74"/>
      <c r="X274" s="74"/>
      <c r="Y274" s="74"/>
      <c r="Z274" s="2"/>
    </row>
    <row r="275" s="90" customFormat="true" ht="12.75" hidden="false" customHeight="false" outlineLevel="0" collapsed="false">
      <c r="A275" s="37" t="n">
        <v>269</v>
      </c>
      <c r="B275" s="38" t="s">
        <v>1211</v>
      </c>
      <c r="C275" s="39" t="n">
        <v>653766</v>
      </c>
      <c r="D275" s="38" t="s">
        <v>1212</v>
      </c>
      <c r="E275" s="40" t="n">
        <v>36425</v>
      </c>
      <c r="F275" s="84" t="n">
        <v>6.452</v>
      </c>
      <c r="G275" s="85" t="n">
        <v>0</v>
      </c>
      <c r="H275" s="86" t="n">
        <v>0</v>
      </c>
      <c r="I275" s="84" t="n">
        <v>0</v>
      </c>
      <c r="J275" s="85" t="n">
        <v>0</v>
      </c>
      <c r="K275" s="85" t="n">
        <v>0</v>
      </c>
      <c r="L275" s="86" t="n">
        <v>0</v>
      </c>
      <c r="M275" s="84" t="n">
        <v>0</v>
      </c>
      <c r="N275" s="85" t="n">
        <v>0</v>
      </c>
      <c r="O275" s="85" t="n">
        <v>0</v>
      </c>
      <c r="P275" s="85" t="n">
        <v>0</v>
      </c>
      <c r="Q275" s="88" t="n">
        <v>0</v>
      </c>
      <c r="R275" s="88" t="n">
        <v>0</v>
      </c>
      <c r="S275" s="188" t="n">
        <v>0</v>
      </c>
      <c r="T275" s="86" t="n">
        <v>0</v>
      </c>
      <c r="U275" s="89" t="n">
        <v>6.452</v>
      </c>
      <c r="W275" s="74"/>
      <c r="X275" s="74"/>
      <c r="Y275" s="74"/>
      <c r="Z275" s="2"/>
    </row>
    <row r="276" s="90" customFormat="true" ht="12.75" hidden="false" customHeight="false" outlineLevel="0" collapsed="false">
      <c r="A276" s="37" t="n">
        <v>270</v>
      </c>
      <c r="B276" s="38" t="s">
        <v>1213</v>
      </c>
      <c r="C276" s="39" t="n">
        <v>639910</v>
      </c>
      <c r="D276" s="38" t="s">
        <v>1214</v>
      </c>
      <c r="E276" s="40" t="n">
        <v>36693</v>
      </c>
      <c r="F276" s="84" t="n">
        <v>0</v>
      </c>
      <c r="G276" s="85" t="n">
        <v>6.45</v>
      </c>
      <c r="H276" s="86" t="n">
        <v>0</v>
      </c>
      <c r="I276" s="84" t="n">
        <v>0</v>
      </c>
      <c r="J276" s="85" t="n">
        <v>0</v>
      </c>
      <c r="K276" s="85" t="n">
        <v>0</v>
      </c>
      <c r="L276" s="86" t="n">
        <v>0</v>
      </c>
      <c r="M276" s="84" t="n">
        <v>0</v>
      </c>
      <c r="N276" s="85" t="n">
        <v>0</v>
      </c>
      <c r="O276" s="85" t="n">
        <v>0</v>
      </c>
      <c r="P276" s="85" t="n">
        <v>0</v>
      </c>
      <c r="Q276" s="88" t="n">
        <v>0</v>
      </c>
      <c r="R276" s="88" t="n">
        <v>0</v>
      </c>
      <c r="S276" s="188" t="n">
        <v>0</v>
      </c>
      <c r="T276" s="86" t="n">
        <v>0</v>
      </c>
      <c r="U276" s="89" t="n">
        <v>6.45</v>
      </c>
      <c r="W276" s="74"/>
      <c r="X276" s="74"/>
      <c r="Y276" s="74"/>
      <c r="Z276" s="2"/>
    </row>
    <row r="277" s="90" customFormat="true" ht="12.75" hidden="false" customHeight="false" outlineLevel="0" collapsed="false">
      <c r="A277" s="37" t="n">
        <v>271</v>
      </c>
      <c r="B277" s="38" t="s">
        <v>1215</v>
      </c>
      <c r="C277" s="39" t="n">
        <v>617144</v>
      </c>
      <c r="D277" s="38" t="s">
        <v>867</v>
      </c>
      <c r="E277" s="40" t="n">
        <v>35509</v>
      </c>
      <c r="F277" s="84" t="n">
        <v>6.45</v>
      </c>
      <c r="G277" s="85" t="n">
        <v>0</v>
      </c>
      <c r="H277" s="86" t="n">
        <v>0</v>
      </c>
      <c r="I277" s="84" t="n">
        <v>0</v>
      </c>
      <c r="J277" s="85" t="n">
        <v>0</v>
      </c>
      <c r="K277" s="85" t="n">
        <v>0</v>
      </c>
      <c r="L277" s="86" t="n">
        <v>0</v>
      </c>
      <c r="M277" s="84" t="n">
        <v>0</v>
      </c>
      <c r="N277" s="85" t="n">
        <v>0</v>
      </c>
      <c r="O277" s="85" t="n">
        <v>0</v>
      </c>
      <c r="P277" s="85" t="n">
        <v>0</v>
      </c>
      <c r="Q277" s="88" t="n">
        <v>0</v>
      </c>
      <c r="R277" s="88" t="n">
        <v>0</v>
      </c>
      <c r="S277" s="188" t="n">
        <v>0</v>
      </c>
      <c r="T277" s="86" t="n">
        <v>0</v>
      </c>
      <c r="U277" s="89" t="n">
        <v>6.45</v>
      </c>
      <c r="W277" s="74"/>
      <c r="X277" s="74"/>
      <c r="Y277" s="74"/>
      <c r="Z277" s="2"/>
    </row>
    <row r="278" s="90" customFormat="true" ht="12.75" hidden="false" customHeight="false" outlineLevel="0" collapsed="false">
      <c r="A278" s="37" t="n">
        <v>272</v>
      </c>
      <c r="B278" s="38" t="s">
        <v>1216</v>
      </c>
      <c r="C278" s="39" t="n">
        <v>654791</v>
      </c>
      <c r="D278" s="38" t="s">
        <v>61</v>
      </c>
      <c r="E278" s="40" t="n">
        <v>36971</v>
      </c>
      <c r="F278" s="84" t="n">
        <v>0</v>
      </c>
      <c r="G278" s="85" t="n">
        <v>6.449</v>
      </c>
      <c r="H278" s="86" t="n">
        <v>0</v>
      </c>
      <c r="I278" s="84" t="n">
        <v>0</v>
      </c>
      <c r="J278" s="85" t="n">
        <v>0</v>
      </c>
      <c r="K278" s="85" t="n">
        <v>0</v>
      </c>
      <c r="L278" s="86" t="n">
        <v>0</v>
      </c>
      <c r="M278" s="84" t="n">
        <v>0</v>
      </c>
      <c r="N278" s="85" t="n">
        <v>0</v>
      </c>
      <c r="O278" s="85" t="n">
        <v>0</v>
      </c>
      <c r="P278" s="85" t="n">
        <v>0</v>
      </c>
      <c r="Q278" s="88" t="n">
        <v>0</v>
      </c>
      <c r="R278" s="88" t="n">
        <v>0</v>
      </c>
      <c r="S278" s="188" t="n">
        <v>0</v>
      </c>
      <c r="T278" s="86" t="n">
        <v>0</v>
      </c>
      <c r="U278" s="89" t="n">
        <v>6.449</v>
      </c>
      <c r="W278" s="74"/>
      <c r="X278" s="74"/>
      <c r="Y278" s="74"/>
      <c r="Z278" s="2"/>
    </row>
    <row r="279" s="90" customFormat="true" ht="12.75" hidden="false" customHeight="false" outlineLevel="0" collapsed="false">
      <c r="A279" s="37" t="n">
        <v>272</v>
      </c>
      <c r="B279" s="38" t="s">
        <v>529</v>
      </c>
      <c r="C279" s="39" t="n">
        <v>641917</v>
      </c>
      <c r="D279" s="38" t="s">
        <v>530</v>
      </c>
      <c r="E279" s="40" t="n">
        <v>36562</v>
      </c>
      <c r="F279" s="84" t="n">
        <v>0</v>
      </c>
      <c r="G279" s="85" t="n">
        <v>6.449</v>
      </c>
      <c r="H279" s="86" t="n">
        <v>0</v>
      </c>
      <c r="I279" s="84" t="n">
        <v>0</v>
      </c>
      <c r="J279" s="85" t="n">
        <v>0</v>
      </c>
      <c r="K279" s="85" t="n">
        <v>0</v>
      </c>
      <c r="L279" s="86" t="n">
        <v>0</v>
      </c>
      <c r="M279" s="84" t="n">
        <v>0</v>
      </c>
      <c r="N279" s="85" t="n">
        <v>0</v>
      </c>
      <c r="O279" s="85" t="n">
        <v>0</v>
      </c>
      <c r="P279" s="85" t="n">
        <v>0</v>
      </c>
      <c r="Q279" s="88" t="n">
        <v>0</v>
      </c>
      <c r="R279" s="88" t="n">
        <v>0</v>
      </c>
      <c r="S279" s="188" t="n">
        <v>0</v>
      </c>
      <c r="T279" s="86" t="n">
        <v>0</v>
      </c>
      <c r="U279" s="89" t="n">
        <v>6.449</v>
      </c>
      <c r="W279" s="74"/>
      <c r="X279" s="74"/>
      <c r="Y279" s="74"/>
      <c r="Z279" s="2"/>
    </row>
    <row r="280" s="90" customFormat="true" ht="12.75" hidden="false" customHeight="false" outlineLevel="0" collapsed="false">
      <c r="A280" s="37" t="n">
        <v>274</v>
      </c>
      <c r="B280" s="38" t="s">
        <v>1217</v>
      </c>
      <c r="C280" s="39" t="n">
        <v>667496</v>
      </c>
      <c r="D280" s="38" t="s">
        <v>89</v>
      </c>
      <c r="E280" s="40" t="n">
        <v>35845</v>
      </c>
      <c r="F280" s="84" t="n">
        <v>6.447</v>
      </c>
      <c r="G280" s="85" t="n">
        <v>0</v>
      </c>
      <c r="H280" s="86" t="n">
        <v>0</v>
      </c>
      <c r="I280" s="84" t="n">
        <v>0</v>
      </c>
      <c r="J280" s="85" t="n">
        <v>0</v>
      </c>
      <c r="K280" s="85" t="n">
        <v>0</v>
      </c>
      <c r="L280" s="86" t="n">
        <v>0</v>
      </c>
      <c r="M280" s="84" t="n">
        <v>0</v>
      </c>
      <c r="N280" s="85" t="n">
        <v>0</v>
      </c>
      <c r="O280" s="85" t="n">
        <v>0</v>
      </c>
      <c r="P280" s="85" t="n">
        <v>0</v>
      </c>
      <c r="Q280" s="88" t="n">
        <v>0</v>
      </c>
      <c r="R280" s="88" t="n">
        <v>0</v>
      </c>
      <c r="S280" s="188" t="n">
        <v>0</v>
      </c>
      <c r="T280" s="86" t="n">
        <v>0</v>
      </c>
      <c r="U280" s="89" t="n">
        <v>6.447</v>
      </c>
      <c r="W280" s="74"/>
      <c r="X280" s="74"/>
      <c r="Y280" s="74"/>
      <c r="Z280" s="2"/>
    </row>
    <row r="281" s="90" customFormat="true" ht="12.75" hidden="false" customHeight="false" outlineLevel="0" collapsed="false">
      <c r="A281" s="37" t="n">
        <v>275</v>
      </c>
      <c r="B281" s="38" t="s">
        <v>1218</v>
      </c>
      <c r="C281" s="39" t="n">
        <v>636672</v>
      </c>
      <c r="D281" s="38" t="s">
        <v>1085</v>
      </c>
      <c r="E281" s="40" t="n">
        <v>36363</v>
      </c>
      <c r="F281" s="84" t="n">
        <v>6.446</v>
      </c>
      <c r="G281" s="85" t="n">
        <v>0</v>
      </c>
      <c r="H281" s="86" t="n">
        <v>0</v>
      </c>
      <c r="I281" s="84" t="n">
        <v>0</v>
      </c>
      <c r="J281" s="85" t="n">
        <v>0</v>
      </c>
      <c r="K281" s="85" t="n">
        <v>0</v>
      </c>
      <c r="L281" s="86" t="n">
        <v>0</v>
      </c>
      <c r="M281" s="84" t="n">
        <v>0</v>
      </c>
      <c r="N281" s="85" t="n">
        <v>0</v>
      </c>
      <c r="O281" s="85" t="n">
        <v>0</v>
      </c>
      <c r="P281" s="85" t="n">
        <v>0</v>
      </c>
      <c r="Q281" s="88" t="n">
        <v>0</v>
      </c>
      <c r="R281" s="88" t="n">
        <v>0</v>
      </c>
      <c r="S281" s="188" t="n">
        <v>0</v>
      </c>
      <c r="T281" s="86" t="n">
        <v>0</v>
      </c>
      <c r="U281" s="89" t="n">
        <v>6.446</v>
      </c>
      <c r="W281" s="74"/>
      <c r="X281" s="74"/>
      <c r="Y281" s="74"/>
      <c r="Z281" s="2"/>
    </row>
    <row r="282" s="90" customFormat="true" ht="12.75" hidden="false" customHeight="false" outlineLevel="0" collapsed="false">
      <c r="A282" s="37" t="n">
        <v>276</v>
      </c>
      <c r="B282" s="38" t="s">
        <v>1219</v>
      </c>
      <c r="C282" s="39" t="n">
        <v>636502</v>
      </c>
      <c r="D282" s="38" t="s">
        <v>70</v>
      </c>
      <c r="E282" s="40" t="n">
        <v>35968</v>
      </c>
      <c r="F282" s="84" t="n">
        <v>6.442</v>
      </c>
      <c r="G282" s="85" t="n">
        <v>0</v>
      </c>
      <c r="H282" s="86" t="n">
        <v>0</v>
      </c>
      <c r="I282" s="84" t="n">
        <v>0</v>
      </c>
      <c r="J282" s="85" t="n">
        <v>0</v>
      </c>
      <c r="K282" s="85" t="n">
        <v>0</v>
      </c>
      <c r="L282" s="86" t="n">
        <v>0</v>
      </c>
      <c r="M282" s="84" t="n">
        <v>0</v>
      </c>
      <c r="N282" s="85" t="n">
        <v>0</v>
      </c>
      <c r="O282" s="85" t="n">
        <v>0</v>
      </c>
      <c r="P282" s="85" t="n">
        <v>0</v>
      </c>
      <c r="Q282" s="88" t="n">
        <v>0</v>
      </c>
      <c r="R282" s="88" t="n">
        <v>0</v>
      </c>
      <c r="S282" s="188" t="n">
        <v>0</v>
      </c>
      <c r="T282" s="86" t="n">
        <v>0</v>
      </c>
      <c r="U282" s="89" t="n">
        <v>6.442</v>
      </c>
      <c r="W282" s="74"/>
      <c r="X282" s="74"/>
      <c r="Y282" s="74"/>
      <c r="Z282" s="2"/>
    </row>
    <row r="283" s="90" customFormat="true" ht="12.75" hidden="false" customHeight="false" outlineLevel="0" collapsed="false">
      <c r="A283" s="37" t="n">
        <v>277</v>
      </c>
      <c r="B283" s="38" t="s">
        <v>1220</v>
      </c>
      <c r="C283" s="39" t="n">
        <v>636503</v>
      </c>
      <c r="D283" s="38" t="s">
        <v>70</v>
      </c>
      <c r="E283" s="40" t="n">
        <v>36470</v>
      </c>
      <c r="F283" s="84" t="n">
        <v>0</v>
      </c>
      <c r="G283" s="85" t="n">
        <v>6.441</v>
      </c>
      <c r="H283" s="86" t="n">
        <v>0</v>
      </c>
      <c r="I283" s="84" t="n">
        <v>0</v>
      </c>
      <c r="J283" s="85" t="n">
        <v>0</v>
      </c>
      <c r="K283" s="85" t="n">
        <v>0</v>
      </c>
      <c r="L283" s="86" t="n">
        <v>0</v>
      </c>
      <c r="M283" s="84" t="n">
        <v>0</v>
      </c>
      <c r="N283" s="85" t="n">
        <v>0</v>
      </c>
      <c r="O283" s="85" t="n">
        <v>0</v>
      </c>
      <c r="P283" s="85" t="n">
        <v>0</v>
      </c>
      <c r="Q283" s="88" t="n">
        <v>0</v>
      </c>
      <c r="R283" s="88" t="n">
        <v>0</v>
      </c>
      <c r="S283" s="188" t="n">
        <v>0</v>
      </c>
      <c r="T283" s="86" t="n">
        <v>0</v>
      </c>
      <c r="U283" s="89" t="n">
        <v>6.441</v>
      </c>
      <c r="W283" s="74"/>
      <c r="X283" s="74"/>
      <c r="Y283" s="74"/>
      <c r="Z283" s="2"/>
    </row>
    <row r="284" s="90" customFormat="true" ht="12.75" hidden="false" customHeight="false" outlineLevel="0" collapsed="false">
      <c r="A284" s="37" t="n">
        <v>278</v>
      </c>
      <c r="B284" s="38" t="s">
        <v>1221</v>
      </c>
      <c r="C284" s="39" t="n">
        <v>627262</v>
      </c>
      <c r="D284" s="38" t="s">
        <v>620</v>
      </c>
      <c r="E284" s="40" t="n">
        <v>36801</v>
      </c>
      <c r="F284" s="84" t="n">
        <v>0</v>
      </c>
      <c r="G284" s="85" t="n">
        <v>6.434</v>
      </c>
      <c r="H284" s="86" t="n">
        <v>0</v>
      </c>
      <c r="I284" s="84" t="n">
        <v>0</v>
      </c>
      <c r="J284" s="85" t="n">
        <v>0</v>
      </c>
      <c r="K284" s="85" t="n">
        <v>0</v>
      </c>
      <c r="L284" s="86" t="n">
        <v>0</v>
      </c>
      <c r="M284" s="84" t="n">
        <v>0</v>
      </c>
      <c r="N284" s="85" t="n">
        <v>0</v>
      </c>
      <c r="O284" s="85" t="n">
        <v>0</v>
      </c>
      <c r="P284" s="85" t="n">
        <v>0</v>
      </c>
      <c r="Q284" s="88" t="n">
        <v>0</v>
      </c>
      <c r="R284" s="88" t="n">
        <v>0</v>
      </c>
      <c r="S284" s="188" t="n">
        <v>0</v>
      </c>
      <c r="T284" s="86" t="n">
        <v>0</v>
      </c>
      <c r="U284" s="89" t="n">
        <v>6.434</v>
      </c>
      <c r="W284" s="74"/>
      <c r="X284" s="74"/>
      <c r="Y284" s="74"/>
      <c r="Z284" s="2"/>
    </row>
    <row r="285" s="90" customFormat="true" ht="12.75" hidden="false" customHeight="false" outlineLevel="0" collapsed="false">
      <c r="A285" s="37" t="n">
        <v>279</v>
      </c>
      <c r="B285" s="38" t="s">
        <v>1222</v>
      </c>
      <c r="C285" s="39" t="n">
        <v>652900</v>
      </c>
      <c r="D285" s="38" t="s">
        <v>1223</v>
      </c>
      <c r="E285" s="40" t="n">
        <v>35566</v>
      </c>
      <c r="F285" s="84" t="n">
        <v>0</v>
      </c>
      <c r="G285" s="85" t="n">
        <v>6.428</v>
      </c>
      <c r="H285" s="86" t="n">
        <v>0</v>
      </c>
      <c r="I285" s="84" t="n">
        <v>0</v>
      </c>
      <c r="J285" s="85" t="n">
        <v>0</v>
      </c>
      <c r="K285" s="85" t="n">
        <v>0</v>
      </c>
      <c r="L285" s="86" t="n">
        <v>0</v>
      </c>
      <c r="M285" s="84" t="n">
        <v>0</v>
      </c>
      <c r="N285" s="85" t="n">
        <v>0</v>
      </c>
      <c r="O285" s="85" t="n">
        <v>0</v>
      </c>
      <c r="P285" s="85" t="n">
        <v>0</v>
      </c>
      <c r="Q285" s="88" t="n">
        <v>0</v>
      </c>
      <c r="R285" s="88" t="n">
        <v>0</v>
      </c>
      <c r="S285" s="188" t="n">
        <v>0</v>
      </c>
      <c r="T285" s="86" t="n">
        <v>0</v>
      </c>
      <c r="U285" s="89" t="n">
        <v>6.428</v>
      </c>
      <c r="W285" s="74"/>
      <c r="X285" s="74"/>
      <c r="Y285" s="74"/>
      <c r="Z285" s="2"/>
    </row>
    <row r="286" s="90" customFormat="true" ht="12.75" hidden="false" customHeight="false" outlineLevel="0" collapsed="false">
      <c r="A286" s="37" t="n">
        <v>280</v>
      </c>
      <c r="B286" s="38" t="s">
        <v>1224</v>
      </c>
      <c r="C286" s="39" t="n">
        <v>639771</v>
      </c>
      <c r="D286" s="38" t="s">
        <v>680</v>
      </c>
      <c r="E286" s="40" t="n">
        <v>36842</v>
      </c>
      <c r="F286" s="84" t="n">
        <v>0</v>
      </c>
      <c r="G286" s="85" t="n">
        <v>6.421</v>
      </c>
      <c r="H286" s="86" t="n">
        <v>0</v>
      </c>
      <c r="I286" s="84" t="n">
        <v>0</v>
      </c>
      <c r="J286" s="85" t="n">
        <v>0</v>
      </c>
      <c r="K286" s="85" t="n">
        <v>0</v>
      </c>
      <c r="L286" s="86" t="n">
        <v>0</v>
      </c>
      <c r="M286" s="84" t="n">
        <v>0</v>
      </c>
      <c r="N286" s="85" t="n">
        <v>0</v>
      </c>
      <c r="O286" s="85" t="n">
        <v>0</v>
      </c>
      <c r="P286" s="85" t="n">
        <v>0</v>
      </c>
      <c r="Q286" s="88" t="n">
        <v>0</v>
      </c>
      <c r="R286" s="88" t="n">
        <v>0</v>
      </c>
      <c r="S286" s="188" t="n">
        <v>0</v>
      </c>
      <c r="T286" s="86" t="n">
        <v>0</v>
      </c>
      <c r="U286" s="89" t="n">
        <v>6.421</v>
      </c>
      <c r="W286" s="74"/>
      <c r="X286" s="74"/>
      <c r="Y286" s="74"/>
      <c r="Z286" s="2"/>
    </row>
    <row r="287" s="90" customFormat="true" ht="12.75" hidden="false" customHeight="false" outlineLevel="0" collapsed="false">
      <c r="A287" s="37" t="n">
        <v>281</v>
      </c>
      <c r="B287" s="38" t="s">
        <v>1225</v>
      </c>
      <c r="C287" s="39" t="n">
        <v>626195</v>
      </c>
      <c r="D287" s="38" t="s">
        <v>103</v>
      </c>
      <c r="E287" s="40" t="n">
        <v>35724</v>
      </c>
      <c r="F287" s="84" t="n">
        <v>0</v>
      </c>
      <c r="G287" s="85" t="n">
        <v>6.411</v>
      </c>
      <c r="H287" s="86" t="n">
        <v>0</v>
      </c>
      <c r="I287" s="84" t="n">
        <v>0</v>
      </c>
      <c r="J287" s="85" t="n">
        <v>0</v>
      </c>
      <c r="K287" s="85" t="n">
        <v>0</v>
      </c>
      <c r="L287" s="86" t="n">
        <v>0</v>
      </c>
      <c r="M287" s="84" t="n">
        <v>0</v>
      </c>
      <c r="N287" s="85" t="n">
        <v>0</v>
      </c>
      <c r="O287" s="85" t="n">
        <v>0</v>
      </c>
      <c r="P287" s="85" t="n">
        <v>0</v>
      </c>
      <c r="Q287" s="88" t="n">
        <v>0</v>
      </c>
      <c r="R287" s="88" t="n">
        <v>0</v>
      </c>
      <c r="S287" s="188" t="n">
        <v>0</v>
      </c>
      <c r="T287" s="86" t="n">
        <v>0</v>
      </c>
      <c r="U287" s="89" t="n">
        <v>6.411</v>
      </c>
      <c r="W287" s="74"/>
      <c r="X287" s="74"/>
      <c r="Y287" s="74"/>
      <c r="Z287" s="2"/>
    </row>
    <row r="288" s="90" customFormat="true" ht="12.75" hidden="false" customHeight="false" outlineLevel="0" collapsed="false">
      <c r="A288" s="37" t="n">
        <v>282</v>
      </c>
      <c r="B288" s="38" t="s">
        <v>1226</v>
      </c>
      <c r="C288" s="39" t="n">
        <v>656425</v>
      </c>
      <c r="D288" s="38" t="s">
        <v>732</v>
      </c>
      <c r="E288" s="40" t="n">
        <v>35757</v>
      </c>
      <c r="F288" s="84" t="n">
        <v>0</v>
      </c>
      <c r="G288" s="85" t="n">
        <v>6.41</v>
      </c>
      <c r="H288" s="86" t="n">
        <v>0</v>
      </c>
      <c r="I288" s="84" t="n">
        <v>0</v>
      </c>
      <c r="J288" s="85" t="n">
        <v>0</v>
      </c>
      <c r="K288" s="85" t="n">
        <v>0</v>
      </c>
      <c r="L288" s="86" t="n">
        <v>0</v>
      </c>
      <c r="M288" s="84" t="n">
        <v>0</v>
      </c>
      <c r="N288" s="85" t="n">
        <v>0</v>
      </c>
      <c r="O288" s="85" t="n">
        <v>0</v>
      </c>
      <c r="P288" s="85" t="n">
        <v>0</v>
      </c>
      <c r="Q288" s="88" t="n">
        <v>0</v>
      </c>
      <c r="R288" s="88" t="n">
        <v>0</v>
      </c>
      <c r="S288" s="188" t="n">
        <v>0</v>
      </c>
      <c r="T288" s="86" t="n">
        <v>0</v>
      </c>
      <c r="U288" s="89" t="n">
        <v>6.41</v>
      </c>
      <c r="W288" s="74"/>
      <c r="X288" s="74"/>
      <c r="Y288" s="74"/>
      <c r="Z288" s="2"/>
    </row>
    <row r="289" s="90" customFormat="true" ht="12.75" hidden="false" customHeight="false" outlineLevel="0" collapsed="false">
      <c r="A289" s="37" t="n">
        <v>283</v>
      </c>
      <c r="B289" s="38" t="s">
        <v>1227</v>
      </c>
      <c r="C289" s="39" t="n">
        <v>667987</v>
      </c>
      <c r="D289" s="38" t="s">
        <v>879</v>
      </c>
      <c r="E289" s="40" t="n">
        <v>35987</v>
      </c>
      <c r="F289" s="84" t="n">
        <v>0</v>
      </c>
      <c r="G289" s="85" t="n">
        <v>6.403</v>
      </c>
      <c r="H289" s="86" t="n">
        <v>0</v>
      </c>
      <c r="I289" s="84" t="n">
        <v>0</v>
      </c>
      <c r="J289" s="85" t="n">
        <v>0</v>
      </c>
      <c r="K289" s="85" t="n">
        <v>0</v>
      </c>
      <c r="L289" s="86" t="n">
        <v>0</v>
      </c>
      <c r="M289" s="84" t="n">
        <v>0</v>
      </c>
      <c r="N289" s="85" t="n">
        <v>0</v>
      </c>
      <c r="O289" s="85" t="n">
        <v>0</v>
      </c>
      <c r="P289" s="85" t="n">
        <v>0</v>
      </c>
      <c r="Q289" s="88" t="n">
        <v>0</v>
      </c>
      <c r="R289" s="88" t="n">
        <v>0</v>
      </c>
      <c r="S289" s="188" t="n">
        <v>0</v>
      </c>
      <c r="T289" s="86" t="n">
        <v>0</v>
      </c>
      <c r="U289" s="89" t="n">
        <v>6.403</v>
      </c>
      <c r="W289" s="74"/>
      <c r="X289" s="74"/>
      <c r="Y289" s="74"/>
      <c r="Z289" s="2"/>
    </row>
    <row r="290" s="90" customFormat="true" ht="12.75" hidden="false" customHeight="false" outlineLevel="0" collapsed="false">
      <c r="A290" s="37" t="n">
        <v>284</v>
      </c>
      <c r="B290" s="38" t="s">
        <v>1228</v>
      </c>
      <c r="C290" s="39" t="n">
        <v>634668</v>
      </c>
      <c r="D290" s="38" t="s">
        <v>595</v>
      </c>
      <c r="E290" s="40" t="n">
        <v>36578</v>
      </c>
      <c r="F290" s="84" t="n">
        <v>0</v>
      </c>
      <c r="G290" s="85" t="n">
        <v>6.402</v>
      </c>
      <c r="H290" s="86" t="n">
        <v>0</v>
      </c>
      <c r="I290" s="84" t="n">
        <v>0</v>
      </c>
      <c r="J290" s="85" t="n">
        <v>0</v>
      </c>
      <c r="K290" s="85" t="n">
        <v>0</v>
      </c>
      <c r="L290" s="86" t="n">
        <v>0</v>
      </c>
      <c r="M290" s="84" t="n">
        <v>0</v>
      </c>
      <c r="N290" s="85" t="n">
        <v>0</v>
      </c>
      <c r="O290" s="85" t="n">
        <v>0</v>
      </c>
      <c r="P290" s="85" t="n">
        <v>0</v>
      </c>
      <c r="Q290" s="88" t="n">
        <v>0</v>
      </c>
      <c r="R290" s="88" t="n">
        <v>0</v>
      </c>
      <c r="S290" s="188" t="n">
        <v>0</v>
      </c>
      <c r="T290" s="86" t="n">
        <v>0</v>
      </c>
      <c r="U290" s="89" t="n">
        <v>6.402</v>
      </c>
      <c r="W290" s="74"/>
      <c r="X290" s="74"/>
      <c r="Y290" s="74"/>
      <c r="Z290" s="2"/>
    </row>
    <row r="291" s="90" customFormat="true" ht="12.75" hidden="false" customHeight="false" outlineLevel="0" collapsed="false">
      <c r="A291" s="37" t="n">
        <v>285</v>
      </c>
      <c r="B291" s="38" t="s">
        <v>1229</v>
      </c>
      <c r="C291" s="39" t="n">
        <v>647532</v>
      </c>
      <c r="D291" s="38" t="s">
        <v>639</v>
      </c>
      <c r="E291" s="40" t="n">
        <v>36038</v>
      </c>
      <c r="F291" s="84" t="n">
        <v>3.465</v>
      </c>
      <c r="G291" s="85" t="n">
        <v>0</v>
      </c>
      <c r="H291" s="86" t="n">
        <v>0</v>
      </c>
      <c r="I291" s="84" t="n">
        <v>0</v>
      </c>
      <c r="J291" s="85" t="n">
        <v>0</v>
      </c>
      <c r="K291" s="85" t="n">
        <v>2.0815</v>
      </c>
      <c r="L291" s="86" t="n">
        <v>0</v>
      </c>
      <c r="M291" s="84" t="n">
        <v>0</v>
      </c>
      <c r="N291" s="85" t="n">
        <v>0</v>
      </c>
      <c r="O291" s="85" t="n">
        <v>0</v>
      </c>
      <c r="P291" s="85" t="n">
        <v>0</v>
      </c>
      <c r="Q291" s="88" t="n">
        <v>0</v>
      </c>
      <c r="R291" s="88" t="n">
        <v>0</v>
      </c>
      <c r="S291" s="188" t="n">
        <v>0</v>
      </c>
      <c r="T291" s="86" t="n">
        <v>0</v>
      </c>
      <c r="U291" s="89" t="n">
        <v>5.5465</v>
      </c>
      <c r="W291" s="74"/>
      <c r="X291" s="74"/>
      <c r="Y291" s="74"/>
      <c r="Z291" s="2"/>
    </row>
    <row r="292" s="90" customFormat="true" ht="12.75" hidden="false" customHeight="false" outlineLevel="0" collapsed="false">
      <c r="A292" s="37" t="n">
        <v>286</v>
      </c>
      <c r="B292" s="38" t="s">
        <v>1230</v>
      </c>
      <c r="C292" s="39" t="n">
        <v>641367</v>
      </c>
      <c r="D292" s="38" t="s">
        <v>618</v>
      </c>
      <c r="E292" s="40" t="n">
        <v>37043</v>
      </c>
      <c r="F292" s="84" t="n">
        <v>3.454</v>
      </c>
      <c r="G292" s="85" t="n">
        <v>0</v>
      </c>
      <c r="H292" s="86" t="n">
        <v>0</v>
      </c>
      <c r="I292" s="84" t="n">
        <v>0</v>
      </c>
      <c r="J292" s="85" t="n">
        <v>0</v>
      </c>
      <c r="K292" s="85" t="n">
        <v>1.9935</v>
      </c>
      <c r="L292" s="86" t="n">
        <v>0</v>
      </c>
      <c r="M292" s="84" t="n">
        <v>0</v>
      </c>
      <c r="N292" s="85" t="n">
        <v>0</v>
      </c>
      <c r="O292" s="85" t="n">
        <v>0</v>
      </c>
      <c r="P292" s="85" t="n">
        <v>0</v>
      </c>
      <c r="Q292" s="88" t="n">
        <v>0</v>
      </c>
      <c r="R292" s="88" t="n">
        <v>0</v>
      </c>
      <c r="S292" s="188" t="n">
        <v>0</v>
      </c>
      <c r="T292" s="86" t="n">
        <v>0</v>
      </c>
      <c r="U292" s="89" t="n">
        <v>5.4475</v>
      </c>
      <c r="W292" s="74"/>
      <c r="X292" s="74"/>
      <c r="Y292" s="74"/>
      <c r="Z292" s="2"/>
    </row>
    <row r="293" s="90" customFormat="true" ht="12.75" hidden="false" customHeight="false" outlineLevel="0" collapsed="false">
      <c r="A293" s="37" t="n">
        <v>287</v>
      </c>
      <c r="B293" s="38" t="s">
        <v>1231</v>
      </c>
      <c r="C293" s="39" t="n">
        <v>652949</v>
      </c>
      <c r="D293" s="38" t="s">
        <v>1085</v>
      </c>
      <c r="E293" s="40" t="n">
        <v>36531</v>
      </c>
      <c r="F293" s="84" t="n">
        <v>3.452</v>
      </c>
      <c r="G293" s="85" t="n">
        <v>0</v>
      </c>
      <c r="H293" s="86" t="n">
        <v>0</v>
      </c>
      <c r="I293" s="84" t="n">
        <v>0</v>
      </c>
      <c r="J293" s="85" t="n">
        <v>0</v>
      </c>
      <c r="K293" s="85" t="n">
        <v>1.9825</v>
      </c>
      <c r="L293" s="86" t="n">
        <v>0</v>
      </c>
      <c r="M293" s="84" t="n">
        <v>0</v>
      </c>
      <c r="N293" s="85" t="n">
        <v>0</v>
      </c>
      <c r="O293" s="85" t="n">
        <v>0</v>
      </c>
      <c r="P293" s="85" t="n">
        <v>0</v>
      </c>
      <c r="Q293" s="88" t="n">
        <v>0</v>
      </c>
      <c r="R293" s="88" t="n">
        <v>0</v>
      </c>
      <c r="S293" s="188" t="n">
        <v>0</v>
      </c>
      <c r="T293" s="86" t="n">
        <v>0</v>
      </c>
      <c r="U293" s="89" t="n">
        <v>5.4345</v>
      </c>
      <c r="W293" s="74"/>
      <c r="X293" s="74"/>
      <c r="Y293" s="74"/>
      <c r="Z293" s="2"/>
    </row>
    <row r="294" s="90" customFormat="true" ht="12.75" hidden="false" customHeight="false" outlineLevel="0" collapsed="false">
      <c r="A294" s="37" t="n">
        <v>288</v>
      </c>
      <c r="B294" s="38" t="s">
        <v>1232</v>
      </c>
      <c r="C294" s="39" t="n">
        <v>629989</v>
      </c>
      <c r="D294" s="38" t="s">
        <v>187</v>
      </c>
      <c r="E294" s="40" t="n">
        <v>35983</v>
      </c>
      <c r="F294" s="84" t="n">
        <v>3.456</v>
      </c>
      <c r="G294" s="85" t="n">
        <v>0</v>
      </c>
      <c r="H294" s="86" t="n">
        <v>0</v>
      </c>
      <c r="I294" s="84" t="n">
        <v>0</v>
      </c>
      <c r="J294" s="85" t="n">
        <v>0</v>
      </c>
      <c r="K294" s="85" t="n">
        <v>1.9775</v>
      </c>
      <c r="L294" s="86" t="n">
        <v>0</v>
      </c>
      <c r="M294" s="84" t="n">
        <v>0</v>
      </c>
      <c r="N294" s="85" t="n">
        <v>0</v>
      </c>
      <c r="O294" s="85" t="n">
        <v>0</v>
      </c>
      <c r="P294" s="85" t="n">
        <v>0</v>
      </c>
      <c r="Q294" s="88" t="n">
        <v>0</v>
      </c>
      <c r="R294" s="88" t="n">
        <v>0</v>
      </c>
      <c r="S294" s="188" t="n">
        <v>0</v>
      </c>
      <c r="T294" s="86" t="n">
        <v>0</v>
      </c>
      <c r="U294" s="89" t="n">
        <v>5.4335</v>
      </c>
      <c r="W294" s="74"/>
      <c r="X294" s="74"/>
      <c r="Y294" s="74"/>
      <c r="Z294" s="2"/>
    </row>
    <row r="295" s="90" customFormat="true" ht="12.75" hidden="false" customHeight="false" outlineLevel="0" collapsed="false">
      <c r="A295" s="37" t="n">
        <v>289</v>
      </c>
      <c r="B295" s="38" t="s">
        <v>1233</v>
      </c>
      <c r="C295" s="39" t="n">
        <v>650763</v>
      </c>
      <c r="D295" s="38" t="s">
        <v>1234</v>
      </c>
      <c r="E295" s="40" t="n">
        <v>36153</v>
      </c>
      <c r="F295" s="84" t="n">
        <v>0</v>
      </c>
      <c r="G295" s="85" t="n">
        <v>3.443</v>
      </c>
      <c r="H295" s="86" t="n">
        <v>0</v>
      </c>
      <c r="I295" s="84" t="n">
        <v>0</v>
      </c>
      <c r="J295" s="85" t="n">
        <v>0</v>
      </c>
      <c r="K295" s="85" t="n">
        <v>1.9685</v>
      </c>
      <c r="L295" s="86" t="n">
        <v>0</v>
      </c>
      <c r="M295" s="84" t="n">
        <v>0</v>
      </c>
      <c r="N295" s="85" t="n">
        <v>0</v>
      </c>
      <c r="O295" s="85" t="n">
        <v>0</v>
      </c>
      <c r="P295" s="85" t="n">
        <v>0</v>
      </c>
      <c r="Q295" s="88" t="n">
        <v>0</v>
      </c>
      <c r="R295" s="88" t="n">
        <v>0</v>
      </c>
      <c r="S295" s="188" t="n">
        <v>0</v>
      </c>
      <c r="T295" s="86" t="n">
        <v>0</v>
      </c>
      <c r="U295" s="89" t="n">
        <v>5.4115</v>
      </c>
      <c r="W295" s="74"/>
      <c r="X295" s="74"/>
      <c r="Y295" s="74"/>
      <c r="Z295" s="2"/>
    </row>
    <row r="296" s="90" customFormat="true" ht="12.75" hidden="false" customHeight="false" outlineLevel="0" collapsed="false">
      <c r="A296" s="37" t="n">
        <v>290</v>
      </c>
      <c r="B296" s="38" t="s">
        <v>1235</v>
      </c>
      <c r="C296" s="39" t="n">
        <v>627722</v>
      </c>
      <c r="D296" s="38" t="s">
        <v>294</v>
      </c>
      <c r="E296" s="40" t="n">
        <v>36445</v>
      </c>
      <c r="F296" s="84" t="n">
        <v>3.44</v>
      </c>
      <c r="G296" s="85" t="n">
        <v>0</v>
      </c>
      <c r="H296" s="86" t="n">
        <v>0</v>
      </c>
      <c r="I296" s="84" t="n">
        <v>0</v>
      </c>
      <c r="J296" s="85" t="n">
        <v>0</v>
      </c>
      <c r="K296" s="85" t="n">
        <v>1.9565</v>
      </c>
      <c r="L296" s="86" t="n">
        <v>0</v>
      </c>
      <c r="M296" s="84" t="n">
        <v>0</v>
      </c>
      <c r="N296" s="85" t="n">
        <v>0</v>
      </c>
      <c r="O296" s="85" t="n">
        <v>0</v>
      </c>
      <c r="P296" s="85" t="n">
        <v>0</v>
      </c>
      <c r="Q296" s="88" t="n">
        <v>0</v>
      </c>
      <c r="R296" s="88" t="n">
        <v>0</v>
      </c>
      <c r="S296" s="188" t="n">
        <v>0</v>
      </c>
      <c r="T296" s="86" t="n">
        <v>0</v>
      </c>
      <c r="U296" s="89" t="n">
        <v>5.3965</v>
      </c>
      <c r="W296" s="74"/>
      <c r="X296" s="74"/>
      <c r="Y296" s="74"/>
      <c r="Z296" s="2"/>
    </row>
    <row r="297" s="90" customFormat="true" ht="12.75" hidden="false" customHeight="false" outlineLevel="0" collapsed="false">
      <c r="A297" s="37" t="n">
        <v>291</v>
      </c>
      <c r="B297" s="38" t="s">
        <v>1236</v>
      </c>
      <c r="C297" s="39" t="n">
        <v>629945</v>
      </c>
      <c r="D297" s="38" t="s">
        <v>788</v>
      </c>
      <c r="E297" s="40" t="n">
        <v>35792</v>
      </c>
      <c r="F297" s="84" t="n">
        <v>0</v>
      </c>
      <c r="G297" s="85" t="n">
        <v>0</v>
      </c>
      <c r="H297" s="86" t="n">
        <v>0</v>
      </c>
      <c r="I297" s="84" t="n">
        <v>3.879</v>
      </c>
      <c r="J297" s="85" t="n">
        <v>0</v>
      </c>
      <c r="K297" s="85" t="n">
        <v>0</v>
      </c>
      <c r="L297" s="86" t="n">
        <v>0</v>
      </c>
      <c r="M297" s="84" t="n">
        <v>0</v>
      </c>
      <c r="N297" s="85" t="n">
        <v>0</v>
      </c>
      <c r="O297" s="85" t="n">
        <v>0</v>
      </c>
      <c r="P297" s="85" t="n">
        <v>0</v>
      </c>
      <c r="Q297" s="88" t="n">
        <v>0</v>
      </c>
      <c r="R297" s="88" t="n">
        <v>0</v>
      </c>
      <c r="S297" s="188" t="n">
        <v>0</v>
      </c>
      <c r="T297" s="86" t="n">
        <v>0</v>
      </c>
      <c r="U297" s="89" t="n">
        <v>3.879</v>
      </c>
      <c r="W297" s="74"/>
      <c r="X297" s="74"/>
      <c r="Y297" s="74"/>
      <c r="Z297" s="2"/>
    </row>
    <row r="298" s="90" customFormat="true" ht="12.75" hidden="false" customHeight="false" outlineLevel="0" collapsed="false">
      <c r="A298" s="37" t="n">
        <v>292</v>
      </c>
      <c r="B298" s="38" t="s">
        <v>1237</v>
      </c>
      <c r="C298" s="39" t="n">
        <v>626168</v>
      </c>
      <c r="D298" s="38" t="s">
        <v>311</v>
      </c>
      <c r="E298" s="40" t="n">
        <v>35489</v>
      </c>
      <c r="F298" s="84" t="n">
        <v>0</v>
      </c>
      <c r="G298" s="85" t="n">
        <v>0</v>
      </c>
      <c r="H298" s="86" t="n">
        <v>0</v>
      </c>
      <c r="I298" s="84" t="n">
        <v>3.848</v>
      </c>
      <c r="J298" s="85" t="n">
        <v>0</v>
      </c>
      <c r="K298" s="85" t="n">
        <v>0</v>
      </c>
      <c r="L298" s="86" t="n">
        <v>0</v>
      </c>
      <c r="M298" s="84" t="n">
        <v>0</v>
      </c>
      <c r="N298" s="85" t="n">
        <v>0</v>
      </c>
      <c r="O298" s="85" t="n">
        <v>0</v>
      </c>
      <c r="P298" s="85" t="n">
        <v>0</v>
      </c>
      <c r="Q298" s="88" t="n">
        <v>0</v>
      </c>
      <c r="R298" s="88" t="n">
        <v>0</v>
      </c>
      <c r="S298" s="188" t="n">
        <v>0</v>
      </c>
      <c r="T298" s="86" t="n">
        <v>0</v>
      </c>
      <c r="U298" s="89" t="n">
        <v>3.848</v>
      </c>
      <c r="W298" s="74"/>
      <c r="X298" s="74"/>
      <c r="Y298" s="74"/>
      <c r="Z298" s="2"/>
    </row>
    <row r="299" s="90" customFormat="true" ht="12.75" hidden="false" customHeight="false" outlineLevel="0" collapsed="false">
      <c r="A299" s="37" t="n">
        <v>293</v>
      </c>
      <c r="B299" s="38" t="s">
        <v>1238</v>
      </c>
      <c r="C299" s="39" t="n">
        <v>625418</v>
      </c>
      <c r="D299" s="38" t="s">
        <v>591</v>
      </c>
      <c r="E299" s="40" t="n">
        <v>36262</v>
      </c>
      <c r="F299" s="84" t="n">
        <v>0</v>
      </c>
      <c r="G299" s="85" t="n">
        <v>0</v>
      </c>
      <c r="H299" s="86" t="n">
        <v>0</v>
      </c>
      <c r="I299" s="84" t="n">
        <v>3.841</v>
      </c>
      <c r="J299" s="85" t="n">
        <v>0</v>
      </c>
      <c r="K299" s="85" t="n">
        <v>0</v>
      </c>
      <c r="L299" s="86" t="n">
        <v>0</v>
      </c>
      <c r="M299" s="84" t="n">
        <v>0</v>
      </c>
      <c r="N299" s="85" t="n">
        <v>0</v>
      </c>
      <c r="O299" s="85" t="n">
        <v>0</v>
      </c>
      <c r="P299" s="85" t="n">
        <v>0</v>
      </c>
      <c r="Q299" s="88" t="n">
        <v>0</v>
      </c>
      <c r="R299" s="88" t="n">
        <v>0</v>
      </c>
      <c r="S299" s="188" t="n">
        <v>0</v>
      </c>
      <c r="T299" s="86" t="n">
        <v>0</v>
      </c>
      <c r="U299" s="89" t="n">
        <v>3.841</v>
      </c>
      <c r="W299" s="74"/>
      <c r="X299" s="74"/>
      <c r="Y299" s="74"/>
      <c r="Z299" s="2"/>
    </row>
    <row r="300" s="90" customFormat="true" ht="12.75" hidden="false" customHeight="false" outlineLevel="0" collapsed="false">
      <c r="A300" s="37" t="n">
        <v>294</v>
      </c>
      <c r="B300" s="38" t="s">
        <v>1239</v>
      </c>
      <c r="C300" s="39" t="n">
        <v>636368</v>
      </c>
      <c r="D300" s="38" t="s">
        <v>658</v>
      </c>
      <c r="E300" s="40" t="n">
        <v>35543</v>
      </c>
      <c r="F300" s="84" t="n">
        <v>0</v>
      </c>
      <c r="G300" s="85" t="n">
        <v>0</v>
      </c>
      <c r="H300" s="86" t="n">
        <v>0</v>
      </c>
      <c r="I300" s="84" t="n">
        <v>3.833</v>
      </c>
      <c r="J300" s="85" t="n">
        <v>0</v>
      </c>
      <c r="K300" s="85" t="n">
        <v>0</v>
      </c>
      <c r="L300" s="86" t="n">
        <v>0</v>
      </c>
      <c r="M300" s="84" t="n">
        <v>0</v>
      </c>
      <c r="N300" s="85" t="n">
        <v>0</v>
      </c>
      <c r="O300" s="85" t="n">
        <v>0</v>
      </c>
      <c r="P300" s="85" t="n">
        <v>0</v>
      </c>
      <c r="Q300" s="88" t="n">
        <v>0</v>
      </c>
      <c r="R300" s="88" t="n">
        <v>0</v>
      </c>
      <c r="S300" s="188" t="n">
        <v>0</v>
      </c>
      <c r="T300" s="86" t="n">
        <v>0</v>
      </c>
      <c r="U300" s="89" t="n">
        <v>3.833</v>
      </c>
      <c r="W300" s="74"/>
      <c r="X300" s="74"/>
      <c r="Y300" s="74"/>
      <c r="Z300" s="2"/>
    </row>
    <row r="301" s="90" customFormat="true" ht="12.75" hidden="false" customHeight="false" outlineLevel="0" collapsed="false">
      <c r="A301" s="37" t="n">
        <v>295</v>
      </c>
      <c r="B301" s="38" t="s">
        <v>1240</v>
      </c>
      <c r="C301" s="39" t="n">
        <v>651865</v>
      </c>
      <c r="D301" s="38" t="s">
        <v>658</v>
      </c>
      <c r="E301" s="40" t="n">
        <v>36251</v>
      </c>
      <c r="F301" s="84" t="n">
        <v>0</v>
      </c>
      <c r="G301" s="85" t="n">
        <v>0</v>
      </c>
      <c r="H301" s="86" t="n">
        <v>0</v>
      </c>
      <c r="I301" s="84" t="n">
        <v>3.829</v>
      </c>
      <c r="J301" s="85" t="n">
        <v>0</v>
      </c>
      <c r="K301" s="85" t="n">
        <v>2.0445</v>
      </c>
      <c r="L301" s="86" t="n">
        <v>0</v>
      </c>
      <c r="M301" s="84" t="n">
        <v>0</v>
      </c>
      <c r="N301" s="85" t="n">
        <v>0</v>
      </c>
      <c r="O301" s="85" t="n">
        <v>0</v>
      </c>
      <c r="P301" s="85" t="n">
        <v>0</v>
      </c>
      <c r="Q301" s="88" t="n">
        <v>0</v>
      </c>
      <c r="R301" s="88" t="n">
        <v>0</v>
      </c>
      <c r="S301" s="188" t="n">
        <v>0</v>
      </c>
      <c r="T301" s="86" t="n">
        <v>0</v>
      </c>
      <c r="U301" s="89" t="n">
        <v>3.829</v>
      </c>
      <c r="W301" s="74"/>
      <c r="X301" s="74"/>
      <c r="Y301" s="74"/>
      <c r="Z301" s="2"/>
    </row>
    <row r="302" s="90" customFormat="true" ht="12.75" hidden="false" customHeight="false" outlineLevel="0" collapsed="false">
      <c r="A302" s="37" t="n">
        <v>296</v>
      </c>
      <c r="B302" s="38" t="s">
        <v>1241</v>
      </c>
      <c r="C302" s="39" t="n">
        <v>649119</v>
      </c>
      <c r="D302" s="38" t="s">
        <v>792</v>
      </c>
      <c r="E302" s="40" t="n">
        <v>36569</v>
      </c>
      <c r="F302" s="84" t="n">
        <v>0</v>
      </c>
      <c r="G302" s="85" t="n">
        <v>0</v>
      </c>
      <c r="H302" s="86" t="n">
        <v>0</v>
      </c>
      <c r="I302" s="84" t="n">
        <v>3.81</v>
      </c>
      <c r="J302" s="85" t="n">
        <v>0</v>
      </c>
      <c r="K302" s="85" t="n">
        <v>1.9775</v>
      </c>
      <c r="L302" s="86" t="n">
        <v>0</v>
      </c>
      <c r="M302" s="84" t="n">
        <v>0</v>
      </c>
      <c r="N302" s="85" t="n">
        <v>0</v>
      </c>
      <c r="O302" s="85" t="n">
        <v>0</v>
      </c>
      <c r="P302" s="85" t="n">
        <v>0</v>
      </c>
      <c r="Q302" s="88" t="n">
        <v>0</v>
      </c>
      <c r="R302" s="88" t="n">
        <v>0</v>
      </c>
      <c r="S302" s="188" t="n">
        <v>0</v>
      </c>
      <c r="T302" s="86" t="n">
        <v>0</v>
      </c>
      <c r="U302" s="89" t="n">
        <v>3.81</v>
      </c>
      <c r="W302" s="74"/>
      <c r="X302" s="74"/>
      <c r="Y302" s="74"/>
      <c r="Z302" s="2"/>
    </row>
    <row r="303" s="90" customFormat="true" ht="12.75" hidden="false" customHeight="false" outlineLevel="0" collapsed="false">
      <c r="A303" s="37" t="n">
        <v>297</v>
      </c>
      <c r="B303" s="38" t="s">
        <v>441</v>
      </c>
      <c r="C303" s="39" t="n">
        <v>634884</v>
      </c>
      <c r="D303" s="38" t="s">
        <v>66</v>
      </c>
      <c r="E303" s="40" t="n">
        <v>36892</v>
      </c>
      <c r="F303" s="84" t="n">
        <v>0</v>
      </c>
      <c r="G303" s="85" t="n">
        <v>0</v>
      </c>
      <c r="H303" s="86" t="n">
        <v>0</v>
      </c>
      <c r="I303" s="84" t="n">
        <v>3.807</v>
      </c>
      <c r="J303" s="85" t="n">
        <v>0</v>
      </c>
      <c r="K303" s="85" t="n">
        <v>0</v>
      </c>
      <c r="L303" s="86" t="n">
        <v>0</v>
      </c>
      <c r="M303" s="84" t="n">
        <v>0</v>
      </c>
      <c r="N303" s="85" t="n">
        <v>0</v>
      </c>
      <c r="O303" s="85" t="n">
        <v>0</v>
      </c>
      <c r="P303" s="85" t="n">
        <v>0</v>
      </c>
      <c r="Q303" s="88" t="n">
        <v>0</v>
      </c>
      <c r="R303" s="88" t="n">
        <v>0</v>
      </c>
      <c r="S303" s="188" t="n">
        <v>0</v>
      </c>
      <c r="T303" s="86" t="n">
        <v>0</v>
      </c>
      <c r="U303" s="89" t="n">
        <v>3.807</v>
      </c>
      <c r="W303" s="74"/>
      <c r="X303" s="74"/>
      <c r="Y303" s="74"/>
      <c r="Z303" s="2"/>
    </row>
    <row r="304" s="90" customFormat="true" ht="12.75" hidden="false" customHeight="false" outlineLevel="0" collapsed="false">
      <c r="A304" s="37" t="n">
        <v>298</v>
      </c>
      <c r="B304" s="38" t="s">
        <v>1242</v>
      </c>
      <c r="C304" s="39" t="n">
        <v>639036</v>
      </c>
      <c r="D304" s="38" t="s">
        <v>734</v>
      </c>
      <c r="E304" s="40" t="n">
        <v>36970</v>
      </c>
      <c r="F304" s="84" t="n">
        <v>0</v>
      </c>
      <c r="G304" s="85" t="n">
        <v>0</v>
      </c>
      <c r="H304" s="86" t="n">
        <v>0</v>
      </c>
      <c r="I304" s="84" t="n">
        <v>3.769</v>
      </c>
      <c r="J304" s="85" t="n">
        <v>0</v>
      </c>
      <c r="K304" s="85" t="n">
        <v>2.0375</v>
      </c>
      <c r="L304" s="86" t="n">
        <v>0</v>
      </c>
      <c r="M304" s="84" t="n">
        <v>0</v>
      </c>
      <c r="N304" s="85" t="n">
        <v>0</v>
      </c>
      <c r="O304" s="85" t="n">
        <v>0</v>
      </c>
      <c r="P304" s="85" t="n">
        <v>0</v>
      </c>
      <c r="Q304" s="88" t="n">
        <v>0</v>
      </c>
      <c r="R304" s="88" t="n">
        <v>0</v>
      </c>
      <c r="S304" s="188" t="n">
        <v>0</v>
      </c>
      <c r="T304" s="86" t="n">
        <v>0</v>
      </c>
      <c r="U304" s="89" t="n">
        <v>3.769</v>
      </c>
      <c r="W304" s="74"/>
      <c r="X304" s="74"/>
      <c r="Y304" s="74"/>
      <c r="Z304" s="2"/>
    </row>
    <row r="305" s="90" customFormat="true" ht="12.75" hidden="false" customHeight="false" outlineLevel="0" collapsed="false">
      <c r="A305" s="37" t="n">
        <v>299</v>
      </c>
      <c r="B305" s="38" t="s">
        <v>1243</v>
      </c>
      <c r="C305" s="39" t="n">
        <v>634567</v>
      </c>
      <c r="D305" s="38" t="s">
        <v>61</v>
      </c>
      <c r="E305" s="40" t="n">
        <v>36250</v>
      </c>
      <c r="F305" s="84" t="n">
        <v>0</v>
      </c>
      <c r="G305" s="85" t="n">
        <v>0</v>
      </c>
      <c r="H305" s="86" t="n">
        <v>0</v>
      </c>
      <c r="I305" s="84" t="n">
        <v>3.764</v>
      </c>
      <c r="J305" s="85" t="n">
        <v>0</v>
      </c>
      <c r="K305" s="85" t="n">
        <v>0</v>
      </c>
      <c r="L305" s="86" t="n">
        <v>0</v>
      </c>
      <c r="M305" s="84" t="n">
        <v>0</v>
      </c>
      <c r="N305" s="85" t="n">
        <v>0</v>
      </c>
      <c r="O305" s="85" t="n">
        <v>0</v>
      </c>
      <c r="P305" s="85" t="n">
        <v>0</v>
      </c>
      <c r="Q305" s="88" t="n">
        <v>0</v>
      </c>
      <c r="R305" s="88" t="n">
        <v>0</v>
      </c>
      <c r="S305" s="188" t="n">
        <v>0</v>
      </c>
      <c r="T305" s="86" t="n">
        <v>0</v>
      </c>
      <c r="U305" s="89" t="n">
        <v>3.764</v>
      </c>
      <c r="W305" s="74"/>
      <c r="X305" s="74"/>
      <c r="Y305" s="74"/>
      <c r="Z305" s="2"/>
    </row>
    <row r="306" s="90" customFormat="true" ht="12.75" hidden="false" customHeight="false" outlineLevel="0" collapsed="false">
      <c r="A306" s="37" t="n">
        <v>300</v>
      </c>
      <c r="B306" s="38" t="s">
        <v>1244</v>
      </c>
      <c r="C306" s="39" t="n">
        <v>625526</v>
      </c>
      <c r="D306" s="38" t="s">
        <v>771</v>
      </c>
      <c r="E306" s="40" t="n">
        <v>36453</v>
      </c>
      <c r="F306" s="84" t="n">
        <v>0</v>
      </c>
      <c r="G306" s="85" t="n">
        <v>0</v>
      </c>
      <c r="H306" s="86" t="n">
        <v>0</v>
      </c>
      <c r="I306" s="84" t="n">
        <v>3.758</v>
      </c>
      <c r="J306" s="85" t="n">
        <v>0</v>
      </c>
      <c r="K306" s="85" t="n">
        <v>0</v>
      </c>
      <c r="L306" s="86" t="n">
        <v>0</v>
      </c>
      <c r="M306" s="84" t="n">
        <v>0</v>
      </c>
      <c r="N306" s="85" t="n">
        <v>0</v>
      </c>
      <c r="O306" s="85" t="n">
        <v>0</v>
      </c>
      <c r="P306" s="85" t="n">
        <v>0</v>
      </c>
      <c r="Q306" s="88" t="n">
        <v>0</v>
      </c>
      <c r="R306" s="88" t="n">
        <v>0</v>
      </c>
      <c r="S306" s="188" t="n">
        <v>0</v>
      </c>
      <c r="T306" s="86" t="n">
        <v>0</v>
      </c>
      <c r="U306" s="89" t="n">
        <v>3.758</v>
      </c>
      <c r="W306" s="74"/>
      <c r="X306" s="74"/>
      <c r="Y306" s="74"/>
      <c r="Z306" s="2"/>
    </row>
    <row r="307" s="90" customFormat="true" ht="12.75" hidden="false" customHeight="false" outlineLevel="0" collapsed="false">
      <c r="A307" s="37" t="n">
        <v>301</v>
      </c>
      <c r="B307" s="38" t="s">
        <v>1245</v>
      </c>
      <c r="C307" s="39" t="n">
        <v>644710</v>
      </c>
      <c r="D307" s="38" t="s">
        <v>1246</v>
      </c>
      <c r="E307" s="40" t="n">
        <v>37179</v>
      </c>
      <c r="F307" s="84" t="n">
        <v>0</v>
      </c>
      <c r="G307" s="85" t="n">
        <v>0</v>
      </c>
      <c r="H307" s="86" t="n">
        <v>0</v>
      </c>
      <c r="I307" s="84" t="n">
        <v>3.755</v>
      </c>
      <c r="J307" s="85" t="n">
        <v>0</v>
      </c>
      <c r="K307" s="85" t="n">
        <v>1.9365</v>
      </c>
      <c r="L307" s="86" t="n">
        <v>0</v>
      </c>
      <c r="M307" s="84" t="n">
        <v>0</v>
      </c>
      <c r="N307" s="85" t="n">
        <v>0</v>
      </c>
      <c r="O307" s="85" t="n">
        <v>0</v>
      </c>
      <c r="P307" s="85" t="n">
        <v>0</v>
      </c>
      <c r="Q307" s="88" t="n">
        <v>0</v>
      </c>
      <c r="R307" s="88" t="n">
        <v>0</v>
      </c>
      <c r="S307" s="188" t="n">
        <v>0</v>
      </c>
      <c r="T307" s="86" t="n">
        <v>0</v>
      </c>
      <c r="U307" s="89" t="n">
        <v>3.755</v>
      </c>
      <c r="W307" s="74"/>
      <c r="X307" s="74"/>
      <c r="Y307" s="74"/>
      <c r="Z307" s="2"/>
    </row>
    <row r="308" s="90" customFormat="true" ht="12.75" hidden="false" customHeight="false" outlineLevel="0" collapsed="false">
      <c r="A308" s="37" t="n">
        <v>302</v>
      </c>
      <c r="B308" s="38" t="s">
        <v>1247</v>
      </c>
      <c r="C308" s="39" t="n">
        <v>652887</v>
      </c>
      <c r="D308" s="38" t="s">
        <v>608</v>
      </c>
      <c r="E308" s="40" t="n">
        <v>35904</v>
      </c>
      <c r="F308" s="84" t="n">
        <v>3.474</v>
      </c>
      <c r="G308" s="85" t="n">
        <v>0</v>
      </c>
      <c r="H308" s="86" t="n">
        <v>0</v>
      </c>
      <c r="I308" s="84" t="n">
        <v>0</v>
      </c>
      <c r="J308" s="85" t="n">
        <v>0</v>
      </c>
      <c r="K308" s="85" t="n">
        <v>0</v>
      </c>
      <c r="L308" s="86" t="n">
        <v>0</v>
      </c>
      <c r="M308" s="84" t="n">
        <v>0</v>
      </c>
      <c r="N308" s="85" t="n">
        <v>0</v>
      </c>
      <c r="O308" s="85" t="n">
        <v>0</v>
      </c>
      <c r="P308" s="85" t="n">
        <v>0</v>
      </c>
      <c r="Q308" s="88" t="n">
        <v>0</v>
      </c>
      <c r="R308" s="88" t="n">
        <v>0</v>
      </c>
      <c r="S308" s="188" t="n">
        <v>0</v>
      </c>
      <c r="T308" s="86" t="n">
        <v>0</v>
      </c>
      <c r="U308" s="89" t="n">
        <v>3.474</v>
      </c>
      <c r="W308" s="74"/>
      <c r="X308" s="74"/>
      <c r="Y308" s="74"/>
      <c r="Z308" s="2"/>
    </row>
    <row r="309" s="90" customFormat="true" ht="12.75" hidden="false" customHeight="false" outlineLevel="0" collapsed="false">
      <c r="A309" s="37" t="n">
        <v>303</v>
      </c>
      <c r="B309" s="38" t="s">
        <v>1248</v>
      </c>
      <c r="C309" s="39" t="n">
        <v>627782</v>
      </c>
      <c r="D309" s="38" t="s">
        <v>683</v>
      </c>
      <c r="E309" s="40" t="n">
        <v>36881</v>
      </c>
      <c r="F309" s="84" t="n">
        <v>3.47</v>
      </c>
      <c r="G309" s="85" t="n">
        <v>0</v>
      </c>
      <c r="H309" s="86" t="n">
        <v>0</v>
      </c>
      <c r="I309" s="84" t="n">
        <v>0</v>
      </c>
      <c r="J309" s="85" t="n">
        <v>0</v>
      </c>
      <c r="K309" s="85" t="n">
        <v>0</v>
      </c>
      <c r="L309" s="86" t="n">
        <v>0</v>
      </c>
      <c r="M309" s="84" t="n">
        <v>0</v>
      </c>
      <c r="N309" s="85" t="n">
        <v>0</v>
      </c>
      <c r="O309" s="85" t="n">
        <v>0</v>
      </c>
      <c r="P309" s="85" t="n">
        <v>0</v>
      </c>
      <c r="Q309" s="88" t="n">
        <v>0</v>
      </c>
      <c r="R309" s="88" t="n">
        <v>0</v>
      </c>
      <c r="S309" s="188" t="n">
        <v>0</v>
      </c>
      <c r="T309" s="86" t="n">
        <v>0</v>
      </c>
      <c r="U309" s="89" t="n">
        <v>3.47</v>
      </c>
      <c r="W309" s="74"/>
      <c r="X309" s="74"/>
      <c r="Y309" s="74"/>
      <c r="Z309" s="2"/>
    </row>
    <row r="310" s="90" customFormat="true" ht="12.75" hidden="false" customHeight="false" outlineLevel="0" collapsed="false">
      <c r="A310" s="37" t="n">
        <v>304</v>
      </c>
      <c r="B310" s="38" t="s">
        <v>1249</v>
      </c>
      <c r="C310" s="39" t="n">
        <v>643315</v>
      </c>
      <c r="D310" s="38" t="s">
        <v>658</v>
      </c>
      <c r="E310" s="40" t="n">
        <v>36705</v>
      </c>
      <c r="F310" s="84" t="n">
        <v>3.469</v>
      </c>
      <c r="G310" s="85" t="n">
        <v>0</v>
      </c>
      <c r="H310" s="86" t="n">
        <v>0</v>
      </c>
      <c r="I310" s="84" t="n">
        <v>0</v>
      </c>
      <c r="J310" s="85" t="n">
        <v>0</v>
      </c>
      <c r="K310" s="85" t="n">
        <v>0</v>
      </c>
      <c r="L310" s="86" t="n">
        <v>0</v>
      </c>
      <c r="M310" s="84" t="n">
        <v>0</v>
      </c>
      <c r="N310" s="85" t="n">
        <v>0</v>
      </c>
      <c r="O310" s="85" t="n">
        <v>0</v>
      </c>
      <c r="P310" s="85" t="n">
        <v>0</v>
      </c>
      <c r="Q310" s="88" t="n">
        <v>0</v>
      </c>
      <c r="R310" s="88" t="n">
        <v>0</v>
      </c>
      <c r="S310" s="188" t="n">
        <v>0</v>
      </c>
      <c r="T310" s="86" t="n">
        <v>0</v>
      </c>
      <c r="U310" s="89" t="n">
        <v>3.469</v>
      </c>
      <c r="W310" s="74"/>
      <c r="X310" s="74"/>
      <c r="Y310" s="74"/>
      <c r="Z310" s="2"/>
    </row>
    <row r="311" s="90" customFormat="true" ht="12.75" hidden="false" customHeight="false" outlineLevel="0" collapsed="false">
      <c r="A311" s="37" t="n">
        <v>305</v>
      </c>
      <c r="B311" s="38" t="s">
        <v>1250</v>
      </c>
      <c r="C311" s="39" t="n">
        <v>637171</v>
      </c>
      <c r="D311" s="38" t="s">
        <v>97</v>
      </c>
      <c r="E311" s="40" t="n">
        <v>36977</v>
      </c>
      <c r="F311" s="84" t="n">
        <v>3.468</v>
      </c>
      <c r="G311" s="85" t="n">
        <v>0</v>
      </c>
      <c r="H311" s="86" t="n">
        <v>0</v>
      </c>
      <c r="I311" s="84" t="n">
        <v>0</v>
      </c>
      <c r="J311" s="85" t="n">
        <v>0</v>
      </c>
      <c r="K311" s="85" t="n">
        <v>0</v>
      </c>
      <c r="L311" s="86" t="n">
        <v>0</v>
      </c>
      <c r="M311" s="84" t="n">
        <v>0</v>
      </c>
      <c r="N311" s="85" t="n">
        <v>0</v>
      </c>
      <c r="O311" s="85" t="n">
        <v>0</v>
      </c>
      <c r="P311" s="85" t="n">
        <v>0</v>
      </c>
      <c r="Q311" s="88" t="n">
        <v>0</v>
      </c>
      <c r="R311" s="88" t="n">
        <v>0</v>
      </c>
      <c r="S311" s="188" t="n">
        <v>0</v>
      </c>
      <c r="T311" s="86" t="n">
        <v>0</v>
      </c>
      <c r="U311" s="89" t="n">
        <v>3.468</v>
      </c>
      <c r="W311" s="74"/>
      <c r="X311" s="74"/>
      <c r="Y311" s="74"/>
      <c r="Z311" s="2"/>
    </row>
    <row r="312" s="90" customFormat="true" ht="12.75" hidden="false" customHeight="false" outlineLevel="0" collapsed="false">
      <c r="A312" s="37" t="n">
        <v>306</v>
      </c>
      <c r="B312" s="38" t="s">
        <v>1251</v>
      </c>
      <c r="C312" s="39" t="n">
        <v>631357</v>
      </c>
      <c r="D312" s="38" t="s">
        <v>591</v>
      </c>
      <c r="E312" s="40" t="n">
        <v>35482</v>
      </c>
      <c r="F312" s="84" t="n">
        <v>3.464</v>
      </c>
      <c r="G312" s="85" t="n">
        <v>0</v>
      </c>
      <c r="H312" s="86" t="n">
        <v>0</v>
      </c>
      <c r="I312" s="84" t="n">
        <v>0</v>
      </c>
      <c r="J312" s="85" t="n">
        <v>0</v>
      </c>
      <c r="K312" s="85" t="n">
        <v>0</v>
      </c>
      <c r="L312" s="86" t="n">
        <v>0</v>
      </c>
      <c r="M312" s="84" t="n">
        <v>0</v>
      </c>
      <c r="N312" s="85" t="n">
        <v>0</v>
      </c>
      <c r="O312" s="85" t="n">
        <v>0</v>
      </c>
      <c r="P312" s="85" t="n">
        <v>0</v>
      </c>
      <c r="Q312" s="88" t="n">
        <v>0</v>
      </c>
      <c r="R312" s="88" t="n">
        <v>0</v>
      </c>
      <c r="S312" s="188" t="n">
        <v>0</v>
      </c>
      <c r="T312" s="86" t="n">
        <v>0</v>
      </c>
      <c r="U312" s="89" t="n">
        <v>3.464</v>
      </c>
      <c r="W312" s="74"/>
      <c r="X312" s="74"/>
      <c r="Y312" s="74"/>
      <c r="Z312" s="2"/>
    </row>
    <row r="313" s="90" customFormat="true" ht="12.75" hidden="false" customHeight="false" outlineLevel="0" collapsed="false">
      <c r="A313" s="37" t="n">
        <v>307</v>
      </c>
      <c r="B313" s="38" t="s">
        <v>1252</v>
      </c>
      <c r="C313" s="39" t="n">
        <v>644863</v>
      </c>
      <c r="D313" s="38" t="s">
        <v>703</v>
      </c>
      <c r="E313" s="40" t="n">
        <v>35910</v>
      </c>
      <c r="F313" s="84" t="n">
        <v>3.458</v>
      </c>
      <c r="G313" s="85" t="n">
        <v>0</v>
      </c>
      <c r="H313" s="86" t="n">
        <v>0</v>
      </c>
      <c r="I313" s="84" t="n">
        <v>0</v>
      </c>
      <c r="J313" s="85" t="n">
        <v>0</v>
      </c>
      <c r="K313" s="85" t="n">
        <v>0</v>
      </c>
      <c r="L313" s="86" t="n">
        <v>0</v>
      </c>
      <c r="M313" s="84" t="n">
        <v>0</v>
      </c>
      <c r="N313" s="85" t="n">
        <v>0</v>
      </c>
      <c r="O313" s="85" t="n">
        <v>0</v>
      </c>
      <c r="P313" s="85" t="n">
        <v>0</v>
      </c>
      <c r="Q313" s="88" t="n">
        <v>0</v>
      </c>
      <c r="R313" s="88" t="n">
        <v>0</v>
      </c>
      <c r="S313" s="188" t="n">
        <v>0</v>
      </c>
      <c r="T313" s="86" t="n">
        <v>0</v>
      </c>
      <c r="U313" s="89" t="n">
        <v>3.458</v>
      </c>
      <c r="W313" s="74"/>
      <c r="X313" s="74"/>
      <c r="Y313" s="74"/>
      <c r="Z313" s="2"/>
    </row>
    <row r="314" s="90" customFormat="true" ht="12.75" hidden="false" customHeight="false" outlineLevel="0" collapsed="false">
      <c r="A314" s="37" t="n">
        <v>308</v>
      </c>
      <c r="B314" s="38" t="s">
        <v>1253</v>
      </c>
      <c r="C314" s="39" t="n">
        <v>657960</v>
      </c>
      <c r="D314" s="38" t="s">
        <v>208</v>
      </c>
      <c r="E314" s="40" t="n">
        <v>36088</v>
      </c>
      <c r="F314" s="84" t="n">
        <v>3.457</v>
      </c>
      <c r="G314" s="85" t="n">
        <v>0</v>
      </c>
      <c r="H314" s="86" t="n">
        <v>0</v>
      </c>
      <c r="I314" s="84" t="n">
        <v>0</v>
      </c>
      <c r="J314" s="85" t="n">
        <v>0</v>
      </c>
      <c r="K314" s="85" t="n">
        <v>0</v>
      </c>
      <c r="L314" s="86" t="n">
        <v>0</v>
      </c>
      <c r="M314" s="84" t="n">
        <v>0</v>
      </c>
      <c r="N314" s="85" t="n">
        <v>0</v>
      </c>
      <c r="O314" s="85" t="n">
        <v>0</v>
      </c>
      <c r="P314" s="85" t="n">
        <v>0</v>
      </c>
      <c r="Q314" s="88" t="n">
        <v>0</v>
      </c>
      <c r="R314" s="88" t="n">
        <v>0</v>
      </c>
      <c r="S314" s="188" t="n">
        <v>0</v>
      </c>
      <c r="T314" s="86" t="n">
        <v>0</v>
      </c>
      <c r="U314" s="89" t="n">
        <v>3.457</v>
      </c>
      <c r="W314" s="74"/>
      <c r="X314" s="74"/>
      <c r="Y314" s="74"/>
      <c r="Z314" s="2"/>
    </row>
    <row r="315" s="90" customFormat="true" ht="12.75" hidden="false" customHeight="false" outlineLevel="0" collapsed="false">
      <c r="A315" s="37" t="n">
        <v>309</v>
      </c>
      <c r="B315" s="38" t="s">
        <v>1254</v>
      </c>
      <c r="C315" s="39" t="n">
        <v>651764</v>
      </c>
      <c r="D315" s="38" t="s">
        <v>1255</v>
      </c>
      <c r="E315" s="40" t="n">
        <v>35975</v>
      </c>
      <c r="F315" s="84" t="n">
        <v>3.456</v>
      </c>
      <c r="G315" s="85" t="n">
        <v>0</v>
      </c>
      <c r="H315" s="86" t="n">
        <v>0</v>
      </c>
      <c r="I315" s="84" t="n">
        <v>0</v>
      </c>
      <c r="J315" s="85" t="n">
        <v>0</v>
      </c>
      <c r="K315" s="85" t="n">
        <v>0</v>
      </c>
      <c r="L315" s="86" t="n">
        <v>0</v>
      </c>
      <c r="M315" s="84" t="n">
        <v>0</v>
      </c>
      <c r="N315" s="85" t="n">
        <v>0</v>
      </c>
      <c r="O315" s="85" t="n">
        <v>0</v>
      </c>
      <c r="P315" s="85" t="n">
        <v>0</v>
      </c>
      <c r="Q315" s="88" t="n">
        <v>0</v>
      </c>
      <c r="R315" s="88" t="n">
        <v>0</v>
      </c>
      <c r="S315" s="188" t="n">
        <v>0</v>
      </c>
      <c r="T315" s="86" t="n">
        <v>0</v>
      </c>
      <c r="U315" s="89" t="n">
        <v>3.456</v>
      </c>
      <c r="W315" s="74"/>
      <c r="X315" s="74"/>
      <c r="Y315" s="74"/>
      <c r="Z315" s="2"/>
    </row>
    <row r="316" s="90" customFormat="true" ht="12.75" hidden="false" customHeight="false" outlineLevel="0" collapsed="false">
      <c r="A316" s="37" t="n">
        <v>310</v>
      </c>
      <c r="B316" s="38" t="s">
        <v>1256</v>
      </c>
      <c r="C316" s="39" t="n">
        <v>636592</v>
      </c>
      <c r="D316" s="38" t="s">
        <v>103</v>
      </c>
      <c r="E316" s="40" t="n">
        <v>36928</v>
      </c>
      <c r="F316" s="84" t="n">
        <v>0</v>
      </c>
      <c r="G316" s="85" t="n">
        <v>3.455</v>
      </c>
      <c r="H316" s="86" t="n">
        <v>0</v>
      </c>
      <c r="I316" s="84" t="n">
        <v>0</v>
      </c>
      <c r="J316" s="85" t="n">
        <v>0</v>
      </c>
      <c r="K316" s="85" t="n">
        <v>0</v>
      </c>
      <c r="L316" s="86" t="n">
        <v>0</v>
      </c>
      <c r="M316" s="84" t="n">
        <v>0</v>
      </c>
      <c r="N316" s="85" t="n">
        <v>0</v>
      </c>
      <c r="O316" s="85" t="n">
        <v>0</v>
      </c>
      <c r="P316" s="85" t="n">
        <v>0</v>
      </c>
      <c r="Q316" s="88" t="n">
        <v>0</v>
      </c>
      <c r="R316" s="88" t="n">
        <v>0</v>
      </c>
      <c r="S316" s="188" t="n">
        <v>0</v>
      </c>
      <c r="T316" s="86" t="n">
        <v>0</v>
      </c>
      <c r="U316" s="89" t="n">
        <v>3.455</v>
      </c>
      <c r="W316" s="74"/>
      <c r="X316" s="74"/>
      <c r="Y316" s="74"/>
      <c r="Z316" s="2"/>
    </row>
    <row r="317" s="90" customFormat="true" ht="12.75" hidden="false" customHeight="false" outlineLevel="0" collapsed="false">
      <c r="A317" s="37" t="n">
        <v>311</v>
      </c>
      <c r="B317" s="38" t="s">
        <v>1257</v>
      </c>
      <c r="C317" s="39" t="n">
        <v>640500</v>
      </c>
      <c r="D317" s="38" t="s">
        <v>61</v>
      </c>
      <c r="E317" s="40" t="n">
        <v>35673</v>
      </c>
      <c r="F317" s="84" t="n">
        <v>3.454</v>
      </c>
      <c r="G317" s="85" t="n">
        <v>0</v>
      </c>
      <c r="H317" s="86" t="n">
        <v>0</v>
      </c>
      <c r="I317" s="84" t="n">
        <v>0</v>
      </c>
      <c r="J317" s="85" t="n">
        <v>0</v>
      </c>
      <c r="K317" s="85" t="n">
        <v>0</v>
      </c>
      <c r="L317" s="86" t="n">
        <v>0</v>
      </c>
      <c r="M317" s="84" t="n">
        <v>0</v>
      </c>
      <c r="N317" s="85" t="n">
        <v>0</v>
      </c>
      <c r="O317" s="85" t="n">
        <v>0</v>
      </c>
      <c r="P317" s="85" t="n">
        <v>0</v>
      </c>
      <c r="Q317" s="88" t="n">
        <v>0</v>
      </c>
      <c r="R317" s="88" t="n">
        <v>0</v>
      </c>
      <c r="S317" s="188" t="n">
        <v>0</v>
      </c>
      <c r="T317" s="86" t="n">
        <v>0</v>
      </c>
      <c r="U317" s="89" t="n">
        <v>3.454</v>
      </c>
      <c r="W317" s="74"/>
      <c r="X317" s="74"/>
      <c r="Y317" s="74"/>
      <c r="Z317" s="2"/>
    </row>
    <row r="318" s="90" customFormat="true" ht="12.75" hidden="false" customHeight="false" outlineLevel="0" collapsed="false">
      <c r="A318" s="37" t="n">
        <v>312</v>
      </c>
      <c r="B318" s="38" t="s">
        <v>1258</v>
      </c>
      <c r="C318" s="39" t="n">
        <v>636489</v>
      </c>
      <c r="D318" s="38" t="s">
        <v>616</v>
      </c>
      <c r="E318" s="40" t="n">
        <v>36898</v>
      </c>
      <c r="F318" s="84" t="n">
        <v>0</v>
      </c>
      <c r="G318" s="85" t="n">
        <v>3.452</v>
      </c>
      <c r="H318" s="86" t="n">
        <v>0</v>
      </c>
      <c r="I318" s="84" t="n">
        <v>0</v>
      </c>
      <c r="J318" s="85" t="n">
        <v>0</v>
      </c>
      <c r="K318" s="85" t="n">
        <v>0</v>
      </c>
      <c r="L318" s="86" t="n">
        <v>0</v>
      </c>
      <c r="M318" s="84" t="n">
        <v>0</v>
      </c>
      <c r="N318" s="85" t="n">
        <v>0</v>
      </c>
      <c r="O318" s="85" t="n">
        <v>0</v>
      </c>
      <c r="P318" s="85" t="n">
        <v>0</v>
      </c>
      <c r="Q318" s="88" t="n">
        <v>0</v>
      </c>
      <c r="R318" s="88" t="n">
        <v>0</v>
      </c>
      <c r="S318" s="188" t="n">
        <v>0</v>
      </c>
      <c r="T318" s="86" t="n">
        <v>0</v>
      </c>
      <c r="U318" s="89" t="n">
        <v>3.452</v>
      </c>
      <c r="W318" s="74"/>
      <c r="X318" s="74"/>
      <c r="Y318" s="74"/>
      <c r="Z318" s="2"/>
    </row>
    <row r="319" s="90" customFormat="true" ht="12.75" hidden="false" customHeight="false" outlineLevel="0" collapsed="false">
      <c r="A319" s="37" t="n">
        <v>313</v>
      </c>
      <c r="B319" s="38" t="s">
        <v>1259</v>
      </c>
      <c r="C319" s="39" t="n">
        <v>648191</v>
      </c>
      <c r="D319" s="38" t="s">
        <v>792</v>
      </c>
      <c r="E319" s="40" t="n">
        <v>35623</v>
      </c>
      <c r="F319" s="84" t="n">
        <v>0</v>
      </c>
      <c r="G319" s="85" t="n">
        <v>3.45</v>
      </c>
      <c r="H319" s="86" t="n">
        <v>0</v>
      </c>
      <c r="I319" s="84" t="n">
        <v>0</v>
      </c>
      <c r="J319" s="85" t="n">
        <v>0</v>
      </c>
      <c r="K319" s="85" t="n">
        <v>0</v>
      </c>
      <c r="L319" s="86" t="n">
        <v>0</v>
      </c>
      <c r="M319" s="84" t="n">
        <v>0</v>
      </c>
      <c r="N319" s="85" t="n">
        <v>0</v>
      </c>
      <c r="O319" s="85" t="n">
        <v>0</v>
      </c>
      <c r="P319" s="85" t="n">
        <v>0</v>
      </c>
      <c r="Q319" s="88" t="n">
        <v>0</v>
      </c>
      <c r="R319" s="88" t="n">
        <v>0</v>
      </c>
      <c r="S319" s="188" t="n">
        <v>0</v>
      </c>
      <c r="T319" s="86" t="n">
        <v>0</v>
      </c>
      <c r="U319" s="89" t="n">
        <v>3.45</v>
      </c>
      <c r="W319" s="74"/>
      <c r="X319" s="74"/>
      <c r="Y319" s="74"/>
      <c r="Z319" s="2"/>
    </row>
    <row r="320" s="90" customFormat="true" ht="12.75" hidden="false" customHeight="false" outlineLevel="0" collapsed="false">
      <c r="A320" s="37" t="n">
        <v>313</v>
      </c>
      <c r="B320" s="38" t="s">
        <v>1260</v>
      </c>
      <c r="C320" s="39" t="n">
        <v>641053</v>
      </c>
      <c r="D320" s="38" t="s">
        <v>771</v>
      </c>
      <c r="E320" s="40" t="n">
        <v>36773</v>
      </c>
      <c r="F320" s="84" t="n">
        <v>0</v>
      </c>
      <c r="G320" s="85" t="n">
        <v>3.45</v>
      </c>
      <c r="H320" s="86" t="n">
        <v>0</v>
      </c>
      <c r="I320" s="84" t="n">
        <v>0</v>
      </c>
      <c r="J320" s="85" t="n">
        <v>0</v>
      </c>
      <c r="K320" s="85" t="n">
        <v>0</v>
      </c>
      <c r="L320" s="86" t="n">
        <v>0</v>
      </c>
      <c r="M320" s="84" t="n">
        <v>0</v>
      </c>
      <c r="N320" s="85" t="n">
        <v>0</v>
      </c>
      <c r="O320" s="85" t="n">
        <v>0</v>
      </c>
      <c r="P320" s="85" t="n">
        <v>0</v>
      </c>
      <c r="Q320" s="88" t="n">
        <v>0</v>
      </c>
      <c r="R320" s="88" t="n">
        <v>0</v>
      </c>
      <c r="S320" s="188" t="n">
        <v>0</v>
      </c>
      <c r="T320" s="86" t="n">
        <v>0</v>
      </c>
      <c r="U320" s="89" t="n">
        <v>3.45</v>
      </c>
      <c r="W320" s="74"/>
      <c r="X320" s="74"/>
      <c r="Y320" s="74"/>
      <c r="Z320" s="2"/>
    </row>
    <row r="321" s="90" customFormat="true" ht="12.75" hidden="false" customHeight="false" outlineLevel="0" collapsed="false">
      <c r="A321" s="37" t="n">
        <v>315</v>
      </c>
      <c r="B321" s="38" t="s">
        <v>1261</v>
      </c>
      <c r="C321" s="39" t="n">
        <v>631543</v>
      </c>
      <c r="D321" s="38" t="s">
        <v>313</v>
      </c>
      <c r="E321" s="40" t="n">
        <v>35756</v>
      </c>
      <c r="F321" s="84" t="n">
        <v>3.448</v>
      </c>
      <c r="G321" s="85" t="n">
        <v>0</v>
      </c>
      <c r="H321" s="86" t="n">
        <v>0</v>
      </c>
      <c r="I321" s="84" t="n">
        <v>0</v>
      </c>
      <c r="J321" s="85" t="n">
        <v>0</v>
      </c>
      <c r="K321" s="85" t="n">
        <v>0</v>
      </c>
      <c r="L321" s="86" t="n">
        <v>0</v>
      </c>
      <c r="M321" s="84" t="n">
        <v>0</v>
      </c>
      <c r="N321" s="85" t="n">
        <v>0</v>
      </c>
      <c r="O321" s="85" t="n">
        <v>0</v>
      </c>
      <c r="P321" s="85" t="n">
        <v>0</v>
      </c>
      <c r="Q321" s="88" t="n">
        <v>0</v>
      </c>
      <c r="R321" s="88" t="n">
        <v>0</v>
      </c>
      <c r="S321" s="188" t="n">
        <v>0</v>
      </c>
      <c r="T321" s="86" t="n">
        <v>0</v>
      </c>
      <c r="U321" s="89" t="n">
        <v>3.448</v>
      </c>
      <c r="W321" s="74"/>
      <c r="X321" s="74"/>
      <c r="Y321" s="74"/>
      <c r="Z321" s="2"/>
    </row>
    <row r="322" s="90" customFormat="true" ht="12.75" hidden="false" customHeight="false" outlineLevel="0" collapsed="false">
      <c r="A322" s="37" t="n">
        <v>316</v>
      </c>
      <c r="B322" s="38" t="s">
        <v>1262</v>
      </c>
      <c r="C322" s="39" t="n">
        <v>629297</v>
      </c>
      <c r="D322" s="38" t="s">
        <v>313</v>
      </c>
      <c r="E322" s="40" t="n">
        <v>35580</v>
      </c>
      <c r="F322" s="84" t="n">
        <v>3.445</v>
      </c>
      <c r="G322" s="85" t="n">
        <v>0</v>
      </c>
      <c r="H322" s="86" t="n">
        <v>0</v>
      </c>
      <c r="I322" s="84" t="n">
        <v>0</v>
      </c>
      <c r="J322" s="85" t="n">
        <v>0</v>
      </c>
      <c r="K322" s="85" t="n">
        <v>0</v>
      </c>
      <c r="L322" s="86" t="n">
        <v>0</v>
      </c>
      <c r="M322" s="84" t="n">
        <v>0</v>
      </c>
      <c r="N322" s="85" t="n">
        <v>0</v>
      </c>
      <c r="O322" s="85" t="n">
        <v>0</v>
      </c>
      <c r="P322" s="85" t="n">
        <v>0</v>
      </c>
      <c r="Q322" s="88" t="n">
        <v>0</v>
      </c>
      <c r="R322" s="88" t="n">
        <v>0</v>
      </c>
      <c r="S322" s="188" t="n">
        <v>0</v>
      </c>
      <c r="T322" s="86" t="n">
        <v>0</v>
      </c>
      <c r="U322" s="89" t="n">
        <v>3.445</v>
      </c>
      <c r="W322" s="74"/>
      <c r="X322" s="74"/>
      <c r="Y322" s="74"/>
      <c r="Z322" s="2"/>
    </row>
    <row r="323" s="90" customFormat="true" ht="12.75" hidden="false" customHeight="false" outlineLevel="0" collapsed="false">
      <c r="A323" s="37" t="n">
        <v>317</v>
      </c>
      <c r="B323" s="38" t="s">
        <v>1263</v>
      </c>
      <c r="C323" s="39" t="n">
        <v>634216</v>
      </c>
      <c r="D323" s="38" t="s">
        <v>99</v>
      </c>
      <c r="E323" s="40" t="n">
        <v>36238</v>
      </c>
      <c r="F323" s="84" t="n">
        <v>0</v>
      </c>
      <c r="G323" s="85" t="n">
        <v>3.443</v>
      </c>
      <c r="H323" s="86" t="n">
        <v>0</v>
      </c>
      <c r="I323" s="84" t="n">
        <v>0</v>
      </c>
      <c r="J323" s="85" t="n">
        <v>0</v>
      </c>
      <c r="K323" s="85" t="n">
        <v>0</v>
      </c>
      <c r="L323" s="86" t="n">
        <v>0</v>
      </c>
      <c r="M323" s="84" t="n">
        <v>0</v>
      </c>
      <c r="N323" s="85" t="n">
        <v>0</v>
      </c>
      <c r="O323" s="85" t="n">
        <v>0</v>
      </c>
      <c r="P323" s="85" t="n">
        <v>0</v>
      </c>
      <c r="Q323" s="88" t="n">
        <v>0</v>
      </c>
      <c r="R323" s="88" t="n">
        <v>0</v>
      </c>
      <c r="S323" s="188" t="n">
        <v>0</v>
      </c>
      <c r="T323" s="86" t="n">
        <v>0</v>
      </c>
      <c r="U323" s="89" t="n">
        <v>3.443</v>
      </c>
      <c r="W323" s="74"/>
      <c r="X323" s="74"/>
      <c r="Y323" s="74"/>
      <c r="Z323" s="2"/>
    </row>
    <row r="324" s="90" customFormat="true" ht="12.75" hidden="false" customHeight="false" outlineLevel="0" collapsed="false">
      <c r="A324" s="37" t="n">
        <v>318</v>
      </c>
      <c r="B324" s="38" t="s">
        <v>1264</v>
      </c>
      <c r="C324" s="39" t="n">
        <v>650090</v>
      </c>
      <c r="D324" s="38" t="s">
        <v>1207</v>
      </c>
      <c r="E324" s="40" t="n">
        <v>35449</v>
      </c>
      <c r="F324" s="84" t="n">
        <v>3.443</v>
      </c>
      <c r="G324" s="85" t="n">
        <v>0</v>
      </c>
      <c r="H324" s="86" t="n">
        <v>0</v>
      </c>
      <c r="I324" s="84" t="n">
        <v>0</v>
      </c>
      <c r="J324" s="85" t="n">
        <v>0</v>
      </c>
      <c r="K324" s="85" t="n">
        <v>0</v>
      </c>
      <c r="L324" s="86" t="n">
        <v>0</v>
      </c>
      <c r="M324" s="84" t="n">
        <v>0</v>
      </c>
      <c r="N324" s="85" t="n">
        <v>0</v>
      </c>
      <c r="O324" s="85" t="n">
        <v>0</v>
      </c>
      <c r="P324" s="85" t="n">
        <v>0</v>
      </c>
      <c r="Q324" s="88" t="n">
        <v>0</v>
      </c>
      <c r="R324" s="88" t="n">
        <v>0</v>
      </c>
      <c r="S324" s="188" t="n">
        <v>0</v>
      </c>
      <c r="T324" s="86" t="n">
        <v>0</v>
      </c>
      <c r="U324" s="89" t="n">
        <v>3.443</v>
      </c>
      <c r="W324" s="74"/>
      <c r="X324" s="74"/>
      <c r="Y324" s="74"/>
      <c r="Z324" s="2"/>
    </row>
    <row r="325" s="90" customFormat="true" ht="12.75" hidden="false" customHeight="false" outlineLevel="0" collapsed="false">
      <c r="A325" s="37" t="n">
        <v>319</v>
      </c>
      <c r="B325" s="38" t="s">
        <v>1265</v>
      </c>
      <c r="C325" s="39" t="n">
        <v>641322</v>
      </c>
      <c r="D325" s="38" t="s">
        <v>801</v>
      </c>
      <c r="E325" s="40" t="n">
        <v>35662</v>
      </c>
      <c r="F325" s="84" t="n">
        <v>3.44</v>
      </c>
      <c r="G325" s="85" t="n">
        <v>0</v>
      </c>
      <c r="H325" s="86" t="n">
        <v>0</v>
      </c>
      <c r="I325" s="84" t="n">
        <v>0</v>
      </c>
      <c r="J325" s="85" t="n">
        <v>0</v>
      </c>
      <c r="K325" s="85" t="n">
        <v>0</v>
      </c>
      <c r="L325" s="86" t="n">
        <v>0</v>
      </c>
      <c r="M325" s="84" t="n">
        <v>0</v>
      </c>
      <c r="N325" s="85" t="n">
        <v>0</v>
      </c>
      <c r="O325" s="85" t="n">
        <v>0</v>
      </c>
      <c r="P325" s="85" t="n">
        <v>0</v>
      </c>
      <c r="Q325" s="88" t="n">
        <v>0</v>
      </c>
      <c r="R325" s="88" t="n">
        <v>0</v>
      </c>
      <c r="S325" s="188" t="n">
        <v>0</v>
      </c>
      <c r="T325" s="86" t="n">
        <v>0</v>
      </c>
      <c r="U325" s="89" t="n">
        <v>3.44</v>
      </c>
      <c r="W325" s="74"/>
      <c r="X325" s="74"/>
      <c r="Y325" s="74"/>
      <c r="Z325" s="2"/>
    </row>
    <row r="326" s="90" customFormat="true" ht="12.75" hidden="false" customHeight="false" outlineLevel="0" collapsed="false">
      <c r="A326" s="37" t="n">
        <v>320</v>
      </c>
      <c r="B326" s="38" t="s">
        <v>477</v>
      </c>
      <c r="C326" s="39" t="n">
        <v>625600</v>
      </c>
      <c r="D326" s="38" t="s">
        <v>478</v>
      </c>
      <c r="E326" s="40" t="n">
        <v>36105</v>
      </c>
      <c r="F326" s="84" t="n">
        <v>3.438</v>
      </c>
      <c r="G326" s="85" t="n">
        <v>0</v>
      </c>
      <c r="H326" s="86" t="n">
        <v>0</v>
      </c>
      <c r="I326" s="84" t="n">
        <v>0</v>
      </c>
      <c r="J326" s="85" t="n">
        <v>0</v>
      </c>
      <c r="K326" s="85" t="n">
        <v>0</v>
      </c>
      <c r="L326" s="86" t="n">
        <v>0</v>
      </c>
      <c r="M326" s="84" t="n">
        <v>0</v>
      </c>
      <c r="N326" s="85" t="n">
        <v>0</v>
      </c>
      <c r="O326" s="85" t="n">
        <v>0</v>
      </c>
      <c r="P326" s="85" t="n">
        <v>0</v>
      </c>
      <c r="Q326" s="88" t="n">
        <v>0</v>
      </c>
      <c r="R326" s="88" t="n">
        <v>0</v>
      </c>
      <c r="S326" s="188" t="n">
        <v>0</v>
      </c>
      <c r="T326" s="86" t="n">
        <v>0</v>
      </c>
      <c r="U326" s="89" t="n">
        <v>3.438</v>
      </c>
      <c r="W326" s="74"/>
      <c r="X326" s="74"/>
      <c r="Y326" s="74"/>
      <c r="Z326" s="2"/>
    </row>
    <row r="327" s="90" customFormat="true" ht="12.75" hidden="false" customHeight="false" outlineLevel="0" collapsed="false">
      <c r="A327" s="37" t="n">
        <v>321</v>
      </c>
      <c r="B327" s="38" t="s">
        <v>1266</v>
      </c>
      <c r="C327" s="39" t="n">
        <v>642762</v>
      </c>
      <c r="D327" s="38" t="s">
        <v>773</v>
      </c>
      <c r="E327" s="40" t="n">
        <v>35940</v>
      </c>
      <c r="F327" s="84" t="n">
        <v>3.437</v>
      </c>
      <c r="G327" s="85" t="n">
        <v>0</v>
      </c>
      <c r="H327" s="86" t="n">
        <v>0</v>
      </c>
      <c r="I327" s="84" t="n">
        <v>0</v>
      </c>
      <c r="J327" s="85" t="n">
        <v>0</v>
      </c>
      <c r="K327" s="85" t="n">
        <v>0</v>
      </c>
      <c r="L327" s="86" t="n">
        <v>0</v>
      </c>
      <c r="M327" s="84" t="n">
        <v>0</v>
      </c>
      <c r="N327" s="85" t="n">
        <v>0</v>
      </c>
      <c r="O327" s="85" t="n">
        <v>0</v>
      </c>
      <c r="P327" s="85" t="n">
        <v>0</v>
      </c>
      <c r="Q327" s="88" t="n">
        <v>0</v>
      </c>
      <c r="R327" s="88" t="n">
        <v>0</v>
      </c>
      <c r="S327" s="188" t="n">
        <v>0</v>
      </c>
      <c r="T327" s="86" t="n">
        <v>0</v>
      </c>
      <c r="U327" s="89" t="n">
        <v>3.437</v>
      </c>
      <c r="W327" s="74"/>
      <c r="X327" s="74"/>
      <c r="Y327" s="74"/>
      <c r="Z327" s="2"/>
    </row>
    <row r="328" s="90" customFormat="true" ht="12.75" hidden="false" customHeight="false" outlineLevel="0" collapsed="false">
      <c r="A328" s="37" t="n">
        <v>322</v>
      </c>
      <c r="B328" s="38" t="s">
        <v>1267</v>
      </c>
      <c r="C328" s="39" t="n">
        <v>667053</v>
      </c>
      <c r="D328" s="38" t="s">
        <v>61</v>
      </c>
      <c r="E328" s="40" t="n">
        <v>36029</v>
      </c>
      <c r="F328" s="84" t="n">
        <v>0</v>
      </c>
      <c r="G328" s="85" t="n">
        <v>3.436</v>
      </c>
      <c r="H328" s="86" t="n">
        <v>0</v>
      </c>
      <c r="I328" s="84" t="n">
        <v>0</v>
      </c>
      <c r="J328" s="85" t="n">
        <v>0</v>
      </c>
      <c r="K328" s="85" t="n">
        <v>0</v>
      </c>
      <c r="L328" s="86" t="n">
        <v>0</v>
      </c>
      <c r="M328" s="84" t="n">
        <v>0</v>
      </c>
      <c r="N328" s="85" t="n">
        <v>0</v>
      </c>
      <c r="O328" s="85" t="n">
        <v>0</v>
      </c>
      <c r="P328" s="85" t="n">
        <v>0</v>
      </c>
      <c r="Q328" s="88" t="n">
        <v>0</v>
      </c>
      <c r="R328" s="88" t="n">
        <v>0</v>
      </c>
      <c r="S328" s="188" t="n">
        <v>0</v>
      </c>
      <c r="T328" s="86" t="n">
        <v>0</v>
      </c>
      <c r="U328" s="89" t="n">
        <v>3.436</v>
      </c>
      <c r="W328" s="74"/>
      <c r="X328" s="74"/>
      <c r="Y328" s="74"/>
      <c r="Z328" s="2"/>
    </row>
    <row r="329" s="90" customFormat="true" ht="12.75" hidden="false" customHeight="false" outlineLevel="0" collapsed="false">
      <c r="A329" s="37" t="n">
        <v>323</v>
      </c>
      <c r="B329" s="38" t="s">
        <v>479</v>
      </c>
      <c r="C329" s="39" t="n">
        <v>148447</v>
      </c>
      <c r="D329" s="38" t="s">
        <v>480</v>
      </c>
      <c r="E329" s="40" t="n">
        <v>35840</v>
      </c>
      <c r="F329" s="84" t="n">
        <v>3.436</v>
      </c>
      <c r="G329" s="85" t="n">
        <v>0</v>
      </c>
      <c r="H329" s="86" t="n">
        <v>0</v>
      </c>
      <c r="I329" s="84" t="n">
        <v>0</v>
      </c>
      <c r="J329" s="85" t="n">
        <v>0</v>
      </c>
      <c r="K329" s="85" t="n">
        <v>0</v>
      </c>
      <c r="L329" s="86" t="n">
        <v>0</v>
      </c>
      <c r="M329" s="84" t="n">
        <v>0</v>
      </c>
      <c r="N329" s="85" t="n">
        <v>0</v>
      </c>
      <c r="O329" s="85" t="n">
        <v>0</v>
      </c>
      <c r="P329" s="85" t="n">
        <v>0</v>
      </c>
      <c r="Q329" s="88" t="n">
        <v>0</v>
      </c>
      <c r="R329" s="88" t="n">
        <v>0</v>
      </c>
      <c r="S329" s="188" t="n">
        <v>0</v>
      </c>
      <c r="T329" s="86" t="n">
        <v>0</v>
      </c>
      <c r="U329" s="89" t="n">
        <v>3.436</v>
      </c>
      <c r="W329" s="74"/>
      <c r="X329" s="74"/>
      <c r="Y329" s="74"/>
      <c r="Z329" s="2"/>
    </row>
    <row r="330" s="90" customFormat="true" ht="12.75" hidden="false" customHeight="false" outlineLevel="0" collapsed="false">
      <c r="A330" s="37" t="n">
        <v>324</v>
      </c>
      <c r="B330" s="38" t="s">
        <v>1268</v>
      </c>
      <c r="C330" s="39" t="n">
        <v>640094</v>
      </c>
      <c r="D330" s="38" t="s">
        <v>706</v>
      </c>
      <c r="E330" s="40" t="n">
        <v>35500</v>
      </c>
      <c r="F330" s="84" t="n">
        <v>0</v>
      </c>
      <c r="G330" s="85" t="n">
        <v>3.435</v>
      </c>
      <c r="H330" s="86" t="n">
        <v>0</v>
      </c>
      <c r="I330" s="84" t="n">
        <v>0</v>
      </c>
      <c r="J330" s="85" t="n">
        <v>0</v>
      </c>
      <c r="K330" s="85" t="n">
        <v>0</v>
      </c>
      <c r="L330" s="86" t="n">
        <v>0</v>
      </c>
      <c r="M330" s="84" t="n">
        <v>0</v>
      </c>
      <c r="N330" s="85" t="n">
        <v>0</v>
      </c>
      <c r="O330" s="85" t="n">
        <v>0</v>
      </c>
      <c r="P330" s="85" t="n">
        <v>0</v>
      </c>
      <c r="Q330" s="88" t="n">
        <v>0</v>
      </c>
      <c r="R330" s="88" t="n">
        <v>0</v>
      </c>
      <c r="S330" s="188" t="n">
        <v>0</v>
      </c>
      <c r="T330" s="86" t="n">
        <v>0</v>
      </c>
      <c r="U330" s="89" t="n">
        <v>3.435</v>
      </c>
      <c r="W330" s="74"/>
      <c r="X330" s="74"/>
      <c r="Y330" s="74"/>
      <c r="Z330" s="2"/>
    </row>
    <row r="331" s="90" customFormat="true" ht="12.75" hidden="false" customHeight="false" outlineLevel="0" collapsed="false">
      <c r="A331" s="37" t="n">
        <v>325</v>
      </c>
      <c r="B331" s="38" t="s">
        <v>1269</v>
      </c>
      <c r="C331" s="39" t="n">
        <v>647110</v>
      </c>
      <c r="D331" s="38" t="s">
        <v>1085</v>
      </c>
      <c r="E331" s="40" t="n">
        <v>36151</v>
      </c>
      <c r="F331" s="84" t="n">
        <v>3.435</v>
      </c>
      <c r="G331" s="85" t="n">
        <v>0</v>
      </c>
      <c r="H331" s="86" t="n">
        <v>0</v>
      </c>
      <c r="I331" s="84" t="n">
        <v>0</v>
      </c>
      <c r="J331" s="85" t="n">
        <v>0</v>
      </c>
      <c r="K331" s="85" t="n">
        <v>0</v>
      </c>
      <c r="L331" s="86" t="n">
        <v>0</v>
      </c>
      <c r="M331" s="84" t="n">
        <v>0</v>
      </c>
      <c r="N331" s="85" t="n">
        <v>0</v>
      </c>
      <c r="O331" s="85" t="n">
        <v>0</v>
      </c>
      <c r="P331" s="85" t="n">
        <v>0</v>
      </c>
      <c r="Q331" s="88" t="n">
        <v>0</v>
      </c>
      <c r="R331" s="88" t="n">
        <v>0</v>
      </c>
      <c r="S331" s="188" t="n">
        <v>0</v>
      </c>
      <c r="T331" s="86" t="n">
        <v>0</v>
      </c>
      <c r="U331" s="89" t="n">
        <v>3.435</v>
      </c>
      <c r="W331" s="74"/>
      <c r="X331" s="74"/>
      <c r="Y331" s="74"/>
      <c r="Z331" s="2"/>
    </row>
    <row r="332" s="90" customFormat="true" ht="12.75" hidden="false" customHeight="false" outlineLevel="0" collapsed="false">
      <c r="A332" s="37" t="n">
        <v>326</v>
      </c>
      <c r="B332" s="38" t="s">
        <v>1270</v>
      </c>
      <c r="C332" s="39" t="n">
        <v>632590</v>
      </c>
      <c r="D332" s="38" t="s">
        <v>70</v>
      </c>
      <c r="E332" s="40" t="n">
        <v>36950</v>
      </c>
      <c r="F332" s="84" t="n">
        <v>0</v>
      </c>
      <c r="G332" s="85" t="n">
        <v>3.434</v>
      </c>
      <c r="H332" s="86" t="n">
        <v>0</v>
      </c>
      <c r="I332" s="84" t="n">
        <v>0</v>
      </c>
      <c r="J332" s="85" t="n">
        <v>0</v>
      </c>
      <c r="K332" s="85" t="n">
        <v>0</v>
      </c>
      <c r="L332" s="86" t="n">
        <v>0</v>
      </c>
      <c r="M332" s="84" t="n">
        <v>0</v>
      </c>
      <c r="N332" s="85" t="n">
        <v>0</v>
      </c>
      <c r="O332" s="85" t="n">
        <v>0</v>
      </c>
      <c r="P332" s="85" t="n">
        <v>0</v>
      </c>
      <c r="Q332" s="88" t="n">
        <v>0</v>
      </c>
      <c r="R332" s="88" t="n">
        <v>0</v>
      </c>
      <c r="S332" s="188" t="n">
        <v>0</v>
      </c>
      <c r="T332" s="86" t="n">
        <v>0</v>
      </c>
      <c r="U332" s="89" t="n">
        <v>3.434</v>
      </c>
      <c r="W332" s="74"/>
      <c r="X332" s="74"/>
      <c r="Y332" s="74"/>
      <c r="Z332" s="2"/>
    </row>
    <row r="333" s="90" customFormat="true" ht="12.75" hidden="false" customHeight="false" outlineLevel="0" collapsed="false">
      <c r="A333" s="37" t="n">
        <v>327</v>
      </c>
      <c r="B333" s="38" t="s">
        <v>1271</v>
      </c>
      <c r="C333" s="39" t="n">
        <v>626490</v>
      </c>
      <c r="D333" s="38" t="s">
        <v>89</v>
      </c>
      <c r="E333" s="40" t="n">
        <v>35977</v>
      </c>
      <c r="F333" s="84" t="n">
        <v>3.433</v>
      </c>
      <c r="G333" s="85" t="n">
        <v>0</v>
      </c>
      <c r="H333" s="86" t="n">
        <v>0</v>
      </c>
      <c r="I333" s="84" t="n">
        <v>0</v>
      </c>
      <c r="J333" s="85" t="n">
        <v>0</v>
      </c>
      <c r="K333" s="85" t="n">
        <v>0</v>
      </c>
      <c r="L333" s="86" t="n">
        <v>0</v>
      </c>
      <c r="M333" s="84" t="n">
        <v>0</v>
      </c>
      <c r="N333" s="85" t="n">
        <v>0</v>
      </c>
      <c r="O333" s="85" t="n">
        <v>0</v>
      </c>
      <c r="P333" s="85" t="n">
        <v>0</v>
      </c>
      <c r="Q333" s="88" t="n">
        <v>0</v>
      </c>
      <c r="R333" s="88" t="n">
        <v>0</v>
      </c>
      <c r="S333" s="188" t="n">
        <v>0</v>
      </c>
      <c r="T333" s="86" t="n">
        <v>0</v>
      </c>
      <c r="U333" s="89" t="n">
        <v>3.433</v>
      </c>
      <c r="W333" s="74"/>
      <c r="X333" s="74"/>
      <c r="Y333" s="74"/>
      <c r="Z333" s="2"/>
    </row>
    <row r="334" s="90" customFormat="true" ht="12.75" hidden="false" customHeight="false" outlineLevel="0" collapsed="false">
      <c r="A334" s="37" t="n">
        <v>328</v>
      </c>
      <c r="B334" s="38" t="s">
        <v>1272</v>
      </c>
      <c r="C334" s="39" t="n">
        <v>668483</v>
      </c>
      <c r="D334" s="38" t="s">
        <v>627</v>
      </c>
      <c r="E334" s="40" t="n">
        <v>35782</v>
      </c>
      <c r="F334" s="84" t="n">
        <v>3.43</v>
      </c>
      <c r="G334" s="85" t="n">
        <v>0</v>
      </c>
      <c r="H334" s="86" t="n">
        <v>0</v>
      </c>
      <c r="I334" s="84" t="n">
        <v>0</v>
      </c>
      <c r="J334" s="85" t="n">
        <v>0</v>
      </c>
      <c r="K334" s="85" t="n">
        <v>0</v>
      </c>
      <c r="L334" s="86" t="n">
        <v>0</v>
      </c>
      <c r="M334" s="84" t="n">
        <v>0</v>
      </c>
      <c r="N334" s="85" t="n">
        <v>0</v>
      </c>
      <c r="O334" s="85" t="n">
        <v>0</v>
      </c>
      <c r="P334" s="85" t="n">
        <v>0</v>
      </c>
      <c r="Q334" s="88" t="n">
        <v>0</v>
      </c>
      <c r="R334" s="88" t="n">
        <v>0</v>
      </c>
      <c r="S334" s="188" t="n">
        <v>0</v>
      </c>
      <c r="T334" s="86" t="n">
        <v>0</v>
      </c>
      <c r="U334" s="89" t="n">
        <v>3.43</v>
      </c>
      <c r="W334" s="74"/>
      <c r="X334" s="74"/>
      <c r="Y334" s="74"/>
      <c r="Z334" s="2"/>
    </row>
    <row r="335" s="90" customFormat="true" ht="12.75" hidden="false" customHeight="false" outlineLevel="0" collapsed="false">
      <c r="A335" s="37" t="n">
        <v>328</v>
      </c>
      <c r="B335" s="38" t="s">
        <v>1273</v>
      </c>
      <c r="C335" s="39" t="n">
        <v>657091</v>
      </c>
      <c r="D335" s="38" t="s">
        <v>788</v>
      </c>
      <c r="E335" s="40" t="n">
        <v>36129</v>
      </c>
      <c r="F335" s="84" t="n">
        <v>3.43</v>
      </c>
      <c r="G335" s="85" t="n">
        <v>0</v>
      </c>
      <c r="H335" s="86" t="n">
        <v>0</v>
      </c>
      <c r="I335" s="84" t="n">
        <v>0</v>
      </c>
      <c r="J335" s="85" t="n">
        <v>0</v>
      </c>
      <c r="K335" s="85" t="n">
        <v>0</v>
      </c>
      <c r="L335" s="86" t="n">
        <v>0</v>
      </c>
      <c r="M335" s="84" t="n">
        <v>0</v>
      </c>
      <c r="N335" s="85" t="n">
        <v>0</v>
      </c>
      <c r="O335" s="85" t="n">
        <v>0</v>
      </c>
      <c r="P335" s="85" t="n">
        <v>0</v>
      </c>
      <c r="Q335" s="88" t="n">
        <v>0</v>
      </c>
      <c r="R335" s="88" t="n">
        <v>0</v>
      </c>
      <c r="S335" s="188" t="n">
        <v>0</v>
      </c>
      <c r="T335" s="86" t="n">
        <v>0</v>
      </c>
      <c r="U335" s="89" t="n">
        <v>3.43</v>
      </c>
      <c r="W335" s="74"/>
      <c r="X335" s="74"/>
      <c r="Y335" s="74"/>
      <c r="Z335" s="2"/>
    </row>
    <row r="336" s="90" customFormat="true" ht="12.75" hidden="false" customHeight="false" outlineLevel="0" collapsed="false">
      <c r="A336" s="37" t="n">
        <v>330</v>
      </c>
      <c r="B336" s="38" t="s">
        <v>1274</v>
      </c>
      <c r="C336" s="39" t="n">
        <v>663925</v>
      </c>
      <c r="D336" s="38" t="s">
        <v>748</v>
      </c>
      <c r="E336" s="40" t="n">
        <v>36076</v>
      </c>
      <c r="F336" s="84" t="n">
        <v>3.428</v>
      </c>
      <c r="G336" s="85" t="n">
        <v>0</v>
      </c>
      <c r="H336" s="86" t="n">
        <v>0</v>
      </c>
      <c r="I336" s="84" t="n">
        <v>0</v>
      </c>
      <c r="J336" s="85" t="n">
        <v>0</v>
      </c>
      <c r="K336" s="85" t="n">
        <v>0</v>
      </c>
      <c r="L336" s="86" t="n">
        <v>0</v>
      </c>
      <c r="M336" s="84" t="n">
        <v>0</v>
      </c>
      <c r="N336" s="85" t="n">
        <v>0</v>
      </c>
      <c r="O336" s="85" t="n">
        <v>0</v>
      </c>
      <c r="P336" s="85" t="n">
        <v>0</v>
      </c>
      <c r="Q336" s="88" t="n">
        <v>0</v>
      </c>
      <c r="R336" s="88" t="n">
        <v>0</v>
      </c>
      <c r="S336" s="188" t="n">
        <v>0</v>
      </c>
      <c r="T336" s="86" t="n">
        <v>0</v>
      </c>
      <c r="U336" s="89" t="n">
        <v>3.428</v>
      </c>
      <c r="W336" s="74"/>
      <c r="X336" s="74"/>
      <c r="Y336" s="74"/>
      <c r="Z336" s="2"/>
    </row>
    <row r="337" s="90" customFormat="true" ht="12.75" hidden="false" customHeight="false" outlineLevel="0" collapsed="false">
      <c r="A337" s="37" t="n">
        <v>331</v>
      </c>
      <c r="B337" s="38" t="s">
        <v>1275</v>
      </c>
      <c r="C337" s="39" t="n">
        <v>653595</v>
      </c>
      <c r="D337" s="38" t="s">
        <v>734</v>
      </c>
      <c r="E337" s="40" t="n">
        <v>36159</v>
      </c>
      <c r="F337" s="84" t="n">
        <v>3.426</v>
      </c>
      <c r="G337" s="85" t="n">
        <v>0</v>
      </c>
      <c r="H337" s="86" t="n">
        <v>0</v>
      </c>
      <c r="I337" s="84" t="n">
        <v>0</v>
      </c>
      <c r="J337" s="85" t="n">
        <v>0</v>
      </c>
      <c r="K337" s="85" t="n">
        <v>0</v>
      </c>
      <c r="L337" s="86" t="n">
        <v>0</v>
      </c>
      <c r="M337" s="84" t="n">
        <v>0</v>
      </c>
      <c r="N337" s="85" t="n">
        <v>0</v>
      </c>
      <c r="O337" s="85" t="n">
        <v>0</v>
      </c>
      <c r="P337" s="85" t="n">
        <v>0</v>
      </c>
      <c r="Q337" s="88" t="n">
        <v>0</v>
      </c>
      <c r="R337" s="88" t="n">
        <v>0</v>
      </c>
      <c r="S337" s="188" t="n">
        <v>0</v>
      </c>
      <c r="T337" s="86" t="n">
        <v>0</v>
      </c>
      <c r="U337" s="89" t="n">
        <v>3.426</v>
      </c>
      <c r="W337" s="74"/>
      <c r="X337" s="74"/>
      <c r="Y337" s="74"/>
      <c r="Z337" s="2"/>
    </row>
    <row r="338" s="90" customFormat="true" ht="12.75" hidden="false" customHeight="false" outlineLevel="0" collapsed="false">
      <c r="A338" s="37" t="n">
        <v>331</v>
      </c>
      <c r="B338" s="38" t="s">
        <v>1276</v>
      </c>
      <c r="C338" s="39" t="n">
        <v>663271</v>
      </c>
      <c r="D338" s="38" t="s">
        <v>38</v>
      </c>
      <c r="E338" s="40" t="n">
        <v>35958</v>
      </c>
      <c r="F338" s="84" t="n">
        <v>3.426</v>
      </c>
      <c r="G338" s="85" t="n">
        <v>0</v>
      </c>
      <c r="H338" s="86" t="n">
        <v>0</v>
      </c>
      <c r="I338" s="84" t="n">
        <v>0</v>
      </c>
      <c r="J338" s="85" t="n">
        <v>0</v>
      </c>
      <c r="K338" s="85" t="n">
        <v>0</v>
      </c>
      <c r="L338" s="86" t="n">
        <v>0</v>
      </c>
      <c r="M338" s="84" t="n">
        <v>0</v>
      </c>
      <c r="N338" s="85" t="n">
        <v>0</v>
      </c>
      <c r="O338" s="85" t="n">
        <v>0</v>
      </c>
      <c r="P338" s="85" t="n">
        <v>0</v>
      </c>
      <c r="Q338" s="88" t="n">
        <v>0</v>
      </c>
      <c r="R338" s="88" t="n">
        <v>0</v>
      </c>
      <c r="S338" s="188" t="n">
        <v>0</v>
      </c>
      <c r="T338" s="86" t="n">
        <v>0</v>
      </c>
      <c r="U338" s="89" t="n">
        <v>3.426</v>
      </c>
      <c r="W338" s="74"/>
      <c r="X338" s="74"/>
      <c r="Y338" s="74"/>
      <c r="Z338" s="2"/>
    </row>
    <row r="339" s="90" customFormat="true" ht="12.75" hidden="false" customHeight="false" outlineLevel="0" collapsed="false">
      <c r="A339" s="37" t="n">
        <v>333</v>
      </c>
      <c r="B339" s="38" t="s">
        <v>1277</v>
      </c>
      <c r="C339" s="39" t="n">
        <v>636648</v>
      </c>
      <c r="D339" s="38" t="s">
        <v>84</v>
      </c>
      <c r="E339" s="40" t="n">
        <v>36029</v>
      </c>
      <c r="F339" s="84" t="n">
        <v>3.423</v>
      </c>
      <c r="G339" s="85" t="n">
        <v>0</v>
      </c>
      <c r="H339" s="86" t="n">
        <v>0</v>
      </c>
      <c r="I339" s="84" t="n">
        <v>0</v>
      </c>
      <c r="J339" s="85" t="n">
        <v>0</v>
      </c>
      <c r="K339" s="85" t="n">
        <v>0</v>
      </c>
      <c r="L339" s="86" t="n">
        <v>0</v>
      </c>
      <c r="M339" s="84" t="n">
        <v>0</v>
      </c>
      <c r="N339" s="85" t="n">
        <v>0</v>
      </c>
      <c r="O339" s="85" t="n">
        <v>0</v>
      </c>
      <c r="P339" s="85" t="n">
        <v>0</v>
      </c>
      <c r="Q339" s="88" t="n">
        <v>0</v>
      </c>
      <c r="R339" s="88" t="n">
        <v>0</v>
      </c>
      <c r="S339" s="188" t="n">
        <v>0</v>
      </c>
      <c r="T339" s="86" t="n">
        <v>0</v>
      </c>
      <c r="U339" s="89" t="n">
        <v>3.423</v>
      </c>
      <c r="W339" s="74"/>
      <c r="X339" s="74"/>
      <c r="Y339" s="74"/>
      <c r="Z339" s="2"/>
    </row>
    <row r="340" s="90" customFormat="true" ht="12.75" hidden="false" customHeight="false" outlineLevel="0" collapsed="false">
      <c r="A340" s="37" t="n">
        <v>334</v>
      </c>
      <c r="B340" s="38" t="s">
        <v>1278</v>
      </c>
      <c r="C340" s="39" t="n">
        <v>656495</v>
      </c>
      <c r="D340" s="38" t="s">
        <v>1279</v>
      </c>
      <c r="E340" s="40" t="n">
        <v>35972</v>
      </c>
      <c r="F340" s="84" t="n">
        <v>3.422</v>
      </c>
      <c r="G340" s="85" t="n">
        <v>0</v>
      </c>
      <c r="H340" s="86" t="n">
        <v>0</v>
      </c>
      <c r="I340" s="84" t="n">
        <v>0</v>
      </c>
      <c r="J340" s="85" t="n">
        <v>0</v>
      </c>
      <c r="K340" s="85" t="n">
        <v>0</v>
      </c>
      <c r="L340" s="86" t="n">
        <v>0</v>
      </c>
      <c r="M340" s="84" t="n">
        <v>0</v>
      </c>
      <c r="N340" s="85" t="n">
        <v>0</v>
      </c>
      <c r="O340" s="85" t="n">
        <v>0</v>
      </c>
      <c r="P340" s="85" t="n">
        <v>0</v>
      </c>
      <c r="Q340" s="88" t="n">
        <v>0</v>
      </c>
      <c r="R340" s="88" t="n">
        <v>0</v>
      </c>
      <c r="S340" s="188" t="n">
        <v>0</v>
      </c>
      <c r="T340" s="86" t="n">
        <v>0</v>
      </c>
      <c r="U340" s="89" t="n">
        <v>3.422</v>
      </c>
      <c r="W340" s="74"/>
      <c r="X340" s="74"/>
      <c r="Y340" s="74"/>
      <c r="Z340" s="2"/>
    </row>
    <row r="341" s="90" customFormat="true" ht="12.75" hidden="false" customHeight="false" outlineLevel="0" collapsed="false">
      <c r="A341" s="37" t="n">
        <v>334</v>
      </c>
      <c r="B341" s="38" t="s">
        <v>1280</v>
      </c>
      <c r="C341" s="39" t="n">
        <v>641713</v>
      </c>
      <c r="D341" s="38" t="s">
        <v>272</v>
      </c>
      <c r="E341" s="40" t="n">
        <v>35712</v>
      </c>
      <c r="F341" s="84" t="n">
        <v>3.422</v>
      </c>
      <c r="G341" s="85" t="n">
        <v>0</v>
      </c>
      <c r="H341" s="86" t="n">
        <v>0</v>
      </c>
      <c r="I341" s="84" t="n">
        <v>0</v>
      </c>
      <c r="J341" s="85" t="n">
        <v>0</v>
      </c>
      <c r="K341" s="85" t="n">
        <v>0</v>
      </c>
      <c r="L341" s="86" t="n">
        <v>0</v>
      </c>
      <c r="M341" s="84" t="n">
        <v>0</v>
      </c>
      <c r="N341" s="85" t="n">
        <v>0</v>
      </c>
      <c r="O341" s="85" t="n">
        <v>0</v>
      </c>
      <c r="P341" s="85" t="n">
        <v>0</v>
      </c>
      <c r="Q341" s="88" t="n">
        <v>0</v>
      </c>
      <c r="R341" s="88" t="n">
        <v>0</v>
      </c>
      <c r="S341" s="188" t="n">
        <v>0</v>
      </c>
      <c r="T341" s="86" t="n">
        <v>0</v>
      </c>
      <c r="U341" s="89" t="n">
        <v>3.422</v>
      </c>
      <c r="W341" s="74"/>
      <c r="X341" s="74"/>
      <c r="Y341" s="74"/>
      <c r="Z341" s="2"/>
    </row>
    <row r="342" s="90" customFormat="true" ht="12.75" hidden="false" customHeight="false" outlineLevel="0" collapsed="false">
      <c r="A342" s="37" t="n">
        <v>336</v>
      </c>
      <c r="B342" s="38" t="s">
        <v>1281</v>
      </c>
      <c r="C342" s="39" t="n">
        <v>628943</v>
      </c>
      <c r="D342" s="38" t="s">
        <v>1055</v>
      </c>
      <c r="E342" s="40" t="n">
        <v>36078</v>
      </c>
      <c r="F342" s="84" t="n">
        <v>3.419</v>
      </c>
      <c r="G342" s="85" t="n">
        <v>0</v>
      </c>
      <c r="H342" s="86" t="n">
        <v>0</v>
      </c>
      <c r="I342" s="84" t="n">
        <v>0</v>
      </c>
      <c r="J342" s="85" t="n">
        <v>0</v>
      </c>
      <c r="K342" s="85" t="n">
        <v>0</v>
      </c>
      <c r="L342" s="86" t="n">
        <v>0</v>
      </c>
      <c r="M342" s="84" t="n">
        <v>0</v>
      </c>
      <c r="N342" s="85" t="n">
        <v>0</v>
      </c>
      <c r="O342" s="85" t="n">
        <v>0</v>
      </c>
      <c r="P342" s="85" t="n">
        <v>0</v>
      </c>
      <c r="Q342" s="88" t="n">
        <v>0</v>
      </c>
      <c r="R342" s="88" t="n">
        <v>0</v>
      </c>
      <c r="S342" s="188" t="n">
        <v>0</v>
      </c>
      <c r="T342" s="86" t="n">
        <v>0</v>
      </c>
      <c r="U342" s="89" t="n">
        <v>3.419</v>
      </c>
      <c r="W342" s="74"/>
      <c r="X342" s="74"/>
      <c r="Y342" s="74"/>
      <c r="Z342" s="2"/>
    </row>
    <row r="343" s="90" customFormat="true" ht="12.75" hidden="false" customHeight="false" outlineLevel="0" collapsed="false">
      <c r="A343" s="37" t="n">
        <v>336</v>
      </c>
      <c r="B343" s="38" t="s">
        <v>1282</v>
      </c>
      <c r="C343" s="39" t="n">
        <v>647825</v>
      </c>
      <c r="D343" s="38" t="s">
        <v>801</v>
      </c>
      <c r="E343" s="40" t="n">
        <v>35987</v>
      </c>
      <c r="F343" s="84" t="n">
        <v>3.419</v>
      </c>
      <c r="G343" s="85" t="n">
        <v>0</v>
      </c>
      <c r="H343" s="86" t="n">
        <v>0</v>
      </c>
      <c r="I343" s="84" t="n">
        <v>0</v>
      </c>
      <c r="J343" s="85" t="n">
        <v>0</v>
      </c>
      <c r="K343" s="85" t="n">
        <v>0</v>
      </c>
      <c r="L343" s="86" t="n">
        <v>0</v>
      </c>
      <c r="M343" s="84" t="n">
        <v>0</v>
      </c>
      <c r="N343" s="85" t="n">
        <v>0</v>
      </c>
      <c r="O343" s="85" t="n">
        <v>0</v>
      </c>
      <c r="P343" s="85" t="n">
        <v>0</v>
      </c>
      <c r="Q343" s="88" t="n">
        <v>0</v>
      </c>
      <c r="R343" s="88" t="n">
        <v>0</v>
      </c>
      <c r="S343" s="188" t="n">
        <v>0</v>
      </c>
      <c r="T343" s="86" t="n">
        <v>0</v>
      </c>
      <c r="U343" s="89" t="n">
        <v>3.419</v>
      </c>
      <c r="W343" s="74"/>
      <c r="X343" s="74"/>
      <c r="Y343" s="74"/>
      <c r="Z343" s="2"/>
    </row>
    <row r="344" s="90" customFormat="true" ht="12.75" hidden="false" customHeight="false" outlineLevel="0" collapsed="false">
      <c r="A344" s="37" t="n">
        <v>338</v>
      </c>
      <c r="B344" s="38" t="s">
        <v>1283</v>
      </c>
      <c r="C344" s="39" t="n">
        <v>647422</v>
      </c>
      <c r="D344" s="38" t="s">
        <v>198</v>
      </c>
      <c r="E344" s="40" t="n">
        <v>36004</v>
      </c>
      <c r="F344" s="84" t="n">
        <v>3.417</v>
      </c>
      <c r="G344" s="85" t="n">
        <v>0</v>
      </c>
      <c r="H344" s="86" t="n">
        <v>0</v>
      </c>
      <c r="I344" s="84" t="n">
        <v>0</v>
      </c>
      <c r="J344" s="85" t="n">
        <v>0</v>
      </c>
      <c r="K344" s="85" t="n">
        <v>0</v>
      </c>
      <c r="L344" s="86" t="n">
        <v>0</v>
      </c>
      <c r="M344" s="84" t="n">
        <v>0</v>
      </c>
      <c r="N344" s="85" t="n">
        <v>0</v>
      </c>
      <c r="O344" s="85" t="n">
        <v>0</v>
      </c>
      <c r="P344" s="85" t="n">
        <v>0</v>
      </c>
      <c r="Q344" s="88" t="n">
        <v>0</v>
      </c>
      <c r="R344" s="88" t="n">
        <v>0</v>
      </c>
      <c r="S344" s="188" t="n">
        <v>0</v>
      </c>
      <c r="T344" s="86" t="n">
        <v>0</v>
      </c>
      <c r="U344" s="89" t="n">
        <v>3.417</v>
      </c>
      <c r="W344" s="74"/>
      <c r="X344" s="74"/>
      <c r="Y344" s="74"/>
      <c r="Z344" s="2"/>
    </row>
    <row r="345" s="90" customFormat="true" ht="12.75" hidden="false" customHeight="false" outlineLevel="0" collapsed="false">
      <c r="A345" s="37" t="n">
        <v>338</v>
      </c>
      <c r="B345" s="38" t="s">
        <v>1284</v>
      </c>
      <c r="C345" s="39" t="n">
        <v>631186</v>
      </c>
      <c r="D345" s="38" t="s">
        <v>724</v>
      </c>
      <c r="E345" s="40" t="n">
        <v>36764</v>
      </c>
      <c r="F345" s="84" t="n">
        <v>3.417</v>
      </c>
      <c r="G345" s="85" t="n">
        <v>0</v>
      </c>
      <c r="H345" s="86" t="n">
        <v>0</v>
      </c>
      <c r="I345" s="84" t="n">
        <v>0</v>
      </c>
      <c r="J345" s="85" t="n">
        <v>0</v>
      </c>
      <c r="K345" s="85" t="n">
        <v>0</v>
      </c>
      <c r="L345" s="86" t="n">
        <v>0</v>
      </c>
      <c r="M345" s="84" t="n">
        <v>0</v>
      </c>
      <c r="N345" s="85" t="n">
        <v>0</v>
      </c>
      <c r="O345" s="85" t="n">
        <v>0</v>
      </c>
      <c r="P345" s="85" t="n">
        <v>0</v>
      </c>
      <c r="Q345" s="88" t="n">
        <v>0</v>
      </c>
      <c r="R345" s="88" t="n">
        <v>0</v>
      </c>
      <c r="S345" s="188" t="n">
        <v>0</v>
      </c>
      <c r="T345" s="86" t="n">
        <v>0</v>
      </c>
      <c r="U345" s="89" t="n">
        <v>3.417</v>
      </c>
      <c r="W345" s="74"/>
      <c r="X345" s="74"/>
      <c r="Y345" s="74"/>
      <c r="Z345" s="2"/>
    </row>
    <row r="346" s="90" customFormat="true" ht="12.75" hidden="false" customHeight="false" outlineLevel="0" collapsed="false">
      <c r="A346" s="37" t="n">
        <v>340</v>
      </c>
      <c r="B346" s="38" t="s">
        <v>1285</v>
      </c>
      <c r="C346" s="39" t="n">
        <v>622215</v>
      </c>
      <c r="D346" s="38" t="s">
        <v>97</v>
      </c>
      <c r="E346" s="40" t="n">
        <v>36038</v>
      </c>
      <c r="F346" s="84" t="n">
        <v>3.414</v>
      </c>
      <c r="G346" s="85" t="n">
        <v>0</v>
      </c>
      <c r="H346" s="86" t="n">
        <v>0</v>
      </c>
      <c r="I346" s="84" t="n">
        <v>0</v>
      </c>
      <c r="J346" s="85" t="n">
        <v>0</v>
      </c>
      <c r="K346" s="85" t="n">
        <v>0</v>
      </c>
      <c r="L346" s="86" t="n">
        <v>0</v>
      </c>
      <c r="M346" s="84" t="n">
        <v>0</v>
      </c>
      <c r="N346" s="85" t="n">
        <v>0</v>
      </c>
      <c r="O346" s="85" t="n">
        <v>0</v>
      </c>
      <c r="P346" s="85" t="n">
        <v>0</v>
      </c>
      <c r="Q346" s="88" t="n">
        <v>0</v>
      </c>
      <c r="R346" s="88" t="n">
        <v>0</v>
      </c>
      <c r="S346" s="188" t="n">
        <v>0</v>
      </c>
      <c r="T346" s="86" t="n">
        <v>0</v>
      </c>
      <c r="U346" s="89" t="n">
        <v>3.414</v>
      </c>
      <c r="W346" s="74"/>
      <c r="X346" s="74"/>
      <c r="Y346" s="74"/>
      <c r="Z346" s="2"/>
    </row>
    <row r="347" s="90" customFormat="true" ht="12.75" hidden="false" customHeight="false" outlineLevel="0" collapsed="false">
      <c r="A347" s="37" t="n">
        <v>340</v>
      </c>
      <c r="B347" s="38" t="s">
        <v>1286</v>
      </c>
      <c r="C347" s="39" t="n">
        <v>627078</v>
      </c>
      <c r="D347" s="38" t="s">
        <v>504</v>
      </c>
      <c r="E347" s="40" t="n">
        <v>35808</v>
      </c>
      <c r="F347" s="84" t="n">
        <v>3.414</v>
      </c>
      <c r="G347" s="85" t="n">
        <v>0</v>
      </c>
      <c r="H347" s="86" t="n">
        <v>0</v>
      </c>
      <c r="I347" s="84" t="n">
        <v>0</v>
      </c>
      <c r="J347" s="85" t="n">
        <v>0</v>
      </c>
      <c r="K347" s="85" t="n">
        <v>0</v>
      </c>
      <c r="L347" s="86" t="n">
        <v>0</v>
      </c>
      <c r="M347" s="84" t="n">
        <v>0</v>
      </c>
      <c r="N347" s="85" t="n">
        <v>0</v>
      </c>
      <c r="O347" s="85" t="n">
        <v>0</v>
      </c>
      <c r="P347" s="85" t="n">
        <v>0</v>
      </c>
      <c r="Q347" s="88" t="n">
        <v>0</v>
      </c>
      <c r="R347" s="88" t="n">
        <v>0</v>
      </c>
      <c r="S347" s="188" t="n">
        <v>0</v>
      </c>
      <c r="T347" s="86" t="n">
        <v>0</v>
      </c>
      <c r="U347" s="89" t="n">
        <v>3.414</v>
      </c>
      <c r="W347" s="74"/>
      <c r="X347" s="74"/>
      <c r="Y347" s="74"/>
      <c r="Z347" s="2"/>
    </row>
    <row r="348" s="90" customFormat="true" ht="12.75" hidden="false" customHeight="false" outlineLevel="0" collapsed="false">
      <c r="A348" s="37" t="n">
        <v>340</v>
      </c>
      <c r="B348" s="38" t="s">
        <v>1287</v>
      </c>
      <c r="C348" s="39" t="n">
        <v>657721</v>
      </c>
      <c r="D348" s="38" t="s">
        <v>748</v>
      </c>
      <c r="E348" s="40" t="n">
        <v>36047</v>
      </c>
      <c r="F348" s="84" t="n">
        <v>3.414</v>
      </c>
      <c r="G348" s="85" t="n">
        <v>0</v>
      </c>
      <c r="H348" s="86" t="n">
        <v>0</v>
      </c>
      <c r="I348" s="84" t="n">
        <v>0</v>
      </c>
      <c r="J348" s="85" t="n">
        <v>0</v>
      </c>
      <c r="K348" s="85" t="n">
        <v>0</v>
      </c>
      <c r="L348" s="86" t="n">
        <v>0</v>
      </c>
      <c r="M348" s="84" t="n">
        <v>0</v>
      </c>
      <c r="N348" s="85" t="n">
        <v>0</v>
      </c>
      <c r="O348" s="85" t="n">
        <v>0</v>
      </c>
      <c r="P348" s="85" t="n">
        <v>0</v>
      </c>
      <c r="Q348" s="88" t="n">
        <v>0</v>
      </c>
      <c r="R348" s="88" t="n">
        <v>0</v>
      </c>
      <c r="S348" s="188" t="n">
        <v>0</v>
      </c>
      <c r="T348" s="86" t="n">
        <v>0</v>
      </c>
      <c r="U348" s="89" t="n">
        <v>3.414</v>
      </c>
      <c r="W348" s="74"/>
      <c r="X348" s="74"/>
      <c r="Y348" s="74"/>
      <c r="Z348" s="2"/>
    </row>
    <row r="349" s="90" customFormat="true" ht="12.75" hidden="false" customHeight="false" outlineLevel="0" collapsed="false">
      <c r="A349" s="37" t="n">
        <v>343</v>
      </c>
      <c r="B349" s="38" t="s">
        <v>1288</v>
      </c>
      <c r="C349" s="39" t="n">
        <v>637933</v>
      </c>
      <c r="D349" s="38" t="s">
        <v>504</v>
      </c>
      <c r="E349" s="40" t="n">
        <v>36010</v>
      </c>
      <c r="F349" s="84" t="n">
        <v>3.411</v>
      </c>
      <c r="G349" s="85" t="n">
        <v>0</v>
      </c>
      <c r="H349" s="86" t="n">
        <v>0</v>
      </c>
      <c r="I349" s="84" t="n">
        <v>0</v>
      </c>
      <c r="J349" s="85" t="n">
        <v>0</v>
      </c>
      <c r="K349" s="85" t="n">
        <v>0</v>
      </c>
      <c r="L349" s="86" t="n">
        <v>0</v>
      </c>
      <c r="M349" s="84" t="n">
        <v>0</v>
      </c>
      <c r="N349" s="85" t="n">
        <v>0</v>
      </c>
      <c r="O349" s="85" t="n">
        <v>0</v>
      </c>
      <c r="P349" s="85" t="n">
        <v>0</v>
      </c>
      <c r="Q349" s="88" t="n">
        <v>0</v>
      </c>
      <c r="R349" s="88" t="n">
        <v>0</v>
      </c>
      <c r="S349" s="188" t="n">
        <v>0</v>
      </c>
      <c r="T349" s="86" t="n">
        <v>0</v>
      </c>
      <c r="U349" s="89" t="n">
        <v>3.411</v>
      </c>
      <c r="W349" s="74"/>
      <c r="X349" s="74"/>
      <c r="Y349" s="74"/>
      <c r="Z349" s="2"/>
    </row>
    <row r="350" s="90" customFormat="true" ht="12.75" hidden="false" customHeight="false" outlineLevel="0" collapsed="false">
      <c r="A350" s="37" t="n">
        <v>344</v>
      </c>
      <c r="B350" s="38" t="s">
        <v>1289</v>
      </c>
      <c r="C350" s="39" t="n">
        <v>670846</v>
      </c>
      <c r="D350" s="38" t="s">
        <v>601</v>
      </c>
      <c r="E350" s="40" t="n">
        <v>35588</v>
      </c>
      <c r="F350" s="84" t="n">
        <v>3.41</v>
      </c>
      <c r="G350" s="85" t="n">
        <v>0</v>
      </c>
      <c r="H350" s="86" t="n">
        <v>0</v>
      </c>
      <c r="I350" s="84" t="n">
        <v>0</v>
      </c>
      <c r="J350" s="85" t="n">
        <v>0</v>
      </c>
      <c r="K350" s="85" t="n">
        <v>0</v>
      </c>
      <c r="L350" s="86" t="n">
        <v>0</v>
      </c>
      <c r="M350" s="84" t="n">
        <v>0</v>
      </c>
      <c r="N350" s="85" t="n">
        <v>0</v>
      </c>
      <c r="O350" s="85" t="n">
        <v>0</v>
      </c>
      <c r="P350" s="85" t="n">
        <v>0</v>
      </c>
      <c r="Q350" s="88" t="n">
        <v>0</v>
      </c>
      <c r="R350" s="88" t="n">
        <v>0</v>
      </c>
      <c r="S350" s="188" t="n">
        <v>0</v>
      </c>
      <c r="T350" s="86" t="n">
        <v>0</v>
      </c>
      <c r="U350" s="89" t="n">
        <v>3.41</v>
      </c>
      <c r="W350" s="74"/>
      <c r="X350" s="74"/>
      <c r="Y350" s="74"/>
      <c r="Z350" s="2"/>
    </row>
    <row r="351" s="90" customFormat="true" ht="12.75" hidden="false" customHeight="false" outlineLevel="0" collapsed="false">
      <c r="A351" s="37" t="n">
        <v>345</v>
      </c>
      <c r="B351" s="38" t="s">
        <v>1290</v>
      </c>
      <c r="C351" s="39" t="n">
        <v>641035</v>
      </c>
      <c r="D351" s="38" t="s">
        <v>228</v>
      </c>
      <c r="E351" s="40" t="n">
        <v>36715</v>
      </c>
      <c r="F351" s="84" t="n">
        <v>0</v>
      </c>
      <c r="G351" s="85" t="n">
        <v>0</v>
      </c>
      <c r="H351" s="86" t="n">
        <v>0</v>
      </c>
      <c r="I351" s="84" t="n">
        <v>0</v>
      </c>
      <c r="J351" s="85" t="n">
        <v>0</v>
      </c>
      <c r="K351" s="85" t="n">
        <v>2.0985</v>
      </c>
      <c r="L351" s="86" t="n">
        <v>0</v>
      </c>
      <c r="M351" s="84" t="n">
        <v>0</v>
      </c>
      <c r="N351" s="85" t="n">
        <v>0</v>
      </c>
      <c r="O351" s="85" t="n">
        <v>0</v>
      </c>
      <c r="P351" s="85" t="n">
        <v>0</v>
      </c>
      <c r="Q351" s="88" t="n">
        <v>0</v>
      </c>
      <c r="R351" s="88" t="n">
        <v>0</v>
      </c>
      <c r="S351" s="188" t="n">
        <v>0</v>
      </c>
      <c r="T351" s="86" t="n">
        <v>0</v>
      </c>
      <c r="U351" s="89" t="n">
        <v>2.0985</v>
      </c>
      <c r="W351" s="74"/>
      <c r="X351" s="74"/>
      <c r="Y351" s="74"/>
      <c r="Z351" s="2"/>
    </row>
    <row r="352" s="90" customFormat="true" ht="12.75" hidden="false" customHeight="false" outlineLevel="0" collapsed="false">
      <c r="A352" s="37" t="n">
        <v>346</v>
      </c>
      <c r="B352" s="38" t="s">
        <v>1291</v>
      </c>
      <c r="C352" s="39" t="n">
        <v>626149</v>
      </c>
      <c r="D352" s="38" t="s">
        <v>625</v>
      </c>
      <c r="E352" s="40" t="n">
        <v>35835</v>
      </c>
      <c r="F352" s="84" t="n">
        <v>0</v>
      </c>
      <c r="G352" s="85" t="n">
        <v>0</v>
      </c>
      <c r="H352" s="86" t="n">
        <v>0</v>
      </c>
      <c r="I352" s="84" t="n">
        <v>0</v>
      </c>
      <c r="J352" s="85" t="n">
        <v>0</v>
      </c>
      <c r="K352" s="85" t="n">
        <v>2.0975</v>
      </c>
      <c r="L352" s="86" t="n">
        <v>0</v>
      </c>
      <c r="M352" s="84" t="n">
        <v>0</v>
      </c>
      <c r="N352" s="85" t="n">
        <v>0</v>
      </c>
      <c r="O352" s="85" t="n">
        <v>0</v>
      </c>
      <c r="P352" s="85" t="n">
        <v>0</v>
      </c>
      <c r="Q352" s="88" t="n">
        <v>0</v>
      </c>
      <c r="R352" s="88" t="n">
        <v>0</v>
      </c>
      <c r="S352" s="188" t="n">
        <v>0</v>
      </c>
      <c r="T352" s="86" t="n">
        <v>0</v>
      </c>
      <c r="U352" s="89" t="n">
        <v>2.0975</v>
      </c>
      <c r="W352" s="74"/>
      <c r="X352" s="74"/>
      <c r="Y352" s="74"/>
      <c r="Z352" s="2"/>
    </row>
    <row r="353" s="90" customFormat="true" ht="12.75" hidden="false" customHeight="false" outlineLevel="0" collapsed="false">
      <c r="A353" s="37" t="n">
        <v>347</v>
      </c>
      <c r="B353" s="38" t="s">
        <v>1292</v>
      </c>
      <c r="C353" s="39" t="n">
        <v>626663</v>
      </c>
      <c r="D353" s="38" t="s">
        <v>1293</v>
      </c>
      <c r="E353" s="40" t="n">
        <v>36781</v>
      </c>
      <c r="F353" s="84" t="n">
        <v>0</v>
      </c>
      <c r="G353" s="85" t="n">
        <v>0</v>
      </c>
      <c r="H353" s="86" t="n">
        <v>0</v>
      </c>
      <c r="I353" s="84" t="n">
        <v>0</v>
      </c>
      <c r="J353" s="85" t="n">
        <v>0</v>
      </c>
      <c r="K353" s="85" t="n">
        <v>2.0905</v>
      </c>
      <c r="L353" s="86" t="n">
        <v>0</v>
      </c>
      <c r="M353" s="84" t="n">
        <v>0</v>
      </c>
      <c r="N353" s="85" t="n">
        <v>0</v>
      </c>
      <c r="O353" s="85" t="n">
        <v>0</v>
      </c>
      <c r="P353" s="85" t="n">
        <v>0</v>
      </c>
      <c r="Q353" s="88" t="n">
        <v>0</v>
      </c>
      <c r="R353" s="88" t="n">
        <v>0</v>
      </c>
      <c r="S353" s="188" t="n">
        <v>0</v>
      </c>
      <c r="T353" s="86" t="n">
        <v>0</v>
      </c>
      <c r="U353" s="89" t="n">
        <v>2.0905</v>
      </c>
      <c r="W353" s="74"/>
      <c r="X353" s="74"/>
      <c r="Y353" s="74"/>
      <c r="Z353" s="2"/>
    </row>
    <row r="354" s="90" customFormat="true" ht="12.75" hidden="false" customHeight="false" outlineLevel="0" collapsed="false">
      <c r="A354" s="37" t="n">
        <v>348</v>
      </c>
      <c r="B354" s="38" t="s">
        <v>1294</v>
      </c>
      <c r="C354" s="39" t="n">
        <v>639518</v>
      </c>
      <c r="D354" s="38" t="s">
        <v>630</v>
      </c>
      <c r="E354" s="40" t="n">
        <v>36392</v>
      </c>
      <c r="F354" s="84" t="n">
        <v>0</v>
      </c>
      <c r="G354" s="85" t="n">
        <v>0</v>
      </c>
      <c r="H354" s="86" t="n">
        <v>0</v>
      </c>
      <c r="I354" s="84" t="n">
        <v>0</v>
      </c>
      <c r="J354" s="85" t="n">
        <v>0</v>
      </c>
      <c r="K354" s="85" t="n">
        <v>2.0845</v>
      </c>
      <c r="L354" s="86" t="n">
        <v>0</v>
      </c>
      <c r="M354" s="84" t="n">
        <v>0</v>
      </c>
      <c r="N354" s="85" t="n">
        <v>0</v>
      </c>
      <c r="O354" s="85" t="n">
        <v>0</v>
      </c>
      <c r="P354" s="85" t="n">
        <v>0</v>
      </c>
      <c r="Q354" s="88" t="n">
        <v>0</v>
      </c>
      <c r="R354" s="88" t="n">
        <v>0</v>
      </c>
      <c r="S354" s="188" t="n">
        <v>0</v>
      </c>
      <c r="T354" s="86" t="n">
        <v>0</v>
      </c>
      <c r="U354" s="89" t="n">
        <v>2.0845</v>
      </c>
      <c r="W354" s="74"/>
      <c r="X354" s="74"/>
      <c r="Y354" s="74"/>
      <c r="Z354" s="2"/>
    </row>
    <row r="355" s="90" customFormat="true" ht="12.75" hidden="false" customHeight="false" outlineLevel="0" collapsed="false">
      <c r="A355" s="37" t="n">
        <v>349</v>
      </c>
      <c r="B355" s="38" t="s">
        <v>1295</v>
      </c>
      <c r="C355" s="39" t="n">
        <v>643996</v>
      </c>
      <c r="D355" s="38" t="s">
        <v>1296</v>
      </c>
      <c r="E355" s="40" t="n">
        <v>36394</v>
      </c>
      <c r="F355" s="84" t="n">
        <v>0</v>
      </c>
      <c r="G355" s="85" t="n">
        <v>0</v>
      </c>
      <c r="H355" s="86" t="n">
        <v>0</v>
      </c>
      <c r="I355" s="84" t="n">
        <v>0</v>
      </c>
      <c r="J355" s="85" t="n">
        <v>0</v>
      </c>
      <c r="K355" s="85" t="n">
        <v>2.0665</v>
      </c>
      <c r="L355" s="86" t="n">
        <v>0</v>
      </c>
      <c r="M355" s="84" t="n">
        <v>0</v>
      </c>
      <c r="N355" s="85" t="n">
        <v>0</v>
      </c>
      <c r="O355" s="85" t="n">
        <v>0</v>
      </c>
      <c r="P355" s="85" t="n">
        <v>0</v>
      </c>
      <c r="Q355" s="88" t="n">
        <v>0</v>
      </c>
      <c r="R355" s="88" t="n">
        <v>0</v>
      </c>
      <c r="S355" s="188" t="n">
        <v>0</v>
      </c>
      <c r="T355" s="86" t="n">
        <v>0</v>
      </c>
      <c r="U355" s="89" t="n">
        <v>2.0665</v>
      </c>
      <c r="W355" s="74"/>
      <c r="X355" s="74"/>
      <c r="Y355" s="74"/>
      <c r="Z355" s="2"/>
    </row>
    <row r="356" s="90" customFormat="true" ht="12.75" hidden="false" customHeight="false" outlineLevel="0" collapsed="false">
      <c r="A356" s="37" t="n">
        <v>350</v>
      </c>
      <c r="B356" s="38" t="s">
        <v>1297</v>
      </c>
      <c r="C356" s="39" t="n">
        <v>619946</v>
      </c>
      <c r="D356" s="38" t="s">
        <v>595</v>
      </c>
      <c r="E356" s="40" t="n">
        <v>36424</v>
      </c>
      <c r="F356" s="84" t="n">
        <v>0</v>
      </c>
      <c r="G356" s="85" t="n">
        <v>0</v>
      </c>
      <c r="H356" s="86" t="n">
        <v>0</v>
      </c>
      <c r="I356" s="84" t="n">
        <v>0</v>
      </c>
      <c r="J356" s="85" t="n">
        <v>0</v>
      </c>
      <c r="K356" s="85" t="n">
        <v>2.0485</v>
      </c>
      <c r="L356" s="86" t="n">
        <v>0</v>
      </c>
      <c r="M356" s="84" t="n">
        <v>0</v>
      </c>
      <c r="N356" s="85" t="n">
        <v>0</v>
      </c>
      <c r="O356" s="85" t="n">
        <v>0</v>
      </c>
      <c r="P356" s="85" t="n">
        <v>0</v>
      </c>
      <c r="Q356" s="88" t="n">
        <v>0</v>
      </c>
      <c r="R356" s="88" t="n">
        <v>0</v>
      </c>
      <c r="S356" s="188" t="n">
        <v>0</v>
      </c>
      <c r="T356" s="86" t="n">
        <v>0</v>
      </c>
      <c r="U356" s="89" t="n">
        <v>2.0485</v>
      </c>
      <c r="W356" s="74"/>
      <c r="X356" s="74"/>
      <c r="Y356" s="74"/>
      <c r="Z356" s="2"/>
    </row>
    <row r="357" s="90" customFormat="true" ht="12.75" hidden="false" customHeight="false" outlineLevel="0" collapsed="false">
      <c r="A357" s="37" t="n">
        <v>351</v>
      </c>
      <c r="B357" s="38" t="s">
        <v>1298</v>
      </c>
      <c r="C357" s="39" t="n">
        <v>662100</v>
      </c>
      <c r="D357" s="38" t="s">
        <v>660</v>
      </c>
      <c r="E357" s="40" t="n">
        <v>37011</v>
      </c>
      <c r="F357" s="84" t="n">
        <v>0</v>
      </c>
      <c r="G357" s="85" t="n">
        <v>0</v>
      </c>
      <c r="H357" s="86" t="n">
        <v>0</v>
      </c>
      <c r="I357" s="84" t="n">
        <v>0</v>
      </c>
      <c r="J357" s="85" t="n">
        <v>0</v>
      </c>
      <c r="K357" s="85" t="n">
        <v>2.0445</v>
      </c>
      <c r="L357" s="86" t="n">
        <v>0</v>
      </c>
      <c r="M357" s="84" t="n">
        <v>0</v>
      </c>
      <c r="N357" s="85" t="n">
        <v>0</v>
      </c>
      <c r="O357" s="85" t="n">
        <v>0</v>
      </c>
      <c r="P357" s="85" t="n">
        <v>0</v>
      </c>
      <c r="Q357" s="88" t="n">
        <v>0</v>
      </c>
      <c r="R357" s="88" t="n">
        <v>0</v>
      </c>
      <c r="S357" s="188" t="n">
        <v>0</v>
      </c>
      <c r="T357" s="86" t="n">
        <v>0</v>
      </c>
      <c r="U357" s="89" t="n">
        <v>2.0445</v>
      </c>
      <c r="W357" s="74"/>
      <c r="X357" s="74"/>
      <c r="Y357" s="74"/>
      <c r="Z357" s="2"/>
    </row>
    <row r="358" s="90" customFormat="true" ht="12.75" hidden="false" customHeight="false" outlineLevel="0" collapsed="false">
      <c r="A358" s="37" t="n">
        <v>352</v>
      </c>
      <c r="B358" s="38" t="s">
        <v>1299</v>
      </c>
      <c r="C358" s="39" t="n">
        <v>651275</v>
      </c>
      <c r="D358" s="38" t="s">
        <v>734</v>
      </c>
      <c r="E358" s="40" t="n">
        <v>36905</v>
      </c>
      <c r="F358" s="84" t="n">
        <v>0</v>
      </c>
      <c r="G358" s="85" t="n">
        <v>0</v>
      </c>
      <c r="H358" s="86" t="n">
        <v>0</v>
      </c>
      <c r="I358" s="84" t="n">
        <v>0</v>
      </c>
      <c r="J358" s="85" t="n">
        <v>0</v>
      </c>
      <c r="K358" s="85" t="n">
        <v>2.0375</v>
      </c>
      <c r="L358" s="86" t="n">
        <v>0</v>
      </c>
      <c r="M358" s="84" t="n">
        <v>0</v>
      </c>
      <c r="N358" s="85" t="n">
        <v>0</v>
      </c>
      <c r="O358" s="85" t="n">
        <v>0</v>
      </c>
      <c r="P358" s="85" t="n">
        <v>0</v>
      </c>
      <c r="Q358" s="88" t="n">
        <v>0</v>
      </c>
      <c r="R358" s="88" t="n">
        <v>0</v>
      </c>
      <c r="S358" s="188" t="n">
        <v>0</v>
      </c>
      <c r="T358" s="86" t="n">
        <v>0</v>
      </c>
      <c r="U358" s="89" t="n">
        <v>2.0375</v>
      </c>
      <c r="W358" s="74"/>
      <c r="X358" s="74"/>
      <c r="Y358" s="74"/>
      <c r="Z358" s="2"/>
    </row>
    <row r="359" s="90" customFormat="true" ht="12.75" hidden="false" customHeight="false" outlineLevel="0" collapsed="false">
      <c r="A359" s="37" t="n">
        <v>353</v>
      </c>
      <c r="B359" s="38" t="s">
        <v>1300</v>
      </c>
      <c r="C359" s="39" t="n">
        <v>630397</v>
      </c>
      <c r="D359" s="38" t="s">
        <v>61</v>
      </c>
      <c r="E359" s="40" t="n">
        <v>36737</v>
      </c>
      <c r="F359" s="84" t="n">
        <v>0</v>
      </c>
      <c r="G359" s="85" t="n">
        <v>0</v>
      </c>
      <c r="H359" s="86" t="n">
        <v>0</v>
      </c>
      <c r="I359" s="84" t="n">
        <v>0</v>
      </c>
      <c r="J359" s="85" t="n">
        <v>0</v>
      </c>
      <c r="K359" s="85" t="n">
        <v>2.0235</v>
      </c>
      <c r="L359" s="86" t="n">
        <v>0</v>
      </c>
      <c r="M359" s="84" t="n">
        <v>0</v>
      </c>
      <c r="N359" s="85" t="n">
        <v>0</v>
      </c>
      <c r="O359" s="85" t="n">
        <v>0</v>
      </c>
      <c r="P359" s="85" t="n">
        <v>0</v>
      </c>
      <c r="Q359" s="88" t="n">
        <v>0</v>
      </c>
      <c r="R359" s="88" t="n">
        <v>0</v>
      </c>
      <c r="S359" s="188" t="n">
        <v>0</v>
      </c>
      <c r="T359" s="86" t="n">
        <v>0</v>
      </c>
      <c r="U359" s="89" t="n">
        <v>2.0235</v>
      </c>
      <c r="W359" s="74"/>
      <c r="X359" s="74"/>
      <c r="Y359" s="74"/>
      <c r="Z359" s="2"/>
    </row>
    <row r="360" s="90" customFormat="true" ht="12.75" hidden="false" customHeight="false" outlineLevel="0" collapsed="false">
      <c r="A360" s="37" t="n">
        <v>354</v>
      </c>
      <c r="B360" s="38" t="s">
        <v>1301</v>
      </c>
      <c r="C360" s="39" t="n">
        <v>628752</v>
      </c>
      <c r="D360" s="38" t="s">
        <v>75</v>
      </c>
      <c r="E360" s="40" t="n">
        <v>36689</v>
      </c>
      <c r="F360" s="84" t="n">
        <v>0</v>
      </c>
      <c r="G360" s="85" t="n">
        <v>0</v>
      </c>
      <c r="H360" s="86" t="n">
        <v>0</v>
      </c>
      <c r="I360" s="84" t="n">
        <v>0</v>
      </c>
      <c r="J360" s="85" t="n">
        <v>0</v>
      </c>
      <c r="K360" s="85" t="n">
        <v>2.0035</v>
      </c>
      <c r="L360" s="86" t="n">
        <v>0</v>
      </c>
      <c r="M360" s="84" t="n">
        <v>0</v>
      </c>
      <c r="N360" s="85" t="n">
        <v>0</v>
      </c>
      <c r="O360" s="85" t="n">
        <v>0</v>
      </c>
      <c r="P360" s="85" t="n">
        <v>0</v>
      </c>
      <c r="Q360" s="88" t="n">
        <v>0</v>
      </c>
      <c r="R360" s="88" t="n">
        <v>0</v>
      </c>
      <c r="S360" s="188" t="n">
        <v>0</v>
      </c>
      <c r="T360" s="86" t="n">
        <v>0</v>
      </c>
      <c r="U360" s="89" t="n">
        <v>2.0035</v>
      </c>
      <c r="W360" s="74"/>
      <c r="X360" s="74"/>
      <c r="Y360" s="74"/>
      <c r="Z360" s="2"/>
    </row>
    <row r="361" s="90" customFormat="true" ht="12.75" hidden="false" customHeight="false" outlineLevel="0" collapsed="false">
      <c r="A361" s="37" t="n">
        <v>354</v>
      </c>
      <c r="B361" s="38" t="s">
        <v>1302</v>
      </c>
      <c r="C361" s="39" t="n">
        <v>641978</v>
      </c>
      <c r="D361" s="38" t="s">
        <v>530</v>
      </c>
      <c r="E361" s="40" t="n">
        <v>36690</v>
      </c>
      <c r="F361" s="84" t="n">
        <v>0</v>
      </c>
      <c r="G361" s="85" t="n">
        <v>0</v>
      </c>
      <c r="H361" s="86" t="n">
        <v>0</v>
      </c>
      <c r="I361" s="84" t="n">
        <v>0</v>
      </c>
      <c r="J361" s="85" t="n">
        <v>0</v>
      </c>
      <c r="K361" s="85" t="n">
        <v>2.0035</v>
      </c>
      <c r="L361" s="86" t="n">
        <v>0</v>
      </c>
      <c r="M361" s="84" t="n">
        <v>0</v>
      </c>
      <c r="N361" s="85" t="n">
        <v>0</v>
      </c>
      <c r="O361" s="85" t="n">
        <v>0</v>
      </c>
      <c r="P361" s="85" t="n">
        <v>0</v>
      </c>
      <c r="Q361" s="88" t="n">
        <v>0</v>
      </c>
      <c r="R361" s="88" t="n">
        <v>0</v>
      </c>
      <c r="S361" s="188" t="n">
        <v>0</v>
      </c>
      <c r="T361" s="86" t="n">
        <v>0</v>
      </c>
      <c r="U361" s="89" t="n">
        <v>2.0035</v>
      </c>
      <c r="W361" s="74"/>
      <c r="X361" s="74"/>
      <c r="Y361" s="74"/>
      <c r="Z361" s="2"/>
    </row>
    <row r="362" s="90" customFormat="true" ht="12.75" hidden="false" customHeight="false" outlineLevel="0" collapsed="false">
      <c r="A362" s="37" t="n">
        <v>356</v>
      </c>
      <c r="B362" s="38" t="s">
        <v>1303</v>
      </c>
      <c r="C362" s="39" t="n">
        <v>647686</v>
      </c>
      <c r="D362" s="38" t="s">
        <v>1055</v>
      </c>
      <c r="E362" s="40" t="n">
        <v>36575</v>
      </c>
      <c r="F362" s="84" t="n">
        <v>0</v>
      </c>
      <c r="G362" s="85" t="n">
        <v>0</v>
      </c>
      <c r="H362" s="86" t="n">
        <v>0</v>
      </c>
      <c r="I362" s="84" t="n">
        <v>0</v>
      </c>
      <c r="J362" s="85" t="n">
        <v>0</v>
      </c>
      <c r="K362" s="85" t="n">
        <v>1.9955</v>
      </c>
      <c r="L362" s="86" t="n">
        <v>0</v>
      </c>
      <c r="M362" s="84" t="n">
        <v>0</v>
      </c>
      <c r="N362" s="85" t="n">
        <v>0</v>
      </c>
      <c r="O362" s="85" t="n">
        <v>0</v>
      </c>
      <c r="P362" s="85" t="n">
        <v>0</v>
      </c>
      <c r="Q362" s="88" t="n">
        <v>0</v>
      </c>
      <c r="R362" s="88" t="n">
        <v>0</v>
      </c>
      <c r="S362" s="188" t="n">
        <v>0</v>
      </c>
      <c r="T362" s="86" t="n">
        <v>0</v>
      </c>
      <c r="U362" s="89" t="n">
        <v>1.9955</v>
      </c>
      <c r="W362" s="74"/>
      <c r="X362" s="74"/>
      <c r="Y362" s="74"/>
      <c r="Z362" s="2"/>
    </row>
    <row r="363" s="90" customFormat="true" ht="12.75" hidden="false" customHeight="false" outlineLevel="0" collapsed="false">
      <c r="A363" s="37" t="n">
        <v>356</v>
      </c>
      <c r="B363" s="38" t="s">
        <v>1304</v>
      </c>
      <c r="C363" s="39" t="n">
        <v>632492</v>
      </c>
      <c r="D363" s="38" t="s">
        <v>892</v>
      </c>
      <c r="E363" s="40" t="n">
        <v>36403</v>
      </c>
      <c r="F363" s="84" t="n">
        <v>0</v>
      </c>
      <c r="G363" s="85" t="n">
        <v>0</v>
      </c>
      <c r="H363" s="86" t="n">
        <v>0</v>
      </c>
      <c r="I363" s="84" t="n">
        <v>0</v>
      </c>
      <c r="J363" s="85" t="n">
        <v>0</v>
      </c>
      <c r="K363" s="85" t="n">
        <v>1.9955</v>
      </c>
      <c r="L363" s="86" t="n">
        <v>0</v>
      </c>
      <c r="M363" s="84" t="n">
        <v>0</v>
      </c>
      <c r="N363" s="85" t="n">
        <v>0</v>
      </c>
      <c r="O363" s="85" t="n">
        <v>0</v>
      </c>
      <c r="P363" s="85" t="n">
        <v>0</v>
      </c>
      <c r="Q363" s="88" t="n">
        <v>0</v>
      </c>
      <c r="R363" s="88" t="n">
        <v>0</v>
      </c>
      <c r="S363" s="188" t="n">
        <v>0</v>
      </c>
      <c r="T363" s="86" t="n">
        <v>0</v>
      </c>
      <c r="U363" s="89" t="n">
        <v>1.9955</v>
      </c>
      <c r="W363" s="74"/>
      <c r="X363" s="74"/>
      <c r="Y363" s="74"/>
      <c r="Z363" s="2"/>
    </row>
    <row r="364" s="90" customFormat="true" ht="12.75" hidden="false" customHeight="false" outlineLevel="0" collapsed="false">
      <c r="A364" s="37" t="n">
        <v>358</v>
      </c>
      <c r="B364" s="38" t="s">
        <v>1305</v>
      </c>
      <c r="C364" s="39" t="n">
        <v>658493</v>
      </c>
      <c r="D364" s="38" t="s">
        <v>1085</v>
      </c>
      <c r="E364" s="40" t="n">
        <v>36726</v>
      </c>
      <c r="F364" s="84" t="n">
        <v>0</v>
      </c>
      <c r="G364" s="85" t="n">
        <v>0</v>
      </c>
      <c r="H364" s="86" t="n">
        <v>0</v>
      </c>
      <c r="I364" s="84" t="n">
        <v>0</v>
      </c>
      <c r="J364" s="85" t="n">
        <v>0</v>
      </c>
      <c r="K364" s="85" t="n">
        <v>1.9845</v>
      </c>
      <c r="L364" s="86" t="n">
        <v>0</v>
      </c>
      <c r="M364" s="84" t="n">
        <v>0</v>
      </c>
      <c r="N364" s="85" t="n">
        <v>0</v>
      </c>
      <c r="O364" s="85" t="n">
        <v>0</v>
      </c>
      <c r="P364" s="85" t="n">
        <v>0</v>
      </c>
      <c r="Q364" s="88" t="n">
        <v>0</v>
      </c>
      <c r="R364" s="88" t="n">
        <v>0</v>
      </c>
      <c r="S364" s="188" t="n">
        <v>0</v>
      </c>
      <c r="T364" s="86" t="n">
        <v>0</v>
      </c>
      <c r="U364" s="89" t="n">
        <v>1.9845</v>
      </c>
      <c r="W364" s="74"/>
      <c r="X364" s="74"/>
      <c r="Y364" s="74"/>
      <c r="Z364" s="2"/>
    </row>
    <row r="365" s="90" customFormat="true" ht="12.75" hidden="false" customHeight="false" outlineLevel="0" collapsed="false">
      <c r="A365" s="37" t="n">
        <v>359</v>
      </c>
      <c r="B365" s="38" t="s">
        <v>1306</v>
      </c>
      <c r="C365" s="39" t="n">
        <v>637781</v>
      </c>
      <c r="D365" s="38" t="s">
        <v>1098</v>
      </c>
      <c r="E365" s="40" t="n">
        <v>37140</v>
      </c>
      <c r="F365" s="84" t="n">
        <v>0</v>
      </c>
      <c r="G365" s="85" t="n">
        <v>0</v>
      </c>
      <c r="H365" s="86" t="n">
        <v>0</v>
      </c>
      <c r="I365" s="84" t="n">
        <v>0</v>
      </c>
      <c r="J365" s="85" t="n">
        <v>0</v>
      </c>
      <c r="K365" s="85" t="n">
        <v>1.9825</v>
      </c>
      <c r="L365" s="86" t="n">
        <v>0</v>
      </c>
      <c r="M365" s="84" t="n">
        <v>0</v>
      </c>
      <c r="N365" s="85" t="n">
        <v>0</v>
      </c>
      <c r="O365" s="85" t="n">
        <v>0</v>
      </c>
      <c r="P365" s="85" t="n">
        <v>0</v>
      </c>
      <c r="Q365" s="88" t="n">
        <v>0</v>
      </c>
      <c r="R365" s="88" t="n">
        <v>0</v>
      </c>
      <c r="S365" s="188" t="n">
        <v>0</v>
      </c>
      <c r="T365" s="86" t="n">
        <v>0</v>
      </c>
      <c r="U365" s="89" t="n">
        <v>1.9825</v>
      </c>
      <c r="W365" s="74"/>
      <c r="X365" s="74"/>
      <c r="Y365" s="74"/>
      <c r="Z365" s="2"/>
    </row>
    <row r="366" s="90" customFormat="true" ht="12.75" hidden="false" customHeight="false" outlineLevel="0" collapsed="false">
      <c r="A366" s="37" t="n">
        <v>360</v>
      </c>
      <c r="B366" s="38" t="s">
        <v>1307</v>
      </c>
      <c r="C366" s="39" t="n">
        <v>634857</v>
      </c>
      <c r="D366" s="38" t="s">
        <v>538</v>
      </c>
      <c r="E366" s="40" t="n">
        <v>36398</v>
      </c>
      <c r="F366" s="84" t="n">
        <v>0</v>
      </c>
      <c r="G366" s="85" t="n">
        <v>0</v>
      </c>
      <c r="H366" s="86" t="n">
        <v>0</v>
      </c>
      <c r="I366" s="84" t="n">
        <v>0</v>
      </c>
      <c r="J366" s="85" t="n">
        <v>0</v>
      </c>
      <c r="K366" s="85" t="n">
        <v>1.9715</v>
      </c>
      <c r="L366" s="86" t="n">
        <v>0</v>
      </c>
      <c r="M366" s="84" t="n">
        <v>0</v>
      </c>
      <c r="N366" s="85" t="n">
        <v>0</v>
      </c>
      <c r="O366" s="85" t="n">
        <v>0</v>
      </c>
      <c r="P366" s="85" t="n">
        <v>0</v>
      </c>
      <c r="Q366" s="88" t="n">
        <v>0</v>
      </c>
      <c r="R366" s="88" t="n">
        <v>0</v>
      </c>
      <c r="S366" s="188" t="n">
        <v>0</v>
      </c>
      <c r="T366" s="86" t="n">
        <v>0</v>
      </c>
      <c r="U366" s="89" t="n">
        <v>1.9715</v>
      </c>
      <c r="W366" s="74"/>
      <c r="X366" s="74"/>
      <c r="Y366" s="74"/>
      <c r="Z366" s="2"/>
    </row>
    <row r="367" s="90" customFormat="true" ht="12.75" hidden="false" customHeight="false" outlineLevel="0" collapsed="false">
      <c r="A367" s="37" t="n">
        <v>361</v>
      </c>
      <c r="B367" s="38" t="s">
        <v>1308</v>
      </c>
      <c r="C367" s="39" t="n">
        <v>621827</v>
      </c>
      <c r="D367" s="38" t="s">
        <v>1309</v>
      </c>
      <c r="E367" s="40" t="n">
        <v>36269</v>
      </c>
      <c r="F367" s="84" t="n">
        <v>0</v>
      </c>
      <c r="G367" s="85" t="n">
        <v>0</v>
      </c>
      <c r="H367" s="86" t="n">
        <v>0</v>
      </c>
      <c r="I367" s="84" t="n">
        <v>0</v>
      </c>
      <c r="J367" s="85" t="n">
        <v>0</v>
      </c>
      <c r="K367" s="85" t="n">
        <v>1.9695</v>
      </c>
      <c r="L367" s="86" t="n">
        <v>0</v>
      </c>
      <c r="M367" s="84" t="n">
        <v>0</v>
      </c>
      <c r="N367" s="85" t="n">
        <v>0</v>
      </c>
      <c r="O367" s="85" t="n">
        <v>0</v>
      </c>
      <c r="P367" s="85" t="n">
        <v>0</v>
      </c>
      <c r="Q367" s="88" t="n">
        <v>0</v>
      </c>
      <c r="R367" s="88" t="n">
        <v>0</v>
      </c>
      <c r="S367" s="188" t="n">
        <v>0</v>
      </c>
      <c r="T367" s="86" t="n">
        <v>0</v>
      </c>
      <c r="U367" s="89" t="n">
        <v>1.9695</v>
      </c>
      <c r="W367" s="74"/>
      <c r="X367" s="74"/>
      <c r="Y367" s="74"/>
      <c r="Z367" s="2"/>
    </row>
    <row r="368" s="90" customFormat="true" ht="12.75" hidden="false" customHeight="false" outlineLevel="0" collapsed="false">
      <c r="A368" s="37" t="n">
        <v>362</v>
      </c>
      <c r="B368" s="38" t="s">
        <v>1310</v>
      </c>
      <c r="C368" s="39" t="n">
        <v>635327</v>
      </c>
      <c r="D368" s="38" t="s">
        <v>732</v>
      </c>
      <c r="E368" s="40" t="n">
        <v>36712</v>
      </c>
      <c r="F368" s="84" t="n">
        <v>0</v>
      </c>
      <c r="G368" s="85" t="n">
        <v>0</v>
      </c>
      <c r="H368" s="86" t="n">
        <v>0</v>
      </c>
      <c r="I368" s="84" t="n">
        <v>0</v>
      </c>
      <c r="J368" s="85" t="n">
        <v>0</v>
      </c>
      <c r="K368" s="85" t="n">
        <v>1.9615</v>
      </c>
      <c r="L368" s="86" t="n">
        <v>0</v>
      </c>
      <c r="M368" s="84" t="n">
        <v>0</v>
      </c>
      <c r="N368" s="85" t="n">
        <v>0</v>
      </c>
      <c r="O368" s="85" t="n">
        <v>0</v>
      </c>
      <c r="P368" s="85" t="n">
        <v>0</v>
      </c>
      <c r="Q368" s="88" t="n">
        <v>0</v>
      </c>
      <c r="R368" s="88" t="n">
        <v>0</v>
      </c>
      <c r="S368" s="188" t="n">
        <v>0</v>
      </c>
      <c r="T368" s="86" t="n">
        <v>0</v>
      </c>
      <c r="U368" s="89" t="n">
        <v>1.9615</v>
      </c>
      <c r="W368" s="74"/>
      <c r="X368" s="74"/>
      <c r="Y368" s="74"/>
      <c r="Z368" s="2"/>
    </row>
    <row r="369" s="90" customFormat="true" ht="12.75" hidden="false" customHeight="false" outlineLevel="0" collapsed="false">
      <c r="A369" s="37" t="n">
        <v>363</v>
      </c>
      <c r="B369" s="38" t="s">
        <v>1311</v>
      </c>
      <c r="C369" s="39" t="n">
        <v>650311</v>
      </c>
      <c r="D369" s="38" t="s">
        <v>741</v>
      </c>
      <c r="E369" s="40" t="n">
        <v>37245</v>
      </c>
      <c r="F369" s="84" t="n">
        <v>0</v>
      </c>
      <c r="G369" s="85" t="n">
        <v>0</v>
      </c>
      <c r="H369" s="86" t="n">
        <v>0</v>
      </c>
      <c r="I369" s="84" t="n">
        <v>0</v>
      </c>
      <c r="J369" s="85" t="n">
        <v>0</v>
      </c>
      <c r="K369" s="85" t="n">
        <v>1.9545</v>
      </c>
      <c r="L369" s="86" t="n">
        <v>0</v>
      </c>
      <c r="M369" s="84" t="n">
        <v>0</v>
      </c>
      <c r="N369" s="85" t="n">
        <v>0</v>
      </c>
      <c r="O369" s="85" t="n">
        <v>0</v>
      </c>
      <c r="P369" s="85" t="n">
        <v>0</v>
      </c>
      <c r="Q369" s="88" t="n">
        <v>0</v>
      </c>
      <c r="R369" s="88" t="n">
        <v>0</v>
      </c>
      <c r="S369" s="188" t="n">
        <v>0</v>
      </c>
      <c r="T369" s="86" t="n">
        <v>0</v>
      </c>
      <c r="U369" s="89" t="n">
        <v>1.9545</v>
      </c>
      <c r="W369" s="74"/>
      <c r="X369" s="74"/>
      <c r="Y369" s="74"/>
      <c r="Z369" s="2"/>
    </row>
    <row r="370" s="90" customFormat="true" ht="12.75" hidden="false" customHeight="false" outlineLevel="0" collapsed="false">
      <c r="A370" s="37" t="n">
        <v>364</v>
      </c>
      <c r="B370" s="38" t="s">
        <v>1312</v>
      </c>
      <c r="C370" s="39" t="n">
        <v>631114</v>
      </c>
      <c r="D370" s="38" t="s">
        <v>610</v>
      </c>
      <c r="E370" s="40" t="n">
        <v>36915</v>
      </c>
      <c r="F370" s="84" t="n">
        <v>0</v>
      </c>
      <c r="G370" s="85" t="n">
        <v>0</v>
      </c>
      <c r="H370" s="86" t="n">
        <v>0</v>
      </c>
      <c r="I370" s="84" t="n">
        <v>0</v>
      </c>
      <c r="J370" s="85" t="n">
        <v>0</v>
      </c>
      <c r="K370" s="85" t="n">
        <v>1.9485</v>
      </c>
      <c r="L370" s="86" t="n">
        <v>0</v>
      </c>
      <c r="M370" s="84" t="n">
        <v>0</v>
      </c>
      <c r="N370" s="85" t="n">
        <v>0</v>
      </c>
      <c r="O370" s="85" t="n">
        <v>0</v>
      </c>
      <c r="P370" s="85" t="n">
        <v>0</v>
      </c>
      <c r="Q370" s="88" t="n">
        <v>0</v>
      </c>
      <c r="R370" s="88" t="n">
        <v>0</v>
      </c>
      <c r="S370" s="188" t="n">
        <v>0</v>
      </c>
      <c r="T370" s="86" t="n">
        <v>0</v>
      </c>
      <c r="U370" s="89" t="n">
        <v>1.9485</v>
      </c>
      <c r="W370" s="74"/>
      <c r="X370" s="74"/>
      <c r="Y370" s="74"/>
      <c r="Z370" s="2"/>
    </row>
    <row r="371" s="90" customFormat="true" ht="12.75" hidden="false" customHeight="false" outlineLevel="0" collapsed="false">
      <c r="A371" s="37" t="n">
        <v>365</v>
      </c>
      <c r="B371" s="38" t="s">
        <v>1313</v>
      </c>
      <c r="C371" s="39" t="n">
        <v>659279</v>
      </c>
      <c r="D371" s="38" t="s">
        <v>61</v>
      </c>
      <c r="E371" s="40" t="n">
        <v>36230</v>
      </c>
      <c r="F371" s="84" t="n">
        <v>0</v>
      </c>
      <c r="G371" s="85" t="n">
        <v>0</v>
      </c>
      <c r="H371" s="86" t="n">
        <v>0</v>
      </c>
      <c r="I371" s="84" t="n">
        <v>0</v>
      </c>
      <c r="J371" s="85" t="n">
        <v>0</v>
      </c>
      <c r="K371" s="85" t="n">
        <v>1.9465</v>
      </c>
      <c r="L371" s="86" t="n">
        <v>0</v>
      </c>
      <c r="M371" s="84" t="n">
        <v>0</v>
      </c>
      <c r="N371" s="85" t="n">
        <v>0</v>
      </c>
      <c r="O371" s="85" t="n">
        <v>0</v>
      </c>
      <c r="P371" s="85" t="n">
        <v>0</v>
      </c>
      <c r="Q371" s="88" t="n">
        <v>0</v>
      </c>
      <c r="R371" s="88" t="n">
        <v>0</v>
      </c>
      <c r="S371" s="188" t="n">
        <v>0</v>
      </c>
      <c r="T371" s="86" t="n">
        <v>0</v>
      </c>
      <c r="U371" s="89" t="n">
        <v>1.9465</v>
      </c>
      <c r="W371" s="74"/>
      <c r="X371" s="74"/>
      <c r="Y371" s="74"/>
      <c r="Z371" s="2"/>
    </row>
    <row r="372" s="90" customFormat="true" ht="12.75" hidden="false" customHeight="false" outlineLevel="0" collapsed="false">
      <c r="A372" s="37" t="n">
        <v>366</v>
      </c>
      <c r="B372" s="38" t="s">
        <v>1314</v>
      </c>
      <c r="C372" s="39" t="n">
        <v>654727</v>
      </c>
      <c r="D372" s="38" t="s">
        <v>1315</v>
      </c>
      <c r="E372" s="40" t="n">
        <v>36994</v>
      </c>
      <c r="F372" s="84" t="n">
        <v>0</v>
      </c>
      <c r="G372" s="85" t="n">
        <v>0</v>
      </c>
      <c r="H372" s="86" t="n">
        <v>0</v>
      </c>
      <c r="I372" s="84" t="n">
        <v>0</v>
      </c>
      <c r="J372" s="85" t="n">
        <v>0</v>
      </c>
      <c r="K372" s="85" t="n">
        <v>1.9325</v>
      </c>
      <c r="L372" s="86" t="n">
        <v>0</v>
      </c>
      <c r="M372" s="84" t="n">
        <v>0</v>
      </c>
      <c r="N372" s="85" t="n">
        <v>0</v>
      </c>
      <c r="O372" s="85" t="n">
        <v>0</v>
      </c>
      <c r="P372" s="85" t="n">
        <v>0</v>
      </c>
      <c r="Q372" s="88" t="n">
        <v>0</v>
      </c>
      <c r="R372" s="88" t="n">
        <v>0</v>
      </c>
      <c r="S372" s="188" t="n">
        <v>0</v>
      </c>
      <c r="T372" s="86" t="n">
        <v>0</v>
      </c>
      <c r="U372" s="89" t="n">
        <v>1.9325</v>
      </c>
      <c r="W372" s="74"/>
      <c r="X372" s="74"/>
      <c r="Y372" s="74"/>
      <c r="Z372" s="2"/>
    </row>
    <row r="373" s="90" customFormat="true" ht="13.5" hidden="false" customHeight="false" outlineLevel="0" collapsed="false">
      <c r="A373" s="59" t="n">
        <v>367</v>
      </c>
      <c r="B373" s="60" t="s">
        <v>1316</v>
      </c>
      <c r="C373" s="192" t="n">
        <v>650542</v>
      </c>
      <c r="D373" s="60" t="s">
        <v>922</v>
      </c>
      <c r="E373" s="62" t="n">
        <v>36359</v>
      </c>
      <c r="F373" s="100" t="n">
        <v>0</v>
      </c>
      <c r="G373" s="101" t="n">
        <v>0</v>
      </c>
      <c r="H373" s="102" t="n">
        <v>0</v>
      </c>
      <c r="I373" s="100" t="n">
        <v>0</v>
      </c>
      <c r="J373" s="101" t="n">
        <v>0</v>
      </c>
      <c r="K373" s="101" t="n">
        <v>1.9305</v>
      </c>
      <c r="L373" s="102" t="n">
        <v>0</v>
      </c>
      <c r="M373" s="100" t="n">
        <v>0</v>
      </c>
      <c r="N373" s="101" t="n">
        <v>0</v>
      </c>
      <c r="O373" s="101" t="n">
        <v>0</v>
      </c>
      <c r="P373" s="101" t="n">
        <v>0</v>
      </c>
      <c r="Q373" s="104" t="n">
        <v>0</v>
      </c>
      <c r="R373" s="104" t="n">
        <v>0</v>
      </c>
      <c r="S373" s="193" t="n">
        <v>0</v>
      </c>
      <c r="T373" s="102" t="n">
        <v>0</v>
      </c>
      <c r="U373" s="105" t="n">
        <v>1.9305</v>
      </c>
      <c r="W373" s="74"/>
      <c r="X373" s="74"/>
      <c r="Y373" s="74"/>
      <c r="Z373" s="2"/>
    </row>
  </sheetData>
  <mergeCells count="4">
    <mergeCell ref="A1:U1"/>
    <mergeCell ref="A2:U2"/>
    <mergeCell ref="A3:U3"/>
    <mergeCell ref="A4:U4"/>
  </mergeCells>
  <conditionalFormatting sqref="C24 C11:C13 C7 C9 C17 C19 C15 C22">
    <cfRule type="expression" priority="2" aboveAverage="0" equalAverage="0" bottom="0" percent="0" rank="0" text="" dxfId="135">
      <formula>D24="XXX"</formula>
    </cfRule>
  </conditionalFormatting>
  <conditionalFormatting sqref="A7:A397">
    <cfRule type="expression" priority="3" aboveAverage="0" equalAverage="0" bottom="0" percent="0" rank="0" text="" dxfId="136">
      <formula>D7="XXX"</formula>
    </cfRule>
  </conditionalFormatting>
  <conditionalFormatting sqref="AB14 AB7:AB12">
    <cfRule type="cellIs" priority="4" operator="greaterThanOrEqual" aboveAverage="0" equalAverage="0" bottom="0" percent="0" rank="0" text="" dxfId="137">
      <formula>1.3</formula>
    </cfRule>
  </conditionalFormatting>
  <conditionalFormatting sqref="X15:X396 V7:V373">
    <cfRule type="cellIs" priority="5" operator="notEqual" aboveAverage="0" equalAverage="0" bottom="0" percent="0" rank="0" text="" dxfId="138">
      <formula>0</formula>
    </cfRule>
  </conditionalFormatting>
  <conditionalFormatting sqref="E7:E397">
    <cfRule type="expression" priority="6" aboveAverage="0" equalAverage="0" bottom="0" percent="0" rank="0" text="" dxfId="139">
      <formula>D7="XXX"</formula>
    </cfRule>
  </conditionalFormatting>
  <conditionalFormatting sqref="I7:L397">
    <cfRule type="cellIs" priority="7" operator="equal" aboveAverage="0" equalAverage="0" bottom="0" percent="0" rank="0" text="" dxfId="140">
      <formula>0</formula>
    </cfRule>
    <cfRule type="cellIs" priority="8" operator="greaterThanOrEqual" aboveAverage="0" equalAverage="0" bottom="0" percent="0" rank="0" text="" dxfId="141">
      <formula>MAX($I7:$L7)</formula>
    </cfRule>
  </conditionalFormatting>
  <conditionalFormatting sqref="C23 C20:C21 C18 C16 C14 C10 C8 C25:C39 D7:D39 C40:D397">
    <cfRule type="expression" priority="9" aboveAverage="0" equalAverage="0" bottom="0" percent="0" rank="0" text="" dxfId="142">
      <formula>C23="XXX"</formula>
    </cfRule>
  </conditionalFormatting>
  <conditionalFormatting sqref="B5 B7:B65536">
    <cfRule type="cellIs" priority="10" operator="equal" aboveAverage="0" equalAverage="0" bottom="0" percent="0" rank="0" text="" dxfId="143">
      <formula>"zzz NON ESISTE zzz"</formula>
    </cfRule>
  </conditionalFormatting>
  <conditionalFormatting sqref="F7:H397">
    <cfRule type="cellIs" priority="11" operator="greaterThan" aboveAverage="0" equalAverage="0" bottom="0" percent="0" rank="0" text="" dxfId="144">
      <formula>0</formula>
    </cfRule>
  </conditionalFormatting>
  <conditionalFormatting sqref="B6">
    <cfRule type="cellIs" priority="12" operator="equal" aboveAverage="0" equalAverage="0" bottom="0" percent="0" rank="0" text="" dxfId="145">
      <formula>"zzz NON ESISTE zzz"</formula>
    </cfRule>
  </conditionalFormatting>
  <conditionalFormatting sqref="V7:V131">
    <cfRule type="expression" priority="13" aboveAverage="0" equalAverage="0" bottom="0" percent="0" rank="0" text="" dxfId="146">
      <formula>AC7="XXX"</formula>
    </cfRule>
  </conditionalFormatting>
  <conditionalFormatting sqref="V133 V146:V147">
    <cfRule type="expression" priority="14" aboveAverage="0" equalAverage="0" bottom="0" percent="0" rank="0" text="" dxfId="147">
      <formula>AE160="XXX"</formula>
    </cfRule>
  </conditionalFormatting>
  <conditionalFormatting sqref="V137:V140">
    <cfRule type="expression" priority="15" aboveAverage="0" equalAverage="0" bottom="0" percent="0" rank="0" text="" dxfId="148">
      <formula>AE165="XXX"</formula>
    </cfRule>
  </conditionalFormatting>
  <conditionalFormatting sqref="V142:V144">
    <cfRule type="expression" priority="16" aboveAverage="0" equalAverage="0" bottom="0" percent="0" rank="0" text="" dxfId="149">
      <formula>AE170="XXX"</formula>
    </cfRule>
  </conditionalFormatting>
  <conditionalFormatting sqref="V156:V157 V149:V154">
    <cfRule type="expression" priority="17" aboveAverage="0" equalAverage="0" bottom="0" percent="0" rank="0" text="" dxfId="150">
      <formula>AE182="XXX"</formula>
    </cfRule>
  </conditionalFormatting>
  <conditionalFormatting sqref="V184">
    <cfRule type="expression" priority="18" aboveAverage="0" equalAverage="0" bottom="0" percent="0" rank="0" text="" dxfId="151">
      <formula>#REF!="XXX"</formula>
    </cfRule>
  </conditionalFormatting>
  <conditionalFormatting sqref="V185:V397">
    <cfRule type="expression" priority="19" aboveAverage="0" equalAverage="0" bottom="0" percent="0" rank="0" text="" dxfId="152">
      <formula>#REF!="XXX"</formula>
    </cfRule>
  </conditionalFormatting>
  <conditionalFormatting sqref="W15:W396">
    <cfRule type="cellIs" priority="20" operator="equal" aboveAverage="0" equalAverage="0" bottom="0" percent="0" rank="0" text="" dxfId="153">
      <formula>"NE"</formula>
    </cfRule>
    <cfRule type="cellIs" priority="21" operator="lessThan" aboveAverage="0" equalAverage="0" bottom="0" percent="0" rank="0" text="" dxfId="154">
      <formula>0</formula>
    </cfRule>
  </conditionalFormatting>
  <conditionalFormatting sqref="V182">
    <cfRule type="expression" priority="22" aboveAverage="0" equalAverage="0" bottom="0" percent="0" rank="0" text="" dxfId="155">
      <formula>#REF!="XXX"</formula>
    </cfRule>
  </conditionalFormatting>
  <conditionalFormatting sqref="V158:V159">
    <cfRule type="expression" priority="23" aboveAverage="0" equalAverage="0" bottom="0" percent="0" rank="0" text="" dxfId="156">
      <formula>#REF!="XXX"</formula>
    </cfRule>
  </conditionalFormatting>
  <conditionalFormatting sqref="V135">
    <cfRule type="expression" priority="24" aboveAverage="0" equalAverage="0" bottom="0" percent="0" rank="0" text="" dxfId="157">
      <formula>#REF!="XXX"</formula>
    </cfRule>
  </conditionalFormatting>
  <conditionalFormatting sqref="V162">
    <cfRule type="expression" priority="25" aboveAverage="0" equalAverage="0" bottom="0" percent="0" rank="0" text="" dxfId="158">
      <formula>#REF!="XXX"</formula>
    </cfRule>
  </conditionalFormatting>
  <conditionalFormatting sqref="V163">
    <cfRule type="expression" priority="26" aboveAverage="0" equalAverage="0" bottom="0" percent="0" rank="0" text="" dxfId="159">
      <formula>#REF!="XXX"</formula>
    </cfRule>
  </conditionalFormatting>
  <conditionalFormatting sqref="V164">
    <cfRule type="expression" priority="27" aboveAverage="0" equalAverage="0" bottom="0" percent="0" rank="0" text="" dxfId="160">
      <formula>#REF!="XXX"</formula>
    </cfRule>
  </conditionalFormatting>
  <conditionalFormatting sqref="V165">
    <cfRule type="expression" priority="28" aboveAverage="0" equalAverage="0" bottom="0" percent="0" rank="0" text="" dxfId="161">
      <formula>#REF!="XXX"</formula>
    </cfRule>
  </conditionalFormatting>
  <conditionalFormatting sqref="V166">
    <cfRule type="expression" priority="29" aboveAverage="0" equalAverage="0" bottom="0" percent="0" rank="0" text="" dxfId="162">
      <formula>#REF!="XXX"</formula>
    </cfRule>
  </conditionalFormatting>
  <conditionalFormatting sqref="V167">
    <cfRule type="expression" priority="30" aboveAverage="0" equalAverage="0" bottom="0" percent="0" rank="0" text="" dxfId="163">
      <formula>#REF!="XXX"</formula>
    </cfRule>
  </conditionalFormatting>
  <conditionalFormatting sqref="V168">
    <cfRule type="expression" priority="31" aboveAverage="0" equalAverage="0" bottom="0" percent="0" rank="0" text="" dxfId="164">
      <formula>#REF!="XXX"</formula>
    </cfRule>
  </conditionalFormatting>
  <conditionalFormatting sqref="V169">
    <cfRule type="expression" priority="32" aboveAverage="0" equalAverage="0" bottom="0" percent="0" rank="0" text="" dxfId="165">
      <formula>#REF!="XXX"</formula>
    </cfRule>
  </conditionalFormatting>
  <conditionalFormatting sqref="V170">
    <cfRule type="expression" priority="33" aboveAverage="0" equalAverage="0" bottom="0" percent="0" rank="0" text="" dxfId="166">
      <formula>#REF!="XXX"</formula>
    </cfRule>
  </conditionalFormatting>
  <conditionalFormatting sqref="V171">
    <cfRule type="expression" priority="34" aboveAverage="0" equalAverage="0" bottom="0" percent="0" rank="0" text="" dxfId="167">
      <formula>#REF!="XXX"</formula>
    </cfRule>
  </conditionalFormatting>
  <conditionalFormatting sqref="V172">
    <cfRule type="expression" priority="35" aboveAverage="0" equalAverage="0" bottom="0" percent="0" rank="0" text="" dxfId="168">
      <formula>#REF!="XXX"</formula>
    </cfRule>
  </conditionalFormatting>
  <conditionalFormatting sqref="V173">
    <cfRule type="expression" priority="36" aboveAverage="0" equalAverage="0" bottom="0" percent="0" rank="0" text="" dxfId="169">
      <formula>#REF!="XXX"</formula>
    </cfRule>
  </conditionalFormatting>
  <conditionalFormatting sqref="V174">
    <cfRule type="expression" priority="37" aboveAverage="0" equalAverage="0" bottom="0" percent="0" rank="0" text="" dxfId="170">
      <formula>#REF!="XXX"</formula>
    </cfRule>
  </conditionalFormatting>
  <conditionalFormatting sqref="V175">
    <cfRule type="expression" priority="38" aboveAverage="0" equalAverage="0" bottom="0" percent="0" rank="0" text="" dxfId="171">
      <formula>#REF!="XXX"</formula>
    </cfRule>
  </conditionalFormatting>
  <conditionalFormatting sqref="V176">
    <cfRule type="expression" priority="39" aboveAverage="0" equalAverage="0" bottom="0" percent="0" rank="0" text="" dxfId="172">
      <formula>#REF!="XXX"</formula>
    </cfRule>
  </conditionalFormatting>
  <conditionalFormatting sqref="V177">
    <cfRule type="expression" priority="40" aboveAverage="0" equalAverage="0" bottom="0" percent="0" rank="0" text="" dxfId="173">
      <formula>#REF!="XXX"</formula>
    </cfRule>
  </conditionalFormatting>
  <conditionalFormatting sqref="V178">
    <cfRule type="expression" priority="41" aboveAverage="0" equalAverage="0" bottom="0" percent="0" rank="0" text="" dxfId="174">
      <formula>#REF!="XXX"</formula>
    </cfRule>
  </conditionalFormatting>
  <conditionalFormatting sqref="V179">
    <cfRule type="expression" priority="42" aboveAverage="0" equalAverage="0" bottom="0" percent="0" rank="0" text="" dxfId="175">
      <formula>#REF!="XXX"</formula>
    </cfRule>
  </conditionalFormatting>
  <conditionalFormatting sqref="V180">
    <cfRule type="expression" priority="43" aboveAverage="0" equalAverage="0" bottom="0" percent="0" rank="0" text="" dxfId="176">
      <formula>#REF!="XXX"</formula>
    </cfRule>
  </conditionalFormatting>
  <conditionalFormatting sqref="V181">
    <cfRule type="expression" priority="44" aboveAverage="0" equalAverage="0" bottom="0" percent="0" rank="0" text="" dxfId="177">
      <formula>#REF!="XXX"</formula>
    </cfRule>
  </conditionalFormatting>
  <conditionalFormatting sqref="V183">
    <cfRule type="expression" priority="45" aboveAverage="0" equalAverage="0" bottom="0" percent="0" rank="0" text="" dxfId="178">
      <formula>#REF!="XXX"</formula>
    </cfRule>
  </conditionalFormatting>
  <conditionalFormatting sqref="V160">
    <cfRule type="expression" priority="46" aboveAverage="0" equalAverage="0" bottom="0" percent="0" rank="0" text="" dxfId="179">
      <formula>#REF!="XXX"</formula>
    </cfRule>
  </conditionalFormatting>
  <conditionalFormatting sqref="V161">
    <cfRule type="expression" priority="47" aboveAverage="0" equalAverage="0" bottom="0" percent="0" rank="0" text="" dxfId="180">
      <formula>#REF!="XXX"</formula>
    </cfRule>
  </conditionalFormatting>
  <conditionalFormatting sqref="C24 C11:C13 C7 C9">
    <cfRule type="expression" priority="48" aboveAverage="0" equalAverage="0" bottom="0" percent="0" rank="0" text="" dxfId="181">
      <formula>D24="XXX"</formula>
    </cfRule>
  </conditionalFormatting>
  <conditionalFormatting sqref="M7:T397">
    <cfRule type="cellIs" priority="49" operator="equal" aboveAverage="0" equalAverage="0" bottom="0" percent="0" rank="0" text="" dxfId="182">
      <formula>0</formula>
    </cfRule>
    <cfRule type="cellIs" priority="50" operator="greaterThanOrEqual" aboveAverage="0" equalAverage="0" bottom="0" percent="0" rank="0" text="" dxfId="183">
      <formula>MAXA($M7:$T7)</formula>
    </cfRule>
  </conditionalFormatting>
  <conditionalFormatting sqref="V148">
    <cfRule type="expression" priority="51" aboveAverage="0" equalAverage="0" bottom="0" percent="0" rank="0" text="" dxfId="184">
      <formula>#REF!="XXX"</formula>
    </cfRule>
  </conditionalFormatting>
  <conditionalFormatting sqref="V132">
    <cfRule type="expression" priority="52" aboveAverage="0" equalAverage="0" bottom="0" percent="0" rank="0" text="" dxfId="185">
      <formula>AE159="XXX"</formula>
    </cfRule>
  </conditionalFormatting>
  <conditionalFormatting sqref="V134">
    <cfRule type="expression" priority="53" aboveAverage="0" equalAverage="0" bottom="0" percent="0" rank="0" text="" dxfId="186">
      <formula>AE161="XXX"</formula>
    </cfRule>
  </conditionalFormatting>
  <conditionalFormatting sqref="V136 V155">
    <cfRule type="expression" priority="54" aboveAverage="0" equalAverage="0" bottom="0" percent="0" rank="0" text="" dxfId="187">
      <formula>#REF!="XXX"</formula>
    </cfRule>
  </conditionalFormatting>
  <conditionalFormatting sqref="V141 V145">
    <cfRule type="expression" priority="55" aboveAverage="0" equalAverage="0" bottom="0" percent="0" rank="0" text="" dxfId="188">
      <formula>#REF!="XXX"</formula>
    </cfRule>
  </conditionalFormatting>
  <conditionalFormatting sqref="Z7:Z12 Z14">
    <cfRule type="cellIs" priority="56" operator="greaterThanOrEqual" aboveAverage="0" equalAverage="0" bottom="0" percent="0" rank="0" text="" dxfId="189">
      <formula>1.3</formula>
    </cfRule>
  </conditionalFormatting>
  <conditionalFormatting sqref="W7:W14">
    <cfRule type="cellIs" priority="57" operator="equal" aboveAverage="0" equalAverage="0" bottom="0" percent="0" rank="0" text="" dxfId="190">
      <formula>"NE"</formula>
    </cfRule>
    <cfRule type="cellIs" priority="58" operator="lessThan" aboveAverage="0" equalAverage="0" bottom="0" percent="0" rank="0" text="" dxfId="19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" activeCellId="0" sqref="W1:X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6" width="5.71"/>
    <col collapsed="false" customWidth="true" hidden="false" outlineLevel="0" max="2" min="2" style="109" width="33.85"/>
    <col collapsed="false" customWidth="true" hidden="false" outlineLevel="0" max="3" min="3" style="194" width="7.56"/>
    <col collapsed="false" customWidth="true" hidden="false" outlineLevel="0" max="4" min="4" style="109" width="7.99"/>
    <col collapsed="false" customWidth="true" hidden="false" outlineLevel="0" max="5" min="5" style="195" width="5.99"/>
    <col collapsed="false" customWidth="true" hidden="false" outlineLevel="0" max="11" min="6" style="109" width="7.7"/>
    <col collapsed="false" customWidth="false" hidden="false" outlineLevel="0" max="12" min="12" style="109" width="8.85"/>
    <col collapsed="false" customWidth="true" hidden="false" outlineLevel="0" max="22" min="13" style="109" width="9.28"/>
    <col collapsed="false" customWidth="true" hidden="false" outlineLevel="0" max="23" min="23" style="5" width="4.85"/>
    <col collapsed="false" customWidth="true" hidden="false" outlineLevel="0" max="24" min="24" style="109" width="6.85"/>
    <col collapsed="false" customWidth="true" hidden="false" outlineLevel="0" max="25" min="25" style="109" width="56.41"/>
    <col collapsed="false" customWidth="true" hidden="false" outlineLevel="0" max="26" min="26" style="109" width="10.28"/>
    <col collapsed="false" customWidth="true" hidden="false" outlineLevel="0" max="27" min="27" style="109" width="5.13"/>
    <col collapsed="false" customWidth="true" hidden="false" outlineLevel="0" max="28" min="28" style="196" width="9.14"/>
    <col collapsed="false" customWidth="false" hidden="false" outlineLevel="0" max="257" min="29" style="109" width="8.85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AB1" s="8"/>
    </row>
    <row r="2" customFormat="false" ht="15.75" hidden="false" customHeight="false" outlineLevel="0" collapsed="false">
      <c r="A2" s="112"/>
      <c r="B2" s="113"/>
      <c r="C2" s="114"/>
      <c r="D2" s="113"/>
      <c r="E2" s="115"/>
      <c r="F2" s="115"/>
      <c r="G2" s="115"/>
      <c r="H2" s="115"/>
      <c r="I2" s="115"/>
      <c r="J2" s="115"/>
      <c r="K2" s="116"/>
      <c r="L2" s="116"/>
      <c r="M2" s="117"/>
      <c r="N2" s="118"/>
      <c r="O2" s="118"/>
      <c r="P2" s="119"/>
      <c r="Q2" s="119"/>
      <c r="R2" s="119"/>
      <c r="S2" s="119"/>
      <c r="T2" s="119"/>
      <c r="U2" s="119"/>
      <c r="V2" s="119"/>
      <c r="AB2" s="8"/>
    </row>
    <row r="3" s="8" customFormat="true" ht="15.75" hidden="false" customHeight="false" outlineLevel="0" collapsed="false">
      <c r="A3" s="15" t="s">
        <v>131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6"/>
      <c r="X3" s="16"/>
    </row>
    <row r="4" s="8" customFormat="true" ht="15.7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97"/>
      <c r="X4" s="197"/>
    </row>
    <row r="5" customFormat="false" ht="13.5" hidden="false" customHeight="false" outlineLevel="0" collapsed="false"/>
    <row r="6" customFormat="false" ht="39" hidden="false" customHeight="false" outlineLevel="0" collapsed="false">
      <c r="A6" s="121" t="s">
        <v>3</v>
      </c>
      <c r="B6" s="20" t="s">
        <v>4</v>
      </c>
      <c r="C6" s="122" t="s">
        <v>5</v>
      </c>
      <c r="D6" s="122" t="s">
        <v>6</v>
      </c>
      <c r="E6" s="123" t="s">
        <v>7</v>
      </c>
      <c r="F6" s="124" t="s">
        <v>8</v>
      </c>
      <c r="G6" s="125" t="s">
        <v>9</v>
      </c>
      <c r="H6" s="126" t="s">
        <v>10</v>
      </c>
      <c r="I6" s="25" t="s">
        <v>11</v>
      </c>
      <c r="J6" s="26" t="s">
        <v>12</v>
      </c>
      <c r="K6" s="27" t="s">
        <v>13</v>
      </c>
      <c r="L6" s="28" t="s">
        <v>14</v>
      </c>
      <c r="M6" s="78" t="s">
        <v>15</v>
      </c>
      <c r="N6" s="79" t="s">
        <v>16</v>
      </c>
      <c r="O6" s="31" t="s">
        <v>17</v>
      </c>
      <c r="P6" s="31" t="s">
        <v>18</v>
      </c>
      <c r="Q6" s="31" t="s">
        <v>19</v>
      </c>
      <c r="R6" s="31" t="s">
        <v>20</v>
      </c>
      <c r="S6" s="31" t="s">
        <v>21</v>
      </c>
      <c r="T6" s="198" t="s">
        <v>22</v>
      </c>
      <c r="U6" s="33" t="s">
        <v>23</v>
      </c>
      <c r="V6" s="34" t="s">
        <v>24</v>
      </c>
      <c r="W6" s="109"/>
      <c r="AA6" s="36" t="s">
        <v>25</v>
      </c>
      <c r="AB6" s="109"/>
    </row>
    <row r="7" customFormat="false" ht="12.75" hidden="false" customHeight="true" outlineLevel="0" collapsed="false">
      <c r="A7" s="199" t="n">
        <v>1</v>
      </c>
      <c r="B7" s="56" t="s">
        <v>1318</v>
      </c>
      <c r="C7" s="200" t="n">
        <v>636231</v>
      </c>
      <c r="D7" s="56" t="s">
        <v>1319</v>
      </c>
      <c r="E7" s="129" t="n">
        <v>35935</v>
      </c>
      <c r="F7" s="201" t="n">
        <v>101.128</v>
      </c>
      <c r="G7" s="202" t="n">
        <v>157.002</v>
      </c>
      <c r="H7" s="203" t="n">
        <v>407.5</v>
      </c>
      <c r="I7" s="133" t="n">
        <v>55.805</v>
      </c>
      <c r="J7" s="134" t="n">
        <v>105.606</v>
      </c>
      <c r="K7" s="134" t="n">
        <v>0</v>
      </c>
      <c r="L7" s="135" t="n">
        <v>76.816</v>
      </c>
      <c r="M7" s="201" t="n">
        <v>224.25</v>
      </c>
      <c r="N7" s="204" t="n">
        <v>119.201</v>
      </c>
      <c r="O7" s="204" t="n">
        <v>290</v>
      </c>
      <c r="P7" s="205" t="n">
        <v>0</v>
      </c>
      <c r="Q7" s="205" t="n">
        <v>0</v>
      </c>
      <c r="R7" s="205" t="n">
        <v>118.405</v>
      </c>
      <c r="S7" s="206" t="n">
        <v>27.019</v>
      </c>
      <c r="T7" s="207" t="n">
        <v>136.004</v>
      </c>
      <c r="U7" s="208" t="n">
        <v>364</v>
      </c>
      <c r="V7" s="209" t="n">
        <v>1135.236</v>
      </c>
      <c r="W7" s="109"/>
      <c r="X7" s="48" t="s">
        <v>28</v>
      </c>
      <c r="Y7" s="49" t="s">
        <v>322</v>
      </c>
      <c r="Z7" s="50" t="n">
        <v>42413</v>
      </c>
      <c r="AA7" s="51" t="n">
        <v>1.38</v>
      </c>
      <c r="AB7" s="109"/>
    </row>
    <row r="8" customFormat="false" ht="12.75" hidden="false" customHeight="true" outlineLevel="0" collapsed="false">
      <c r="A8" s="210" t="n">
        <v>2</v>
      </c>
      <c r="B8" s="56" t="s">
        <v>1320</v>
      </c>
      <c r="C8" s="200" t="n">
        <v>620358</v>
      </c>
      <c r="D8" s="56" t="s">
        <v>1321</v>
      </c>
      <c r="E8" s="129" t="n">
        <v>35688</v>
      </c>
      <c r="F8" s="201" t="n">
        <v>205.4</v>
      </c>
      <c r="G8" s="202" t="n">
        <v>0</v>
      </c>
      <c r="H8" s="203" t="n">
        <v>326</v>
      </c>
      <c r="I8" s="133" t="n">
        <v>111.589</v>
      </c>
      <c r="J8" s="134" t="n">
        <v>0</v>
      </c>
      <c r="K8" s="134" t="n">
        <v>0</v>
      </c>
      <c r="L8" s="135" t="n">
        <v>153.605</v>
      </c>
      <c r="M8" s="201" t="n">
        <v>276</v>
      </c>
      <c r="N8" s="204" t="n">
        <v>14.947</v>
      </c>
      <c r="O8" s="204" t="n">
        <v>29.02</v>
      </c>
      <c r="P8" s="205" t="n">
        <v>0</v>
      </c>
      <c r="Q8" s="205" t="n">
        <v>0</v>
      </c>
      <c r="R8" s="205" t="n">
        <v>370</v>
      </c>
      <c r="S8" s="206" t="n">
        <v>108.005</v>
      </c>
      <c r="T8" s="207" t="n">
        <v>136.003</v>
      </c>
      <c r="U8" s="208" t="n">
        <v>179.205</v>
      </c>
      <c r="V8" s="209" t="n">
        <v>1055.005</v>
      </c>
      <c r="W8" s="109"/>
      <c r="X8" s="48" t="s">
        <v>32</v>
      </c>
      <c r="Y8" s="49" t="s">
        <v>51</v>
      </c>
      <c r="Z8" s="50" t="n">
        <v>42301</v>
      </c>
      <c r="AA8" s="51" t="n">
        <v>1.49</v>
      </c>
      <c r="AB8" s="109"/>
    </row>
    <row r="9" customFormat="false" ht="12.75" hidden="false" customHeight="true" outlineLevel="0" collapsed="false">
      <c r="A9" s="210" t="n">
        <v>3</v>
      </c>
      <c r="B9" s="56" t="s">
        <v>1322</v>
      </c>
      <c r="C9" s="200" t="n">
        <v>629691</v>
      </c>
      <c r="D9" s="56" t="s">
        <v>70</v>
      </c>
      <c r="E9" s="129" t="n">
        <v>35623</v>
      </c>
      <c r="F9" s="201" t="n">
        <v>316</v>
      </c>
      <c r="G9" s="202" t="n">
        <v>100.488</v>
      </c>
      <c r="H9" s="203" t="n">
        <v>203.754</v>
      </c>
      <c r="I9" s="133" t="n">
        <v>111.588</v>
      </c>
      <c r="J9" s="134" t="n">
        <v>52.816</v>
      </c>
      <c r="K9" s="134" t="n">
        <v>0</v>
      </c>
      <c r="L9" s="135" t="n">
        <v>153.606</v>
      </c>
      <c r="M9" s="201" t="n">
        <v>55.216</v>
      </c>
      <c r="N9" s="204" t="n">
        <v>119.205</v>
      </c>
      <c r="O9" s="204" t="n">
        <v>58.003</v>
      </c>
      <c r="P9" s="205" t="n">
        <v>0</v>
      </c>
      <c r="Q9" s="205" t="n">
        <v>0</v>
      </c>
      <c r="R9" s="205" t="n">
        <v>29.625</v>
      </c>
      <c r="S9" s="206" t="n">
        <v>27.008</v>
      </c>
      <c r="T9" s="207" t="n">
        <v>0</v>
      </c>
      <c r="U9" s="208" t="n">
        <v>0</v>
      </c>
      <c r="V9" s="209" t="n">
        <v>893.053</v>
      </c>
      <c r="W9" s="109"/>
      <c r="X9" s="48" t="s">
        <v>35</v>
      </c>
      <c r="Y9" s="49" t="s">
        <v>36</v>
      </c>
      <c r="Z9" s="50" t="n">
        <v>42343</v>
      </c>
      <c r="AA9" s="51" t="n">
        <v>1.45</v>
      </c>
      <c r="AB9" s="109"/>
    </row>
    <row r="10" customFormat="false" ht="12.75" hidden="false" customHeight="true" outlineLevel="0" collapsed="false">
      <c r="A10" s="210" t="n">
        <v>4</v>
      </c>
      <c r="B10" s="56" t="s">
        <v>1323</v>
      </c>
      <c r="C10" s="200" t="n">
        <v>626950</v>
      </c>
      <c r="D10" s="56" t="s">
        <v>53</v>
      </c>
      <c r="E10" s="129" t="n">
        <v>35714</v>
      </c>
      <c r="F10" s="201" t="n">
        <v>101.127</v>
      </c>
      <c r="G10" s="202" t="n">
        <v>251.2</v>
      </c>
      <c r="H10" s="203" t="n">
        <v>264.875</v>
      </c>
      <c r="I10" s="133" t="n">
        <v>55.808</v>
      </c>
      <c r="J10" s="134" t="n">
        <v>52.812</v>
      </c>
      <c r="K10" s="134" t="n">
        <v>0</v>
      </c>
      <c r="L10" s="135" t="n">
        <v>76.812</v>
      </c>
      <c r="M10" s="201" t="n">
        <v>55.212</v>
      </c>
      <c r="N10" s="204" t="n">
        <v>29.832</v>
      </c>
      <c r="O10" s="204" t="n">
        <v>58.007</v>
      </c>
      <c r="P10" s="205" t="n">
        <v>0</v>
      </c>
      <c r="Q10" s="205" t="n">
        <v>0</v>
      </c>
      <c r="R10" s="205" t="n">
        <v>59.211</v>
      </c>
      <c r="S10" s="206" t="n">
        <v>168.754</v>
      </c>
      <c r="T10" s="207" t="n">
        <v>0</v>
      </c>
      <c r="U10" s="208" t="n">
        <v>0</v>
      </c>
      <c r="V10" s="209" t="n">
        <v>862.768</v>
      </c>
      <c r="W10" s="109"/>
      <c r="X10" s="48" t="s">
        <v>39</v>
      </c>
      <c r="Y10" s="49" t="s">
        <v>1324</v>
      </c>
      <c r="Z10" s="50" t="n">
        <v>42378</v>
      </c>
      <c r="AA10" s="51" t="n">
        <v>1.21</v>
      </c>
      <c r="AB10" s="109"/>
    </row>
    <row r="11" customFormat="false" ht="12.75" hidden="false" customHeight="true" outlineLevel="0" collapsed="false">
      <c r="A11" s="210" t="n">
        <v>5</v>
      </c>
      <c r="B11" s="56" t="s">
        <v>1325</v>
      </c>
      <c r="C11" s="200" t="n">
        <v>637948</v>
      </c>
      <c r="D11" s="56" t="s">
        <v>1326</v>
      </c>
      <c r="E11" s="129" t="n">
        <v>36193</v>
      </c>
      <c r="F11" s="201" t="n">
        <v>101.126</v>
      </c>
      <c r="G11" s="202" t="n">
        <v>204.1</v>
      </c>
      <c r="H11" s="203" t="n">
        <v>130.405</v>
      </c>
      <c r="I11" s="133" t="n">
        <v>55.804</v>
      </c>
      <c r="J11" s="134" t="n">
        <v>105.602</v>
      </c>
      <c r="K11" s="134" t="n">
        <v>117.4875</v>
      </c>
      <c r="L11" s="135" t="n">
        <v>153.603</v>
      </c>
      <c r="M11" s="201" t="n">
        <v>0</v>
      </c>
      <c r="N11" s="204" t="n">
        <v>119.203</v>
      </c>
      <c r="O11" s="204" t="n">
        <v>29.024</v>
      </c>
      <c r="P11" s="205" t="n">
        <v>0</v>
      </c>
      <c r="Q11" s="205" t="n">
        <v>0</v>
      </c>
      <c r="R11" s="205" t="n">
        <v>0</v>
      </c>
      <c r="S11" s="206" t="n">
        <v>54.002</v>
      </c>
      <c r="T11" s="207" t="n">
        <v>0</v>
      </c>
      <c r="U11" s="208" t="n">
        <v>0</v>
      </c>
      <c r="V11" s="209" t="n">
        <v>708.437</v>
      </c>
      <c r="W11" s="109"/>
      <c r="X11" s="48" t="s">
        <v>43</v>
      </c>
      <c r="Y11" s="49" t="s">
        <v>1327</v>
      </c>
      <c r="Z11" s="50" t="n">
        <v>42266</v>
      </c>
      <c r="AA11" s="51" t="n">
        <v>1.13</v>
      </c>
      <c r="AB11" s="109"/>
    </row>
    <row r="12" customFormat="false" ht="12.75" hidden="false" customHeight="false" outlineLevel="0" collapsed="false">
      <c r="A12" s="210" t="n">
        <v>6</v>
      </c>
      <c r="B12" s="56" t="s">
        <v>1328</v>
      </c>
      <c r="C12" s="200" t="n">
        <v>627273</v>
      </c>
      <c r="D12" s="56" t="s">
        <v>95</v>
      </c>
      <c r="E12" s="129" t="n">
        <v>35572</v>
      </c>
      <c r="F12" s="201" t="n">
        <v>158.003</v>
      </c>
      <c r="G12" s="202" t="n">
        <v>50.256</v>
      </c>
      <c r="H12" s="203" t="n">
        <v>130.408</v>
      </c>
      <c r="I12" s="133" t="n">
        <v>55.806</v>
      </c>
      <c r="J12" s="134" t="n">
        <v>105.601</v>
      </c>
      <c r="K12" s="134" t="n">
        <v>0</v>
      </c>
      <c r="L12" s="135" t="n">
        <v>153.607</v>
      </c>
      <c r="M12" s="201" t="n">
        <v>55.21</v>
      </c>
      <c r="N12" s="204" t="n">
        <v>14.942</v>
      </c>
      <c r="O12" s="204" t="n">
        <v>29.012</v>
      </c>
      <c r="P12" s="205" t="n">
        <v>0</v>
      </c>
      <c r="Q12" s="205" t="n">
        <v>0</v>
      </c>
      <c r="R12" s="205" t="n">
        <v>29.623</v>
      </c>
      <c r="S12" s="206" t="n">
        <v>54.004</v>
      </c>
      <c r="T12" s="207" t="n">
        <v>0</v>
      </c>
      <c r="U12" s="208" t="n">
        <v>0</v>
      </c>
      <c r="V12" s="209" t="n">
        <v>547.484</v>
      </c>
      <c r="W12" s="109"/>
      <c r="X12" s="48" t="s">
        <v>46</v>
      </c>
      <c r="Y12" s="49" t="s">
        <v>1329</v>
      </c>
      <c r="Z12" s="50" t="n">
        <v>42392</v>
      </c>
      <c r="AA12" s="51" t="n">
        <v>1.48</v>
      </c>
      <c r="AB12" s="109"/>
    </row>
    <row r="13" customFormat="false" ht="12.75" hidden="false" customHeight="true" outlineLevel="0" collapsed="false">
      <c r="A13" s="210" t="n">
        <v>7</v>
      </c>
      <c r="B13" s="56" t="s">
        <v>1330</v>
      </c>
      <c r="C13" s="200" t="n">
        <v>641938</v>
      </c>
      <c r="D13" s="56" t="s">
        <v>1331</v>
      </c>
      <c r="E13" s="129" t="n">
        <v>36433</v>
      </c>
      <c r="F13" s="201" t="n">
        <v>158.001</v>
      </c>
      <c r="G13" s="202" t="n">
        <v>50.255</v>
      </c>
      <c r="H13" s="203" t="n">
        <v>203.751</v>
      </c>
      <c r="I13" s="133" t="n">
        <v>55.804</v>
      </c>
      <c r="J13" s="134" t="n">
        <v>52.802</v>
      </c>
      <c r="K13" s="134" t="n">
        <v>28.926</v>
      </c>
      <c r="L13" s="135" t="n">
        <v>0</v>
      </c>
      <c r="M13" s="201" t="n">
        <v>55.203</v>
      </c>
      <c r="N13" s="211" t="n">
        <v>0</v>
      </c>
      <c r="O13" s="211" t="n">
        <v>14.564</v>
      </c>
      <c r="P13" s="202" t="n">
        <v>0</v>
      </c>
      <c r="Q13" s="202" t="n">
        <v>0</v>
      </c>
      <c r="R13" s="202" t="n">
        <v>0</v>
      </c>
      <c r="S13" s="212" t="n">
        <v>27.016</v>
      </c>
      <c r="T13" s="201" t="n">
        <v>0</v>
      </c>
      <c r="U13" s="203" t="n">
        <v>0</v>
      </c>
      <c r="V13" s="213" t="n">
        <v>523.014</v>
      </c>
      <c r="W13" s="109"/>
      <c r="X13" s="48" t="s">
        <v>50</v>
      </c>
      <c r="Y13" s="49" t="s">
        <v>1332</v>
      </c>
      <c r="Z13" s="50" t="n">
        <v>42322</v>
      </c>
      <c r="AA13" s="51" t="n">
        <v>1.35</v>
      </c>
      <c r="AB13" s="109"/>
    </row>
    <row r="14" customFormat="false" ht="12.75" hidden="false" customHeight="true" outlineLevel="0" collapsed="false">
      <c r="A14" s="210" t="n">
        <v>8</v>
      </c>
      <c r="B14" s="56" t="s">
        <v>1333</v>
      </c>
      <c r="C14" s="200" t="n">
        <v>644646</v>
      </c>
      <c r="D14" s="56" t="s">
        <v>1334</v>
      </c>
      <c r="E14" s="129" t="n">
        <v>35814</v>
      </c>
      <c r="F14" s="201" t="n">
        <v>101.124</v>
      </c>
      <c r="G14" s="202" t="n">
        <v>157.003</v>
      </c>
      <c r="H14" s="203" t="n">
        <v>130.406</v>
      </c>
      <c r="I14" s="133" t="n">
        <v>27.924</v>
      </c>
      <c r="J14" s="134" t="n">
        <v>52.803</v>
      </c>
      <c r="K14" s="134" t="n">
        <v>90.377</v>
      </c>
      <c r="L14" s="135" t="n">
        <v>76.802</v>
      </c>
      <c r="M14" s="201" t="n">
        <v>13.85</v>
      </c>
      <c r="N14" s="211" t="n">
        <v>0</v>
      </c>
      <c r="O14" s="211" t="n">
        <v>0</v>
      </c>
      <c r="P14" s="202" t="n">
        <v>0</v>
      </c>
      <c r="Q14" s="202" t="n">
        <v>0</v>
      </c>
      <c r="R14" s="202" t="n">
        <v>0</v>
      </c>
      <c r="S14" s="212" t="n">
        <v>0</v>
      </c>
      <c r="T14" s="201" t="n">
        <v>0</v>
      </c>
      <c r="U14" s="203" t="n">
        <v>0</v>
      </c>
      <c r="V14" s="213" t="n">
        <v>492.76</v>
      </c>
      <c r="W14" s="109"/>
      <c r="X14" s="48" t="s">
        <v>22</v>
      </c>
      <c r="Y14" s="48" t="s">
        <v>54</v>
      </c>
      <c r="Z14" s="53" t="n">
        <v>42429</v>
      </c>
      <c r="AA14" s="91" t="n">
        <v>1.36</v>
      </c>
      <c r="AB14" s="109"/>
    </row>
    <row r="15" customFormat="false" ht="12.75" hidden="false" customHeight="true" outlineLevel="0" collapsed="false">
      <c r="A15" s="210" t="n">
        <v>9</v>
      </c>
      <c r="B15" s="56" t="s">
        <v>1335</v>
      </c>
      <c r="C15" s="200" t="n">
        <v>620082</v>
      </c>
      <c r="D15" s="56" t="s">
        <v>61</v>
      </c>
      <c r="E15" s="129" t="n">
        <v>35624</v>
      </c>
      <c r="F15" s="201" t="n">
        <v>205.4</v>
      </c>
      <c r="G15" s="202" t="n">
        <v>100.481</v>
      </c>
      <c r="H15" s="203" t="n">
        <v>65.203</v>
      </c>
      <c r="I15" s="133" t="n">
        <v>55.797</v>
      </c>
      <c r="J15" s="134" t="n">
        <v>26.416</v>
      </c>
      <c r="K15" s="134" t="n">
        <v>90.378</v>
      </c>
      <c r="L15" s="135" t="n">
        <v>38.429</v>
      </c>
      <c r="M15" s="201" t="n">
        <v>0</v>
      </c>
      <c r="N15" s="211" t="n">
        <v>0</v>
      </c>
      <c r="O15" s="211" t="n">
        <v>0</v>
      </c>
      <c r="P15" s="202" t="n">
        <v>0</v>
      </c>
      <c r="Q15" s="202" t="n">
        <v>0</v>
      </c>
      <c r="R15" s="202" t="n">
        <v>0</v>
      </c>
      <c r="S15" s="212" t="n">
        <v>0</v>
      </c>
      <c r="T15" s="201" t="n">
        <v>0</v>
      </c>
      <c r="U15" s="203" t="n">
        <v>0</v>
      </c>
      <c r="V15" s="213" t="n">
        <v>461.462</v>
      </c>
      <c r="W15" s="109"/>
      <c r="X15" s="48" t="s">
        <v>23</v>
      </c>
      <c r="Y15" s="48" t="s">
        <v>57</v>
      </c>
      <c r="Z15" s="50" t="n">
        <v>42466</v>
      </c>
      <c r="AA15" s="51" t="n">
        <v>1.6</v>
      </c>
      <c r="AB15" s="109"/>
    </row>
    <row r="16" customFormat="false" ht="12.75" hidden="false" customHeight="false" outlineLevel="0" collapsed="false">
      <c r="A16" s="210" t="n">
        <v>10</v>
      </c>
      <c r="B16" s="56" t="s">
        <v>1336</v>
      </c>
      <c r="C16" s="200" t="n">
        <v>620435</v>
      </c>
      <c r="D16" s="56" t="s">
        <v>1321</v>
      </c>
      <c r="E16" s="129" t="n">
        <v>35500</v>
      </c>
      <c r="F16" s="201" t="n">
        <v>101.126</v>
      </c>
      <c r="G16" s="202" t="n">
        <v>100.482</v>
      </c>
      <c r="H16" s="203" t="n">
        <v>130.407</v>
      </c>
      <c r="I16" s="133" t="n">
        <v>27.92</v>
      </c>
      <c r="J16" s="134" t="n">
        <v>52.808</v>
      </c>
      <c r="K16" s="134" t="n">
        <v>28.936</v>
      </c>
      <c r="L16" s="135" t="n">
        <v>0</v>
      </c>
      <c r="M16" s="201" t="n">
        <v>27.628</v>
      </c>
      <c r="N16" s="211" t="n">
        <v>29.806</v>
      </c>
      <c r="O16" s="211" t="n">
        <v>14.552</v>
      </c>
      <c r="P16" s="202" t="n">
        <v>0</v>
      </c>
      <c r="Q16" s="202" t="n">
        <v>0</v>
      </c>
      <c r="R16" s="202" t="n">
        <v>14.847</v>
      </c>
      <c r="S16" s="212" t="n">
        <v>27.018</v>
      </c>
      <c r="T16" s="201" t="n">
        <v>0</v>
      </c>
      <c r="U16" s="203" t="n">
        <v>0</v>
      </c>
      <c r="V16" s="213" t="n">
        <v>414.629</v>
      </c>
      <c r="W16" s="109"/>
      <c r="AA16" s="196"/>
      <c r="AB16" s="109"/>
    </row>
    <row r="17" customFormat="false" ht="12.75" hidden="false" customHeight="true" outlineLevel="0" collapsed="false">
      <c r="A17" s="210" t="n">
        <v>11</v>
      </c>
      <c r="B17" s="56" t="s">
        <v>1337</v>
      </c>
      <c r="C17" s="200" t="n">
        <v>644676</v>
      </c>
      <c r="D17" s="56" t="s">
        <v>53</v>
      </c>
      <c r="E17" s="129" t="n">
        <v>35729</v>
      </c>
      <c r="F17" s="201" t="n">
        <v>101.121</v>
      </c>
      <c r="G17" s="202" t="n">
        <v>157.004</v>
      </c>
      <c r="H17" s="203" t="n">
        <v>65.204</v>
      </c>
      <c r="I17" s="133" t="n">
        <v>27.902</v>
      </c>
      <c r="J17" s="134" t="n">
        <v>52.811</v>
      </c>
      <c r="K17" s="134" t="n">
        <v>57.844</v>
      </c>
      <c r="L17" s="135" t="n">
        <v>76.801</v>
      </c>
      <c r="M17" s="201" t="n">
        <v>13.856</v>
      </c>
      <c r="N17" s="211" t="n">
        <v>0</v>
      </c>
      <c r="O17" s="211" t="n">
        <v>0</v>
      </c>
      <c r="P17" s="202" t="n">
        <v>0</v>
      </c>
      <c r="Q17" s="202" t="n">
        <v>0</v>
      </c>
      <c r="R17" s="202" t="n">
        <v>0</v>
      </c>
      <c r="S17" s="212" t="n">
        <v>0</v>
      </c>
      <c r="T17" s="201" t="n">
        <v>0</v>
      </c>
      <c r="U17" s="203" t="n">
        <v>0</v>
      </c>
      <c r="V17" s="213" t="n">
        <v>413.986</v>
      </c>
      <c r="W17" s="109"/>
      <c r="AA17" s="196"/>
      <c r="AB17" s="109"/>
    </row>
    <row r="18" customFormat="false" ht="12.75" hidden="false" customHeight="true" outlineLevel="0" collapsed="false">
      <c r="A18" s="210" t="n">
        <v>12</v>
      </c>
      <c r="B18" s="56" t="s">
        <v>1338</v>
      </c>
      <c r="C18" s="200" t="n">
        <v>620217</v>
      </c>
      <c r="D18" s="56" t="s">
        <v>1339</v>
      </c>
      <c r="E18" s="129" t="n">
        <v>35707</v>
      </c>
      <c r="F18" s="201" t="n">
        <v>158.002</v>
      </c>
      <c r="G18" s="202" t="n">
        <v>25.127</v>
      </c>
      <c r="H18" s="203" t="n">
        <v>130.401</v>
      </c>
      <c r="I18" s="133" t="n">
        <v>55.795</v>
      </c>
      <c r="J18" s="134" t="n">
        <v>0</v>
      </c>
      <c r="K18" s="134" t="n">
        <v>0</v>
      </c>
      <c r="L18" s="135" t="n">
        <v>0</v>
      </c>
      <c r="M18" s="201" t="n">
        <v>27.609</v>
      </c>
      <c r="N18" s="211" t="n">
        <v>0</v>
      </c>
      <c r="O18" s="211" t="n">
        <v>0</v>
      </c>
      <c r="P18" s="202" t="n">
        <v>0</v>
      </c>
      <c r="Q18" s="202" t="n">
        <v>0</v>
      </c>
      <c r="R18" s="202" t="n">
        <v>0</v>
      </c>
      <c r="S18" s="212" t="n">
        <v>0</v>
      </c>
      <c r="T18" s="201" t="n">
        <v>0</v>
      </c>
      <c r="U18" s="203" t="n">
        <v>0</v>
      </c>
      <c r="V18" s="213" t="n">
        <v>396.934</v>
      </c>
      <c r="W18" s="109"/>
      <c r="AA18" s="196"/>
      <c r="AB18" s="109"/>
    </row>
    <row r="19" customFormat="false" ht="12.75" hidden="false" customHeight="true" outlineLevel="0" collapsed="false">
      <c r="A19" s="210" t="n">
        <v>13</v>
      </c>
      <c r="B19" s="56" t="s">
        <v>1340</v>
      </c>
      <c r="C19" s="200" t="n">
        <v>637924</v>
      </c>
      <c r="D19" s="56" t="s">
        <v>59</v>
      </c>
      <c r="E19" s="129" t="n">
        <v>36610</v>
      </c>
      <c r="F19" s="201" t="n">
        <v>50.571</v>
      </c>
      <c r="G19" s="202" t="n">
        <v>25.123</v>
      </c>
      <c r="H19" s="203" t="n">
        <v>203.752</v>
      </c>
      <c r="I19" s="133" t="n">
        <v>27.92</v>
      </c>
      <c r="J19" s="134" t="n">
        <v>0</v>
      </c>
      <c r="K19" s="134" t="n">
        <v>28.928</v>
      </c>
      <c r="L19" s="135" t="n">
        <v>0</v>
      </c>
      <c r="M19" s="201" t="n">
        <v>13.844</v>
      </c>
      <c r="N19" s="211" t="n">
        <v>0</v>
      </c>
      <c r="O19" s="211" t="n">
        <v>0</v>
      </c>
      <c r="P19" s="202" t="n">
        <v>0</v>
      </c>
      <c r="Q19" s="202" t="n">
        <v>0</v>
      </c>
      <c r="R19" s="202" t="n">
        <v>0</v>
      </c>
      <c r="S19" s="212" t="n">
        <v>0</v>
      </c>
      <c r="T19" s="201" t="n">
        <v>0</v>
      </c>
      <c r="U19" s="203" t="n">
        <v>0</v>
      </c>
      <c r="V19" s="213" t="n">
        <v>322.218</v>
      </c>
      <c r="W19" s="109"/>
      <c r="AA19" s="196"/>
      <c r="AB19" s="109"/>
    </row>
    <row r="20" customFormat="false" ht="12.75" hidden="false" customHeight="true" outlineLevel="0" collapsed="false">
      <c r="A20" s="210" t="n">
        <v>14</v>
      </c>
      <c r="B20" s="56" t="s">
        <v>1341</v>
      </c>
      <c r="C20" s="200" t="n">
        <v>639980</v>
      </c>
      <c r="D20" s="56" t="s">
        <v>1342</v>
      </c>
      <c r="E20" s="129" t="n">
        <v>37165</v>
      </c>
      <c r="F20" s="201" t="n">
        <v>50.572</v>
      </c>
      <c r="G20" s="202" t="n">
        <v>100.484</v>
      </c>
      <c r="H20" s="203" t="n">
        <v>130.404</v>
      </c>
      <c r="I20" s="133" t="n">
        <v>27.923</v>
      </c>
      <c r="J20" s="134" t="n">
        <v>26.411</v>
      </c>
      <c r="K20" s="134" t="n">
        <v>14.491</v>
      </c>
      <c r="L20" s="135" t="n">
        <v>0</v>
      </c>
      <c r="M20" s="201" t="n">
        <v>0</v>
      </c>
      <c r="N20" s="211" t="n">
        <v>0</v>
      </c>
      <c r="O20" s="211" t="n">
        <v>0</v>
      </c>
      <c r="P20" s="202" t="n">
        <v>0</v>
      </c>
      <c r="Q20" s="202" t="n">
        <v>0</v>
      </c>
      <c r="R20" s="202" t="n">
        <v>0</v>
      </c>
      <c r="S20" s="212" t="n">
        <v>0</v>
      </c>
      <c r="T20" s="201" t="n">
        <v>0</v>
      </c>
      <c r="U20" s="203" t="n">
        <v>0</v>
      </c>
      <c r="V20" s="213" t="n">
        <v>309.383</v>
      </c>
      <c r="W20" s="109"/>
      <c r="AA20" s="196"/>
      <c r="AB20" s="109"/>
    </row>
    <row r="21" customFormat="false" ht="12.75" hidden="false" customHeight="true" outlineLevel="0" collapsed="false">
      <c r="A21" s="210" t="n">
        <v>15</v>
      </c>
      <c r="B21" s="56" t="s">
        <v>1343</v>
      </c>
      <c r="C21" s="200" t="n">
        <v>646377</v>
      </c>
      <c r="D21" s="56" t="s">
        <v>306</v>
      </c>
      <c r="E21" s="129" t="n">
        <v>36562</v>
      </c>
      <c r="F21" s="201" t="n">
        <v>101.122</v>
      </c>
      <c r="G21" s="202" t="n">
        <v>50.252</v>
      </c>
      <c r="H21" s="203" t="n">
        <v>65.208</v>
      </c>
      <c r="I21" s="133" t="n">
        <v>55.796</v>
      </c>
      <c r="J21" s="134" t="n">
        <v>52.806</v>
      </c>
      <c r="K21" s="134" t="n">
        <v>14.486</v>
      </c>
      <c r="L21" s="135" t="n">
        <v>0</v>
      </c>
      <c r="M21" s="201" t="n">
        <v>27.613</v>
      </c>
      <c r="N21" s="211" t="n">
        <v>0</v>
      </c>
      <c r="O21" s="211" t="n">
        <v>0</v>
      </c>
      <c r="P21" s="202" t="n">
        <v>0</v>
      </c>
      <c r="Q21" s="202" t="n">
        <v>0</v>
      </c>
      <c r="R21" s="202" t="n">
        <v>0</v>
      </c>
      <c r="S21" s="212" t="n">
        <v>0</v>
      </c>
      <c r="T21" s="201" t="n">
        <v>0</v>
      </c>
      <c r="U21" s="203" t="n">
        <v>0</v>
      </c>
      <c r="V21" s="213" t="n">
        <v>299.991</v>
      </c>
      <c r="W21" s="109"/>
      <c r="AA21" s="196"/>
      <c r="AB21" s="109"/>
    </row>
    <row r="22" customFormat="false" ht="12.75" hidden="false" customHeight="true" outlineLevel="0" collapsed="false">
      <c r="A22" s="210" t="n">
        <v>16</v>
      </c>
      <c r="B22" s="56" t="s">
        <v>1344</v>
      </c>
      <c r="C22" s="200" t="n">
        <v>636233</v>
      </c>
      <c r="D22" s="56" t="s">
        <v>61</v>
      </c>
      <c r="E22" s="129" t="n">
        <v>36468</v>
      </c>
      <c r="F22" s="201" t="n">
        <v>50.565</v>
      </c>
      <c r="G22" s="202" t="n">
        <v>50.254</v>
      </c>
      <c r="H22" s="203" t="n">
        <v>65.216</v>
      </c>
      <c r="I22" s="133" t="n">
        <v>0</v>
      </c>
      <c r="J22" s="134" t="n">
        <v>0</v>
      </c>
      <c r="K22" s="134" t="n">
        <v>117.4875</v>
      </c>
      <c r="L22" s="135" t="n">
        <v>76.811</v>
      </c>
      <c r="M22" s="201" t="n">
        <v>13.862</v>
      </c>
      <c r="N22" s="211" t="n">
        <v>14.95</v>
      </c>
      <c r="O22" s="211" t="n">
        <v>14.518</v>
      </c>
      <c r="P22" s="202" t="n">
        <v>0</v>
      </c>
      <c r="Q22" s="202" t="n">
        <v>0</v>
      </c>
      <c r="R22" s="202" t="n">
        <v>0</v>
      </c>
      <c r="S22" s="212" t="n">
        <v>13.56</v>
      </c>
      <c r="T22" s="201" t="n">
        <v>0</v>
      </c>
      <c r="U22" s="203" t="n">
        <v>0</v>
      </c>
      <c r="V22" s="213" t="n">
        <v>298.4725</v>
      </c>
      <c r="W22" s="109"/>
      <c r="AA22" s="196"/>
      <c r="AB22" s="109"/>
    </row>
    <row r="23" customFormat="false" ht="12.75" hidden="false" customHeight="true" outlineLevel="0" collapsed="false">
      <c r="A23" s="210" t="n">
        <v>17</v>
      </c>
      <c r="B23" s="152" t="s">
        <v>1345</v>
      </c>
      <c r="C23" s="214" t="n">
        <v>641654</v>
      </c>
      <c r="D23" s="152" t="s">
        <v>1346</v>
      </c>
      <c r="E23" s="154" t="n">
        <v>36312</v>
      </c>
      <c r="F23" s="215" t="n">
        <v>50.566</v>
      </c>
      <c r="G23" s="202" t="n">
        <v>50.249</v>
      </c>
      <c r="H23" s="216" t="n">
        <v>130.402</v>
      </c>
      <c r="I23" s="157" t="n">
        <v>27.898</v>
      </c>
      <c r="J23" s="158" t="n">
        <v>52.809</v>
      </c>
      <c r="K23" s="158" t="n">
        <v>57.845</v>
      </c>
      <c r="L23" s="159" t="n">
        <v>38.428</v>
      </c>
      <c r="M23" s="215" t="n">
        <v>0</v>
      </c>
      <c r="N23" s="217" t="n">
        <v>0</v>
      </c>
      <c r="O23" s="217" t="n">
        <v>0</v>
      </c>
      <c r="P23" s="218" t="n">
        <v>0</v>
      </c>
      <c r="Q23" s="218" t="n">
        <v>0</v>
      </c>
      <c r="R23" s="218" t="n">
        <v>0</v>
      </c>
      <c r="S23" s="219" t="n">
        <v>0</v>
      </c>
      <c r="T23" s="215" t="n">
        <v>0</v>
      </c>
      <c r="U23" s="216" t="n">
        <v>0</v>
      </c>
      <c r="V23" s="220" t="n">
        <v>289.062</v>
      </c>
      <c r="W23" s="109"/>
      <c r="AA23" s="196"/>
      <c r="AB23" s="109"/>
    </row>
    <row r="24" customFormat="false" ht="12.75" hidden="false" customHeight="true" outlineLevel="0" collapsed="false">
      <c r="A24" s="210" t="n">
        <v>18</v>
      </c>
      <c r="B24" s="56" t="s">
        <v>1347</v>
      </c>
      <c r="C24" s="200" t="n">
        <v>648683</v>
      </c>
      <c r="D24" s="56" t="s">
        <v>1348</v>
      </c>
      <c r="E24" s="129" t="n">
        <v>37109</v>
      </c>
      <c r="F24" s="201" t="n">
        <v>0</v>
      </c>
      <c r="G24" s="202" t="n">
        <v>157.001</v>
      </c>
      <c r="H24" s="203" t="n">
        <v>65.214</v>
      </c>
      <c r="I24" s="133" t="n">
        <v>27.925</v>
      </c>
      <c r="J24" s="134" t="n">
        <v>26.425</v>
      </c>
      <c r="K24" s="134" t="n">
        <v>57.842</v>
      </c>
      <c r="L24" s="135" t="n">
        <v>38.426</v>
      </c>
      <c r="M24" s="201" t="n">
        <v>0</v>
      </c>
      <c r="N24" s="211" t="n">
        <v>0</v>
      </c>
      <c r="O24" s="211" t="n">
        <v>0</v>
      </c>
      <c r="P24" s="202" t="n">
        <v>0</v>
      </c>
      <c r="Q24" s="202" t="n">
        <v>0</v>
      </c>
      <c r="R24" s="202" t="n">
        <v>0</v>
      </c>
      <c r="S24" s="212" t="n">
        <v>0</v>
      </c>
      <c r="T24" s="201" t="n">
        <v>0</v>
      </c>
      <c r="U24" s="203" t="n">
        <v>0</v>
      </c>
      <c r="V24" s="213" t="n">
        <v>280.057</v>
      </c>
      <c r="W24" s="109"/>
      <c r="AA24" s="196"/>
      <c r="AB24" s="109"/>
    </row>
    <row r="25" customFormat="false" ht="12.75" hidden="false" customHeight="true" outlineLevel="0" collapsed="false">
      <c r="A25" s="210" t="n">
        <v>19</v>
      </c>
      <c r="B25" s="56" t="s">
        <v>1349</v>
      </c>
      <c r="C25" s="200" t="n">
        <v>646467</v>
      </c>
      <c r="D25" s="56" t="s">
        <v>1348</v>
      </c>
      <c r="E25" s="129" t="n">
        <v>36992</v>
      </c>
      <c r="F25" s="201" t="n">
        <v>50.563</v>
      </c>
      <c r="G25" s="202" t="n">
        <v>100.485</v>
      </c>
      <c r="H25" s="203" t="n">
        <v>65.213</v>
      </c>
      <c r="I25" s="133" t="n">
        <v>27.906</v>
      </c>
      <c r="J25" s="134" t="n">
        <v>52.801</v>
      </c>
      <c r="K25" s="134" t="n">
        <v>28.927</v>
      </c>
      <c r="L25" s="135" t="n">
        <v>0</v>
      </c>
      <c r="M25" s="201" t="n">
        <v>0</v>
      </c>
      <c r="N25" s="211" t="n">
        <v>0</v>
      </c>
      <c r="O25" s="211" t="n">
        <v>0</v>
      </c>
      <c r="P25" s="202" t="n">
        <v>0</v>
      </c>
      <c r="Q25" s="202" t="n">
        <v>0</v>
      </c>
      <c r="R25" s="202" t="n">
        <v>0</v>
      </c>
      <c r="S25" s="212" t="n">
        <v>0</v>
      </c>
      <c r="T25" s="201" t="n">
        <v>0</v>
      </c>
      <c r="U25" s="203" t="n">
        <v>0</v>
      </c>
      <c r="V25" s="213" t="n">
        <v>269.062</v>
      </c>
      <c r="W25" s="109"/>
      <c r="AA25" s="196"/>
      <c r="AB25" s="109"/>
    </row>
    <row r="26" customFormat="false" ht="12.75" hidden="false" customHeight="true" outlineLevel="0" collapsed="false">
      <c r="A26" s="210" t="n">
        <v>20</v>
      </c>
      <c r="B26" s="56" t="s">
        <v>1350</v>
      </c>
      <c r="C26" s="200" t="n">
        <v>623286</v>
      </c>
      <c r="D26" s="56" t="s">
        <v>59</v>
      </c>
      <c r="E26" s="129" t="n">
        <v>35656</v>
      </c>
      <c r="F26" s="201" t="n">
        <v>101.123</v>
      </c>
      <c r="G26" s="202" t="n">
        <v>50.247</v>
      </c>
      <c r="H26" s="203" t="n">
        <v>65.211</v>
      </c>
      <c r="I26" s="133" t="n">
        <v>27.917</v>
      </c>
      <c r="J26" s="134" t="n">
        <v>26.413</v>
      </c>
      <c r="K26" s="134" t="n">
        <v>14.477</v>
      </c>
      <c r="L26" s="135" t="n">
        <v>0</v>
      </c>
      <c r="M26" s="201" t="n">
        <v>13.844</v>
      </c>
      <c r="N26" s="211" t="n">
        <v>0</v>
      </c>
      <c r="O26" s="211" t="n">
        <v>0</v>
      </c>
      <c r="P26" s="202" t="n">
        <v>0</v>
      </c>
      <c r="Q26" s="202" t="n">
        <v>0</v>
      </c>
      <c r="R26" s="202" t="n">
        <v>14.844</v>
      </c>
      <c r="S26" s="212" t="n">
        <v>0</v>
      </c>
      <c r="T26" s="201" t="n">
        <v>0</v>
      </c>
      <c r="U26" s="203" t="n">
        <v>0</v>
      </c>
      <c r="V26" s="213" t="n">
        <v>259.342</v>
      </c>
      <c r="W26" s="109"/>
      <c r="AA26" s="196"/>
      <c r="AB26" s="109"/>
    </row>
    <row r="27" customFormat="false" ht="12.75" hidden="false" customHeight="true" outlineLevel="0" collapsed="false">
      <c r="A27" s="210" t="n">
        <v>21</v>
      </c>
      <c r="B27" s="56" t="s">
        <v>1351</v>
      </c>
      <c r="C27" s="200" t="n">
        <v>626801</v>
      </c>
      <c r="D27" s="56" t="s">
        <v>1346</v>
      </c>
      <c r="E27" s="129" t="n">
        <v>35472</v>
      </c>
      <c r="F27" s="201" t="n">
        <v>50.57</v>
      </c>
      <c r="G27" s="202" t="n">
        <v>25.152</v>
      </c>
      <c r="H27" s="203" t="n">
        <v>65.205</v>
      </c>
      <c r="I27" s="133" t="n">
        <v>13.972</v>
      </c>
      <c r="J27" s="134" t="n">
        <v>0</v>
      </c>
      <c r="K27" s="134" t="n">
        <v>90.376</v>
      </c>
      <c r="L27" s="135" t="n">
        <v>38.43</v>
      </c>
      <c r="M27" s="201" t="n">
        <v>0</v>
      </c>
      <c r="N27" s="211" t="n">
        <v>0</v>
      </c>
      <c r="O27" s="211" t="n">
        <v>0</v>
      </c>
      <c r="P27" s="202" t="n">
        <v>0</v>
      </c>
      <c r="Q27" s="202" t="n">
        <v>0</v>
      </c>
      <c r="R27" s="202" t="n">
        <v>0</v>
      </c>
      <c r="S27" s="212" t="n">
        <v>0</v>
      </c>
      <c r="T27" s="201" t="n">
        <v>0</v>
      </c>
      <c r="U27" s="203" t="n">
        <v>0</v>
      </c>
      <c r="V27" s="213" t="n">
        <v>231.303</v>
      </c>
      <c r="W27" s="109"/>
      <c r="AA27" s="196"/>
      <c r="AB27" s="109"/>
    </row>
    <row r="28" customFormat="false" ht="12.75" hidden="false" customHeight="true" outlineLevel="0" collapsed="false">
      <c r="A28" s="210" t="n">
        <v>22</v>
      </c>
      <c r="B28" s="56" t="s">
        <v>1352</v>
      </c>
      <c r="C28" s="200" t="n">
        <v>627915</v>
      </c>
      <c r="D28" s="56" t="s">
        <v>306</v>
      </c>
      <c r="E28" s="129" t="n">
        <v>36657</v>
      </c>
      <c r="F28" s="201" t="n">
        <v>50.561</v>
      </c>
      <c r="G28" s="202" t="n">
        <v>100.487</v>
      </c>
      <c r="H28" s="203" t="n">
        <v>65.202</v>
      </c>
      <c r="I28" s="133" t="n">
        <v>13.988</v>
      </c>
      <c r="J28" s="134" t="n">
        <v>0</v>
      </c>
      <c r="K28" s="134" t="n">
        <v>0</v>
      </c>
      <c r="L28" s="135" t="n">
        <v>0</v>
      </c>
      <c r="M28" s="201" t="n">
        <v>0</v>
      </c>
      <c r="N28" s="211" t="n">
        <v>0</v>
      </c>
      <c r="O28" s="211" t="n">
        <v>0</v>
      </c>
      <c r="P28" s="202" t="n">
        <v>0</v>
      </c>
      <c r="Q28" s="202" t="n">
        <v>0</v>
      </c>
      <c r="R28" s="202" t="n">
        <v>0</v>
      </c>
      <c r="S28" s="212" t="n">
        <v>0</v>
      </c>
      <c r="T28" s="201" t="n">
        <v>0</v>
      </c>
      <c r="U28" s="203" t="n">
        <v>0</v>
      </c>
      <c r="V28" s="213" t="n">
        <v>230.238</v>
      </c>
      <c r="W28" s="109"/>
      <c r="AA28" s="196"/>
      <c r="AB28" s="109"/>
    </row>
    <row r="29" customFormat="false" ht="12.75" hidden="false" customHeight="true" outlineLevel="0" collapsed="false">
      <c r="A29" s="210" t="n">
        <v>23</v>
      </c>
      <c r="B29" s="56" t="s">
        <v>1353</v>
      </c>
      <c r="C29" s="200" t="n">
        <v>625070</v>
      </c>
      <c r="D29" s="56" t="s">
        <v>75</v>
      </c>
      <c r="E29" s="129" t="n">
        <v>35586</v>
      </c>
      <c r="F29" s="201" t="n">
        <v>0</v>
      </c>
      <c r="G29" s="202" t="n">
        <v>100.483</v>
      </c>
      <c r="H29" s="203" t="n">
        <v>65.209</v>
      </c>
      <c r="I29" s="133" t="n">
        <v>0</v>
      </c>
      <c r="J29" s="134" t="n">
        <v>0</v>
      </c>
      <c r="K29" s="134" t="n">
        <v>57.848</v>
      </c>
      <c r="L29" s="135" t="n">
        <v>38.432</v>
      </c>
      <c r="M29" s="201" t="n">
        <v>0</v>
      </c>
      <c r="N29" s="211" t="n">
        <v>0</v>
      </c>
      <c r="O29" s="211" t="n">
        <v>0</v>
      </c>
      <c r="P29" s="202" t="n">
        <v>0</v>
      </c>
      <c r="Q29" s="202" t="n">
        <v>0</v>
      </c>
      <c r="R29" s="202" t="n">
        <v>0</v>
      </c>
      <c r="S29" s="212" t="n">
        <v>0</v>
      </c>
      <c r="T29" s="201" t="n">
        <v>0</v>
      </c>
      <c r="U29" s="203" t="n">
        <v>0</v>
      </c>
      <c r="V29" s="213" t="n">
        <v>223.54</v>
      </c>
      <c r="W29" s="109"/>
      <c r="AA29" s="196"/>
      <c r="AB29" s="109"/>
    </row>
    <row r="30" customFormat="false" ht="12.75" hidden="false" customHeight="true" outlineLevel="0" collapsed="false">
      <c r="A30" s="210" t="n">
        <v>24</v>
      </c>
      <c r="B30" s="56" t="s">
        <v>1354</v>
      </c>
      <c r="C30" s="200" t="n">
        <v>619909</v>
      </c>
      <c r="D30" s="56" t="s">
        <v>1355</v>
      </c>
      <c r="E30" s="129" t="n">
        <v>35853</v>
      </c>
      <c r="F30" s="201" t="n">
        <v>25.311</v>
      </c>
      <c r="G30" s="202" t="n">
        <v>50.246</v>
      </c>
      <c r="H30" s="203" t="n">
        <v>32.632</v>
      </c>
      <c r="I30" s="133" t="n">
        <v>14.005</v>
      </c>
      <c r="J30" s="134" t="n">
        <v>52.807</v>
      </c>
      <c r="K30" s="134" t="n">
        <v>57.843</v>
      </c>
      <c r="L30" s="135" t="n">
        <v>76.803</v>
      </c>
      <c r="M30" s="201" t="n">
        <v>13.845</v>
      </c>
      <c r="N30" s="211" t="n">
        <v>0</v>
      </c>
      <c r="O30" s="211" t="n">
        <v>0</v>
      </c>
      <c r="P30" s="202" t="n">
        <v>0</v>
      </c>
      <c r="Q30" s="202" t="n">
        <v>0</v>
      </c>
      <c r="R30" s="202" t="n">
        <v>0</v>
      </c>
      <c r="S30" s="212" t="n">
        <v>0</v>
      </c>
      <c r="T30" s="201" t="n">
        <v>0</v>
      </c>
      <c r="U30" s="203" t="n">
        <v>0</v>
      </c>
      <c r="V30" s="213" t="n">
        <v>198.837</v>
      </c>
      <c r="W30" s="109"/>
      <c r="AA30" s="196"/>
      <c r="AB30" s="109"/>
    </row>
    <row r="31" customFormat="false" ht="12.75" hidden="false" customHeight="true" outlineLevel="0" collapsed="false">
      <c r="A31" s="210" t="n">
        <v>25</v>
      </c>
      <c r="B31" s="56" t="s">
        <v>1356</v>
      </c>
      <c r="C31" s="200" t="n">
        <v>638981</v>
      </c>
      <c r="D31" s="56" t="s">
        <v>53</v>
      </c>
      <c r="E31" s="129" t="n">
        <v>37121</v>
      </c>
      <c r="F31" s="201" t="n">
        <v>50.564</v>
      </c>
      <c r="G31" s="202" t="n">
        <v>50.242</v>
      </c>
      <c r="H31" s="203" t="n">
        <v>32.626</v>
      </c>
      <c r="I31" s="133" t="n">
        <v>0</v>
      </c>
      <c r="J31" s="134" t="n">
        <v>52.804</v>
      </c>
      <c r="K31" s="134" t="n">
        <v>28.933</v>
      </c>
      <c r="L31" s="135" t="n">
        <v>0</v>
      </c>
      <c r="M31" s="201" t="n">
        <v>0</v>
      </c>
      <c r="N31" s="211" t="n">
        <v>0</v>
      </c>
      <c r="O31" s="211" t="n">
        <v>0</v>
      </c>
      <c r="P31" s="202" t="n">
        <v>0</v>
      </c>
      <c r="Q31" s="202" t="n">
        <v>0</v>
      </c>
      <c r="R31" s="202" t="n">
        <v>0</v>
      </c>
      <c r="S31" s="212" t="n">
        <v>0</v>
      </c>
      <c r="T31" s="201" t="n">
        <v>0</v>
      </c>
      <c r="U31" s="203" t="n">
        <v>0</v>
      </c>
      <c r="V31" s="213" t="n">
        <v>186.236</v>
      </c>
      <c r="W31" s="109"/>
      <c r="AA31" s="196"/>
      <c r="AB31" s="109"/>
    </row>
    <row r="32" customFormat="false" ht="12.75" hidden="false" customHeight="true" outlineLevel="0" collapsed="false">
      <c r="A32" s="210" t="n">
        <v>26</v>
      </c>
      <c r="B32" s="56" t="s">
        <v>1357</v>
      </c>
      <c r="C32" s="200" t="n">
        <v>644013</v>
      </c>
      <c r="D32" s="56" t="s">
        <v>792</v>
      </c>
      <c r="E32" s="129" t="n">
        <v>36677</v>
      </c>
      <c r="F32" s="201" t="n">
        <v>50.569</v>
      </c>
      <c r="G32" s="202" t="n">
        <v>25.151</v>
      </c>
      <c r="H32" s="203" t="n">
        <v>65.21</v>
      </c>
      <c r="I32" s="133" t="n">
        <v>14.004</v>
      </c>
      <c r="J32" s="134" t="n">
        <v>26.423</v>
      </c>
      <c r="K32" s="134" t="n">
        <v>28.929</v>
      </c>
      <c r="L32" s="135" t="n">
        <v>0</v>
      </c>
      <c r="M32" s="201" t="n">
        <v>0</v>
      </c>
      <c r="N32" s="211" t="n">
        <v>0</v>
      </c>
      <c r="O32" s="211" t="n">
        <v>0</v>
      </c>
      <c r="P32" s="202" t="n">
        <v>0</v>
      </c>
      <c r="Q32" s="202" t="n">
        <v>0</v>
      </c>
      <c r="R32" s="202" t="n">
        <v>0</v>
      </c>
      <c r="S32" s="212" t="n">
        <v>0</v>
      </c>
      <c r="T32" s="201" t="n">
        <v>0</v>
      </c>
      <c r="U32" s="203" t="n">
        <v>0</v>
      </c>
      <c r="V32" s="213" t="n">
        <v>169.859</v>
      </c>
      <c r="W32" s="109"/>
      <c r="AA32" s="196"/>
      <c r="AB32" s="109"/>
    </row>
    <row r="33" customFormat="false" ht="12.75" hidden="false" customHeight="true" outlineLevel="0" collapsed="false">
      <c r="A33" s="210" t="n">
        <v>27</v>
      </c>
      <c r="B33" s="56" t="s">
        <v>1358</v>
      </c>
      <c r="C33" s="200" t="n">
        <v>637669</v>
      </c>
      <c r="D33" s="56" t="s">
        <v>1359</v>
      </c>
      <c r="E33" s="129" t="n">
        <v>36854</v>
      </c>
      <c r="F33" s="201" t="n">
        <v>25.295</v>
      </c>
      <c r="G33" s="202" t="n">
        <v>50.241</v>
      </c>
      <c r="H33" s="203" t="n">
        <v>65.207</v>
      </c>
      <c r="I33" s="133" t="n">
        <v>0</v>
      </c>
      <c r="J33" s="134" t="n">
        <v>0</v>
      </c>
      <c r="K33" s="134" t="n">
        <v>28.933</v>
      </c>
      <c r="L33" s="135" t="n">
        <v>0</v>
      </c>
      <c r="M33" s="201" t="n">
        <v>0</v>
      </c>
      <c r="N33" s="211" t="n">
        <v>0</v>
      </c>
      <c r="O33" s="211" t="n">
        <v>0</v>
      </c>
      <c r="P33" s="202" t="n">
        <v>0</v>
      </c>
      <c r="Q33" s="202" t="n">
        <v>0</v>
      </c>
      <c r="R33" s="202" t="n">
        <v>0</v>
      </c>
      <c r="S33" s="212" t="n">
        <v>0</v>
      </c>
      <c r="T33" s="201" t="n">
        <v>0</v>
      </c>
      <c r="U33" s="203" t="n">
        <v>0</v>
      </c>
      <c r="V33" s="213" t="n">
        <v>169.676</v>
      </c>
      <c r="W33" s="109"/>
      <c r="AA33" s="196"/>
      <c r="AB33" s="109"/>
    </row>
    <row r="34" customFormat="false" ht="12.75" hidden="false" customHeight="true" outlineLevel="0" collapsed="false">
      <c r="A34" s="210" t="n">
        <v>28</v>
      </c>
      <c r="B34" s="56" t="s">
        <v>1360</v>
      </c>
      <c r="C34" s="200" t="n">
        <v>630921</v>
      </c>
      <c r="D34" s="56" t="s">
        <v>1361</v>
      </c>
      <c r="E34" s="129" t="n">
        <v>35862</v>
      </c>
      <c r="F34" s="201" t="n">
        <v>50.568</v>
      </c>
      <c r="G34" s="202" t="n">
        <v>25.128</v>
      </c>
      <c r="H34" s="203" t="n">
        <v>65.206</v>
      </c>
      <c r="I34" s="133" t="n">
        <v>27.914</v>
      </c>
      <c r="J34" s="134" t="n">
        <v>0</v>
      </c>
      <c r="K34" s="134" t="n">
        <v>0</v>
      </c>
      <c r="L34" s="135" t="n">
        <v>0</v>
      </c>
      <c r="M34" s="201" t="n">
        <v>0</v>
      </c>
      <c r="N34" s="211" t="n">
        <v>0</v>
      </c>
      <c r="O34" s="211" t="n">
        <v>0</v>
      </c>
      <c r="P34" s="202" t="n">
        <v>0</v>
      </c>
      <c r="Q34" s="202" t="n">
        <v>0</v>
      </c>
      <c r="R34" s="202" t="n">
        <v>0</v>
      </c>
      <c r="S34" s="212" t="n">
        <v>0</v>
      </c>
      <c r="T34" s="201" t="n">
        <v>0</v>
      </c>
      <c r="U34" s="203" t="n">
        <v>0</v>
      </c>
      <c r="V34" s="213" t="n">
        <v>168.816</v>
      </c>
      <c r="W34" s="109"/>
      <c r="AA34" s="196"/>
      <c r="AB34" s="109"/>
    </row>
    <row r="35" customFormat="false" ht="12.75" hidden="false" customHeight="true" outlineLevel="0" collapsed="false">
      <c r="A35" s="210" t="n">
        <v>29</v>
      </c>
      <c r="B35" s="56" t="s">
        <v>1362</v>
      </c>
      <c r="C35" s="200" t="n">
        <v>609245</v>
      </c>
      <c r="D35" s="56" t="s">
        <v>61</v>
      </c>
      <c r="E35" s="129" t="n">
        <v>35562</v>
      </c>
      <c r="F35" s="201" t="n">
        <v>25.303</v>
      </c>
      <c r="G35" s="202" t="n">
        <v>50.253</v>
      </c>
      <c r="H35" s="203" t="n">
        <v>65.215</v>
      </c>
      <c r="I35" s="133" t="n">
        <v>27.904</v>
      </c>
      <c r="J35" s="134" t="n">
        <v>0</v>
      </c>
      <c r="K35" s="134" t="n">
        <v>14.483</v>
      </c>
      <c r="L35" s="135" t="n">
        <v>0</v>
      </c>
      <c r="M35" s="201" t="n">
        <v>0</v>
      </c>
      <c r="N35" s="211" t="n">
        <v>0</v>
      </c>
      <c r="O35" s="211" t="n">
        <v>0</v>
      </c>
      <c r="P35" s="202" t="n">
        <v>0</v>
      </c>
      <c r="Q35" s="202" t="n">
        <v>0</v>
      </c>
      <c r="R35" s="202" t="n">
        <v>0</v>
      </c>
      <c r="S35" s="212" t="n">
        <v>0</v>
      </c>
      <c r="T35" s="201" t="n">
        <v>0</v>
      </c>
      <c r="U35" s="203" t="n">
        <v>0</v>
      </c>
      <c r="V35" s="213" t="n">
        <v>168.675</v>
      </c>
      <c r="W35" s="109"/>
      <c r="AA35" s="196"/>
      <c r="AB35" s="109"/>
    </row>
    <row r="36" customFormat="false" ht="12.75" hidden="false" customHeight="true" outlineLevel="0" collapsed="false">
      <c r="A36" s="210" t="n">
        <v>30</v>
      </c>
      <c r="B36" s="56" t="s">
        <v>1363</v>
      </c>
      <c r="C36" s="200" t="n">
        <v>635234</v>
      </c>
      <c r="D36" s="56" t="s">
        <v>1326</v>
      </c>
      <c r="E36" s="129" t="n">
        <v>36079</v>
      </c>
      <c r="F36" s="201" t="n">
        <v>25.302</v>
      </c>
      <c r="G36" s="202" t="n">
        <v>50.251</v>
      </c>
      <c r="H36" s="203" t="n">
        <v>65.212</v>
      </c>
      <c r="I36" s="133" t="n">
        <v>27.897</v>
      </c>
      <c r="J36" s="134" t="n">
        <v>26.428</v>
      </c>
      <c r="K36" s="134" t="n">
        <v>14.492</v>
      </c>
      <c r="L36" s="135" t="n">
        <v>0</v>
      </c>
      <c r="M36" s="201" t="n">
        <v>0</v>
      </c>
      <c r="N36" s="211" t="n">
        <v>0</v>
      </c>
      <c r="O36" s="211" t="n">
        <v>0</v>
      </c>
      <c r="P36" s="202" t="n">
        <v>0</v>
      </c>
      <c r="Q36" s="202" t="n">
        <v>0</v>
      </c>
      <c r="R36" s="202" t="n">
        <v>0</v>
      </c>
      <c r="S36" s="212" t="n">
        <v>0</v>
      </c>
      <c r="T36" s="201" t="n">
        <v>0</v>
      </c>
      <c r="U36" s="203" t="n">
        <v>0</v>
      </c>
      <c r="V36" s="213" t="n">
        <v>168.662</v>
      </c>
      <c r="W36" s="109"/>
      <c r="AA36" s="196"/>
      <c r="AB36" s="109"/>
    </row>
    <row r="37" customFormat="false" ht="12.75" hidden="false" customHeight="true" outlineLevel="0" collapsed="false">
      <c r="A37" s="210" t="n">
        <v>31</v>
      </c>
      <c r="B37" s="56" t="s">
        <v>1364</v>
      </c>
      <c r="C37" s="200" t="n">
        <v>632347</v>
      </c>
      <c r="D37" s="56" t="s">
        <v>61</v>
      </c>
      <c r="E37" s="129" t="n">
        <v>36627</v>
      </c>
      <c r="F37" s="201" t="n">
        <v>50.575</v>
      </c>
      <c r="G37" s="202" t="n">
        <v>25.148</v>
      </c>
      <c r="H37" s="203" t="n">
        <v>32.631</v>
      </c>
      <c r="I37" s="133" t="n">
        <v>27.921</v>
      </c>
      <c r="J37" s="134" t="n">
        <v>26.429</v>
      </c>
      <c r="K37" s="134" t="n">
        <v>14.483</v>
      </c>
      <c r="L37" s="135" t="n">
        <v>0</v>
      </c>
      <c r="M37" s="201" t="n">
        <v>0</v>
      </c>
      <c r="N37" s="211" t="n">
        <v>0</v>
      </c>
      <c r="O37" s="211" t="n">
        <v>0</v>
      </c>
      <c r="P37" s="202" t="n">
        <v>0</v>
      </c>
      <c r="Q37" s="202" t="n">
        <v>0</v>
      </c>
      <c r="R37" s="202" t="n">
        <v>0</v>
      </c>
      <c r="S37" s="212" t="n">
        <v>13.564</v>
      </c>
      <c r="T37" s="201" t="n">
        <v>0</v>
      </c>
      <c r="U37" s="203" t="n">
        <v>0</v>
      </c>
      <c r="V37" s="213" t="n">
        <v>149.839</v>
      </c>
      <c r="W37" s="109"/>
      <c r="AA37" s="196"/>
      <c r="AB37" s="109"/>
    </row>
    <row r="38" customFormat="false" ht="12.75" hidden="false" customHeight="true" outlineLevel="0" collapsed="false">
      <c r="A38" s="210" t="n">
        <v>32</v>
      </c>
      <c r="B38" s="56" t="s">
        <v>1365</v>
      </c>
      <c r="C38" s="200" t="n">
        <v>648681</v>
      </c>
      <c r="D38" s="56" t="s">
        <v>1348</v>
      </c>
      <c r="E38" s="129" t="n">
        <v>37105</v>
      </c>
      <c r="F38" s="201" t="n">
        <v>50.562</v>
      </c>
      <c r="G38" s="202" t="n">
        <v>25.135</v>
      </c>
      <c r="H38" s="203" t="n">
        <v>32.629</v>
      </c>
      <c r="I38" s="133" t="n">
        <v>27.928</v>
      </c>
      <c r="J38" s="134" t="n">
        <v>0</v>
      </c>
      <c r="K38" s="134" t="n">
        <v>28.934</v>
      </c>
      <c r="L38" s="135" t="n">
        <v>0</v>
      </c>
      <c r="M38" s="201" t="n">
        <v>0</v>
      </c>
      <c r="N38" s="211" t="n">
        <v>0</v>
      </c>
      <c r="O38" s="211" t="n">
        <v>0</v>
      </c>
      <c r="P38" s="202" t="n">
        <v>0</v>
      </c>
      <c r="Q38" s="202" t="n">
        <v>0</v>
      </c>
      <c r="R38" s="202" t="n">
        <v>0</v>
      </c>
      <c r="S38" s="212" t="n">
        <v>0</v>
      </c>
      <c r="T38" s="201" t="n">
        <v>0</v>
      </c>
      <c r="U38" s="203" t="n">
        <v>0</v>
      </c>
      <c r="V38" s="213" t="n">
        <v>137.26</v>
      </c>
      <c r="W38" s="109"/>
      <c r="AA38" s="196"/>
      <c r="AB38" s="109"/>
    </row>
    <row r="39" customFormat="false" ht="12.75" hidden="false" customHeight="true" outlineLevel="0" collapsed="false">
      <c r="A39" s="210" t="n">
        <v>33</v>
      </c>
      <c r="B39" s="56" t="s">
        <v>1366</v>
      </c>
      <c r="C39" s="200" t="n">
        <v>629677</v>
      </c>
      <c r="D39" s="56" t="s">
        <v>53</v>
      </c>
      <c r="E39" s="129" t="n">
        <v>36181</v>
      </c>
      <c r="F39" s="201" t="n">
        <v>25.31</v>
      </c>
      <c r="G39" s="202" t="n">
        <v>25.125</v>
      </c>
      <c r="H39" s="203" t="n">
        <v>0</v>
      </c>
      <c r="I39" s="133" t="n">
        <v>55.794</v>
      </c>
      <c r="J39" s="134" t="n">
        <v>26.431</v>
      </c>
      <c r="K39" s="134" t="n">
        <v>14.489</v>
      </c>
      <c r="L39" s="135" t="n">
        <v>0</v>
      </c>
      <c r="M39" s="201" t="n">
        <v>27.616</v>
      </c>
      <c r="N39" s="211" t="n">
        <v>14.927</v>
      </c>
      <c r="O39" s="211" t="n">
        <v>29.003</v>
      </c>
      <c r="P39" s="202" t="n">
        <v>0</v>
      </c>
      <c r="Q39" s="202" t="n">
        <v>0</v>
      </c>
      <c r="R39" s="202" t="n">
        <v>0</v>
      </c>
      <c r="S39" s="212" t="n">
        <v>0</v>
      </c>
      <c r="T39" s="201" t="n">
        <v>0</v>
      </c>
      <c r="U39" s="203" t="n">
        <v>0</v>
      </c>
      <c r="V39" s="213" t="n">
        <v>135.232</v>
      </c>
      <c r="W39" s="109"/>
      <c r="AA39" s="196"/>
      <c r="AB39" s="109"/>
    </row>
    <row r="40" customFormat="false" ht="12.75" hidden="false" customHeight="true" outlineLevel="0" collapsed="false">
      <c r="A40" s="210" t="n">
        <v>34</v>
      </c>
      <c r="B40" s="56" t="s">
        <v>1367</v>
      </c>
      <c r="C40" s="200" t="n">
        <v>642699</v>
      </c>
      <c r="D40" s="56" t="s">
        <v>124</v>
      </c>
      <c r="E40" s="129" t="n">
        <v>36633</v>
      </c>
      <c r="F40" s="201" t="n">
        <v>25.306</v>
      </c>
      <c r="G40" s="202" t="n">
        <v>50.243</v>
      </c>
      <c r="H40" s="203" t="n">
        <v>0</v>
      </c>
      <c r="I40" s="133" t="n">
        <v>13.983</v>
      </c>
      <c r="J40" s="134" t="n">
        <v>26.41</v>
      </c>
      <c r="K40" s="134" t="n">
        <v>57.847</v>
      </c>
      <c r="L40" s="135" t="n">
        <v>38.427</v>
      </c>
      <c r="M40" s="201" t="n">
        <v>0</v>
      </c>
      <c r="N40" s="211" t="n">
        <v>0</v>
      </c>
      <c r="O40" s="211" t="n">
        <v>0</v>
      </c>
      <c r="P40" s="202" t="n">
        <v>0</v>
      </c>
      <c r="Q40" s="202" t="n">
        <v>0</v>
      </c>
      <c r="R40" s="202" t="n">
        <v>0</v>
      </c>
      <c r="S40" s="212" t="n">
        <v>0</v>
      </c>
      <c r="T40" s="201" t="n">
        <v>0</v>
      </c>
      <c r="U40" s="203" t="n">
        <v>0</v>
      </c>
      <c r="V40" s="213" t="n">
        <v>133.396</v>
      </c>
      <c r="W40" s="109"/>
      <c r="AA40" s="196"/>
      <c r="AB40" s="109"/>
    </row>
    <row r="41" customFormat="false" ht="12.75" hidden="false" customHeight="true" outlineLevel="0" collapsed="false">
      <c r="A41" s="210" t="n">
        <v>35</v>
      </c>
      <c r="B41" s="56" t="s">
        <v>1368</v>
      </c>
      <c r="C41" s="200" t="n">
        <v>626704</v>
      </c>
      <c r="D41" s="56" t="s">
        <v>1369</v>
      </c>
      <c r="E41" s="129" t="n">
        <v>35947</v>
      </c>
      <c r="F41" s="201" t="n">
        <v>50.576</v>
      </c>
      <c r="G41" s="202" t="n">
        <v>12.624</v>
      </c>
      <c r="H41" s="203" t="n">
        <v>32.628</v>
      </c>
      <c r="I41" s="133" t="n">
        <v>27.905</v>
      </c>
      <c r="J41" s="134" t="n">
        <v>26.432</v>
      </c>
      <c r="K41" s="134" t="n">
        <v>28.921</v>
      </c>
      <c r="L41" s="135" t="n">
        <v>0</v>
      </c>
      <c r="M41" s="201" t="n">
        <v>0</v>
      </c>
      <c r="N41" s="211" t="n">
        <v>0</v>
      </c>
      <c r="O41" s="211" t="n">
        <v>0</v>
      </c>
      <c r="P41" s="202" t="n">
        <v>0</v>
      </c>
      <c r="Q41" s="202" t="n">
        <v>0</v>
      </c>
      <c r="R41" s="202" t="n">
        <v>0</v>
      </c>
      <c r="S41" s="212" t="n">
        <v>0</v>
      </c>
      <c r="T41" s="201" t="n">
        <v>0</v>
      </c>
      <c r="U41" s="203" t="n">
        <v>0</v>
      </c>
      <c r="V41" s="213" t="n">
        <v>124.749</v>
      </c>
      <c r="W41" s="109"/>
      <c r="AA41" s="196"/>
      <c r="AB41" s="109"/>
    </row>
    <row r="42" customFormat="false" ht="12.75" hidden="false" customHeight="true" outlineLevel="0" collapsed="false">
      <c r="A42" s="210" t="n">
        <v>36</v>
      </c>
      <c r="B42" s="56" t="s">
        <v>1370</v>
      </c>
      <c r="C42" s="200" t="n">
        <v>630084</v>
      </c>
      <c r="D42" s="56" t="s">
        <v>1371</v>
      </c>
      <c r="E42" s="129" t="n">
        <v>36674</v>
      </c>
      <c r="F42" s="201" t="n">
        <v>25.293</v>
      </c>
      <c r="G42" s="202" t="n">
        <v>25.142</v>
      </c>
      <c r="H42" s="203" t="n">
        <v>0</v>
      </c>
      <c r="I42" s="133" t="n">
        <v>55.793</v>
      </c>
      <c r="J42" s="134" t="n">
        <v>26.43</v>
      </c>
      <c r="K42" s="134" t="n">
        <v>28.93</v>
      </c>
      <c r="L42" s="135" t="n">
        <v>0</v>
      </c>
      <c r="M42" s="201" t="n">
        <v>13.847</v>
      </c>
      <c r="N42" s="211" t="n">
        <v>0</v>
      </c>
      <c r="O42" s="211" t="n">
        <v>0</v>
      </c>
      <c r="P42" s="202" t="n">
        <v>0</v>
      </c>
      <c r="Q42" s="202" t="n">
        <v>0</v>
      </c>
      <c r="R42" s="202" t="n">
        <v>0</v>
      </c>
      <c r="S42" s="212" t="n">
        <v>0</v>
      </c>
      <c r="T42" s="201" t="n">
        <v>0</v>
      </c>
      <c r="U42" s="203" t="n">
        <v>0</v>
      </c>
      <c r="V42" s="213" t="n">
        <v>120.075</v>
      </c>
      <c r="W42" s="109"/>
      <c r="AA42" s="196"/>
      <c r="AB42" s="109"/>
    </row>
    <row r="43" customFormat="false" ht="12.75" hidden="false" customHeight="true" outlineLevel="0" collapsed="false">
      <c r="A43" s="210" t="n">
        <v>37</v>
      </c>
      <c r="B43" s="56" t="s">
        <v>1372</v>
      </c>
      <c r="C43" s="200" t="n">
        <v>621000</v>
      </c>
      <c r="D43" s="56" t="s">
        <v>1373</v>
      </c>
      <c r="E43" s="129" t="n">
        <v>35825</v>
      </c>
      <c r="F43" s="201" t="n">
        <v>50.574</v>
      </c>
      <c r="G43" s="202" t="n">
        <v>0</v>
      </c>
      <c r="H43" s="203" t="n">
        <v>32.63</v>
      </c>
      <c r="I43" s="133" t="n">
        <v>27.91</v>
      </c>
      <c r="J43" s="134" t="n">
        <v>0</v>
      </c>
      <c r="K43" s="134" t="n">
        <v>0</v>
      </c>
      <c r="L43" s="135" t="n">
        <v>0</v>
      </c>
      <c r="M43" s="201" t="n">
        <v>0</v>
      </c>
      <c r="N43" s="211" t="n">
        <v>0</v>
      </c>
      <c r="O43" s="211" t="n">
        <v>0</v>
      </c>
      <c r="P43" s="202" t="n">
        <v>0</v>
      </c>
      <c r="Q43" s="202" t="n">
        <v>0</v>
      </c>
      <c r="R43" s="202" t="n">
        <v>0</v>
      </c>
      <c r="S43" s="212" t="n">
        <v>0</v>
      </c>
      <c r="T43" s="201" t="n">
        <v>0</v>
      </c>
      <c r="U43" s="203" t="n">
        <v>0</v>
      </c>
      <c r="V43" s="213" t="n">
        <v>111.114</v>
      </c>
      <c r="W43" s="109"/>
      <c r="AA43" s="196"/>
      <c r="AB43" s="109"/>
    </row>
    <row r="44" customFormat="false" ht="12.75" hidden="false" customHeight="true" outlineLevel="0" collapsed="false">
      <c r="A44" s="210" t="n">
        <v>38</v>
      </c>
      <c r="B44" s="56" t="s">
        <v>1374</v>
      </c>
      <c r="C44" s="200" t="n">
        <v>638835</v>
      </c>
      <c r="D44" s="56" t="s">
        <v>792</v>
      </c>
      <c r="E44" s="129" t="n">
        <v>35976</v>
      </c>
      <c r="F44" s="201" t="n">
        <v>25.307</v>
      </c>
      <c r="G44" s="202" t="n">
        <v>25.139</v>
      </c>
      <c r="H44" s="203" t="n">
        <v>0</v>
      </c>
      <c r="I44" s="133" t="n">
        <v>27.926</v>
      </c>
      <c r="J44" s="134" t="n">
        <v>26.426</v>
      </c>
      <c r="K44" s="134" t="n">
        <v>0</v>
      </c>
      <c r="L44" s="135" t="n">
        <v>0</v>
      </c>
      <c r="M44" s="201" t="n">
        <v>0</v>
      </c>
      <c r="N44" s="211" t="n">
        <v>0</v>
      </c>
      <c r="O44" s="211" t="n">
        <v>0</v>
      </c>
      <c r="P44" s="202" t="n">
        <v>0</v>
      </c>
      <c r="Q44" s="202" t="n">
        <v>0</v>
      </c>
      <c r="R44" s="202" t="n">
        <v>0</v>
      </c>
      <c r="S44" s="212" t="n">
        <v>0</v>
      </c>
      <c r="T44" s="201" t="n">
        <v>0</v>
      </c>
      <c r="U44" s="203" t="n">
        <v>0</v>
      </c>
      <c r="V44" s="213" t="n">
        <v>78.372</v>
      </c>
      <c r="W44" s="109"/>
      <c r="AA44" s="196"/>
      <c r="AB44" s="109"/>
    </row>
    <row r="45" customFormat="false" ht="12.75" hidden="false" customHeight="true" outlineLevel="0" collapsed="false">
      <c r="A45" s="210" t="n">
        <v>39</v>
      </c>
      <c r="B45" s="56" t="s">
        <v>1375</v>
      </c>
      <c r="C45" s="200" t="n">
        <v>624348</v>
      </c>
      <c r="D45" s="56" t="s">
        <v>61</v>
      </c>
      <c r="E45" s="129" t="n">
        <v>35988</v>
      </c>
      <c r="F45" s="201" t="n">
        <v>25.297</v>
      </c>
      <c r="G45" s="202" t="n">
        <v>25.149</v>
      </c>
      <c r="H45" s="203" t="n">
        <v>0</v>
      </c>
      <c r="I45" s="133" t="n">
        <v>27.916</v>
      </c>
      <c r="J45" s="134" t="n">
        <v>0</v>
      </c>
      <c r="K45" s="134" t="n">
        <v>0</v>
      </c>
      <c r="L45" s="135" t="n">
        <v>0</v>
      </c>
      <c r="M45" s="201" t="n">
        <v>0</v>
      </c>
      <c r="N45" s="211" t="n">
        <v>0</v>
      </c>
      <c r="O45" s="211" t="n">
        <v>0</v>
      </c>
      <c r="P45" s="202" t="n">
        <v>0</v>
      </c>
      <c r="Q45" s="202" t="n">
        <v>0</v>
      </c>
      <c r="R45" s="202" t="n">
        <v>0</v>
      </c>
      <c r="S45" s="212" t="n">
        <v>0</v>
      </c>
      <c r="T45" s="201" t="n">
        <v>0</v>
      </c>
      <c r="U45" s="203" t="n">
        <v>0</v>
      </c>
      <c r="V45" s="213" t="n">
        <v>78.362</v>
      </c>
      <c r="W45" s="109"/>
      <c r="AA45" s="196"/>
      <c r="AB45" s="109"/>
    </row>
    <row r="46" customFormat="false" ht="12.75" hidden="false" customHeight="true" outlineLevel="0" collapsed="false">
      <c r="A46" s="210" t="n">
        <v>40</v>
      </c>
      <c r="B46" s="56" t="s">
        <v>1376</v>
      </c>
      <c r="C46" s="200" t="n">
        <v>631463</v>
      </c>
      <c r="D46" s="56" t="s">
        <v>53</v>
      </c>
      <c r="E46" s="129" t="n">
        <v>36240</v>
      </c>
      <c r="F46" s="201" t="n">
        <v>0</v>
      </c>
      <c r="G46" s="202" t="n">
        <v>50.245</v>
      </c>
      <c r="H46" s="203" t="n">
        <v>0</v>
      </c>
      <c r="I46" s="133" t="n">
        <v>27.911</v>
      </c>
      <c r="J46" s="134" t="n">
        <v>0</v>
      </c>
      <c r="K46" s="134" t="n">
        <v>14.472</v>
      </c>
      <c r="L46" s="135" t="n">
        <v>0</v>
      </c>
      <c r="M46" s="201" t="n">
        <v>0</v>
      </c>
      <c r="N46" s="211" t="n">
        <v>0</v>
      </c>
      <c r="O46" s="211" t="n">
        <v>0</v>
      </c>
      <c r="P46" s="202" t="n">
        <v>0</v>
      </c>
      <c r="Q46" s="202" t="n">
        <v>0</v>
      </c>
      <c r="R46" s="202" t="n">
        <v>0</v>
      </c>
      <c r="S46" s="212" t="n">
        <v>0</v>
      </c>
      <c r="T46" s="201" t="n">
        <v>0</v>
      </c>
      <c r="U46" s="203" t="n">
        <v>0</v>
      </c>
      <c r="V46" s="213" t="n">
        <v>78.156</v>
      </c>
      <c r="W46" s="109"/>
      <c r="AA46" s="196"/>
      <c r="AB46" s="109"/>
    </row>
    <row r="47" customFormat="false" ht="12.75" hidden="false" customHeight="true" outlineLevel="0" collapsed="false">
      <c r="A47" s="210" t="n">
        <v>41</v>
      </c>
      <c r="B47" s="56" t="s">
        <v>1377</v>
      </c>
      <c r="C47" s="200" t="n">
        <v>628955</v>
      </c>
      <c r="D47" s="56" t="s">
        <v>95</v>
      </c>
      <c r="E47" s="129" t="n">
        <v>35455</v>
      </c>
      <c r="F47" s="201" t="n">
        <v>25.305</v>
      </c>
      <c r="G47" s="202" t="n">
        <v>25.132</v>
      </c>
      <c r="H47" s="203" t="n">
        <v>0</v>
      </c>
      <c r="I47" s="133" t="n">
        <v>0</v>
      </c>
      <c r="J47" s="134" t="n">
        <v>26.427</v>
      </c>
      <c r="K47" s="134" t="n">
        <v>14.461</v>
      </c>
      <c r="L47" s="135" t="n">
        <v>0</v>
      </c>
      <c r="M47" s="201" t="n">
        <v>0</v>
      </c>
      <c r="N47" s="211" t="n">
        <v>0</v>
      </c>
      <c r="O47" s="211" t="n">
        <v>0</v>
      </c>
      <c r="P47" s="202" t="n">
        <v>0</v>
      </c>
      <c r="Q47" s="202" t="n">
        <v>0</v>
      </c>
      <c r="R47" s="202" t="n">
        <v>0</v>
      </c>
      <c r="S47" s="212" t="n">
        <v>0</v>
      </c>
      <c r="T47" s="201" t="n">
        <v>0</v>
      </c>
      <c r="U47" s="203" t="n">
        <v>0</v>
      </c>
      <c r="V47" s="213" t="n">
        <v>76.864</v>
      </c>
      <c r="W47" s="109"/>
      <c r="AA47" s="196"/>
      <c r="AB47" s="109"/>
    </row>
    <row r="48" customFormat="false" ht="12.75" hidden="false" customHeight="true" outlineLevel="0" collapsed="false">
      <c r="A48" s="210" t="n">
        <v>42</v>
      </c>
      <c r="B48" s="56" t="s">
        <v>1378</v>
      </c>
      <c r="C48" s="200" t="n">
        <v>630766</v>
      </c>
      <c r="D48" s="56" t="s">
        <v>1346</v>
      </c>
      <c r="E48" s="129" t="n">
        <v>36307</v>
      </c>
      <c r="F48" s="201" t="n">
        <v>25.3</v>
      </c>
      <c r="G48" s="202" t="n">
        <v>25.137</v>
      </c>
      <c r="H48" s="203" t="n">
        <v>0</v>
      </c>
      <c r="I48" s="133" t="n">
        <v>13.976</v>
      </c>
      <c r="J48" s="134" t="n">
        <v>0</v>
      </c>
      <c r="K48" s="134" t="n">
        <v>14.485</v>
      </c>
      <c r="L48" s="135" t="n">
        <v>0</v>
      </c>
      <c r="M48" s="201" t="n">
        <v>0</v>
      </c>
      <c r="N48" s="211" t="n">
        <v>0</v>
      </c>
      <c r="O48" s="211" t="n">
        <v>0</v>
      </c>
      <c r="P48" s="202" t="n">
        <v>0</v>
      </c>
      <c r="Q48" s="202" t="n">
        <v>0</v>
      </c>
      <c r="R48" s="202" t="n">
        <v>0</v>
      </c>
      <c r="S48" s="212" t="n">
        <v>0</v>
      </c>
      <c r="T48" s="201" t="n">
        <v>0</v>
      </c>
      <c r="U48" s="203" t="n">
        <v>0</v>
      </c>
      <c r="V48" s="213" t="n">
        <v>64.922</v>
      </c>
      <c r="W48" s="109"/>
      <c r="AA48" s="196"/>
      <c r="AB48" s="109"/>
    </row>
    <row r="49" customFormat="false" ht="12.75" hidden="false" customHeight="true" outlineLevel="0" collapsed="false">
      <c r="A49" s="210" t="n">
        <v>43</v>
      </c>
      <c r="B49" s="56" t="s">
        <v>1379</v>
      </c>
      <c r="C49" s="200" t="n">
        <v>626783</v>
      </c>
      <c r="D49" s="56" t="s">
        <v>1359</v>
      </c>
      <c r="E49" s="129" t="n">
        <v>35968</v>
      </c>
      <c r="F49" s="201" t="n">
        <v>25.301</v>
      </c>
      <c r="G49" s="202" t="n">
        <v>25.146</v>
      </c>
      <c r="H49" s="203" t="n">
        <v>0</v>
      </c>
      <c r="I49" s="133" t="n">
        <v>0</v>
      </c>
      <c r="J49" s="134" t="n">
        <v>0</v>
      </c>
      <c r="K49" s="134" t="n">
        <v>14.474</v>
      </c>
      <c r="L49" s="135" t="n">
        <v>0</v>
      </c>
      <c r="M49" s="201" t="n">
        <v>0</v>
      </c>
      <c r="N49" s="211" t="n">
        <v>0</v>
      </c>
      <c r="O49" s="211" t="n">
        <v>0</v>
      </c>
      <c r="P49" s="202" t="n">
        <v>0</v>
      </c>
      <c r="Q49" s="202" t="n">
        <v>0</v>
      </c>
      <c r="R49" s="202" t="n">
        <v>0</v>
      </c>
      <c r="S49" s="212" t="n">
        <v>0</v>
      </c>
      <c r="T49" s="201" t="n">
        <v>0</v>
      </c>
      <c r="U49" s="203" t="n">
        <v>0</v>
      </c>
      <c r="V49" s="213" t="n">
        <v>64.921</v>
      </c>
      <c r="W49" s="109"/>
      <c r="AA49" s="196"/>
      <c r="AB49" s="109"/>
    </row>
    <row r="50" customFormat="false" ht="12.75" hidden="false" customHeight="true" outlineLevel="0" collapsed="false">
      <c r="A50" s="210" t="n">
        <v>44</v>
      </c>
      <c r="B50" s="56" t="s">
        <v>1380</v>
      </c>
      <c r="C50" s="200" t="n">
        <v>639728</v>
      </c>
      <c r="D50" s="56" t="s">
        <v>84</v>
      </c>
      <c r="E50" s="129" t="n">
        <v>36011</v>
      </c>
      <c r="F50" s="201" t="n">
        <v>25.291</v>
      </c>
      <c r="G50" s="202" t="n">
        <v>25.122</v>
      </c>
      <c r="H50" s="203" t="n">
        <v>0</v>
      </c>
      <c r="I50" s="133" t="n">
        <v>0</v>
      </c>
      <c r="J50" s="134" t="n">
        <v>0</v>
      </c>
      <c r="K50" s="134" t="n">
        <v>14.463</v>
      </c>
      <c r="L50" s="135" t="n">
        <v>0</v>
      </c>
      <c r="M50" s="201" t="n">
        <v>0</v>
      </c>
      <c r="N50" s="211" t="n">
        <v>0</v>
      </c>
      <c r="O50" s="211" t="n">
        <v>0</v>
      </c>
      <c r="P50" s="202" t="n">
        <v>0</v>
      </c>
      <c r="Q50" s="202" t="n">
        <v>0</v>
      </c>
      <c r="R50" s="202" t="n">
        <v>0</v>
      </c>
      <c r="S50" s="212" t="n">
        <v>0</v>
      </c>
      <c r="T50" s="201" t="n">
        <v>0</v>
      </c>
      <c r="U50" s="203" t="n">
        <v>0</v>
      </c>
      <c r="V50" s="213" t="n">
        <v>64.876</v>
      </c>
      <c r="W50" s="109"/>
      <c r="AA50" s="196"/>
      <c r="AB50" s="109"/>
    </row>
    <row r="51" customFormat="false" ht="12.75" hidden="false" customHeight="true" outlineLevel="0" collapsed="false">
      <c r="A51" s="210" t="n">
        <v>45</v>
      </c>
      <c r="B51" s="56" t="s">
        <v>1381</v>
      </c>
      <c r="C51" s="200" t="n">
        <v>642688</v>
      </c>
      <c r="D51" s="56" t="s">
        <v>1382</v>
      </c>
      <c r="E51" s="129" t="n">
        <v>35614</v>
      </c>
      <c r="F51" s="201" t="n">
        <v>25.296</v>
      </c>
      <c r="G51" s="202" t="n">
        <v>25.14</v>
      </c>
      <c r="H51" s="203" t="n">
        <v>0</v>
      </c>
      <c r="I51" s="133" t="n">
        <v>13.993</v>
      </c>
      <c r="J51" s="134" t="n">
        <v>0</v>
      </c>
      <c r="K51" s="134" t="n">
        <v>0</v>
      </c>
      <c r="L51" s="135" t="n">
        <v>0</v>
      </c>
      <c r="M51" s="201" t="n">
        <v>0</v>
      </c>
      <c r="N51" s="211" t="n">
        <v>0</v>
      </c>
      <c r="O51" s="211" t="n">
        <v>0</v>
      </c>
      <c r="P51" s="202" t="n">
        <v>0</v>
      </c>
      <c r="Q51" s="202" t="n">
        <v>0</v>
      </c>
      <c r="R51" s="202" t="n">
        <v>0</v>
      </c>
      <c r="S51" s="212" t="n">
        <v>0</v>
      </c>
      <c r="T51" s="201" t="n">
        <v>0</v>
      </c>
      <c r="U51" s="203" t="n">
        <v>0</v>
      </c>
      <c r="V51" s="213" t="n">
        <v>64.429</v>
      </c>
      <c r="W51" s="109"/>
      <c r="AA51" s="196"/>
      <c r="AB51" s="109"/>
    </row>
    <row r="52" customFormat="false" ht="12.75" hidden="false" customHeight="true" outlineLevel="0" collapsed="false">
      <c r="A52" s="210" t="n">
        <v>46</v>
      </c>
      <c r="B52" s="56" t="s">
        <v>1383</v>
      </c>
      <c r="C52" s="200" t="n">
        <v>634191</v>
      </c>
      <c r="D52" s="56" t="s">
        <v>879</v>
      </c>
      <c r="E52" s="129" t="n">
        <v>35739</v>
      </c>
      <c r="F52" s="201" t="n">
        <v>25.304</v>
      </c>
      <c r="G52" s="202" t="n">
        <v>25.121</v>
      </c>
      <c r="H52" s="203" t="n">
        <v>0</v>
      </c>
      <c r="I52" s="133" t="n">
        <v>13.992</v>
      </c>
      <c r="J52" s="134" t="n">
        <v>0</v>
      </c>
      <c r="K52" s="134" t="n">
        <v>0</v>
      </c>
      <c r="L52" s="135" t="n">
        <v>0</v>
      </c>
      <c r="M52" s="201" t="n">
        <v>0</v>
      </c>
      <c r="N52" s="211" t="n">
        <v>0</v>
      </c>
      <c r="O52" s="211" t="n">
        <v>0</v>
      </c>
      <c r="P52" s="202" t="n">
        <v>0</v>
      </c>
      <c r="Q52" s="202" t="n">
        <v>0</v>
      </c>
      <c r="R52" s="202" t="n">
        <v>0</v>
      </c>
      <c r="S52" s="212" t="n">
        <v>0</v>
      </c>
      <c r="T52" s="201" t="n">
        <v>0</v>
      </c>
      <c r="U52" s="203" t="n">
        <v>0</v>
      </c>
      <c r="V52" s="213" t="n">
        <v>64.417</v>
      </c>
      <c r="W52" s="109"/>
      <c r="AA52" s="196"/>
      <c r="AB52" s="109"/>
    </row>
    <row r="53" customFormat="false" ht="12.75" hidden="false" customHeight="true" outlineLevel="0" collapsed="false">
      <c r="A53" s="210" t="n">
        <v>47</v>
      </c>
      <c r="B53" s="56" t="s">
        <v>1384</v>
      </c>
      <c r="C53" s="200" t="n">
        <v>638112</v>
      </c>
      <c r="D53" s="56" t="s">
        <v>1385</v>
      </c>
      <c r="E53" s="129" t="n">
        <v>36996</v>
      </c>
      <c r="F53" s="201" t="n">
        <v>25.298</v>
      </c>
      <c r="G53" s="202" t="n">
        <v>25.129</v>
      </c>
      <c r="H53" s="203" t="n">
        <v>0</v>
      </c>
      <c r="I53" s="133" t="n">
        <v>13.968</v>
      </c>
      <c r="J53" s="134" t="n">
        <v>0</v>
      </c>
      <c r="K53" s="134" t="n">
        <v>0</v>
      </c>
      <c r="L53" s="135" t="n">
        <v>0</v>
      </c>
      <c r="M53" s="201" t="n">
        <v>0</v>
      </c>
      <c r="N53" s="211" t="n">
        <v>0</v>
      </c>
      <c r="O53" s="211" t="n">
        <v>0</v>
      </c>
      <c r="P53" s="202" t="n">
        <v>0</v>
      </c>
      <c r="Q53" s="202" t="n">
        <v>0</v>
      </c>
      <c r="R53" s="202" t="n">
        <v>0</v>
      </c>
      <c r="S53" s="212" t="n">
        <v>0</v>
      </c>
      <c r="T53" s="201" t="n">
        <v>0</v>
      </c>
      <c r="U53" s="203" t="n">
        <v>0</v>
      </c>
      <c r="V53" s="213" t="n">
        <v>64.395</v>
      </c>
      <c r="W53" s="109"/>
      <c r="AA53" s="196"/>
      <c r="AB53" s="109"/>
    </row>
    <row r="54" customFormat="false" ht="12.75" hidden="false" customHeight="true" outlineLevel="0" collapsed="false">
      <c r="A54" s="210" t="n">
        <v>48</v>
      </c>
      <c r="B54" s="56" t="s">
        <v>1386</v>
      </c>
      <c r="C54" s="200" t="n">
        <v>643186</v>
      </c>
      <c r="D54" s="56" t="s">
        <v>61</v>
      </c>
      <c r="E54" s="129" t="n">
        <v>35922</v>
      </c>
      <c r="F54" s="201" t="n">
        <v>25.287</v>
      </c>
      <c r="G54" s="202" t="n">
        <v>25.141</v>
      </c>
      <c r="H54" s="203" t="n">
        <v>0</v>
      </c>
      <c r="I54" s="133" t="n">
        <v>13.966</v>
      </c>
      <c r="J54" s="134" t="n">
        <v>0</v>
      </c>
      <c r="K54" s="134" t="n">
        <v>0</v>
      </c>
      <c r="L54" s="135" t="n">
        <v>0</v>
      </c>
      <c r="M54" s="201" t="n">
        <v>0</v>
      </c>
      <c r="N54" s="211" t="n">
        <v>0</v>
      </c>
      <c r="O54" s="211" t="n">
        <v>0</v>
      </c>
      <c r="P54" s="202" t="n">
        <v>0</v>
      </c>
      <c r="Q54" s="202" t="n">
        <v>0</v>
      </c>
      <c r="R54" s="202" t="n">
        <v>0</v>
      </c>
      <c r="S54" s="212" t="n">
        <v>0</v>
      </c>
      <c r="T54" s="201" t="n">
        <v>0</v>
      </c>
      <c r="U54" s="203" t="n">
        <v>0</v>
      </c>
      <c r="V54" s="213" t="n">
        <v>64.394</v>
      </c>
      <c r="W54" s="109"/>
      <c r="AA54" s="196"/>
      <c r="AB54" s="109"/>
    </row>
    <row r="55" customFormat="false" ht="12.75" hidden="false" customHeight="true" outlineLevel="0" collapsed="false">
      <c r="A55" s="210" t="n">
        <v>49</v>
      </c>
      <c r="B55" s="56" t="s">
        <v>1387</v>
      </c>
      <c r="C55" s="200" t="n">
        <v>641947</v>
      </c>
      <c r="D55" s="56" t="s">
        <v>1331</v>
      </c>
      <c r="E55" s="129" t="n">
        <v>36205</v>
      </c>
      <c r="F55" s="201" t="n">
        <v>0</v>
      </c>
      <c r="G55" s="202" t="n">
        <v>0</v>
      </c>
      <c r="H55" s="203" t="n">
        <v>0</v>
      </c>
      <c r="I55" s="133" t="n">
        <v>14.011</v>
      </c>
      <c r="J55" s="134" t="n">
        <v>26.421</v>
      </c>
      <c r="K55" s="134" t="n">
        <v>28.923</v>
      </c>
      <c r="L55" s="135" t="n">
        <v>0</v>
      </c>
      <c r="M55" s="201" t="n">
        <v>27.607</v>
      </c>
      <c r="N55" s="211" t="n">
        <v>0</v>
      </c>
      <c r="O55" s="211" t="n">
        <v>0</v>
      </c>
      <c r="P55" s="202" t="n">
        <v>0</v>
      </c>
      <c r="Q55" s="202" t="n">
        <v>0</v>
      </c>
      <c r="R55" s="202" t="n">
        <v>0</v>
      </c>
      <c r="S55" s="212" t="n">
        <v>0</v>
      </c>
      <c r="T55" s="201" t="n">
        <v>0</v>
      </c>
      <c r="U55" s="203" t="n">
        <v>0</v>
      </c>
      <c r="V55" s="213" t="n">
        <v>56.53</v>
      </c>
      <c r="W55" s="109"/>
      <c r="AA55" s="196"/>
      <c r="AB55" s="109"/>
    </row>
    <row r="56" customFormat="false" ht="12.75" hidden="false" customHeight="true" outlineLevel="0" collapsed="false">
      <c r="A56" s="210" t="n">
        <v>50</v>
      </c>
      <c r="B56" s="56" t="s">
        <v>1388</v>
      </c>
      <c r="C56" s="200" t="n">
        <v>632348</v>
      </c>
      <c r="D56" s="56" t="s">
        <v>61</v>
      </c>
      <c r="E56" s="129" t="n">
        <v>36621</v>
      </c>
      <c r="F56" s="201" t="n">
        <v>0</v>
      </c>
      <c r="G56" s="202" t="n">
        <v>25.147</v>
      </c>
      <c r="H56" s="203" t="n">
        <v>0</v>
      </c>
      <c r="I56" s="133" t="n">
        <v>27.899</v>
      </c>
      <c r="J56" s="134" t="n">
        <v>0</v>
      </c>
      <c r="K56" s="134" t="n">
        <v>0</v>
      </c>
      <c r="L56" s="135" t="n">
        <v>0</v>
      </c>
      <c r="M56" s="201" t="n">
        <v>0</v>
      </c>
      <c r="N56" s="211" t="n">
        <v>0</v>
      </c>
      <c r="O56" s="211" t="n">
        <v>0</v>
      </c>
      <c r="P56" s="202" t="n">
        <v>0</v>
      </c>
      <c r="Q56" s="202" t="n">
        <v>0</v>
      </c>
      <c r="R56" s="202" t="n">
        <v>0</v>
      </c>
      <c r="S56" s="212" t="n">
        <v>0</v>
      </c>
      <c r="T56" s="201" t="n">
        <v>0</v>
      </c>
      <c r="U56" s="203" t="n">
        <v>0</v>
      </c>
      <c r="V56" s="213" t="n">
        <v>53.046</v>
      </c>
      <c r="W56" s="109"/>
      <c r="AA56" s="196"/>
      <c r="AB56" s="109"/>
    </row>
    <row r="57" customFormat="false" ht="12.75" hidden="false" customHeight="true" outlineLevel="0" collapsed="false">
      <c r="A57" s="210" t="n">
        <v>51</v>
      </c>
      <c r="B57" s="56" t="s">
        <v>1389</v>
      </c>
      <c r="C57" s="200" t="n">
        <v>644850</v>
      </c>
      <c r="D57" s="56" t="s">
        <v>124</v>
      </c>
      <c r="E57" s="129" t="n">
        <v>37124</v>
      </c>
      <c r="F57" s="201" t="n">
        <v>0</v>
      </c>
      <c r="G57" s="202" t="n">
        <v>25.138</v>
      </c>
      <c r="H57" s="203" t="n">
        <v>0</v>
      </c>
      <c r="I57" s="133" t="n">
        <v>27.9</v>
      </c>
      <c r="J57" s="134" t="n">
        <v>0</v>
      </c>
      <c r="K57" s="134" t="n">
        <v>14.49</v>
      </c>
      <c r="L57" s="135" t="n">
        <v>0</v>
      </c>
      <c r="M57" s="201" t="n">
        <v>0</v>
      </c>
      <c r="N57" s="211" t="n">
        <v>0</v>
      </c>
      <c r="O57" s="211" t="n">
        <v>0</v>
      </c>
      <c r="P57" s="202" t="n">
        <v>0</v>
      </c>
      <c r="Q57" s="202" t="n">
        <v>0</v>
      </c>
      <c r="R57" s="202" t="n">
        <v>0</v>
      </c>
      <c r="S57" s="212" t="n">
        <v>0</v>
      </c>
      <c r="T57" s="201" t="n">
        <v>0</v>
      </c>
      <c r="U57" s="203" t="n">
        <v>0</v>
      </c>
      <c r="V57" s="213" t="n">
        <v>53.038</v>
      </c>
      <c r="W57" s="109"/>
      <c r="AA57" s="196"/>
      <c r="AB57" s="109"/>
    </row>
    <row r="58" customFormat="false" ht="12.75" hidden="false" customHeight="true" outlineLevel="0" collapsed="false">
      <c r="A58" s="210" t="n">
        <v>52</v>
      </c>
      <c r="B58" s="56" t="s">
        <v>1390</v>
      </c>
      <c r="C58" s="200" t="n">
        <v>649711</v>
      </c>
      <c r="D58" s="56" t="s">
        <v>124</v>
      </c>
      <c r="E58" s="129" t="n">
        <v>37237</v>
      </c>
      <c r="F58" s="201" t="n">
        <v>12.704</v>
      </c>
      <c r="G58" s="202" t="n">
        <v>25.136</v>
      </c>
      <c r="H58" s="203" t="n">
        <v>0</v>
      </c>
      <c r="I58" s="133" t="n">
        <v>13.981</v>
      </c>
      <c r="J58" s="134" t="n">
        <v>0</v>
      </c>
      <c r="K58" s="134" t="n">
        <v>14.462</v>
      </c>
      <c r="L58" s="135" t="n">
        <v>0</v>
      </c>
      <c r="M58" s="201" t="n">
        <v>0</v>
      </c>
      <c r="N58" s="211" t="n">
        <v>0</v>
      </c>
      <c r="O58" s="211" t="n">
        <v>0</v>
      </c>
      <c r="P58" s="202" t="n">
        <v>0</v>
      </c>
      <c r="Q58" s="202" t="n">
        <v>0</v>
      </c>
      <c r="R58" s="202" t="n">
        <v>0</v>
      </c>
      <c r="S58" s="212" t="n">
        <v>0</v>
      </c>
      <c r="T58" s="201" t="n">
        <v>0</v>
      </c>
      <c r="U58" s="203" t="n">
        <v>0</v>
      </c>
      <c r="V58" s="213" t="n">
        <v>52.302</v>
      </c>
      <c r="W58" s="109"/>
      <c r="AA58" s="196"/>
      <c r="AB58" s="109"/>
    </row>
    <row r="59" customFormat="false" ht="12.75" hidden="false" customHeight="true" outlineLevel="0" collapsed="false">
      <c r="A59" s="210" t="n">
        <v>53</v>
      </c>
      <c r="B59" s="56" t="s">
        <v>1391</v>
      </c>
      <c r="C59" s="200" t="n">
        <v>630117</v>
      </c>
      <c r="D59" s="56" t="s">
        <v>53</v>
      </c>
      <c r="E59" s="129" t="n">
        <v>36652</v>
      </c>
      <c r="F59" s="201" t="n">
        <v>25.286</v>
      </c>
      <c r="G59" s="202" t="n">
        <v>0</v>
      </c>
      <c r="H59" s="203" t="n">
        <v>0</v>
      </c>
      <c r="I59" s="133" t="n">
        <v>0</v>
      </c>
      <c r="J59" s="134" t="n">
        <v>26.419</v>
      </c>
      <c r="K59" s="134" t="n">
        <v>0</v>
      </c>
      <c r="L59" s="135" t="n">
        <v>0</v>
      </c>
      <c r="M59" s="201" t="n">
        <v>0</v>
      </c>
      <c r="N59" s="211" t="n">
        <v>0</v>
      </c>
      <c r="O59" s="211" t="n">
        <v>0</v>
      </c>
      <c r="P59" s="202" t="n">
        <v>0</v>
      </c>
      <c r="Q59" s="202" t="n">
        <v>0</v>
      </c>
      <c r="R59" s="202" t="n">
        <v>0</v>
      </c>
      <c r="S59" s="212" t="n">
        <v>0</v>
      </c>
      <c r="T59" s="201" t="n">
        <v>0</v>
      </c>
      <c r="U59" s="203" t="n">
        <v>0</v>
      </c>
      <c r="V59" s="213" t="n">
        <v>51.705</v>
      </c>
      <c r="W59" s="109"/>
      <c r="AA59" s="196"/>
      <c r="AB59" s="109"/>
    </row>
    <row r="60" customFormat="false" ht="12.75" hidden="false" customHeight="true" outlineLevel="0" collapsed="false">
      <c r="A60" s="210" t="n">
        <v>54</v>
      </c>
      <c r="B60" s="56" t="s">
        <v>1392</v>
      </c>
      <c r="C60" s="200" t="n">
        <v>613728</v>
      </c>
      <c r="D60" s="56" t="s">
        <v>1339</v>
      </c>
      <c r="E60" s="129" t="n">
        <v>35506</v>
      </c>
      <c r="F60" s="201" t="n">
        <v>25.309</v>
      </c>
      <c r="G60" s="202" t="n">
        <v>25.143</v>
      </c>
      <c r="H60" s="203" t="n">
        <v>0</v>
      </c>
      <c r="I60" s="133" t="n">
        <v>0</v>
      </c>
      <c r="J60" s="134" t="n">
        <v>0</v>
      </c>
      <c r="K60" s="134" t="n">
        <v>0</v>
      </c>
      <c r="L60" s="135" t="n">
        <v>0</v>
      </c>
      <c r="M60" s="201" t="n">
        <v>0</v>
      </c>
      <c r="N60" s="211" t="n">
        <v>0</v>
      </c>
      <c r="O60" s="211" t="n">
        <v>0</v>
      </c>
      <c r="P60" s="202" t="n">
        <v>0</v>
      </c>
      <c r="Q60" s="202" t="n">
        <v>0</v>
      </c>
      <c r="R60" s="202" t="n">
        <v>0</v>
      </c>
      <c r="S60" s="212" t="n">
        <v>0</v>
      </c>
      <c r="T60" s="201" t="n">
        <v>0</v>
      </c>
      <c r="U60" s="203" t="n">
        <v>0</v>
      </c>
      <c r="V60" s="213" t="n">
        <v>50.452</v>
      </c>
      <c r="W60" s="109"/>
      <c r="AA60" s="196"/>
      <c r="AB60" s="109"/>
    </row>
    <row r="61" customFormat="false" ht="12.75" hidden="false" customHeight="true" outlineLevel="0" collapsed="false">
      <c r="A61" s="210" t="n">
        <v>55</v>
      </c>
      <c r="B61" s="56" t="s">
        <v>1393</v>
      </c>
      <c r="C61" s="200" t="n">
        <v>651077</v>
      </c>
      <c r="D61" s="56" t="s">
        <v>1394</v>
      </c>
      <c r="E61" s="129" t="n">
        <v>36504</v>
      </c>
      <c r="F61" s="201" t="n">
        <v>25.295</v>
      </c>
      <c r="G61" s="202" t="n">
        <v>25.145</v>
      </c>
      <c r="H61" s="203" t="n">
        <v>0</v>
      </c>
      <c r="I61" s="133" t="n">
        <v>0</v>
      </c>
      <c r="J61" s="134" t="n">
        <v>0</v>
      </c>
      <c r="K61" s="134" t="n">
        <v>0</v>
      </c>
      <c r="L61" s="135" t="n">
        <v>0</v>
      </c>
      <c r="M61" s="201" t="n">
        <v>0</v>
      </c>
      <c r="N61" s="211" t="n">
        <v>0</v>
      </c>
      <c r="O61" s="211" t="n">
        <v>0</v>
      </c>
      <c r="P61" s="202" t="n">
        <v>0</v>
      </c>
      <c r="Q61" s="202" t="n">
        <v>0</v>
      </c>
      <c r="R61" s="202" t="n">
        <v>0</v>
      </c>
      <c r="S61" s="212" t="n">
        <v>0</v>
      </c>
      <c r="T61" s="201" t="n">
        <v>0</v>
      </c>
      <c r="U61" s="203" t="n">
        <v>0</v>
      </c>
      <c r="V61" s="213" t="n">
        <v>50.44</v>
      </c>
      <c r="W61" s="109"/>
      <c r="AA61" s="196"/>
      <c r="AB61" s="109"/>
    </row>
    <row r="62" customFormat="false" ht="12.75" hidden="false" customHeight="true" outlineLevel="0" collapsed="false">
      <c r="A62" s="210" t="n">
        <v>56</v>
      </c>
      <c r="B62" s="56" t="s">
        <v>1395</v>
      </c>
      <c r="C62" s="200" t="n">
        <v>642098</v>
      </c>
      <c r="D62" s="56" t="s">
        <v>792</v>
      </c>
      <c r="E62" s="129" t="n">
        <v>36188</v>
      </c>
      <c r="F62" s="201" t="n">
        <v>25.288</v>
      </c>
      <c r="G62" s="202" t="n">
        <v>25.13</v>
      </c>
      <c r="H62" s="203" t="n">
        <v>0</v>
      </c>
      <c r="I62" s="133" t="n">
        <v>0</v>
      </c>
      <c r="J62" s="134" t="n">
        <v>0</v>
      </c>
      <c r="K62" s="134" t="n">
        <v>0</v>
      </c>
      <c r="L62" s="135" t="n">
        <v>0</v>
      </c>
      <c r="M62" s="201" t="n">
        <v>0</v>
      </c>
      <c r="N62" s="211" t="n">
        <v>0</v>
      </c>
      <c r="O62" s="211" t="n">
        <v>0</v>
      </c>
      <c r="P62" s="202" t="n">
        <v>0</v>
      </c>
      <c r="Q62" s="202" t="n">
        <v>0</v>
      </c>
      <c r="R62" s="202" t="n">
        <v>0</v>
      </c>
      <c r="S62" s="212" t="n">
        <v>0</v>
      </c>
      <c r="T62" s="201" t="n">
        <v>0</v>
      </c>
      <c r="U62" s="203" t="n">
        <v>0</v>
      </c>
      <c r="V62" s="213" t="n">
        <v>50.418</v>
      </c>
      <c r="W62" s="109"/>
      <c r="AA62" s="196"/>
      <c r="AB62" s="109"/>
    </row>
    <row r="63" customFormat="false" ht="12.75" hidden="false" customHeight="true" outlineLevel="0" collapsed="false">
      <c r="A63" s="210" t="n">
        <v>57</v>
      </c>
      <c r="B63" s="56" t="s">
        <v>1396</v>
      </c>
      <c r="C63" s="200" t="n">
        <v>615220</v>
      </c>
      <c r="D63" s="56" t="s">
        <v>1339</v>
      </c>
      <c r="E63" s="129" t="n">
        <v>35869</v>
      </c>
      <c r="F63" s="201" t="n">
        <v>25.281</v>
      </c>
      <c r="G63" s="202" t="n">
        <v>0</v>
      </c>
      <c r="H63" s="203" t="n">
        <v>0</v>
      </c>
      <c r="I63" s="133" t="n">
        <v>0</v>
      </c>
      <c r="J63" s="134" t="n">
        <v>0</v>
      </c>
      <c r="K63" s="134" t="n">
        <v>14.487</v>
      </c>
      <c r="L63" s="135" t="n">
        <v>0</v>
      </c>
      <c r="M63" s="201" t="n">
        <v>0</v>
      </c>
      <c r="N63" s="211" t="n">
        <v>0</v>
      </c>
      <c r="O63" s="211" t="n">
        <v>0</v>
      </c>
      <c r="P63" s="202" t="n">
        <v>0</v>
      </c>
      <c r="Q63" s="202" t="n">
        <v>0</v>
      </c>
      <c r="R63" s="202" t="n">
        <v>0</v>
      </c>
      <c r="S63" s="212" t="n">
        <v>0</v>
      </c>
      <c r="T63" s="201" t="n">
        <v>0</v>
      </c>
      <c r="U63" s="203" t="n">
        <v>0</v>
      </c>
      <c r="V63" s="213" t="n">
        <v>39.768</v>
      </c>
      <c r="W63" s="109"/>
      <c r="AA63" s="196"/>
      <c r="AB63" s="109"/>
    </row>
    <row r="64" customFormat="false" ht="12.75" hidden="false" customHeight="true" outlineLevel="0" collapsed="false">
      <c r="A64" s="210" t="n">
        <v>58</v>
      </c>
      <c r="B64" s="56" t="s">
        <v>1397</v>
      </c>
      <c r="C64" s="200" t="n">
        <v>643656</v>
      </c>
      <c r="D64" s="56" t="s">
        <v>1398</v>
      </c>
      <c r="E64" s="129" t="n">
        <v>35857</v>
      </c>
      <c r="F64" s="201" t="n">
        <v>25.289</v>
      </c>
      <c r="G64" s="202" t="n">
        <v>0</v>
      </c>
      <c r="H64" s="203" t="n">
        <v>0</v>
      </c>
      <c r="I64" s="133" t="n">
        <v>14.01</v>
      </c>
      <c r="J64" s="134" t="n">
        <v>0</v>
      </c>
      <c r="K64" s="134" t="n">
        <v>14.468</v>
      </c>
      <c r="L64" s="135" t="n">
        <v>0</v>
      </c>
      <c r="M64" s="201" t="n">
        <v>0</v>
      </c>
      <c r="N64" s="211" t="n">
        <v>0</v>
      </c>
      <c r="O64" s="211" t="n">
        <v>0</v>
      </c>
      <c r="P64" s="202" t="n">
        <v>0</v>
      </c>
      <c r="Q64" s="202" t="n">
        <v>0</v>
      </c>
      <c r="R64" s="202" t="n">
        <v>0</v>
      </c>
      <c r="S64" s="212" t="n">
        <v>0</v>
      </c>
      <c r="T64" s="201" t="n">
        <v>0</v>
      </c>
      <c r="U64" s="203" t="n">
        <v>0</v>
      </c>
      <c r="V64" s="213" t="n">
        <v>39.757</v>
      </c>
      <c r="W64" s="109"/>
      <c r="AA64" s="196"/>
      <c r="AB64" s="109"/>
    </row>
    <row r="65" customFormat="false" ht="12.75" hidden="false" customHeight="true" outlineLevel="0" collapsed="false">
      <c r="A65" s="210" t="n">
        <v>59</v>
      </c>
      <c r="B65" s="56" t="s">
        <v>1399</v>
      </c>
      <c r="C65" s="200" t="n">
        <v>643660</v>
      </c>
      <c r="D65" s="56" t="s">
        <v>1400</v>
      </c>
      <c r="E65" s="129" t="n">
        <v>36223</v>
      </c>
      <c r="F65" s="201" t="n">
        <v>0</v>
      </c>
      <c r="G65" s="202" t="n">
        <v>25.131</v>
      </c>
      <c r="H65" s="203" t="n">
        <v>0</v>
      </c>
      <c r="I65" s="133" t="n">
        <v>0</v>
      </c>
      <c r="J65" s="134" t="n">
        <v>0</v>
      </c>
      <c r="K65" s="134" t="n">
        <v>14.473</v>
      </c>
      <c r="L65" s="135" t="n">
        <v>0</v>
      </c>
      <c r="M65" s="201" t="n">
        <v>0</v>
      </c>
      <c r="N65" s="211" t="n">
        <v>0</v>
      </c>
      <c r="O65" s="211" t="n">
        <v>0</v>
      </c>
      <c r="P65" s="202" t="n">
        <v>0</v>
      </c>
      <c r="Q65" s="202" t="n">
        <v>0</v>
      </c>
      <c r="R65" s="202" t="n">
        <v>0</v>
      </c>
      <c r="S65" s="212" t="n">
        <v>0</v>
      </c>
      <c r="T65" s="201" t="n">
        <v>0</v>
      </c>
      <c r="U65" s="203" t="n">
        <v>0</v>
      </c>
      <c r="V65" s="213" t="n">
        <v>39.604</v>
      </c>
      <c r="W65" s="109"/>
      <c r="AA65" s="196"/>
      <c r="AB65" s="109"/>
    </row>
    <row r="66" customFormat="false" ht="12.75" hidden="false" customHeight="true" outlineLevel="0" collapsed="false">
      <c r="A66" s="210" t="n">
        <v>60</v>
      </c>
      <c r="B66" s="56" t="s">
        <v>1401</v>
      </c>
      <c r="C66" s="200" t="n">
        <v>635092</v>
      </c>
      <c r="D66" s="56" t="s">
        <v>1373</v>
      </c>
      <c r="E66" s="129" t="n">
        <v>35807</v>
      </c>
      <c r="F66" s="201" t="n">
        <v>25.284</v>
      </c>
      <c r="G66" s="202" t="n">
        <v>0</v>
      </c>
      <c r="H66" s="203" t="n">
        <v>0</v>
      </c>
      <c r="I66" s="133" t="n">
        <v>14.009</v>
      </c>
      <c r="J66" s="134" t="n">
        <v>0</v>
      </c>
      <c r="K66" s="134" t="n">
        <v>0</v>
      </c>
      <c r="L66" s="135" t="n">
        <v>0</v>
      </c>
      <c r="M66" s="201" t="n">
        <v>0</v>
      </c>
      <c r="N66" s="211" t="n">
        <v>0</v>
      </c>
      <c r="O66" s="211" t="n">
        <v>0</v>
      </c>
      <c r="P66" s="202" t="n">
        <v>0</v>
      </c>
      <c r="Q66" s="202" t="n">
        <v>0</v>
      </c>
      <c r="R66" s="202" t="n">
        <v>0</v>
      </c>
      <c r="S66" s="212" t="n">
        <v>0</v>
      </c>
      <c r="T66" s="201" t="n">
        <v>0</v>
      </c>
      <c r="U66" s="203" t="n">
        <v>0</v>
      </c>
      <c r="V66" s="213" t="n">
        <v>39.293</v>
      </c>
      <c r="W66" s="109"/>
      <c r="AA66" s="196"/>
      <c r="AB66" s="109"/>
    </row>
    <row r="67" customFormat="false" ht="12.75" hidden="false" customHeight="true" outlineLevel="0" collapsed="false">
      <c r="A67" s="210" t="n">
        <v>61</v>
      </c>
      <c r="B67" s="56" t="s">
        <v>1402</v>
      </c>
      <c r="C67" s="200" t="n">
        <v>630455</v>
      </c>
      <c r="D67" s="56" t="s">
        <v>1403</v>
      </c>
      <c r="E67" s="129" t="n">
        <v>35891</v>
      </c>
      <c r="F67" s="201" t="n">
        <v>25.299</v>
      </c>
      <c r="G67" s="202" t="n">
        <v>0</v>
      </c>
      <c r="H67" s="203" t="n">
        <v>0</v>
      </c>
      <c r="I67" s="133" t="n">
        <v>13.982</v>
      </c>
      <c r="J67" s="134" t="n">
        <v>0</v>
      </c>
      <c r="K67" s="134" t="n">
        <v>0</v>
      </c>
      <c r="L67" s="135" t="n">
        <v>0</v>
      </c>
      <c r="M67" s="201" t="n">
        <v>0</v>
      </c>
      <c r="N67" s="211" t="n">
        <v>0</v>
      </c>
      <c r="O67" s="211" t="n">
        <v>0</v>
      </c>
      <c r="P67" s="202" t="n">
        <v>0</v>
      </c>
      <c r="Q67" s="202" t="n">
        <v>0</v>
      </c>
      <c r="R67" s="202" t="n">
        <v>0</v>
      </c>
      <c r="S67" s="212" t="n">
        <v>0</v>
      </c>
      <c r="T67" s="201" t="n">
        <v>0</v>
      </c>
      <c r="U67" s="203" t="n">
        <v>0</v>
      </c>
      <c r="V67" s="213" t="n">
        <v>39.281</v>
      </c>
      <c r="W67" s="109"/>
      <c r="AA67" s="196"/>
      <c r="AB67" s="109"/>
    </row>
    <row r="68" customFormat="false" ht="12.75" hidden="false" customHeight="true" outlineLevel="0" collapsed="false">
      <c r="A68" s="210" t="n">
        <v>62</v>
      </c>
      <c r="B68" s="56" t="s">
        <v>1404</v>
      </c>
      <c r="C68" s="200" t="n">
        <v>625355</v>
      </c>
      <c r="D68" s="56" t="s">
        <v>61</v>
      </c>
      <c r="E68" s="129" t="n">
        <v>35441</v>
      </c>
      <c r="F68" s="201" t="n">
        <v>25.285</v>
      </c>
      <c r="G68" s="202" t="n">
        <v>0</v>
      </c>
      <c r="H68" s="203" t="n">
        <v>0</v>
      </c>
      <c r="I68" s="133" t="n">
        <v>13.963</v>
      </c>
      <c r="J68" s="134" t="n">
        <v>0</v>
      </c>
      <c r="K68" s="134" t="n">
        <v>0</v>
      </c>
      <c r="L68" s="135" t="n">
        <v>0</v>
      </c>
      <c r="M68" s="201" t="n">
        <v>0</v>
      </c>
      <c r="N68" s="211" t="n">
        <v>0</v>
      </c>
      <c r="O68" s="211" t="n">
        <v>0</v>
      </c>
      <c r="P68" s="202" t="n">
        <v>0</v>
      </c>
      <c r="Q68" s="202" t="n">
        <v>0</v>
      </c>
      <c r="R68" s="202" t="n">
        <v>0</v>
      </c>
      <c r="S68" s="212" t="n">
        <v>0</v>
      </c>
      <c r="T68" s="201" t="n">
        <v>0</v>
      </c>
      <c r="U68" s="203" t="n">
        <v>0</v>
      </c>
      <c r="V68" s="213" t="n">
        <v>39.248</v>
      </c>
      <c r="W68" s="109"/>
      <c r="AA68" s="196"/>
      <c r="AB68" s="109"/>
    </row>
    <row r="69" customFormat="false" ht="12.75" hidden="false" customHeight="true" outlineLevel="0" collapsed="false">
      <c r="A69" s="210" t="n">
        <v>63</v>
      </c>
      <c r="B69" s="56" t="s">
        <v>1405</v>
      </c>
      <c r="C69" s="200" t="n">
        <v>640502</v>
      </c>
      <c r="D69" s="56" t="s">
        <v>61</v>
      </c>
      <c r="E69" s="129" t="n">
        <v>36552</v>
      </c>
      <c r="F69" s="201" t="n">
        <v>25.283</v>
      </c>
      <c r="G69" s="202" t="n">
        <v>0</v>
      </c>
      <c r="H69" s="203" t="n">
        <v>0</v>
      </c>
      <c r="I69" s="133" t="n">
        <v>13.958</v>
      </c>
      <c r="J69" s="134" t="n">
        <v>0</v>
      </c>
      <c r="K69" s="134" t="n">
        <v>0</v>
      </c>
      <c r="L69" s="135" t="n">
        <v>0</v>
      </c>
      <c r="M69" s="201" t="n">
        <v>0</v>
      </c>
      <c r="N69" s="211" t="n">
        <v>0</v>
      </c>
      <c r="O69" s="211" t="n">
        <v>0</v>
      </c>
      <c r="P69" s="202" t="n">
        <v>0</v>
      </c>
      <c r="Q69" s="202" t="n">
        <v>0</v>
      </c>
      <c r="R69" s="202" t="n">
        <v>0</v>
      </c>
      <c r="S69" s="212" t="n">
        <v>0</v>
      </c>
      <c r="T69" s="201" t="n">
        <v>0</v>
      </c>
      <c r="U69" s="203" t="n">
        <v>0</v>
      </c>
      <c r="V69" s="213" t="n">
        <v>39.241</v>
      </c>
      <c r="W69" s="109"/>
      <c r="AA69" s="196"/>
      <c r="AB69" s="109"/>
    </row>
    <row r="70" customFormat="false" ht="12.75" hidden="false" customHeight="true" outlineLevel="0" collapsed="false">
      <c r="A70" s="210" t="n">
        <v>64</v>
      </c>
      <c r="B70" s="56" t="s">
        <v>1406</v>
      </c>
      <c r="C70" s="200" t="n">
        <v>641944</v>
      </c>
      <c r="D70" s="56" t="s">
        <v>1331</v>
      </c>
      <c r="E70" s="129" t="n">
        <v>36362</v>
      </c>
      <c r="F70" s="201" t="n">
        <v>0</v>
      </c>
      <c r="G70" s="202" t="n">
        <v>25.134</v>
      </c>
      <c r="H70" s="203" t="n">
        <v>0</v>
      </c>
      <c r="I70" s="133" t="n">
        <v>13.986</v>
      </c>
      <c r="J70" s="134" t="n">
        <v>0</v>
      </c>
      <c r="K70" s="134" t="n">
        <v>0</v>
      </c>
      <c r="L70" s="135" t="n">
        <v>0</v>
      </c>
      <c r="M70" s="201" t="n">
        <v>0</v>
      </c>
      <c r="N70" s="211" t="n">
        <v>0</v>
      </c>
      <c r="O70" s="211" t="n">
        <v>0</v>
      </c>
      <c r="P70" s="202" t="n">
        <v>0</v>
      </c>
      <c r="Q70" s="202" t="n">
        <v>0</v>
      </c>
      <c r="R70" s="202" t="n">
        <v>0</v>
      </c>
      <c r="S70" s="212" t="n">
        <v>0</v>
      </c>
      <c r="T70" s="201" t="n">
        <v>0</v>
      </c>
      <c r="U70" s="203" t="n">
        <v>0</v>
      </c>
      <c r="V70" s="213" t="n">
        <v>39.12</v>
      </c>
      <c r="W70" s="109"/>
      <c r="AA70" s="196"/>
      <c r="AB70" s="109"/>
    </row>
    <row r="71" customFormat="false" ht="12.75" hidden="false" customHeight="true" outlineLevel="0" collapsed="false">
      <c r="A71" s="210" t="n">
        <v>65</v>
      </c>
      <c r="B71" s="56" t="s">
        <v>1407</v>
      </c>
      <c r="C71" s="200" t="n">
        <v>630901</v>
      </c>
      <c r="D71" s="56" t="s">
        <v>1334</v>
      </c>
      <c r="E71" s="129" t="n">
        <v>35909</v>
      </c>
      <c r="F71" s="201" t="n">
        <v>25.282</v>
      </c>
      <c r="G71" s="202" t="n">
        <v>12.622</v>
      </c>
      <c r="H71" s="203" t="n">
        <v>0</v>
      </c>
      <c r="I71" s="133" t="n">
        <v>0</v>
      </c>
      <c r="J71" s="134" t="n">
        <v>0</v>
      </c>
      <c r="K71" s="134" t="n">
        <v>0</v>
      </c>
      <c r="L71" s="135" t="n">
        <v>0</v>
      </c>
      <c r="M71" s="201" t="n">
        <v>0</v>
      </c>
      <c r="N71" s="211" t="n">
        <v>0</v>
      </c>
      <c r="O71" s="211" t="n">
        <v>0</v>
      </c>
      <c r="P71" s="202" t="n">
        <v>0</v>
      </c>
      <c r="Q71" s="202" t="n">
        <v>0</v>
      </c>
      <c r="R71" s="202" t="n">
        <v>0</v>
      </c>
      <c r="S71" s="212" t="n">
        <v>0</v>
      </c>
      <c r="T71" s="201" t="n">
        <v>0</v>
      </c>
      <c r="U71" s="203" t="n">
        <v>0</v>
      </c>
      <c r="V71" s="213" t="n">
        <v>37.904</v>
      </c>
      <c r="W71" s="109"/>
      <c r="AA71" s="196"/>
      <c r="AB71" s="109"/>
    </row>
    <row r="72" customFormat="false" ht="12.75" hidden="false" customHeight="true" outlineLevel="0" collapsed="false">
      <c r="A72" s="210" t="n">
        <v>66</v>
      </c>
      <c r="B72" s="56" t="s">
        <v>1408</v>
      </c>
      <c r="C72" s="200" t="n">
        <v>648682</v>
      </c>
      <c r="D72" s="56" t="s">
        <v>1348</v>
      </c>
      <c r="E72" s="129" t="n">
        <v>37228</v>
      </c>
      <c r="F72" s="201" t="n">
        <v>0</v>
      </c>
      <c r="G72" s="202" t="n">
        <v>0</v>
      </c>
      <c r="H72" s="203" t="n">
        <v>0</v>
      </c>
      <c r="I72" s="133" t="n">
        <v>27.908</v>
      </c>
      <c r="J72" s="134" t="n">
        <v>26.414</v>
      </c>
      <c r="K72" s="134" t="n">
        <v>0</v>
      </c>
      <c r="L72" s="135" t="n">
        <v>0</v>
      </c>
      <c r="M72" s="201" t="n">
        <v>0</v>
      </c>
      <c r="N72" s="211" t="n">
        <v>0</v>
      </c>
      <c r="O72" s="211" t="n">
        <v>0</v>
      </c>
      <c r="P72" s="202" t="n">
        <v>0</v>
      </c>
      <c r="Q72" s="202" t="n">
        <v>0</v>
      </c>
      <c r="R72" s="202" t="n">
        <v>0</v>
      </c>
      <c r="S72" s="212" t="n">
        <v>0</v>
      </c>
      <c r="T72" s="201" t="n">
        <v>0</v>
      </c>
      <c r="U72" s="203" t="n">
        <v>0</v>
      </c>
      <c r="V72" s="213" t="n">
        <v>27.908</v>
      </c>
      <c r="W72" s="109"/>
      <c r="AA72" s="196"/>
      <c r="AB72" s="109"/>
    </row>
    <row r="73" customFormat="false" ht="12.75" hidden="false" customHeight="true" outlineLevel="0" collapsed="false">
      <c r="A73" s="210" t="n">
        <v>67</v>
      </c>
      <c r="B73" s="56" t="s">
        <v>1409</v>
      </c>
      <c r="C73" s="200" t="n">
        <v>642176</v>
      </c>
      <c r="D73" s="56" t="s">
        <v>1348</v>
      </c>
      <c r="E73" s="129" t="n">
        <v>36258</v>
      </c>
      <c r="F73" s="201" t="n">
        <v>0</v>
      </c>
      <c r="G73" s="202" t="n">
        <v>0</v>
      </c>
      <c r="H73" s="203" t="n">
        <v>0</v>
      </c>
      <c r="I73" s="133" t="n">
        <v>27.901</v>
      </c>
      <c r="J73" s="134" t="n">
        <v>0</v>
      </c>
      <c r="K73" s="134" t="n">
        <v>14.475</v>
      </c>
      <c r="L73" s="135" t="n">
        <v>0</v>
      </c>
      <c r="M73" s="201" t="n">
        <v>0</v>
      </c>
      <c r="N73" s="211" t="n">
        <v>0</v>
      </c>
      <c r="O73" s="211" t="n">
        <v>0</v>
      </c>
      <c r="P73" s="202" t="n">
        <v>0</v>
      </c>
      <c r="Q73" s="202" t="n">
        <v>0</v>
      </c>
      <c r="R73" s="202" t="n">
        <v>0</v>
      </c>
      <c r="S73" s="212" t="n">
        <v>0</v>
      </c>
      <c r="T73" s="201" t="n">
        <v>0</v>
      </c>
      <c r="U73" s="203" t="n">
        <v>0</v>
      </c>
      <c r="V73" s="213" t="n">
        <v>27.901</v>
      </c>
      <c r="W73" s="109"/>
      <c r="AA73" s="196"/>
      <c r="AB73" s="109"/>
    </row>
    <row r="74" customFormat="false" ht="12.75" hidden="false" customHeight="true" outlineLevel="0" collapsed="false">
      <c r="A74" s="210" t="n">
        <v>68</v>
      </c>
      <c r="B74" s="56" t="s">
        <v>1410</v>
      </c>
      <c r="C74" s="200" t="n">
        <v>667488</v>
      </c>
      <c r="D74" s="56" t="s">
        <v>658</v>
      </c>
      <c r="E74" s="129" t="n">
        <v>35587</v>
      </c>
      <c r="F74" s="201" t="n">
        <v>12.703</v>
      </c>
      <c r="G74" s="202" t="n">
        <v>0</v>
      </c>
      <c r="H74" s="203" t="n">
        <v>0</v>
      </c>
      <c r="I74" s="133" t="n">
        <v>13.98</v>
      </c>
      <c r="J74" s="134" t="n">
        <v>0</v>
      </c>
      <c r="K74" s="134" t="n">
        <v>0</v>
      </c>
      <c r="L74" s="135" t="n">
        <v>0</v>
      </c>
      <c r="M74" s="201" t="n">
        <v>0</v>
      </c>
      <c r="N74" s="211" t="n">
        <v>0</v>
      </c>
      <c r="O74" s="211" t="n">
        <v>0</v>
      </c>
      <c r="P74" s="202" t="n">
        <v>0</v>
      </c>
      <c r="Q74" s="202" t="n">
        <v>0</v>
      </c>
      <c r="R74" s="202" t="n">
        <v>0</v>
      </c>
      <c r="S74" s="212" t="n">
        <v>0</v>
      </c>
      <c r="T74" s="201" t="n">
        <v>0</v>
      </c>
      <c r="U74" s="203" t="n">
        <v>0</v>
      </c>
      <c r="V74" s="213" t="n">
        <v>26.683</v>
      </c>
      <c r="W74" s="109"/>
      <c r="AA74" s="196"/>
      <c r="AB74" s="109"/>
    </row>
    <row r="75" customFormat="false" ht="12.75" hidden="false" customHeight="true" outlineLevel="0" collapsed="false">
      <c r="A75" s="210" t="n">
        <v>69</v>
      </c>
      <c r="B75" s="56" t="s">
        <v>1411</v>
      </c>
      <c r="C75" s="200" t="n">
        <v>659359</v>
      </c>
      <c r="D75" s="56" t="s">
        <v>658</v>
      </c>
      <c r="E75" s="129" t="n">
        <v>36058</v>
      </c>
      <c r="F75" s="201" t="n">
        <v>12.701</v>
      </c>
      <c r="G75" s="202" t="n">
        <v>0</v>
      </c>
      <c r="H75" s="203" t="n">
        <v>0</v>
      </c>
      <c r="I75" s="133" t="n">
        <v>13.969</v>
      </c>
      <c r="J75" s="134" t="n">
        <v>0</v>
      </c>
      <c r="K75" s="134" t="n">
        <v>0</v>
      </c>
      <c r="L75" s="135" t="n">
        <v>0</v>
      </c>
      <c r="M75" s="201" t="n">
        <v>0</v>
      </c>
      <c r="N75" s="211" t="n">
        <v>0</v>
      </c>
      <c r="O75" s="211" t="n">
        <v>0</v>
      </c>
      <c r="P75" s="202" t="n">
        <v>0</v>
      </c>
      <c r="Q75" s="202" t="n">
        <v>0</v>
      </c>
      <c r="R75" s="202" t="n">
        <v>0</v>
      </c>
      <c r="S75" s="212" t="n">
        <v>0</v>
      </c>
      <c r="T75" s="201" t="n">
        <v>0</v>
      </c>
      <c r="U75" s="203" t="n">
        <v>0</v>
      </c>
      <c r="V75" s="213" t="n">
        <v>26.67</v>
      </c>
      <c r="W75" s="109"/>
      <c r="AA75" s="196"/>
      <c r="AB75" s="109"/>
    </row>
    <row r="76" customFormat="false" ht="12.75" hidden="false" customHeight="true" outlineLevel="0" collapsed="false">
      <c r="A76" s="210" t="n">
        <v>70</v>
      </c>
      <c r="B76" s="56" t="s">
        <v>1412</v>
      </c>
      <c r="C76" s="200" t="n">
        <v>668242</v>
      </c>
      <c r="D76" s="56" t="s">
        <v>1382</v>
      </c>
      <c r="E76" s="129" t="n">
        <v>36112</v>
      </c>
      <c r="F76" s="201" t="n">
        <v>12.698</v>
      </c>
      <c r="G76" s="202" t="n">
        <v>0</v>
      </c>
      <c r="H76" s="203" t="n">
        <v>0</v>
      </c>
      <c r="I76" s="133" t="n">
        <v>13.952</v>
      </c>
      <c r="J76" s="134" t="n">
        <v>0</v>
      </c>
      <c r="K76" s="134" t="n">
        <v>0</v>
      </c>
      <c r="L76" s="135" t="n">
        <v>0</v>
      </c>
      <c r="M76" s="201" t="n">
        <v>0</v>
      </c>
      <c r="N76" s="211" t="n">
        <v>0</v>
      </c>
      <c r="O76" s="211" t="n">
        <v>0</v>
      </c>
      <c r="P76" s="202" t="n">
        <v>0</v>
      </c>
      <c r="Q76" s="202" t="n">
        <v>0</v>
      </c>
      <c r="R76" s="202" t="n">
        <v>0</v>
      </c>
      <c r="S76" s="212" t="n">
        <v>0</v>
      </c>
      <c r="T76" s="201" t="n">
        <v>0</v>
      </c>
      <c r="U76" s="203" t="n">
        <v>0</v>
      </c>
      <c r="V76" s="213" t="n">
        <v>26.65</v>
      </c>
      <c r="W76" s="109"/>
      <c r="AA76" s="196"/>
      <c r="AB76" s="109"/>
    </row>
    <row r="77" customFormat="false" ht="12.75" hidden="false" customHeight="true" outlineLevel="0" collapsed="false">
      <c r="A77" s="210" t="n">
        <v>71</v>
      </c>
      <c r="B77" s="56" t="s">
        <v>1413</v>
      </c>
      <c r="C77" s="200" t="n">
        <v>620847</v>
      </c>
      <c r="D77" s="56" t="s">
        <v>1342</v>
      </c>
      <c r="E77" s="129" t="n">
        <v>36585</v>
      </c>
      <c r="F77" s="201" t="n">
        <v>0</v>
      </c>
      <c r="G77" s="202" t="n">
        <v>0</v>
      </c>
      <c r="H77" s="203" t="n">
        <v>0</v>
      </c>
      <c r="I77" s="133" t="n">
        <v>0</v>
      </c>
      <c r="J77" s="134" t="n">
        <v>26.418</v>
      </c>
      <c r="K77" s="134" t="n">
        <v>14.481</v>
      </c>
      <c r="L77" s="135" t="n">
        <v>0</v>
      </c>
      <c r="M77" s="201" t="n">
        <v>0</v>
      </c>
      <c r="N77" s="211" t="n">
        <v>0</v>
      </c>
      <c r="O77" s="211" t="n">
        <v>0</v>
      </c>
      <c r="P77" s="202" t="n">
        <v>0</v>
      </c>
      <c r="Q77" s="202" t="n">
        <v>0</v>
      </c>
      <c r="R77" s="202" t="n">
        <v>0</v>
      </c>
      <c r="S77" s="212" t="n">
        <v>0</v>
      </c>
      <c r="T77" s="201" t="n">
        <v>0</v>
      </c>
      <c r="U77" s="203" t="n">
        <v>0</v>
      </c>
      <c r="V77" s="213" t="n">
        <v>26.418</v>
      </c>
      <c r="W77" s="109"/>
      <c r="AA77" s="196"/>
      <c r="AB77" s="109"/>
    </row>
    <row r="78" customFormat="false" ht="12.75" hidden="false" customHeight="true" outlineLevel="0" collapsed="false">
      <c r="A78" s="210" t="n">
        <v>71</v>
      </c>
      <c r="B78" s="56" t="s">
        <v>1414</v>
      </c>
      <c r="C78" s="200" t="n">
        <v>650492</v>
      </c>
      <c r="D78" s="56" t="s">
        <v>1346</v>
      </c>
      <c r="E78" s="129" t="n">
        <v>37002</v>
      </c>
      <c r="F78" s="201" t="n">
        <v>0</v>
      </c>
      <c r="G78" s="202" t="n">
        <v>0</v>
      </c>
      <c r="H78" s="203" t="n">
        <v>0</v>
      </c>
      <c r="I78" s="133" t="n">
        <v>13.984</v>
      </c>
      <c r="J78" s="134" t="n">
        <v>26.418</v>
      </c>
      <c r="K78" s="134" t="n">
        <v>0</v>
      </c>
      <c r="L78" s="135" t="n">
        <v>0</v>
      </c>
      <c r="M78" s="201" t="n">
        <v>0</v>
      </c>
      <c r="N78" s="211" t="n">
        <v>0</v>
      </c>
      <c r="O78" s="211" t="n">
        <v>0</v>
      </c>
      <c r="P78" s="202" t="n">
        <v>0</v>
      </c>
      <c r="Q78" s="202" t="n">
        <v>0</v>
      </c>
      <c r="R78" s="202" t="n">
        <v>0</v>
      </c>
      <c r="S78" s="212" t="n">
        <v>0</v>
      </c>
      <c r="T78" s="201" t="n">
        <v>0</v>
      </c>
      <c r="U78" s="203" t="n">
        <v>0</v>
      </c>
      <c r="V78" s="213" t="n">
        <v>26.418</v>
      </c>
      <c r="W78" s="109"/>
      <c r="AA78" s="196"/>
      <c r="AB78" s="109"/>
    </row>
    <row r="79" customFormat="false" ht="12.75" hidden="false" customHeight="true" outlineLevel="0" collapsed="false">
      <c r="A79" s="210" t="n">
        <v>73</v>
      </c>
      <c r="B79" s="56" t="s">
        <v>1415</v>
      </c>
      <c r="C79" s="200" t="n">
        <v>652215</v>
      </c>
      <c r="D79" s="56" t="s">
        <v>1346</v>
      </c>
      <c r="E79" s="129" t="n">
        <v>36940</v>
      </c>
      <c r="F79" s="201" t="n">
        <v>0</v>
      </c>
      <c r="G79" s="202" t="n">
        <v>0</v>
      </c>
      <c r="H79" s="203" t="n">
        <v>0</v>
      </c>
      <c r="I79" s="133" t="n">
        <v>0</v>
      </c>
      <c r="J79" s="134" t="n">
        <v>26.409</v>
      </c>
      <c r="K79" s="134" t="n">
        <v>0</v>
      </c>
      <c r="L79" s="135" t="n">
        <v>0</v>
      </c>
      <c r="M79" s="201" t="n">
        <v>0</v>
      </c>
      <c r="N79" s="211" t="n">
        <v>0</v>
      </c>
      <c r="O79" s="211" t="n">
        <v>0</v>
      </c>
      <c r="P79" s="202" t="n">
        <v>0</v>
      </c>
      <c r="Q79" s="202" t="n">
        <v>0</v>
      </c>
      <c r="R79" s="202" t="n">
        <v>0</v>
      </c>
      <c r="S79" s="212" t="n">
        <v>0</v>
      </c>
      <c r="T79" s="201" t="n">
        <v>0</v>
      </c>
      <c r="U79" s="203" t="n">
        <v>0</v>
      </c>
      <c r="V79" s="213" t="n">
        <v>26.409</v>
      </c>
      <c r="W79" s="109"/>
      <c r="AA79" s="196"/>
      <c r="AB79" s="109"/>
    </row>
    <row r="80" customFormat="false" ht="12.75" hidden="false" customHeight="true" outlineLevel="0" collapsed="false">
      <c r="A80" s="210" t="n">
        <v>74</v>
      </c>
      <c r="B80" s="56" t="s">
        <v>1416</v>
      </c>
      <c r="C80" s="200" t="n">
        <v>666243</v>
      </c>
      <c r="D80" s="56" t="s">
        <v>75</v>
      </c>
      <c r="E80" s="129" t="n">
        <v>35704</v>
      </c>
      <c r="F80" s="201" t="n">
        <v>12.699</v>
      </c>
      <c r="G80" s="202" t="n">
        <v>12.623</v>
      </c>
      <c r="H80" s="203" t="n">
        <v>0</v>
      </c>
      <c r="I80" s="133" t="n">
        <v>0</v>
      </c>
      <c r="J80" s="134" t="n">
        <v>0</v>
      </c>
      <c r="K80" s="134" t="n">
        <v>0</v>
      </c>
      <c r="L80" s="135" t="n">
        <v>0</v>
      </c>
      <c r="M80" s="201" t="n">
        <v>0</v>
      </c>
      <c r="N80" s="211" t="n">
        <v>0</v>
      </c>
      <c r="O80" s="211" t="n">
        <v>0</v>
      </c>
      <c r="P80" s="202" t="n">
        <v>0</v>
      </c>
      <c r="Q80" s="202" t="n">
        <v>0</v>
      </c>
      <c r="R80" s="202" t="n">
        <v>0</v>
      </c>
      <c r="S80" s="212" t="n">
        <v>0</v>
      </c>
      <c r="T80" s="201" t="n">
        <v>0</v>
      </c>
      <c r="U80" s="203" t="n">
        <v>0</v>
      </c>
      <c r="V80" s="213" t="n">
        <v>25.322</v>
      </c>
      <c r="W80" s="109"/>
      <c r="AA80" s="196"/>
      <c r="AB80" s="109"/>
    </row>
    <row r="81" customFormat="false" ht="12.75" hidden="false" customHeight="true" outlineLevel="0" collapsed="false">
      <c r="A81" s="210" t="n">
        <v>75</v>
      </c>
      <c r="B81" s="56" t="s">
        <v>1417</v>
      </c>
      <c r="C81" s="200" t="n">
        <v>638723</v>
      </c>
      <c r="D81" s="56" t="s">
        <v>1418</v>
      </c>
      <c r="E81" s="129" t="n">
        <v>35610</v>
      </c>
      <c r="F81" s="201" t="n">
        <v>25.292</v>
      </c>
      <c r="G81" s="202" t="n">
        <v>0</v>
      </c>
      <c r="H81" s="203" t="n">
        <v>0</v>
      </c>
      <c r="I81" s="133" t="n">
        <v>0</v>
      </c>
      <c r="J81" s="134" t="n">
        <v>0</v>
      </c>
      <c r="K81" s="134" t="n">
        <v>0</v>
      </c>
      <c r="L81" s="135" t="n">
        <v>0</v>
      </c>
      <c r="M81" s="201" t="n">
        <v>0</v>
      </c>
      <c r="N81" s="211" t="n">
        <v>0</v>
      </c>
      <c r="O81" s="211" t="n">
        <v>0</v>
      </c>
      <c r="P81" s="202" t="n">
        <v>0</v>
      </c>
      <c r="Q81" s="202" t="n">
        <v>0</v>
      </c>
      <c r="R81" s="202" t="n">
        <v>0</v>
      </c>
      <c r="S81" s="212" t="n">
        <v>0</v>
      </c>
      <c r="T81" s="201" t="n">
        <v>0</v>
      </c>
      <c r="U81" s="203" t="n">
        <v>0</v>
      </c>
      <c r="V81" s="213" t="n">
        <v>25.292</v>
      </c>
      <c r="W81" s="109"/>
      <c r="AA81" s="196"/>
      <c r="AB81" s="109"/>
    </row>
    <row r="82" customFormat="false" ht="12.75" hidden="false" customHeight="true" outlineLevel="0" collapsed="false">
      <c r="A82" s="210" t="n">
        <v>76</v>
      </c>
      <c r="B82" s="56" t="s">
        <v>1419</v>
      </c>
      <c r="C82" s="200" t="n">
        <v>634322</v>
      </c>
      <c r="D82" s="56" t="s">
        <v>1398</v>
      </c>
      <c r="E82" s="129" t="n">
        <v>35915</v>
      </c>
      <c r="F82" s="201" t="n">
        <v>25.29</v>
      </c>
      <c r="G82" s="202" t="n">
        <v>0</v>
      </c>
      <c r="H82" s="203" t="n">
        <v>0</v>
      </c>
      <c r="I82" s="133" t="n">
        <v>0</v>
      </c>
      <c r="J82" s="134" t="n">
        <v>0</v>
      </c>
      <c r="K82" s="134" t="n">
        <v>0</v>
      </c>
      <c r="L82" s="135" t="n">
        <v>0</v>
      </c>
      <c r="M82" s="201" t="n">
        <v>0</v>
      </c>
      <c r="N82" s="211" t="n">
        <v>0</v>
      </c>
      <c r="O82" s="211" t="n">
        <v>0</v>
      </c>
      <c r="P82" s="202" t="n">
        <v>0</v>
      </c>
      <c r="Q82" s="202" t="n">
        <v>0</v>
      </c>
      <c r="R82" s="202" t="n">
        <v>0</v>
      </c>
      <c r="S82" s="212" t="n">
        <v>0</v>
      </c>
      <c r="T82" s="201" t="n">
        <v>0</v>
      </c>
      <c r="U82" s="203" t="n">
        <v>0</v>
      </c>
      <c r="V82" s="213" t="n">
        <v>25.29</v>
      </c>
      <c r="W82" s="109"/>
      <c r="AA82" s="196"/>
      <c r="AB82" s="109"/>
    </row>
    <row r="83" customFormat="false" ht="12.75" hidden="false" customHeight="true" outlineLevel="0" collapsed="false">
      <c r="A83" s="210" t="n">
        <v>77</v>
      </c>
      <c r="B83" s="56" t="s">
        <v>1420</v>
      </c>
      <c r="C83" s="200" t="n">
        <v>624803</v>
      </c>
      <c r="D83" s="56" t="s">
        <v>49</v>
      </c>
      <c r="E83" s="129" t="n">
        <v>37095</v>
      </c>
      <c r="F83" s="201" t="n">
        <v>0</v>
      </c>
      <c r="G83" s="202" t="n">
        <v>25.15</v>
      </c>
      <c r="H83" s="203" t="n">
        <v>0</v>
      </c>
      <c r="I83" s="133" t="n">
        <v>0</v>
      </c>
      <c r="J83" s="134" t="n">
        <v>0</v>
      </c>
      <c r="K83" s="134" t="n">
        <v>0</v>
      </c>
      <c r="L83" s="135" t="n">
        <v>0</v>
      </c>
      <c r="M83" s="201" t="n">
        <v>0</v>
      </c>
      <c r="N83" s="211" t="n">
        <v>0</v>
      </c>
      <c r="O83" s="211" t="n">
        <v>0</v>
      </c>
      <c r="P83" s="202" t="n">
        <v>0</v>
      </c>
      <c r="Q83" s="202" t="n">
        <v>0</v>
      </c>
      <c r="R83" s="202" t="n">
        <v>0</v>
      </c>
      <c r="S83" s="212" t="n">
        <v>0</v>
      </c>
      <c r="T83" s="201" t="n">
        <v>0</v>
      </c>
      <c r="U83" s="203" t="n">
        <v>0</v>
      </c>
      <c r="V83" s="213" t="n">
        <v>25.15</v>
      </c>
      <c r="W83" s="109"/>
      <c r="AA83" s="196"/>
      <c r="AB83" s="109"/>
    </row>
    <row r="84" customFormat="false" ht="12.75" hidden="false" customHeight="true" outlineLevel="0" collapsed="false">
      <c r="A84" s="210" t="n">
        <v>78</v>
      </c>
      <c r="B84" s="56" t="s">
        <v>1421</v>
      </c>
      <c r="C84" s="200" t="n">
        <v>656231</v>
      </c>
      <c r="D84" s="56" t="s">
        <v>1359</v>
      </c>
      <c r="E84" s="129" t="n">
        <v>37187</v>
      </c>
      <c r="F84" s="201" t="n">
        <v>0</v>
      </c>
      <c r="G84" s="202" t="n">
        <v>25.144</v>
      </c>
      <c r="H84" s="203" t="n">
        <v>0</v>
      </c>
      <c r="I84" s="133" t="n">
        <v>0</v>
      </c>
      <c r="J84" s="134" t="n">
        <v>0</v>
      </c>
      <c r="K84" s="134" t="n">
        <v>0</v>
      </c>
      <c r="L84" s="135" t="n">
        <v>0</v>
      </c>
      <c r="M84" s="201" t="n">
        <v>0</v>
      </c>
      <c r="N84" s="211" t="n">
        <v>0</v>
      </c>
      <c r="O84" s="211" t="n">
        <v>0</v>
      </c>
      <c r="P84" s="202" t="n">
        <v>0</v>
      </c>
      <c r="Q84" s="202" t="n">
        <v>0</v>
      </c>
      <c r="R84" s="202" t="n">
        <v>0</v>
      </c>
      <c r="S84" s="212" t="n">
        <v>0</v>
      </c>
      <c r="T84" s="201" t="n">
        <v>0</v>
      </c>
      <c r="U84" s="203" t="n">
        <v>0</v>
      </c>
      <c r="V84" s="213" t="n">
        <v>25.144</v>
      </c>
      <c r="W84" s="109"/>
      <c r="AA84" s="196"/>
      <c r="AB84" s="109"/>
    </row>
    <row r="85" customFormat="false" ht="12.75" hidden="false" customHeight="true" outlineLevel="0" collapsed="false">
      <c r="A85" s="210" t="n">
        <v>79</v>
      </c>
      <c r="B85" s="56" t="s">
        <v>1422</v>
      </c>
      <c r="C85" s="200" t="n">
        <v>642124</v>
      </c>
      <c r="D85" s="56" t="s">
        <v>1394</v>
      </c>
      <c r="E85" s="129" t="n">
        <v>36448</v>
      </c>
      <c r="F85" s="201" t="n">
        <v>0</v>
      </c>
      <c r="G85" s="202" t="n">
        <v>25.133</v>
      </c>
      <c r="H85" s="203" t="n">
        <v>0</v>
      </c>
      <c r="I85" s="133" t="n">
        <v>0</v>
      </c>
      <c r="J85" s="134" t="n">
        <v>0</v>
      </c>
      <c r="K85" s="134" t="n">
        <v>0</v>
      </c>
      <c r="L85" s="135" t="n">
        <v>0</v>
      </c>
      <c r="M85" s="201" t="n">
        <v>0</v>
      </c>
      <c r="N85" s="211" t="n">
        <v>0</v>
      </c>
      <c r="O85" s="211" t="n">
        <v>0</v>
      </c>
      <c r="P85" s="202" t="n">
        <v>0</v>
      </c>
      <c r="Q85" s="202" t="n">
        <v>0</v>
      </c>
      <c r="R85" s="202" t="n">
        <v>0</v>
      </c>
      <c r="S85" s="212" t="n">
        <v>0</v>
      </c>
      <c r="T85" s="201" t="n">
        <v>0</v>
      </c>
      <c r="U85" s="203" t="n">
        <v>0</v>
      </c>
      <c r="V85" s="213" t="n">
        <v>25.133</v>
      </c>
      <c r="W85" s="109"/>
      <c r="AA85" s="196"/>
      <c r="AB85" s="109"/>
    </row>
    <row r="86" customFormat="false" ht="12.75" hidden="false" customHeight="true" outlineLevel="0" collapsed="false">
      <c r="A86" s="210" t="n">
        <v>80</v>
      </c>
      <c r="B86" s="56" t="s">
        <v>1423</v>
      </c>
      <c r="C86" s="200" t="n">
        <v>637086</v>
      </c>
      <c r="D86" s="56" t="s">
        <v>1418</v>
      </c>
      <c r="E86" s="129" t="n">
        <v>35941</v>
      </c>
      <c r="F86" s="201" t="n">
        <v>0</v>
      </c>
      <c r="G86" s="202" t="n">
        <v>25.126</v>
      </c>
      <c r="H86" s="203" t="n">
        <v>0</v>
      </c>
      <c r="I86" s="133" t="n">
        <v>0</v>
      </c>
      <c r="J86" s="134" t="n">
        <v>0</v>
      </c>
      <c r="K86" s="134" t="n">
        <v>0</v>
      </c>
      <c r="L86" s="135" t="n">
        <v>0</v>
      </c>
      <c r="M86" s="201" t="n">
        <v>0</v>
      </c>
      <c r="N86" s="211" t="n">
        <v>0</v>
      </c>
      <c r="O86" s="211" t="n">
        <v>0</v>
      </c>
      <c r="P86" s="202" t="n">
        <v>0</v>
      </c>
      <c r="Q86" s="202" t="n">
        <v>0</v>
      </c>
      <c r="R86" s="202" t="n">
        <v>0</v>
      </c>
      <c r="S86" s="212" t="n">
        <v>0</v>
      </c>
      <c r="T86" s="201" t="n">
        <v>0</v>
      </c>
      <c r="U86" s="203" t="n">
        <v>0</v>
      </c>
      <c r="V86" s="213" t="n">
        <v>25.126</v>
      </c>
      <c r="W86" s="109"/>
      <c r="AA86" s="196"/>
      <c r="AB86" s="109"/>
    </row>
    <row r="87" customFormat="false" ht="12.75" hidden="false" customHeight="true" outlineLevel="0" collapsed="false">
      <c r="A87" s="210" t="n">
        <v>81</v>
      </c>
      <c r="B87" s="56" t="s">
        <v>1424</v>
      </c>
      <c r="C87" s="200" t="n">
        <v>636391</v>
      </c>
      <c r="D87" s="56" t="s">
        <v>1342</v>
      </c>
      <c r="E87" s="129" t="n">
        <v>35825</v>
      </c>
      <c r="F87" s="201" t="n">
        <v>0</v>
      </c>
      <c r="G87" s="202" t="n">
        <v>25.124</v>
      </c>
      <c r="H87" s="203" t="n">
        <v>0</v>
      </c>
      <c r="I87" s="133" t="n">
        <v>0</v>
      </c>
      <c r="J87" s="134" t="n">
        <v>0</v>
      </c>
      <c r="K87" s="134" t="n">
        <v>0</v>
      </c>
      <c r="L87" s="135" t="n">
        <v>0</v>
      </c>
      <c r="M87" s="201" t="n">
        <v>0</v>
      </c>
      <c r="N87" s="211" t="n">
        <v>0</v>
      </c>
      <c r="O87" s="211" t="n">
        <v>0</v>
      </c>
      <c r="P87" s="202" t="n">
        <v>0</v>
      </c>
      <c r="Q87" s="202" t="n">
        <v>0</v>
      </c>
      <c r="R87" s="202" t="n">
        <v>0</v>
      </c>
      <c r="S87" s="212" t="n">
        <v>0</v>
      </c>
      <c r="T87" s="201" t="n">
        <v>0</v>
      </c>
      <c r="U87" s="203" t="n">
        <v>0</v>
      </c>
      <c r="V87" s="213" t="n">
        <v>25.124</v>
      </c>
      <c r="W87" s="109"/>
      <c r="AA87" s="196"/>
      <c r="AB87" s="109"/>
    </row>
    <row r="88" customFormat="false" ht="12.75" hidden="false" customHeight="true" outlineLevel="0" collapsed="false">
      <c r="A88" s="210" t="n">
        <v>82</v>
      </c>
      <c r="B88" s="56" t="s">
        <v>1425</v>
      </c>
      <c r="C88" s="200" t="n">
        <v>627433</v>
      </c>
      <c r="D88" s="56" t="s">
        <v>306</v>
      </c>
      <c r="E88" s="129" t="n">
        <v>36423</v>
      </c>
      <c r="F88" s="201" t="n">
        <v>0</v>
      </c>
      <c r="G88" s="202" t="n">
        <v>0</v>
      </c>
      <c r="H88" s="203" t="n">
        <v>0</v>
      </c>
      <c r="I88" s="133" t="n">
        <v>13.997</v>
      </c>
      <c r="J88" s="134" t="n">
        <v>0</v>
      </c>
      <c r="K88" s="134" t="n">
        <v>14.484</v>
      </c>
      <c r="L88" s="135" t="n">
        <v>0</v>
      </c>
      <c r="M88" s="201" t="n">
        <v>0</v>
      </c>
      <c r="N88" s="211" t="n">
        <v>0</v>
      </c>
      <c r="O88" s="211" t="n">
        <v>0</v>
      </c>
      <c r="P88" s="202" t="n">
        <v>0</v>
      </c>
      <c r="Q88" s="202" t="n">
        <v>0</v>
      </c>
      <c r="R88" s="202" t="n">
        <v>0</v>
      </c>
      <c r="S88" s="212" t="n">
        <v>0</v>
      </c>
      <c r="T88" s="201" t="n">
        <v>0</v>
      </c>
      <c r="U88" s="203" t="n">
        <v>0</v>
      </c>
      <c r="V88" s="213" t="n">
        <v>14.484</v>
      </c>
      <c r="W88" s="109"/>
      <c r="AA88" s="196"/>
      <c r="AB88" s="109"/>
    </row>
    <row r="89" customFormat="false" ht="12.75" hidden="false" customHeight="true" outlineLevel="0" collapsed="false">
      <c r="A89" s="210" t="n">
        <v>83</v>
      </c>
      <c r="B89" s="56" t="s">
        <v>1426</v>
      </c>
      <c r="C89" s="200" t="n">
        <v>658237</v>
      </c>
      <c r="D89" s="56" t="s">
        <v>1394</v>
      </c>
      <c r="E89" s="129" t="n">
        <v>36653</v>
      </c>
      <c r="F89" s="201" t="n">
        <v>0</v>
      </c>
      <c r="G89" s="202" t="n">
        <v>0</v>
      </c>
      <c r="H89" s="203" t="n">
        <v>0</v>
      </c>
      <c r="I89" s="133" t="n">
        <v>0</v>
      </c>
      <c r="J89" s="134" t="n">
        <v>0</v>
      </c>
      <c r="K89" s="134" t="n">
        <v>14.48</v>
      </c>
      <c r="L89" s="135" t="n">
        <v>0</v>
      </c>
      <c r="M89" s="201" t="n">
        <v>0</v>
      </c>
      <c r="N89" s="211" t="n">
        <v>0</v>
      </c>
      <c r="O89" s="211" t="n">
        <v>0</v>
      </c>
      <c r="P89" s="202" t="n">
        <v>0</v>
      </c>
      <c r="Q89" s="202" t="n">
        <v>0</v>
      </c>
      <c r="R89" s="202" t="n">
        <v>0</v>
      </c>
      <c r="S89" s="212" t="n">
        <v>0</v>
      </c>
      <c r="T89" s="201" t="n">
        <v>0</v>
      </c>
      <c r="U89" s="203" t="n">
        <v>0</v>
      </c>
      <c r="V89" s="213" t="n">
        <v>14.48</v>
      </c>
      <c r="W89" s="109"/>
      <c r="AA89" s="196"/>
      <c r="AB89" s="109"/>
    </row>
    <row r="90" customFormat="false" ht="12.75" hidden="false" customHeight="true" outlineLevel="0" collapsed="false">
      <c r="A90" s="210" t="n">
        <v>84</v>
      </c>
      <c r="B90" s="56" t="s">
        <v>1427</v>
      </c>
      <c r="C90" s="200" t="n">
        <v>646527</v>
      </c>
      <c r="D90" s="56" t="s">
        <v>59</v>
      </c>
      <c r="E90" s="129" t="n">
        <v>37008</v>
      </c>
      <c r="F90" s="201" t="n">
        <v>0</v>
      </c>
      <c r="G90" s="202" t="n">
        <v>0</v>
      </c>
      <c r="H90" s="203" t="n">
        <v>0</v>
      </c>
      <c r="I90" s="133" t="n">
        <v>0</v>
      </c>
      <c r="J90" s="134" t="n">
        <v>0</v>
      </c>
      <c r="K90" s="134" t="n">
        <v>14.479</v>
      </c>
      <c r="L90" s="135" t="n">
        <v>0</v>
      </c>
      <c r="M90" s="201" t="n">
        <v>0</v>
      </c>
      <c r="N90" s="211" t="n">
        <v>0</v>
      </c>
      <c r="O90" s="211" t="n">
        <v>0</v>
      </c>
      <c r="P90" s="202" t="n">
        <v>0</v>
      </c>
      <c r="Q90" s="202" t="n">
        <v>0</v>
      </c>
      <c r="R90" s="202" t="n">
        <v>0</v>
      </c>
      <c r="S90" s="212" t="n">
        <v>0</v>
      </c>
      <c r="T90" s="201" t="n">
        <v>0</v>
      </c>
      <c r="U90" s="203" t="n">
        <v>0</v>
      </c>
      <c r="V90" s="213" t="n">
        <v>14.479</v>
      </c>
      <c r="W90" s="109"/>
      <c r="AA90" s="196"/>
      <c r="AB90" s="109"/>
    </row>
    <row r="91" customFormat="false" ht="12.75" hidden="false" customHeight="true" outlineLevel="0" collapsed="false">
      <c r="A91" s="210" t="n">
        <v>85</v>
      </c>
      <c r="B91" s="56" t="s">
        <v>1428</v>
      </c>
      <c r="C91" s="200" t="n">
        <v>650497</v>
      </c>
      <c r="D91" s="56" t="s">
        <v>1346</v>
      </c>
      <c r="E91" s="129" t="n">
        <v>36917</v>
      </c>
      <c r="F91" s="201" t="n">
        <v>0</v>
      </c>
      <c r="G91" s="202" t="n">
        <v>0</v>
      </c>
      <c r="H91" s="203" t="n">
        <v>0</v>
      </c>
      <c r="I91" s="133" t="n">
        <v>13.998</v>
      </c>
      <c r="J91" s="134" t="n">
        <v>0</v>
      </c>
      <c r="K91" s="134" t="n">
        <v>14.47</v>
      </c>
      <c r="L91" s="135" t="n">
        <v>0</v>
      </c>
      <c r="M91" s="201" t="n">
        <v>0</v>
      </c>
      <c r="N91" s="211" t="n">
        <v>0</v>
      </c>
      <c r="O91" s="211" t="n">
        <v>0</v>
      </c>
      <c r="P91" s="202" t="n">
        <v>0</v>
      </c>
      <c r="Q91" s="202" t="n">
        <v>0</v>
      </c>
      <c r="R91" s="202" t="n">
        <v>0</v>
      </c>
      <c r="S91" s="212" t="n">
        <v>0</v>
      </c>
      <c r="T91" s="201" t="n">
        <v>0</v>
      </c>
      <c r="U91" s="203" t="n">
        <v>0</v>
      </c>
      <c r="V91" s="213" t="n">
        <v>14.47</v>
      </c>
      <c r="W91" s="109"/>
      <c r="AA91" s="196"/>
      <c r="AB91" s="109"/>
    </row>
    <row r="92" customFormat="false" ht="12.75" hidden="false" customHeight="true" outlineLevel="0" collapsed="false">
      <c r="A92" s="210" t="n">
        <v>86</v>
      </c>
      <c r="B92" s="56" t="s">
        <v>1429</v>
      </c>
      <c r="C92" s="200" t="n">
        <v>648252</v>
      </c>
      <c r="D92" s="56" t="s">
        <v>1348</v>
      </c>
      <c r="E92" s="129" t="n">
        <v>37219</v>
      </c>
      <c r="F92" s="201" t="n">
        <v>0</v>
      </c>
      <c r="G92" s="202" t="n">
        <v>0</v>
      </c>
      <c r="H92" s="203" t="n">
        <v>0</v>
      </c>
      <c r="I92" s="133" t="n">
        <v>13.996</v>
      </c>
      <c r="J92" s="134" t="n">
        <v>0</v>
      </c>
      <c r="K92" s="134" t="n">
        <v>14.469</v>
      </c>
      <c r="L92" s="135" t="n">
        <v>0</v>
      </c>
      <c r="M92" s="201" t="n">
        <v>0</v>
      </c>
      <c r="N92" s="211" t="n">
        <v>0</v>
      </c>
      <c r="O92" s="211" t="n">
        <v>0</v>
      </c>
      <c r="P92" s="202" t="n">
        <v>0</v>
      </c>
      <c r="Q92" s="202" t="n">
        <v>0</v>
      </c>
      <c r="R92" s="202" t="n">
        <v>0</v>
      </c>
      <c r="S92" s="212" t="n">
        <v>0</v>
      </c>
      <c r="T92" s="201" t="n">
        <v>0</v>
      </c>
      <c r="U92" s="203" t="n">
        <v>0</v>
      </c>
      <c r="V92" s="213" t="n">
        <v>14.469</v>
      </c>
      <c r="W92" s="109"/>
      <c r="AA92" s="196"/>
      <c r="AB92" s="109"/>
    </row>
    <row r="93" customFormat="false" ht="12.75" hidden="false" customHeight="true" outlineLevel="0" collapsed="false">
      <c r="A93" s="210" t="n">
        <v>87</v>
      </c>
      <c r="B93" s="56" t="s">
        <v>1430</v>
      </c>
      <c r="C93" s="200" t="n">
        <v>628167</v>
      </c>
      <c r="D93" s="56" t="s">
        <v>1355</v>
      </c>
      <c r="E93" s="129" t="n">
        <v>36171</v>
      </c>
      <c r="F93" s="201" t="n">
        <v>0</v>
      </c>
      <c r="G93" s="202" t="n">
        <v>0</v>
      </c>
      <c r="H93" s="203" t="n">
        <v>0</v>
      </c>
      <c r="I93" s="133" t="n">
        <v>13.99</v>
      </c>
      <c r="J93" s="134" t="n">
        <v>0</v>
      </c>
      <c r="K93" s="134" t="n">
        <v>14.467</v>
      </c>
      <c r="L93" s="135" t="n">
        <v>0</v>
      </c>
      <c r="M93" s="201" t="n">
        <v>0</v>
      </c>
      <c r="N93" s="211" t="n">
        <v>0</v>
      </c>
      <c r="O93" s="211" t="n">
        <v>0</v>
      </c>
      <c r="P93" s="202" t="n">
        <v>0</v>
      </c>
      <c r="Q93" s="202" t="n">
        <v>0</v>
      </c>
      <c r="R93" s="202" t="n">
        <v>0</v>
      </c>
      <c r="S93" s="212" t="n">
        <v>0</v>
      </c>
      <c r="T93" s="201" t="n">
        <v>0</v>
      </c>
      <c r="U93" s="203" t="n">
        <v>0</v>
      </c>
      <c r="V93" s="213" t="n">
        <v>14.467</v>
      </c>
      <c r="W93" s="109"/>
      <c r="AA93" s="196"/>
      <c r="AB93" s="109"/>
    </row>
    <row r="94" customFormat="false" ht="12.75" hidden="false" customHeight="true" outlineLevel="0" collapsed="false">
      <c r="A94" s="210" t="n">
        <v>88</v>
      </c>
      <c r="B94" s="56" t="s">
        <v>1431</v>
      </c>
      <c r="C94" s="200" t="n">
        <v>630502</v>
      </c>
      <c r="D94" s="56" t="s">
        <v>1400</v>
      </c>
      <c r="E94" s="129" t="n">
        <v>36957</v>
      </c>
      <c r="F94" s="201" t="n">
        <v>0</v>
      </c>
      <c r="G94" s="202" t="n">
        <v>0</v>
      </c>
      <c r="H94" s="203" t="n">
        <v>0</v>
      </c>
      <c r="I94" s="133" t="n">
        <v>0</v>
      </c>
      <c r="J94" s="134" t="n">
        <v>0</v>
      </c>
      <c r="K94" s="134" t="n">
        <v>14.466</v>
      </c>
      <c r="L94" s="135" t="n">
        <v>0</v>
      </c>
      <c r="M94" s="201" t="n">
        <v>0</v>
      </c>
      <c r="N94" s="211" t="n">
        <v>0</v>
      </c>
      <c r="O94" s="211" t="n">
        <v>0</v>
      </c>
      <c r="P94" s="202" t="n">
        <v>0</v>
      </c>
      <c r="Q94" s="202" t="n">
        <v>0</v>
      </c>
      <c r="R94" s="202" t="n">
        <v>0</v>
      </c>
      <c r="S94" s="212" t="n">
        <v>0</v>
      </c>
      <c r="T94" s="201" t="n">
        <v>0</v>
      </c>
      <c r="U94" s="203" t="n">
        <v>0</v>
      </c>
      <c r="V94" s="213" t="n">
        <v>14.466</v>
      </c>
      <c r="W94" s="109"/>
      <c r="AA94" s="196"/>
      <c r="AB94" s="109"/>
    </row>
    <row r="95" customFormat="false" ht="12.75" hidden="false" customHeight="true" outlineLevel="0" collapsed="false">
      <c r="A95" s="210" t="n">
        <v>89</v>
      </c>
      <c r="B95" s="56" t="s">
        <v>1432</v>
      </c>
      <c r="C95" s="200" t="n">
        <v>638090</v>
      </c>
      <c r="D95" s="56" t="s">
        <v>53</v>
      </c>
      <c r="E95" s="129" t="n">
        <v>36358</v>
      </c>
      <c r="F95" s="201" t="n">
        <v>0</v>
      </c>
      <c r="G95" s="202" t="n">
        <v>0</v>
      </c>
      <c r="H95" s="203" t="n">
        <v>0</v>
      </c>
      <c r="I95" s="133" t="n">
        <v>14.007</v>
      </c>
      <c r="J95" s="134" t="n">
        <v>0</v>
      </c>
      <c r="K95" s="134" t="n">
        <v>0</v>
      </c>
      <c r="L95" s="135" t="n">
        <v>0</v>
      </c>
      <c r="M95" s="201" t="n">
        <v>0</v>
      </c>
      <c r="N95" s="211" t="n">
        <v>0</v>
      </c>
      <c r="O95" s="211" t="n">
        <v>0</v>
      </c>
      <c r="P95" s="202" t="n">
        <v>0</v>
      </c>
      <c r="Q95" s="202" t="n">
        <v>0</v>
      </c>
      <c r="R95" s="202" t="n">
        <v>0</v>
      </c>
      <c r="S95" s="212" t="n">
        <v>0</v>
      </c>
      <c r="T95" s="201" t="n">
        <v>0</v>
      </c>
      <c r="U95" s="203" t="n">
        <v>0</v>
      </c>
      <c r="V95" s="213" t="n">
        <v>14.007</v>
      </c>
      <c r="W95" s="109"/>
      <c r="AA95" s="196"/>
      <c r="AB95" s="109"/>
    </row>
    <row r="96" customFormat="false" ht="12.75" hidden="false" customHeight="true" outlineLevel="0" collapsed="false">
      <c r="A96" s="210" t="n">
        <v>90</v>
      </c>
      <c r="B96" s="56" t="s">
        <v>1433</v>
      </c>
      <c r="C96" s="200" t="n">
        <v>643154</v>
      </c>
      <c r="D96" s="56" t="s">
        <v>1355</v>
      </c>
      <c r="E96" s="129" t="n">
        <v>36608</v>
      </c>
      <c r="F96" s="201" t="n">
        <v>0</v>
      </c>
      <c r="G96" s="202" t="n">
        <v>0</v>
      </c>
      <c r="H96" s="203" t="n">
        <v>0</v>
      </c>
      <c r="I96" s="133" t="n">
        <v>14.006</v>
      </c>
      <c r="J96" s="134" t="n">
        <v>0</v>
      </c>
      <c r="K96" s="134" t="n">
        <v>0</v>
      </c>
      <c r="L96" s="135" t="n">
        <v>0</v>
      </c>
      <c r="M96" s="201" t="n">
        <v>0</v>
      </c>
      <c r="N96" s="211" t="n">
        <v>0</v>
      </c>
      <c r="O96" s="211" t="n">
        <v>0</v>
      </c>
      <c r="P96" s="202" t="n">
        <v>0</v>
      </c>
      <c r="Q96" s="202" t="n">
        <v>0</v>
      </c>
      <c r="R96" s="202" t="n">
        <v>0</v>
      </c>
      <c r="S96" s="212" t="n">
        <v>0</v>
      </c>
      <c r="T96" s="201" t="n">
        <v>0</v>
      </c>
      <c r="U96" s="203" t="n">
        <v>0</v>
      </c>
      <c r="V96" s="213" t="n">
        <v>14.006</v>
      </c>
      <c r="W96" s="109"/>
      <c r="AA96" s="196"/>
      <c r="AB96" s="109"/>
    </row>
    <row r="97" customFormat="false" ht="12.75" hidden="false" customHeight="true" outlineLevel="0" collapsed="false">
      <c r="A97" s="210" t="n">
        <v>91</v>
      </c>
      <c r="B97" s="56" t="s">
        <v>1434</v>
      </c>
      <c r="C97" s="200" t="n">
        <v>639981</v>
      </c>
      <c r="D97" s="56" t="s">
        <v>124</v>
      </c>
      <c r="E97" s="129" t="n">
        <v>35930</v>
      </c>
      <c r="F97" s="201" t="n">
        <v>0</v>
      </c>
      <c r="G97" s="202" t="n">
        <v>0</v>
      </c>
      <c r="H97" s="203" t="n">
        <v>0</v>
      </c>
      <c r="I97" s="133" t="n">
        <v>14.004</v>
      </c>
      <c r="J97" s="134" t="n">
        <v>0</v>
      </c>
      <c r="K97" s="134" t="n">
        <v>0</v>
      </c>
      <c r="L97" s="135" t="n">
        <v>0</v>
      </c>
      <c r="M97" s="201" t="n">
        <v>0</v>
      </c>
      <c r="N97" s="211" t="n">
        <v>0</v>
      </c>
      <c r="O97" s="211" t="n">
        <v>0</v>
      </c>
      <c r="P97" s="202" t="n">
        <v>0</v>
      </c>
      <c r="Q97" s="202" t="n">
        <v>0</v>
      </c>
      <c r="R97" s="202" t="n">
        <v>0</v>
      </c>
      <c r="S97" s="212" t="n">
        <v>0</v>
      </c>
      <c r="T97" s="201" t="n">
        <v>0</v>
      </c>
      <c r="U97" s="203" t="n">
        <v>0</v>
      </c>
      <c r="V97" s="213" t="n">
        <v>14.004</v>
      </c>
      <c r="W97" s="109"/>
      <c r="AA97" s="196"/>
      <c r="AB97" s="109"/>
    </row>
    <row r="98" customFormat="false" ht="12.75" hidden="false" customHeight="true" outlineLevel="0" collapsed="false">
      <c r="A98" s="210" t="n">
        <v>92</v>
      </c>
      <c r="B98" s="56" t="s">
        <v>1435</v>
      </c>
      <c r="C98" s="200" t="n">
        <v>632600</v>
      </c>
      <c r="D98" s="56" t="s">
        <v>53</v>
      </c>
      <c r="E98" s="129" t="n">
        <v>37005</v>
      </c>
      <c r="F98" s="201" t="n">
        <v>0</v>
      </c>
      <c r="G98" s="202" t="n">
        <v>0</v>
      </c>
      <c r="H98" s="203" t="n">
        <v>0</v>
      </c>
      <c r="I98" s="133" t="n">
        <v>14.002</v>
      </c>
      <c r="J98" s="134" t="n">
        <v>0</v>
      </c>
      <c r="K98" s="134" t="n">
        <v>0</v>
      </c>
      <c r="L98" s="135" t="n">
        <v>0</v>
      </c>
      <c r="M98" s="201" t="n">
        <v>0</v>
      </c>
      <c r="N98" s="211" t="n">
        <v>0</v>
      </c>
      <c r="O98" s="211" t="n">
        <v>0</v>
      </c>
      <c r="P98" s="202" t="n">
        <v>0</v>
      </c>
      <c r="Q98" s="202" t="n">
        <v>0</v>
      </c>
      <c r="R98" s="202" t="n">
        <v>0</v>
      </c>
      <c r="S98" s="212" t="n">
        <v>0</v>
      </c>
      <c r="T98" s="201" t="n">
        <v>0</v>
      </c>
      <c r="U98" s="203" t="n">
        <v>0</v>
      </c>
      <c r="V98" s="213" t="n">
        <v>14.002</v>
      </c>
      <c r="W98" s="109"/>
      <c r="AA98" s="196"/>
      <c r="AB98" s="109"/>
    </row>
    <row r="99" customFormat="false" ht="12.75" hidden="false" customHeight="true" outlineLevel="0" collapsed="false">
      <c r="A99" s="210" t="n">
        <v>93</v>
      </c>
      <c r="B99" s="56" t="s">
        <v>1436</v>
      </c>
      <c r="C99" s="200" t="n">
        <v>626331</v>
      </c>
      <c r="D99" s="56" t="s">
        <v>95</v>
      </c>
      <c r="E99" s="129" t="n">
        <v>36214</v>
      </c>
      <c r="F99" s="201" t="n">
        <v>0</v>
      </c>
      <c r="G99" s="202" t="n">
        <v>0</v>
      </c>
      <c r="H99" s="203" t="n">
        <v>0</v>
      </c>
      <c r="I99" s="133" t="n">
        <v>14</v>
      </c>
      <c r="J99" s="134" t="n">
        <v>0</v>
      </c>
      <c r="K99" s="134" t="n">
        <v>0</v>
      </c>
      <c r="L99" s="135" t="n">
        <v>0</v>
      </c>
      <c r="M99" s="201" t="n">
        <v>0</v>
      </c>
      <c r="N99" s="211" t="n">
        <v>0</v>
      </c>
      <c r="O99" s="211" t="n">
        <v>0</v>
      </c>
      <c r="P99" s="202" t="n">
        <v>0</v>
      </c>
      <c r="Q99" s="202" t="n">
        <v>0</v>
      </c>
      <c r="R99" s="202" t="n">
        <v>0</v>
      </c>
      <c r="S99" s="212" t="n">
        <v>0</v>
      </c>
      <c r="T99" s="201" t="n">
        <v>0</v>
      </c>
      <c r="U99" s="203" t="n">
        <v>0</v>
      </c>
      <c r="V99" s="213" t="n">
        <v>14</v>
      </c>
      <c r="W99" s="109"/>
      <c r="AA99" s="196"/>
      <c r="AB99" s="109"/>
    </row>
    <row r="100" customFormat="false" ht="12.75" hidden="false" customHeight="true" outlineLevel="0" collapsed="false">
      <c r="A100" s="210" t="n">
        <v>94</v>
      </c>
      <c r="B100" s="56" t="s">
        <v>1437</v>
      </c>
      <c r="C100" s="200" t="n">
        <v>640382</v>
      </c>
      <c r="D100" s="56" t="s">
        <v>95</v>
      </c>
      <c r="E100" s="129" t="n">
        <v>36802</v>
      </c>
      <c r="F100" s="201" t="n">
        <v>0</v>
      </c>
      <c r="G100" s="202" t="n">
        <v>0</v>
      </c>
      <c r="H100" s="203" t="n">
        <v>0</v>
      </c>
      <c r="I100" s="133" t="n">
        <v>13.999</v>
      </c>
      <c r="J100" s="134" t="n">
        <v>0</v>
      </c>
      <c r="K100" s="134" t="n">
        <v>0</v>
      </c>
      <c r="L100" s="135" t="n">
        <v>0</v>
      </c>
      <c r="M100" s="201" t="n">
        <v>0</v>
      </c>
      <c r="N100" s="211" t="n">
        <v>0</v>
      </c>
      <c r="O100" s="211" t="n">
        <v>0</v>
      </c>
      <c r="P100" s="202" t="n">
        <v>0</v>
      </c>
      <c r="Q100" s="202" t="n">
        <v>0</v>
      </c>
      <c r="R100" s="202" t="n">
        <v>0</v>
      </c>
      <c r="S100" s="212" t="n">
        <v>0</v>
      </c>
      <c r="T100" s="201" t="n">
        <v>0</v>
      </c>
      <c r="U100" s="203" t="n">
        <v>0</v>
      </c>
      <c r="V100" s="213" t="n">
        <v>13.999</v>
      </c>
      <c r="W100" s="109"/>
      <c r="AA100" s="196"/>
      <c r="AB100" s="109"/>
    </row>
    <row r="101" customFormat="false" ht="12.75" hidden="false" customHeight="true" outlineLevel="0" collapsed="false">
      <c r="A101" s="210" t="n">
        <v>95</v>
      </c>
      <c r="B101" s="56" t="s">
        <v>1438</v>
      </c>
      <c r="C101" s="200" t="n">
        <v>645880</v>
      </c>
      <c r="D101" s="56" t="s">
        <v>1346</v>
      </c>
      <c r="E101" s="129" t="n">
        <v>36591</v>
      </c>
      <c r="F101" s="201" t="n">
        <v>0</v>
      </c>
      <c r="G101" s="202" t="n">
        <v>0</v>
      </c>
      <c r="H101" s="203" t="n">
        <v>0</v>
      </c>
      <c r="I101" s="133" t="n">
        <v>13.995</v>
      </c>
      <c r="J101" s="134" t="n">
        <v>0</v>
      </c>
      <c r="K101" s="134" t="n">
        <v>0</v>
      </c>
      <c r="L101" s="135" t="n">
        <v>0</v>
      </c>
      <c r="M101" s="201" t="n">
        <v>0</v>
      </c>
      <c r="N101" s="211" t="n">
        <v>0</v>
      </c>
      <c r="O101" s="211" t="n">
        <v>0</v>
      </c>
      <c r="P101" s="202" t="n">
        <v>0</v>
      </c>
      <c r="Q101" s="202" t="n">
        <v>0</v>
      </c>
      <c r="R101" s="202" t="n">
        <v>0</v>
      </c>
      <c r="S101" s="212" t="n">
        <v>0</v>
      </c>
      <c r="T101" s="201" t="n">
        <v>0</v>
      </c>
      <c r="U101" s="203" t="n">
        <v>0</v>
      </c>
      <c r="V101" s="213" t="n">
        <v>13.995</v>
      </c>
      <c r="W101" s="109"/>
      <c r="AA101" s="196"/>
      <c r="AB101" s="109"/>
    </row>
    <row r="102" customFormat="false" ht="12.75" hidden="false" customHeight="true" outlineLevel="0" collapsed="false">
      <c r="A102" s="210" t="n">
        <v>96</v>
      </c>
      <c r="B102" s="56" t="s">
        <v>1439</v>
      </c>
      <c r="C102" s="200" t="n">
        <v>641050</v>
      </c>
      <c r="D102" s="56" t="s">
        <v>124</v>
      </c>
      <c r="E102" s="129" t="n">
        <v>36879</v>
      </c>
      <c r="F102" s="201" t="n">
        <v>0</v>
      </c>
      <c r="G102" s="202" t="n">
        <v>0</v>
      </c>
      <c r="H102" s="203" t="n">
        <v>0</v>
      </c>
      <c r="I102" s="133" t="n">
        <v>13.994</v>
      </c>
      <c r="J102" s="134" t="n">
        <v>0</v>
      </c>
      <c r="K102" s="134" t="n">
        <v>0</v>
      </c>
      <c r="L102" s="135" t="n">
        <v>0</v>
      </c>
      <c r="M102" s="201" t="n">
        <v>0</v>
      </c>
      <c r="N102" s="211" t="n">
        <v>0</v>
      </c>
      <c r="O102" s="211" t="n">
        <v>0</v>
      </c>
      <c r="P102" s="202" t="n">
        <v>0</v>
      </c>
      <c r="Q102" s="202" t="n">
        <v>0</v>
      </c>
      <c r="R102" s="202" t="n">
        <v>0</v>
      </c>
      <c r="S102" s="212" t="n">
        <v>0</v>
      </c>
      <c r="T102" s="201" t="n">
        <v>0</v>
      </c>
      <c r="U102" s="203" t="n">
        <v>0</v>
      </c>
      <c r="V102" s="213" t="n">
        <v>13.994</v>
      </c>
      <c r="W102" s="109"/>
      <c r="AA102" s="196"/>
      <c r="AB102" s="109"/>
    </row>
    <row r="103" customFormat="false" ht="12.75" hidden="false" customHeight="true" outlineLevel="0" collapsed="false">
      <c r="A103" s="210" t="n">
        <v>97</v>
      </c>
      <c r="B103" s="56" t="s">
        <v>1440</v>
      </c>
      <c r="C103" s="200" t="n">
        <v>634312</v>
      </c>
      <c r="D103" s="56" t="s">
        <v>200</v>
      </c>
      <c r="E103" s="129" t="n">
        <v>36326</v>
      </c>
      <c r="F103" s="201" t="n">
        <v>0</v>
      </c>
      <c r="G103" s="202" t="n">
        <v>0</v>
      </c>
      <c r="H103" s="203" t="n">
        <v>0</v>
      </c>
      <c r="I103" s="133" t="n">
        <v>13.989</v>
      </c>
      <c r="J103" s="134" t="n">
        <v>0</v>
      </c>
      <c r="K103" s="134" t="n">
        <v>0</v>
      </c>
      <c r="L103" s="135" t="n">
        <v>0</v>
      </c>
      <c r="M103" s="201" t="n">
        <v>0</v>
      </c>
      <c r="N103" s="211" t="n">
        <v>0</v>
      </c>
      <c r="O103" s="211" t="n">
        <v>0</v>
      </c>
      <c r="P103" s="202" t="n">
        <v>0</v>
      </c>
      <c r="Q103" s="202" t="n">
        <v>0</v>
      </c>
      <c r="R103" s="202" t="n">
        <v>0</v>
      </c>
      <c r="S103" s="212" t="n">
        <v>0</v>
      </c>
      <c r="T103" s="201" t="n">
        <v>0</v>
      </c>
      <c r="U103" s="203" t="n">
        <v>0</v>
      </c>
      <c r="V103" s="213" t="n">
        <v>13.989</v>
      </c>
      <c r="W103" s="109"/>
      <c r="AA103" s="196"/>
      <c r="AB103" s="109"/>
    </row>
    <row r="104" customFormat="false" ht="12.75" hidden="false" customHeight="true" outlineLevel="0" collapsed="false">
      <c r="A104" s="210" t="n">
        <v>98</v>
      </c>
      <c r="B104" s="56" t="s">
        <v>1441</v>
      </c>
      <c r="C104" s="200" t="n">
        <v>646468</v>
      </c>
      <c r="D104" s="56" t="s">
        <v>1348</v>
      </c>
      <c r="E104" s="129" t="n">
        <v>36900</v>
      </c>
      <c r="F104" s="201" t="n">
        <v>0</v>
      </c>
      <c r="G104" s="202" t="n">
        <v>0</v>
      </c>
      <c r="H104" s="203" t="n">
        <v>0</v>
      </c>
      <c r="I104" s="133" t="n">
        <v>13.985</v>
      </c>
      <c r="J104" s="134" t="n">
        <v>0</v>
      </c>
      <c r="K104" s="134" t="n">
        <v>0</v>
      </c>
      <c r="L104" s="135" t="n">
        <v>0</v>
      </c>
      <c r="M104" s="201" t="n">
        <v>0</v>
      </c>
      <c r="N104" s="211" t="n">
        <v>0</v>
      </c>
      <c r="O104" s="211" t="n">
        <v>0</v>
      </c>
      <c r="P104" s="202" t="n">
        <v>0</v>
      </c>
      <c r="Q104" s="202" t="n">
        <v>0</v>
      </c>
      <c r="R104" s="202" t="n">
        <v>0</v>
      </c>
      <c r="S104" s="212" t="n">
        <v>0</v>
      </c>
      <c r="T104" s="201" t="n">
        <v>0</v>
      </c>
      <c r="U104" s="203" t="n">
        <v>0</v>
      </c>
      <c r="V104" s="213" t="n">
        <v>13.985</v>
      </c>
      <c r="W104" s="109"/>
      <c r="AA104" s="196"/>
      <c r="AB104" s="109"/>
    </row>
    <row r="105" customFormat="false" ht="12.75" hidden="false" customHeight="true" outlineLevel="0" collapsed="false">
      <c r="A105" s="210" t="n">
        <v>99</v>
      </c>
      <c r="B105" s="56" t="s">
        <v>1442</v>
      </c>
      <c r="C105" s="200" t="n">
        <v>638266</v>
      </c>
      <c r="D105" s="56" t="s">
        <v>1443</v>
      </c>
      <c r="E105" s="129" t="n">
        <v>36192</v>
      </c>
      <c r="F105" s="201" t="n">
        <v>0</v>
      </c>
      <c r="G105" s="202" t="n">
        <v>0</v>
      </c>
      <c r="H105" s="203" t="n">
        <v>0</v>
      </c>
      <c r="I105" s="133" t="n">
        <v>13.979</v>
      </c>
      <c r="J105" s="134" t="n">
        <v>0</v>
      </c>
      <c r="K105" s="134" t="n">
        <v>0</v>
      </c>
      <c r="L105" s="135" t="n">
        <v>0</v>
      </c>
      <c r="M105" s="201" t="n">
        <v>0</v>
      </c>
      <c r="N105" s="211" t="n">
        <v>0</v>
      </c>
      <c r="O105" s="211" t="n">
        <v>0</v>
      </c>
      <c r="P105" s="202" t="n">
        <v>0</v>
      </c>
      <c r="Q105" s="202" t="n">
        <v>0</v>
      </c>
      <c r="R105" s="202" t="n">
        <v>0</v>
      </c>
      <c r="S105" s="212" t="n">
        <v>0</v>
      </c>
      <c r="T105" s="201" t="n">
        <v>0</v>
      </c>
      <c r="U105" s="203" t="n">
        <v>0</v>
      </c>
      <c r="V105" s="213" t="n">
        <v>13.979</v>
      </c>
      <c r="W105" s="109"/>
      <c r="AA105" s="196"/>
      <c r="AB105" s="109"/>
    </row>
    <row r="106" customFormat="false" ht="12.75" hidden="false" customHeight="true" outlineLevel="0" collapsed="false">
      <c r="A106" s="210" t="n">
        <v>100</v>
      </c>
      <c r="B106" s="56" t="s">
        <v>1444</v>
      </c>
      <c r="C106" s="200" t="n">
        <v>626793</v>
      </c>
      <c r="D106" s="56" t="s">
        <v>59</v>
      </c>
      <c r="E106" s="129" t="n">
        <v>36715</v>
      </c>
      <c r="F106" s="201" t="n">
        <v>0</v>
      </c>
      <c r="G106" s="202" t="n">
        <v>0</v>
      </c>
      <c r="H106" s="203" t="n">
        <v>0</v>
      </c>
      <c r="I106" s="133" t="n">
        <v>13.977</v>
      </c>
      <c r="J106" s="134" t="n">
        <v>0</v>
      </c>
      <c r="K106" s="134" t="n">
        <v>0</v>
      </c>
      <c r="L106" s="135" t="n">
        <v>0</v>
      </c>
      <c r="M106" s="201" t="n">
        <v>0</v>
      </c>
      <c r="N106" s="211" t="n">
        <v>0</v>
      </c>
      <c r="O106" s="211" t="n">
        <v>0</v>
      </c>
      <c r="P106" s="202" t="n">
        <v>0</v>
      </c>
      <c r="Q106" s="202" t="n">
        <v>0</v>
      </c>
      <c r="R106" s="202" t="n">
        <v>0</v>
      </c>
      <c r="S106" s="212" t="n">
        <v>0</v>
      </c>
      <c r="T106" s="201" t="n">
        <v>0</v>
      </c>
      <c r="U106" s="203" t="n">
        <v>0</v>
      </c>
      <c r="V106" s="213" t="n">
        <v>13.977</v>
      </c>
      <c r="W106" s="109"/>
      <c r="AA106" s="196"/>
      <c r="AB106" s="109"/>
    </row>
    <row r="107" customFormat="false" ht="12.75" hidden="false" customHeight="true" outlineLevel="0" collapsed="false">
      <c r="A107" s="210" t="n">
        <v>101</v>
      </c>
      <c r="B107" s="56" t="s">
        <v>1445</v>
      </c>
      <c r="C107" s="200" t="n">
        <v>644984</v>
      </c>
      <c r="D107" s="56" t="s">
        <v>61</v>
      </c>
      <c r="E107" s="129" t="n">
        <v>36211</v>
      </c>
      <c r="F107" s="201" t="n">
        <v>0</v>
      </c>
      <c r="G107" s="202" t="n">
        <v>0</v>
      </c>
      <c r="H107" s="203" t="n">
        <v>0</v>
      </c>
      <c r="I107" s="133" t="n">
        <v>13.974</v>
      </c>
      <c r="J107" s="134" t="n">
        <v>0</v>
      </c>
      <c r="K107" s="134" t="n">
        <v>0</v>
      </c>
      <c r="L107" s="135" t="n">
        <v>0</v>
      </c>
      <c r="M107" s="201" t="n">
        <v>0</v>
      </c>
      <c r="N107" s="211" t="n">
        <v>0</v>
      </c>
      <c r="O107" s="211" t="n">
        <v>0</v>
      </c>
      <c r="P107" s="202" t="n">
        <v>0</v>
      </c>
      <c r="Q107" s="202" t="n">
        <v>0</v>
      </c>
      <c r="R107" s="202" t="n">
        <v>0</v>
      </c>
      <c r="S107" s="212" t="n">
        <v>0</v>
      </c>
      <c r="T107" s="201" t="n">
        <v>0</v>
      </c>
      <c r="U107" s="203" t="n">
        <v>0</v>
      </c>
      <c r="V107" s="213" t="n">
        <v>13.974</v>
      </c>
      <c r="W107" s="109"/>
      <c r="AA107" s="196"/>
      <c r="AB107" s="109"/>
    </row>
    <row r="108" customFormat="false" ht="12.75" hidden="false" customHeight="true" outlineLevel="0" collapsed="false">
      <c r="A108" s="210" t="n">
        <v>102</v>
      </c>
      <c r="B108" s="56" t="s">
        <v>1446</v>
      </c>
      <c r="C108" s="200" t="n">
        <v>650680</v>
      </c>
      <c r="D108" s="56" t="s">
        <v>1342</v>
      </c>
      <c r="E108" s="129" t="n">
        <v>36338</v>
      </c>
      <c r="F108" s="201" t="n">
        <v>0</v>
      </c>
      <c r="G108" s="202" t="n">
        <v>0</v>
      </c>
      <c r="H108" s="203" t="n">
        <v>0</v>
      </c>
      <c r="I108" s="133" t="n">
        <v>13.973</v>
      </c>
      <c r="J108" s="134" t="n">
        <v>0</v>
      </c>
      <c r="K108" s="134" t="n">
        <v>0</v>
      </c>
      <c r="L108" s="135" t="n">
        <v>0</v>
      </c>
      <c r="M108" s="201" t="n">
        <v>0</v>
      </c>
      <c r="N108" s="211" t="n">
        <v>0</v>
      </c>
      <c r="O108" s="211" t="n">
        <v>0</v>
      </c>
      <c r="P108" s="202" t="n">
        <v>0</v>
      </c>
      <c r="Q108" s="202" t="n">
        <v>0</v>
      </c>
      <c r="R108" s="202" t="n">
        <v>0</v>
      </c>
      <c r="S108" s="212" t="n">
        <v>0</v>
      </c>
      <c r="T108" s="201" t="n">
        <v>0</v>
      </c>
      <c r="U108" s="203" t="n">
        <v>0</v>
      </c>
      <c r="V108" s="213" t="n">
        <v>13.973</v>
      </c>
      <c r="W108" s="109"/>
      <c r="AA108" s="196"/>
      <c r="AB108" s="109"/>
    </row>
    <row r="109" customFormat="false" ht="12.75" hidden="false" customHeight="true" outlineLevel="0" collapsed="false">
      <c r="A109" s="210" t="n">
        <v>103</v>
      </c>
      <c r="B109" s="56" t="s">
        <v>1447</v>
      </c>
      <c r="C109" s="200" t="n">
        <v>660294</v>
      </c>
      <c r="D109" s="56" t="s">
        <v>1398</v>
      </c>
      <c r="E109" s="129" t="n">
        <v>36867</v>
      </c>
      <c r="F109" s="201" t="n">
        <v>0</v>
      </c>
      <c r="G109" s="202" t="n">
        <v>0</v>
      </c>
      <c r="H109" s="203" t="n">
        <v>0</v>
      </c>
      <c r="I109" s="133" t="n">
        <v>13.971</v>
      </c>
      <c r="J109" s="134" t="n">
        <v>0</v>
      </c>
      <c r="K109" s="134" t="n">
        <v>0</v>
      </c>
      <c r="L109" s="135" t="n">
        <v>0</v>
      </c>
      <c r="M109" s="201" t="n">
        <v>0</v>
      </c>
      <c r="N109" s="211" t="n">
        <v>0</v>
      </c>
      <c r="O109" s="211" t="n">
        <v>0</v>
      </c>
      <c r="P109" s="202" t="n">
        <v>0</v>
      </c>
      <c r="Q109" s="202" t="n">
        <v>0</v>
      </c>
      <c r="R109" s="202" t="n">
        <v>0</v>
      </c>
      <c r="S109" s="212" t="n">
        <v>0</v>
      </c>
      <c r="T109" s="201" t="n">
        <v>0</v>
      </c>
      <c r="U109" s="203" t="n">
        <v>0</v>
      </c>
      <c r="V109" s="213" t="n">
        <v>13.971</v>
      </c>
      <c r="W109" s="109"/>
      <c r="AA109" s="196"/>
      <c r="AB109" s="109"/>
    </row>
    <row r="110" customFormat="false" ht="12.75" hidden="false" customHeight="true" outlineLevel="0" collapsed="false">
      <c r="A110" s="210" t="n">
        <v>104</v>
      </c>
      <c r="B110" s="56" t="s">
        <v>1448</v>
      </c>
      <c r="C110" s="200" t="n">
        <v>630258</v>
      </c>
      <c r="D110" s="56" t="s">
        <v>61</v>
      </c>
      <c r="E110" s="129" t="n">
        <v>36852</v>
      </c>
      <c r="F110" s="201" t="n">
        <v>0</v>
      </c>
      <c r="G110" s="202" t="n">
        <v>0</v>
      </c>
      <c r="H110" s="203" t="n">
        <v>0</v>
      </c>
      <c r="I110" s="133" t="n">
        <v>13.97</v>
      </c>
      <c r="J110" s="134" t="n">
        <v>0</v>
      </c>
      <c r="K110" s="134" t="n">
        <v>0</v>
      </c>
      <c r="L110" s="135" t="n">
        <v>0</v>
      </c>
      <c r="M110" s="201" t="n">
        <v>0</v>
      </c>
      <c r="N110" s="211" t="n">
        <v>0</v>
      </c>
      <c r="O110" s="211" t="n">
        <v>0</v>
      </c>
      <c r="P110" s="202" t="n">
        <v>0</v>
      </c>
      <c r="Q110" s="202" t="n">
        <v>0</v>
      </c>
      <c r="R110" s="202" t="n">
        <v>0</v>
      </c>
      <c r="S110" s="212" t="n">
        <v>0</v>
      </c>
      <c r="T110" s="201" t="n">
        <v>0</v>
      </c>
      <c r="U110" s="203" t="n">
        <v>0</v>
      </c>
      <c r="V110" s="213" t="n">
        <v>13.97</v>
      </c>
      <c r="W110" s="109"/>
      <c r="AA110" s="196"/>
      <c r="AB110" s="109"/>
    </row>
    <row r="111" customFormat="false" ht="12.75" hidden="false" customHeight="true" outlineLevel="0" collapsed="false">
      <c r="A111" s="210" t="n">
        <v>105</v>
      </c>
      <c r="B111" s="56" t="s">
        <v>1449</v>
      </c>
      <c r="C111" s="200" t="n">
        <v>658254</v>
      </c>
      <c r="D111" s="56" t="s">
        <v>1355</v>
      </c>
      <c r="E111" s="129" t="n">
        <v>36722</v>
      </c>
      <c r="F111" s="201" t="n">
        <v>0</v>
      </c>
      <c r="G111" s="202" t="n">
        <v>0</v>
      </c>
      <c r="H111" s="203" t="n">
        <v>0</v>
      </c>
      <c r="I111" s="133" t="n">
        <v>13.965</v>
      </c>
      <c r="J111" s="134" t="n">
        <v>0</v>
      </c>
      <c r="K111" s="134" t="n">
        <v>0</v>
      </c>
      <c r="L111" s="135" t="n">
        <v>0</v>
      </c>
      <c r="M111" s="201" t="n">
        <v>0</v>
      </c>
      <c r="N111" s="211" t="n">
        <v>0</v>
      </c>
      <c r="O111" s="211" t="n">
        <v>0</v>
      </c>
      <c r="P111" s="202" t="n">
        <v>0</v>
      </c>
      <c r="Q111" s="202" t="n">
        <v>0</v>
      </c>
      <c r="R111" s="202" t="n">
        <v>0</v>
      </c>
      <c r="S111" s="212" t="n">
        <v>0</v>
      </c>
      <c r="T111" s="201" t="n">
        <v>0</v>
      </c>
      <c r="U111" s="203" t="n">
        <v>0</v>
      </c>
      <c r="V111" s="213" t="n">
        <v>13.965</v>
      </c>
      <c r="W111" s="109"/>
      <c r="AA111" s="196"/>
      <c r="AB111" s="109"/>
    </row>
    <row r="112" customFormat="false" ht="12.75" hidden="false" customHeight="true" outlineLevel="0" collapsed="false">
      <c r="A112" s="210" t="n">
        <v>105</v>
      </c>
      <c r="B112" s="56" t="s">
        <v>1450</v>
      </c>
      <c r="C112" s="200" t="n">
        <v>650869</v>
      </c>
      <c r="D112" s="56" t="s">
        <v>138</v>
      </c>
      <c r="E112" s="129" t="n">
        <v>36628</v>
      </c>
      <c r="F112" s="201" t="n">
        <v>0</v>
      </c>
      <c r="G112" s="202" t="n">
        <v>0</v>
      </c>
      <c r="H112" s="203" t="n">
        <v>0</v>
      </c>
      <c r="I112" s="133" t="n">
        <v>13.965</v>
      </c>
      <c r="J112" s="134" t="n">
        <v>0</v>
      </c>
      <c r="K112" s="134" t="n">
        <v>0</v>
      </c>
      <c r="L112" s="135" t="n">
        <v>0</v>
      </c>
      <c r="M112" s="201" t="n">
        <v>0</v>
      </c>
      <c r="N112" s="211" t="n">
        <v>0</v>
      </c>
      <c r="O112" s="211" t="n">
        <v>0</v>
      </c>
      <c r="P112" s="202" t="n">
        <v>0</v>
      </c>
      <c r="Q112" s="202" t="n">
        <v>0</v>
      </c>
      <c r="R112" s="202" t="n">
        <v>0</v>
      </c>
      <c r="S112" s="212" t="n">
        <v>0</v>
      </c>
      <c r="T112" s="201" t="n">
        <v>0</v>
      </c>
      <c r="U112" s="203" t="n">
        <v>0</v>
      </c>
      <c r="V112" s="213" t="n">
        <v>13.965</v>
      </c>
      <c r="W112" s="109"/>
      <c r="AA112" s="196"/>
      <c r="AB112" s="109"/>
    </row>
    <row r="113" customFormat="false" ht="12.75" hidden="false" customHeight="true" outlineLevel="0" collapsed="false">
      <c r="A113" s="210" t="n">
        <v>107</v>
      </c>
      <c r="B113" s="56" t="s">
        <v>1451</v>
      </c>
      <c r="C113" s="200" t="n">
        <v>639807</v>
      </c>
      <c r="D113" s="56" t="s">
        <v>1382</v>
      </c>
      <c r="E113" s="129" t="n">
        <v>36536</v>
      </c>
      <c r="F113" s="201" t="n">
        <v>0</v>
      </c>
      <c r="G113" s="202" t="n">
        <v>0</v>
      </c>
      <c r="H113" s="203" t="n">
        <v>0</v>
      </c>
      <c r="I113" s="133" t="n">
        <v>13.96</v>
      </c>
      <c r="J113" s="134" t="n">
        <v>0</v>
      </c>
      <c r="K113" s="134" t="n">
        <v>0</v>
      </c>
      <c r="L113" s="135" t="n">
        <v>0</v>
      </c>
      <c r="M113" s="201" t="n">
        <v>0</v>
      </c>
      <c r="N113" s="211" t="n">
        <v>0</v>
      </c>
      <c r="O113" s="211" t="n">
        <v>0</v>
      </c>
      <c r="P113" s="202" t="n">
        <v>0</v>
      </c>
      <c r="Q113" s="202" t="n">
        <v>0</v>
      </c>
      <c r="R113" s="202" t="n">
        <v>0</v>
      </c>
      <c r="S113" s="212" t="n">
        <v>0</v>
      </c>
      <c r="T113" s="201" t="n">
        <v>0</v>
      </c>
      <c r="U113" s="203" t="n">
        <v>0</v>
      </c>
      <c r="V113" s="213" t="n">
        <v>13.96</v>
      </c>
      <c r="W113" s="109"/>
      <c r="AA113" s="196"/>
      <c r="AB113" s="109"/>
    </row>
    <row r="114" customFormat="false" ht="12.75" hidden="false" customHeight="true" outlineLevel="0" collapsed="false">
      <c r="A114" s="210" t="n">
        <v>108</v>
      </c>
      <c r="B114" s="56" t="s">
        <v>1452</v>
      </c>
      <c r="C114" s="200" t="n">
        <v>651732</v>
      </c>
      <c r="D114" s="56" t="s">
        <v>1255</v>
      </c>
      <c r="E114" s="129" t="n">
        <v>36518</v>
      </c>
      <c r="F114" s="201" t="n">
        <v>0</v>
      </c>
      <c r="G114" s="202" t="n">
        <v>0</v>
      </c>
      <c r="H114" s="203" t="n">
        <v>0</v>
      </c>
      <c r="I114" s="133" t="n">
        <v>13.959</v>
      </c>
      <c r="J114" s="134" t="n">
        <v>0</v>
      </c>
      <c r="K114" s="134" t="n">
        <v>0</v>
      </c>
      <c r="L114" s="135" t="n">
        <v>0</v>
      </c>
      <c r="M114" s="201" t="n">
        <v>0</v>
      </c>
      <c r="N114" s="211" t="n">
        <v>0</v>
      </c>
      <c r="O114" s="211" t="n">
        <v>0</v>
      </c>
      <c r="P114" s="202" t="n">
        <v>0</v>
      </c>
      <c r="Q114" s="202" t="n">
        <v>0</v>
      </c>
      <c r="R114" s="202" t="n">
        <v>0</v>
      </c>
      <c r="S114" s="212" t="n">
        <v>0</v>
      </c>
      <c r="T114" s="201" t="n">
        <v>0</v>
      </c>
      <c r="U114" s="203" t="n">
        <v>0</v>
      </c>
      <c r="V114" s="213" t="n">
        <v>13.959</v>
      </c>
      <c r="W114" s="109"/>
      <c r="AA114" s="196"/>
      <c r="AB114" s="109"/>
    </row>
    <row r="115" customFormat="false" ht="12.75" hidden="false" customHeight="true" outlineLevel="0" collapsed="false">
      <c r="A115" s="210" t="n">
        <v>109</v>
      </c>
      <c r="B115" s="56" t="s">
        <v>1453</v>
      </c>
      <c r="C115" s="200" t="n">
        <v>651197</v>
      </c>
      <c r="D115" s="56" t="s">
        <v>1346</v>
      </c>
      <c r="E115" s="129" t="n">
        <v>37214</v>
      </c>
      <c r="F115" s="201" t="n">
        <v>0</v>
      </c>
      <c r="G115" s="202" t="n">
        <v>0</v>
      </c>
      <c r="H115" s="203" t="n">
        <v>0</v>
      </c>
      <c r="I115" s="133" t="n">
        <v>13.957</v>
      </c>
      <c r="J115" s="134" t="n">
        <v>0</v>
      </c>
      <c r="K115" s="134" t="n">
        <v>0</v>
      </c>
      <c r="L115" s="135" t="n">
        <v>0</v>
      </c>
      <c r="M115" s="201" t="n">
        <v>0</v>
      </c>
      <c r="N115" s="211" t="n">
        <v>0</v>
      </c>
      <c r="O115" s="211" t="n">
        <v>0</v>
      </c>
      <c r="P115" s="202" t="n">
        <v>0</v>
      </c>
      <c r="Q115" s="202" t="n">
        <v>0</v>
      </c>
      <c r="R115" s="202" t="n">
        <v>0</v>
      </c>
      <c r="S115" s="212" t="n">
        <v>0</v>
      </c>
      <c r="T115" s="201" t="n">
        <v>0</v>
      </c>
      <c r="U115" s="203" t="n">
        <v>0</v>
      </c>
      <c r="V115" s="213" t="n">
        <v>13.957</v>
      </c>
      <c r="W115" s="109"/>
      <c r="AA115" s="196"/>
      <c r="AB115" s="109"/>
    </row>
    <row r="116" customFormat="false" ht="12.75" hidden="false" customHeight="true" outlineLevel="0" collapsed="false">
      <c r="A116" s="210" t="n">
        <v>110</v>
      </c>
      <c r="B116" s="56" t="s">
        <v>1454</v>
      </c>
      <c r="C116" s="200" t="n">
        <v>655159</v>
      </c>
      <c r="D116" s="56" t="s">
        <v>1443</v>
      </c>
      <c r="E116" s="129" t="n">
        <v>36577</v>
      </c>
      <c r="F116" s="201" t="n">
        <v>0</v>
      </c>
      <c r="G116" s="202" t="n">
        <v>0</v>
      </c>
      <c r="H116" s="203" t="n">
        <v>0</v>
      </c>
      <c r="I116" s="133" t="n">
        <v>13.956</v>
      </c>
      <c r="J116" s="134" t="n">
        <v>0</v>
      </c>
      <c r="K116" s="134" t="n">
        <v>0</v>
      </c>
      <c r="L116" s="135" t="n">
        <v>0</v>
      </c>
      <c r="M116" s="201" t="n">
        <v>0</v>
      </c>
      <c r="N116" s="211" t="n">
        <v>0</v>
      </c>
      <c r="O116" s="211" t="n">
        <v>0</v>
      </c>
      <c r="P116" s="202" t="n">
        <v>0</v>
      </c>
      <c r="Q116" s="202" t="n">
        <v>0</v>
      </c>
      <c r="R116" s="202" t="n">
        <v>0</v>
      </c>
      <c r="S116" s="212" t="n">
        <v>0</v>
      </c>
      <c r="T116" s="201" t="n">
        <v>0</v>
      </c>
      <c r="U116" s="203" t="n">
        <v>0</v>
      </c>
      <c r="V116" s="213" t="n">
        <v>13.956</v>
      </c>
      <c r="W116" s="109"/>
      <c r="AA116" s="196"/>
      <c r="AB116" s="109"/>
    </row>
    <row r="117" customFormat="false" ht="12.75" hidden="false" customHeight="true" outlineLevel="0" collapsed="false">
      <c r="A117" s="210" t="n">
        <v>111</v>
      </c>
      <c r="B117" s="56" t="s">
        <v>1455</v>
      </c>
      <c r="C117" s="200" t="n">
        <v>635094</v>
      </c>
      <c r="D117" s="56" t="s">
        <v>1373</v>
      </c>
      <c r="E117" s="129" t="n">
        <v>36385</v>
      </c>
      <c r="F117" s="201" t="n">
        <v>0</v>
      </c>
      <c r="G117" s="202" t="n">
        <v>0</v>
      </c>
      <c r="H117" s="203" t="n">
        <v>0</v>
      </c>
      <c r="I117" s="133" t="n">
        <v>13.955</v>
      </c>
      <c r="J117" s="134" t="n">
        <v>0</v>
      </c>
      <c r="K117" s="134" t="n">
        <v>0</v>
      </c>
      <c r="L117" s="135" t="n">
        <v>0</v>
      </c>
      <c r="M117" s="201" t="n">
        <v>0</v>
      </c>
      <c r="N117" s="211" t="n">
        <v>0</v>
      </c>
      <c r="O117" s="211" t="n">
        <v>0</v>
      </c>
      <c r="P117" s="202" t="n">
        <v>0</v>
      </c>
      <c r="Q117" s="202" t="n">
        <v>0</v>
      </c>
      <c r="R117" s="202" t="n">
        <v>0</v>
      </c>
      <c r="S117" s="212" t="n">
        <v>0</v>
      </c>
      <c r="T117" s="201" t="n">
        <v>0</v>
      </c>
      <c r="U117" s="203" t="n">
        <v>0</v>
      </c>
      <c r="V117" s="213" t="n">
        <v>13.955</v>
      </c>
      <c r="W117" s="109"/>
      <c r="AA117" s="196"/>
      <c r="AB117" s="109"/>
    </row>
    <row r="118" customFormat="false" ht="12.75" hidden="false" customHeight="true" outlineLevel="0" collapsed="false">
      <c r="A118" s="210" t="n">
        <v>112</v>
      </c>
      <c r="B118" s="56" t="s">
        <v>1456</v>
      </c>
      <c r="C118" s="200" t="n">
        <v>649061</v>
      </c>
      <c r="D118" s="56" t="s">
        <v>1331</v>
      </c>
      <c r="E118" s="129" t="n">
        <v>36795</v>
      </c>
      <c r="F118" s="201" t="n">
        <v>0</v>
      </c>
      <c r="G118" s="202" t="n">
        <v>0</v>
      </c>
      <c r="H118" s="203" t="n">
        <v>0</v>
      </c>
      <c r="I118" s="133" t="n">
        <v>13.954</v>
      </c>
      <c r="J118" s="134" t="n">
        <v>0</v>
      </c>
      <c r="K118" s="134" t="n">
        <v>0</v>
      </c>
      <c r="L118" s="135" t="n">
        <v>0</v>
      </c>
      <c r="M118" s="201" t="n">
        <v>0</v>
      </c>
      <c r="N118" s="211" t="n">
        <v>0</v>
      </c>
      <c r="O118" s="211" t="n">
        <v>0</v>
      </c>
      <c r="P118" s="202" t="n">
        <v>0</v>
      </c>
      <c r="Q118" s="202" t="n">
        <v>0</v>
      </c>
      <c r="R118" s="202" t="n">
        <v>0</v>
      </c>
      <c r="S118" s="212" t="n">
        <v>0</v>
      </c>
      <c r="T118" s="201" t="n">
        <v>0</v>
      </c>
      <c r="U118" s="203" t="n">
        <v>0</v>
      </c>
      <c r="V118" s="213" t="n">
        <v>13.954</v>
      </c>
      <c r="W118" s="109"/>
      <c r="AA118" s="196"/>
      <c r="AB118" s="109"/>
    </row>
    <row r="119" customFormat="false" ht="12.75" hidden="false" customHeight="true" outlineLevel="0" collapsed="false">
      <c r="A119" s="210" t="n">
        <v>112</v>
      </c>
      <c r="B119" s="56" t="s">
        <v>160</v>
      </c>
      <c r="C119" s="200" t="n">
        <v>643214</v>
      </c>
      <c r="D119" s="56" t="s">
        <v>161</v>
      </c>
      <c r="E119" s="129" t="n">
        <v>35582</v>
      </c>
      <c r="F119" s="201" t="n">
        <v>0</v>
      </c>
      <c r="G119" s="202" t="n">
        <v>0</v>
      </c>
      <c r="H119" s="203" t="n">
        <v>0</v>
      </c>
      <c r="I119" s="133" t="n">
        <v>13.954</v>
      </c>
      <c r="J119" s="134" t="n">
        <v>0</v>
      </c>
      <c r="K119" s="134" t="n">
        <v>0</v>
      </c>
      <c r="L119" s="135" t="n">
        <v>0</v>
      </c>
      <c r="M119" s="201" t="n">
        <v>0</v>
      </c>
      <c r="N119" s="211" t="n">
        <v>0</v>
      </c>
      <c r="O119" s="211" t="n">
        <v>0</v>
      </c>
      <c r="P119" s="202" t="n">
        <v>0</v>
      </c>
      <c r="Q119" s="202" t="n">
        <v>0</v>
      </c>
      <c r="R119" s="202" t="n">
        <v>0</v>
      </c>
      <c r="S119" s="212" t="n">
        <v>0</v>
      </c>
      <c r="T119" s="201" t="n">
        <v>0</v>
      </c>
      <c r="U119" s="203" t="n">
        <v>0</v>
      </c>
      <c r="V119" s="213" t="n">
        <v>13.954</v>
      </c>
      <c r="W119" s="109"/>
      <c r="AA119" s="196"/>
      <c r="AB119" s="109"/>
    </row>
    <row r="120" customFormat="false" ht="12.75" hidden="false" customHeight="true" outlineLevel="0" collapsed="false">
      <c r="A120" s="210" t="n">
        <v>114</v>
      </c>
      <c r="B120" s="56" t="s">
        <v>1457</v>
      </c>
      <c r="C120" s="200" t="n">
        <v>661453</v>
      </c>
      <c r="D120" s="56" t="s">
        <v>1382</v>
      </c>
      <c r="E120" s="129" t="n">
        <v>36700</v>
      </c>
      <c r="F120" s="201" t="n">
        <v>0</v>
      </c>
      <c r="G120" s="202" t="n">
        <v>0</v>
      </c>
      <c r="H120" s="203" t="n">
        <v>0</v>
      </c>
      <c r="I120" s="133" t="n">
        <v>13.951</v>
      </c>
      <c r="J120" s="134" t="n">
        <v>0</v>
      </c>
      <c r="K120" s="134" t="n">
        <v>0</v>
      </c>
      <c r="L120" s="135" t="n">
        <v>0</v>
      </c>
      <c r="M120" s="201" t="n">
        <v>0</v>
      </c>
      <c r="N120" s="211" t="n">
        <v>0</v>
      </c>
      <c r="O120" s="211" t="n">
        <v>0</v>
      </c>
      <c r="P120" s="202" t="n">
        <v>0</v>
      </c>
      <c r="Q120" s="202" t="n">
        <v>0</v>
      </c>
      <c r="R120" s="202" t="n">
        <v>0</v>
      </c>
      <c r="S120" s="212" t="n">
        <v>0</v>
      </c>
      <c r="T120" s="201" t="n">
        <v>0</v>
      </c>
      <c r="U120" s="203" t="n">
        <v>0</v>
      </c>
      <c r="V120" s="213" t="n">
        <v>13.951</v>
      </c>
      <c r="W120" s="109"/>
      <c r="AA120" s="196"/>
      <c r="AB120" s="109"/>
    </row>
    <row r="121" customFormat="false" ht="12.75" hidden="false" customHeight="true" outlineLevel="0" collapsed="false">
      <c r="A121" s="210" t="n">
        <v>115</v>
      </c>
      <c r="B121" s="56" t="s">
        <v>1458</v>
      </c>
      <c r="C121" s="200" t="n">
        <v>664657</v>
      </c>
      <c r="D121" s="56" t="s">
        <v>1459</v>
      </c>
      <c r="E121" s="129" t="n">
        <v>36625</v>
      </c>
      <c r="F121" s="201" t="n">
        <v>0</v>
      </c>
      <c r="G121" s="202" t="n">
        <v>0</v>
      </c>
      <c r="H121" s="203" t="n">
        <v>0</v>
      </c>
      <c r="I121" s="133" t="n">
        <v>13.95</v>
      </c>
      <c r="J121" s="134" t="n">
        <v>0</v>
      </c>
      <c r="K121" s="134" t="n">
        <v>0</v>
      </c>
      <c r="L121" s="135" t="n">
        <v>0</v>
      </c>
      <c r="M121" s="201" t="n">
        <v>0</v>
      </c>
      <c r="N121" s="211" t="n">
        <v>0</v>
      </c>
      <c r="O121" s="211" t="n">
        <v>0</v>
      </c>
      <c r="P121" s="202" t="n">
        <v>0</v>
      </c>
      <c r="Q121" s="202" t="n">
        <v>0</v>
      </c>
      <c r="R121" s="202" t="n">
        <v>0</v>
      </c>
      <c r="S121" s="212" t="n">
        <v>0</v>
      </c>
      <c r="T121" s="201" t="n">
        <v>0</v>
      </c>
      <c r="U121" s="203" t="n">
        <v>0</v>
      </c>
      <c r="V121" s="213" t="n">
        <v>13.95</v>
      </c>
      <c r="W121" s="109"/>
      <c r="AA121" s="196"/>
      <c r="AB121" s="109"/>
    </row>
    <row r="122" customFormat="false" ht="12.75" hidden="false" customHeight="true" outlineLevel="0" collapsed="false">
      <c r="A122" s="210" t="n">
        <v>115</v>
      </c>
      <c r="B122" s="56" t="s">
        <v>1460</v>
      </c>
      <c r="C122" s="200" t="n">
        <v>624391</v>
      </c>
      <c r="D122" s="56" t="s">
        <v>1321</v>
      </c>
      <c r="E122" s="129" t="n">
        <v>35784</v>
      </c>
      <c r="F122" s="201" t="n">
        <v>0</v>
      </c>
      <c r="G122" s="202" t="n">
        <v>0</v>
      </c>
      <c r="H122" s="203" t="n">
        <v>0</v>
      </c>
      <c r="I122" s="133" t="n">
        <v>13.95</v>
      </c>
      <c r="J122" s="134" t="n">
        <v>0</v>
      </c>
      <c r="K122" s="134" t="n">
        <v>0</v>
      </c>
      <c r="L122" s="135" t="n">
        <v>0</v>
      </c>
      <c r="M122" s="201" t="n">
        <v>0</v>
      </c>
      <c r="N122" s="211" t="n">
        <v>0</v>
      </c>
      <c r="O122" s="211" t="n">
        <v>0</v>
      </c>
      <c r="P122" s="202" t="n">
        <v>0</v>
      </c>
      <c r="Q122" s="202" t="n">
        <v>0</v>
      </c>
      <c r="R122" s="202" t="n">
        <v>0</v>
      </c>
      <c r="S122" s="212" t="n">
        <v>0</v>
      </c>
      <c r="T122" s="201" t="n">
        <v>0</v>
      </c>
      <c r="U122" s="203" t="n">
        <v>0</v>
      </c>
      <c r="V122" s="213" t="n">
        <v>13.95</v>
      </c>
      <c r="W122" s="109"/>
      <c r="AA122" s="196"/>
      <c r="AB122" s="109"/>
    </row>
    <row r="123" customFormat="false" ht="12.75" hidden="false" customHeight="true" outlineLevel="0" collapsed="false">
      <c r="A123" s="210" t="n">
        <v>117</v>
      </c>
      <c r="B123" s="56" t="s">
        <v>1461</v>
      </c>
      <c r="C123" s="200" t="n">
        <v>626326</v>
      </c>
      <c r="D123" s="56" t="s">
        <v>95</v>
      </c>
      <c r="E123" s="129" t="n">
        <v>36029</v>
      </c>
      <c r="F123" s="201" t="n">
        <v>12.702</v>
      </c>
      <c r="G123" s="202" t="n">
        <v>0</v>
      </c>
      <c r="H123" s="203" t="n">
        <v>0</v>
      </c>
      <c r="I123" s="133" t="n">
        <v>0</v>
      </c>
      <c r="J123" s="134" t="n">
        <v>0</v>
      </c>
      <c r="K123" s="134" t="n">
        <v>0</v>
      </c>
      <c r="L123" s="135" t="n">
        <v>0</v>
      </c>
      <c r="M123" s="201" t="n">
        <v>0</v>
      </c>
      <c r="N123" s="211" t="n">
        <v>0</v>
      </c>
      <c r="O123" s="211" t="n">
        <v>0</v>
      </c>
      <c r="P123" s="202" t="n">
        <v>0</v>
      </c>
      <c r="Q123" s="202" t="n">
        <v>0</v>
      </c>
      <c r="R123" s="202" t="n">
        <v>0</v>
      </c>
      <c r="S123" s="212" t="n">
        <v>0</v>
      </c>
      <c r="T123" s="201" t="n">
        <v>0</v>
      </c>
      <c r="U123" s="203" t="n">
        <v>0</v>
      </c>
      <c r="V123" s="213" t="n">
        <v>12.702</v>
      </c>
      <c r="W123" s="109"/>
      <c r="AA123" s="196"/>
      <c r="AB123" s="109"/>
    </row>
    <row r="124" customFormat="false" ht="12.75" hidden="false" customHeight="true" outlineLevel="0" collapsed="false">
      <c r="A124" s="210" t="n">
        <v>118</v>
      </c>
      <c r="B124" s="56" t="s">
        <v>1462</v>
      </c>
      <c r="C124" s="200" t="n">
        <v>649101</v>
      </c>
      <c r="D124" s="56" t="s">
        <v>1255</v>
      </c>
      <c r="E124" s="129" t="n">
        <v>36104</v>
      </c>
      <c r="F124" s="201" t="n">
        <v>12.7</v>
      </c>
      <c r="G124" s="202" t="n">
        <v>0</v>
      </c>
      <c r="H124" s="203" t="n">
        <v>0</v>
      </c>
      <c r="I124" s="133" t="n">
        <v>0</v>
      </c>
      <c r="J124" s="134" t="n">
        <v>0</v>
      </c>
      <c r="K124" s="134" t="n">
        <v>0</v>
      </c>
      <c r="L124" s="135" t="n">
        <v>0</v>
      </c>
      <c r="M124" s="201" t="n">
        <v>0</v>
      </c>
      <c r="N124" s="211" t="n">
        <v>0</v>
      </c>
      <c r="O124" s="211" t="n">
        <v>0</v>
      </c>
      <c r="P124" s="202" t="n">
        <v>0</v>
      </c>
      <c r="Q124" s="202" t="n">
        <v>0</v>
      </c>
      <c r="R124" s="202" t="n">
        <v>0</v>
      </c>
      <c r="S124" s="212" t="n">
        <v>0</v>
      </c>
      <c r="T124" s="201" t="n">
        <v>0</v>
      </c>
      <c r="U124" s="203" t="n">
        <v>0</v>
      </c>
      <c r="V124" s="213" t="n">
        <v>12.7</v>
      </c>
      <c r="W124" s="109"/>
      <c r="AA124" s="196"/>
      <c r="AB124" s="109"/>
    </row>
    <row r="125" customFormat="false" ht="12.75" hidden="false" customHeight="true" outlineLevel="0" collapsed="false">
      <c r="A125" s="210" t="n">
        <v>119</v>
      </c>
      <c r="B125" s="56" t="s">
        <v>1463</v>
      </c>
      <c r="C125" s="200" t="n">
        <v>637400</v>
      </c>
      <c r="D125" s="56" t="s">
        <v>1255</v>
      </c>
      <c r="E125" s="129" t="n">
        <v>35913</v>
      </c>
      <c r="F125" s="201" t="n">
        <v>12.698</v>
      </c>
      <c r="G125" s="202" t="n">
        <v>0</v>
      </c>
      <c r="H125" s="203" t="n">
        <v>0</v>
      </c>
      <c r="I125" s="133" t="n">
        <v>0</v>
      </c>
      <c r="J125" s="134" t="n">
        <v>0</v>
      </c>
      <c r="K125" s="134" t="n">
        <v>0</v>
      </c>
      <c r="L125" s="135" t="n">
        <v>0</v>
      </c>
      <c r="M125" s="201" t="n">
        <v>0</v>
      </c>
      <c r="N125" s="211" t="n">
        <v>0</v>
      </c>
      <c r="O125" s="211" t="n">
        <v>0</v>
      </c>
      <c r="P125" s="202" t="n">
        <v>0</v>
      </c>
      <c r="Q125" s="202" t="n">
        <v>0</v>
      </c>
      <c r="R125" s="202" t="n">
        <v>0</v>
      </c>
      <c r="S125" s="212" t="n">
        <v>0</v>
      </c>
      <c r="T125" s="201" t="n">
        <v>0</v>
      </c>
      <c r="U125" s="203" t="n">
        <v>0</v>
      </c>
      <c r="V125" s="213" t="n">
        <v>12.698</v>
      </c>
      <c r="W125" s="109"/>
      <c r="AA125" s="196"/>
      <c r="AB125" s="109"/>
    </row>
    <row r="126" customFormat="false" ht="12.75" hidden="false" customHeight="true" outlineLevel="0" collapsed="false">
      <c r="A126" s="210" t="n">
        <v>120</v>
      </c>
      <c r="B126" s="56" t="s">
        <v>1464</v>
      </c>
      <c r="C126" s="200" t="n">
        <v>643373</v>
      </c>
      <c r="D126" s="56" t="s">
        <v>200</v>
      </c>
      <c r="E126" s="129" t="n">
        <v>36466</v>
      </c>
      <c r="F126" s="201" t="n">
        <v>0</v>
      </c>
      <c r="G126" s="202" t="n">
        <v>0</v>
      </c>
      <c r="H126" s="203" t="n">
        <v>0</v>
      </c>
      <c r="I126" s="133" t="n">
        <v>0</v>
      </c>
      <c r="J126" s="134" t="n">
        <v>0</v>
      </c>
      <c r="K126" s="134" t="n">
        <v>7.292</v>
      </c>
      <c r="L126" s="135" t="n">
        <v>0</v>
      </c>
      <c r="M126" s="201" t="n">
        <v>0</v>
      </c>
      <c r="N126" s="211" t="n">
        <v>0</v>
      </c>
      <c r="O126" s="211" t="n">
        <v>0</v>
      </c>
      <c r="P126" s="202" t="n">
        <v>0</v>
      </c>
      <c r="Q126" s="202" t="n">
        <v>0</v>
      </c>
      <c r="R126" s="202" t="n">
        <v>0</v>
      </c>
      <c r="S126" s="212" t="n">
        <v>0</v>
      </c>
      <c r="T126" s="201" t="n">
        <v>0</v>
      </c>
      <c r="U126" s="203" t="n">
        <v>0</v>
      </c>
      <c r="V126" s="213" t="n">
        <v>7.292</v>
      </c>
      <c r="W126" s="109"/>
      <c r="AA126" s="196"/>
      <c r="AB126" s="109"/>
    </row>
    <row r="127" customFormat="false" ht="12.75" hidden="false" customHeight="true" outlineLevel="0" collapsed="false">
      <c r="A127" s="210" t="n">
        <v>121</v>
      </c>
      <c r="B127" s="56" t="s">
        <v>1465</v>
      </c>
      <c r="C127" s="200" t="n">
        <v>629413</v>
      </c>
      <c r="D127" s="56" t="s">
        <v>200</v>
      </c>
      <c r="E127" s="129" t="n">
        <v>36940</v>
      </c>
      <c r="F127" s="201" t="n">
        <v>0</v>
      </c>
      <c r="G127" s="202" t="n">
        <v>0</v>
      </c>
      <c r="H127" s="203" t="n">
        <v>0</v>
      </c>
      <c r="I127" s="133" t="n">
        <v>0</v>
      </c>
      <c r="J127" s="134" t="n">
        <v>0</v>
      </c>
      <c r="K127" s="134" t="n">
        <v>7.291</v>
      </c>
      <c r="L127" s="135" t="n">
        <v>0</v>
      </c>
      <c r="M127" s="201" t="n">
        <v>0</v>
      </c>
      <c r="N127" s="211" t="n">
        <v>0</v>
      </c>
      <c r="O127" s="211" t="n">
        <v>0</v>
      </c>
      <c r="P127" s="202" t="n">
        <v>0</v>
      </c>
      <c r="Q127" s="202" t="n">
        <v>0</v>
      </c>
      <c r="R127" s="202" t="n">
        <v>0</v>
      </c>
      <c r="S127" s="212" t="n">
        <v>0</v>
      </c>
      <c r="T127" s="201" t="n">
        <v>0</v>
      </c>
      <c r="U127" s="203" t="n">
        <v>0</v>
      </c>
      <c r="V127" s="213" t="n">
        <v>7.291</v>
      </c>
      <c r="W127" s="109"/>
      <c r="AA127" s="196"/>
      <c r="AB127" s="109"/>
    </row>
    <row r="128" customFormat="false" ht="12.75" hidden="false" customHeight="true" outlineLevel="0" collapsed="false">
      <c r="A128" s="210" t="n">
        <v>122</v>
      </c>
      <c r="B128" s="56" t="s">
        <v>1466</v>
      </c>
      <c r="C128" s="200" t="n">
        <v>635641</v>
      </c>
      <c r="D128" s="56" t="s">
        <v>116</v>
      </c>
      <c r="E128" s="129" t="n">
        <v>36512</v>
      </c>
      <c r="F128" s="201" t="n">
        <v>0</v>
      </c>
      <c r="G128" s="202" t="n">
        <v>0</v>
      </c>
      <c r="H128" s="203" t="n">
        <v>0</v>
      </c>
      <c r="I128" s="133" t="n">
        <v>0</v>
      </c>
      <c r="J128" s="134" t="n">
        <v>0</v>
      </c>
      <c r="K128" s="134" t="n">
        <v>7.29</v>
      </c>
      <c r="L128" s="135" t="n">
        <v>0</v>
      </c>
      <c r="M128" s="201" t="n">
        <v>0</v>
      </c>
      <c r="N128" s="211" t="n">
        <v>0</v>
      </c>
      <c r="O128" s="211" t="n">
        <v>0</v>
      </c>
      <c r="P128" s="202" t="n">
        <v>0</v>
      </c>
      <c r="Q128" s="202" t="n">
        <v>0</v>
      </c>
      <c r="R128" s="202" t="n">
        <v>0</v>
      </c>
      <c r="S128" s="212" t="n">
        <v>0</v>
      </c>
      <c r="T128" s="201" t="n">
        <v>0</v>
      </c>
      <c r="U128" s="203" t="n">
        <v>0</v>
      </c>
      <c r="V128" s="213" t="n">
        <v>7.29</v>
      </c>
      <c r="W128" s="109"/>
      <c r="AA128" s="196"/>
      <c r="AB128" s="109"/>
    </row>
    <row r="129" customFormat="false" ht="12.75" hidden="false" customHeight="true" outlineLevel="0" collapsed="false">
      <c r="A129" s="210" t="n">
        <v>123</v>
      </c>
      <c r="B129" s="56" t="s">
        <v>286</v>
      </c>
      <c r="C129" s="200" t="n">
        <v>659999</v>
      </c>
      <c r="D129" s="56" t="s">
        <v>161</v>
      </c>
      <c r="E129" s="129" t="n">
        <v>37060</v>
      </c>
      <c r="F129" s="201" t="n">
        <v>0</v>
      </c>
      <c r="G129" s="202" t="n">
        <v>0</v>
      </c>
      <c r="H129" s="203" t="n">
        <v>0</v>
      </c>
      <c r="I129" s="133" t="n">
        <v>7.102</v>
      </c>
      <c r="J129" s="134" t="n">
        <v>0</v>
      </c>
      <c r="K129" s="134" t="n">
        <v>0</v>
      </c>
      <c r="L129" s="135" t="n">
        <v>0</v>
      </c>
      <c r="M129" s="201" t="n">
        <v>0</v>
      </c>
      <c r="N129" s="211" t="n">
        <v>0</v>
      </c>
      <c r="O129" s="211" t="n">
        <v>0</v>
      </c>
      <c r="P129" s="202" t="n">
        <v>0</v>
      </c>
      <c r="Q129" s="202" t="n">
        <v>0</v>
      </c>
      <c r="R129" s="202" t="n">
        <v>0</v>
      </c>
      <c r="S129" s="212" t="n">
        <v>0</v>
      </c>
      <c r="T129" s="201" t="n">
        <v>0</v>
      </c>
      <c r="U129" s="203" t="n">
        <v>0</v>
      </c>
      <c r="V129" s="213" t="n">
        <v>7.102</v>
      </c>
      <c r="W129" s="109"/>
      <c r="AA129" s="196"/>
      <c r="AB129" s="109"/>
    </row>
    <row r="130" customFormat="false" ht="12.75" hidden="false" customHeight="true" outlineLevel="0" collapsed="false">
      <c r="A130" s="210" t="n">
        <v>124</v>
      </c>
      <c r="B130" s="56" t="s">
        <v>1467</v>
      </c>
      <c r="C130" s="200" t="n">
        <v>661294</v>
      </c>
      <c r="D130" s="56" t="s">
        <v>658</v>
      </c>
      <c r="E130" s="129" t="n">
        <v>36337</v>
      </c>
      <c r="F130" s="201" t="n">
        <v>0</v>
      </c>
      <c r="G130" s="202" t="n">
        <v>0</v>
      </c>
      <c r="H130" s="203" t="n">
        <v>0</v>
      </c>
      <c r="I130" s="133" t="n">
        <v>7.101</v>
      </c>
      <c r="J130" s="134" t="n">
        <v>0</v>
      </c>
      <c r="K130" s="134" t="n">
        <v>0</v>
      </c>
      <c r="L130" s="135" t="n">
        <v>0</v>
      </c>
      <c r="M130" s="201" t="n">
        <v>0</v>
      </c>
      <c r="N130" s="211" t="n">
        <v>0</v>
      </c>
      <c r="O130" s="211" t="n">
        <v>0</v>
      </c>
      <c r="P130" s="202" t="n">
        <v>0</v>
      </c>
      <c r="Q130" s="202" t="n">
        <v>0</v>
      </c>
      <c r="R130" s="202" t="n">
        <v>0</v>
      </c>
      <c r="S130" s="212" t="n">
        <v>0</v>
      </c>
      <c r="T130" s="201" t="n">
        <v>0</v>
      </c>
      <c r="U130" s="203" t="n">
        <v>0</v>
      </c>
      <c r="V130" s="213" t="n">
        <v>7.101</v>
      </c>
      <c r="W130" s="109"/>
      <c r="AA130" s="196"/>
      <c r="AB130" s="109"/>
    </row>
    <row r="131" customFormat="false" ht="12.75" hidden="false" customHeight="true" outlineLevel="0" collapsed="false">
      <c r="A131" s="210" t="n">
        <v>125</v>
      </c>
      <c r="B131" s="56" t="s">
        <v>1468</v>
      </c>
      <c r="C131" s="200" t="n">
        <v>658649</v>
      </c>
      <c r="D131" s="56" t="s">
        <v>1443</v>
      </c>
      <c r="E131" s="129" t="n">
        <v>37156</v>
      </c>
      <c r="F131" s="201" t="n">
        <v>0</v>
      </c>
      <c r="G131" s="202" t="n">
        <v>0</v>
      </c>
      <c r="H131" s="203" t="n">
        <v>0</v>
      </c>
      <c r="I131" s="133" t="n">
        <v>7.1</v>
      </c>
      <c r="J131" s="134" t="n">
        <v>0</v>
      </c>
      <c r="K131" s="134" t="n">
        <v>0</v>
      </c>
      <c r="L131" s="135" t="n">
        <v>0</v>
      </c>
      <c r="M131" s="201" t="n">
        <v>0</v>
      </c>
      <c r="N131" s="211" t="n">
        <v>0</v>
      </c>
      <c r="O131" s="211" t="n">
        <v>0</v>
      </c>
      <c r="P131" s="202" t="n">
        <v>0</v>
      </c>
      <c r="Q131" s="202" t="n">
        <v>0</v>
      </c>
      <c r="R131" s="202" t="n">
        <v>0</v>
      </c>
      <c r="S131" s="212" t="n">
        <v>0</v>
      </c>
      <c r="T131" s="201" t="n">
        <v>0</v>
      </c>
      <c r="U131" s="203" t="n">
        <v>0</v>
      </c>
      <c r="V131" s="213" t="n">
        <v>7.1</v>
      </c>
      <c r="W131" s="109"/>
      <c r="AA131" s="196"/>
      <c r="AB131" s="109"/>
    </row>
    <row r="132" customFormat="false" ht="12.75" hidden="false" customHeight="true" outlineLevel="0" collapsed="false">
      <c r="A132" s="210" t="n">
        <v>126</v>
      </c>
      <c r="B132" s="56" t="s">
        <v>1469</v>
      </c>
      <c r="C132" s="200" t="n">
        <v>650479</v>
      </c>
      <c r="D132" s="56" t="s">
        <v>138</v>
      </c>
      <c r="E132" s="129" t="n">
        <v>36900</v>
      </c>
      <c r="F132" s="201" t="n">
        <v>0</v>
      </c>
      <c r="G132" s="202" t="n">
        <v>0</v>
      </c>
      <c r="H132" s="203" t="n">
        <v>0</v>
      </c>
      <c r="I132" s="133" t="n">
        <v>7.099</v>
      </c>
      <c r="J132" s="134" t="n">
        <v>0</v>
      </c>
      <c r="K132" s="134" t="n">
        <v>0</v>
      </c>
      <c r="L132" s="135" t="n">
        <v>0</v>
      </c>
      <c r="M132" s="201" t="n">
        <v>0</v>
      </c>
      <c r="N132" s="211" t="n">
        <v>0</v>
      </c>
      <c r="O132" s="211" t="n">
        <v>0</v>
      </c>
      <c r="P132" s="202" t="n">
        <v>0</v>
      </c>
      <c r="Q132" s="202" t="n">
        <v>0</v>
      </c>
      <c r="R132" s="202" t="n">
        <v>0</v>
      </c>
      <c r="S132" s="212" t="n">
        <v>0</v>
      </c>
      <c r="T132" s="201" t="n">
        <v>0</v>
      </c>
      <c r="U132" s="203" t="n">
        <v>0</v>
      </c>
      <c r="V132" s="213" t="n">
        <v>7.099</v>
      </c>
      <c r="W132" s="109"/>
      <c r="AA132" s="196"/>
      <c r="AB132" s="109"/>
    </row>
    <row r="133" customFormat="false" ht="12.75" hidden="false" customHeight="true" outlineLevel="0" collapsed="false">
      <c r="A133" s="221" t="n">
        <v>126</v>
      </c>
      <c r="B133" s="168" t="s">
        <v>301</v>
      </c>
      <c r="C133" s="222" t="n">
        <v>660102</v>
      </c>
      <c r="D133" s="168" t="s">
        <v>161</v>
      </c>
      <c r="E133" s="170" t="n">
        <v>36935</v>
      </c>
      <c r="F133" s="223" t="n">
        <v>0</v>
      </c>
      <c r="G133" s="224" t="n">
        <v>0</v>
      </c>
      <c r="H133" s="225" t="n">
        <v>0</v>
      </c>
      <c r="I133" s="174" t="n">
        <v>7.099</v>
      </c>
      <c r="J133" s="175" t="n">
        <v>0</v>
      </c>
      <c r="K133" s="175" t="n">
        <v>0</v>
      </c>
      <c r="L133" s="176" t="n">
        <v>0</v>
      </c>
      <c r="M133" s="223" t="n">
        <v>0</v>
      </c>
      <c r="N133" s="226" t="n">
        <v>0</v>
      </c>
      <c r="O133" s="226" t="n">
        <v>0</v>
      </c>
      <c r="P133" s="224" t="n">
        <v>0</v>
      </c>
      <c r="Q133" s="224" t="n">
        <v>0</v>
      </c>
      <c r="R133" s="224" t="n">
        <v>0</v>
      </c>
      <c r="S133" s="227" t="n">
        <v>0</v>
      </c>
      <c r="T133" s="223" t="n">
        <v>0</v>
      </c>
      <c r="U133" s="225" t="n">
        <v>0</v>
      </c>
      <c r="V133" s="228" t="n">
        <v>7.099</v>
      </c>
      <c r="W133" s="109"/>
      <c r="AA133" s="196"/>
      <c r="AB133" s="109"/>
    </row>
    <row r="134" customFormat="false" ht="12.75" hidden="false" customHeight="false" outlineLevel="0" collapsed="false">
      <c r="AA134" s="196"/>
    </row>
  </sheetData>
  <mergeCells count="3">
    <mergeCell ref="A1:V1"/>
    <mergeCell ref="A3:V3"/>
    <mergeCell ref="A4:V4"/>
  </mergeCells>
  <conditionalFormatting sqref="I7:L133">
    <cfRule type="cellIs" priority="2" operator="equal" aboveAverage="0" equalAverage="0" bottom="0" percent="0" rank="0" text="" dxfId="192">
      <formula>0</formula>
    </cfRule>
    <cfRule type="cellIs" priority="3" operator="greaterThanOrEqual" aboveAverage="0" equalAverage="0" bottom="0" percent="0" rank="0" text="" dxfId="193">
      <formula>MAXA($I7:$L7)</formula>
    </cfRule>
  </conditionalFormatting>
  <conditionalFormatting sqref="F7:H133">
    <cfRule type="cellIs" priority="4" operator="greaterThan" aboveAverage="0" equalAverage="0" bottom="0" percent="0" rank="0" text="" dxfId="194">
      <formula>0</formula>
    </cfRule>
  </conditionalFormatting>
  <conditionalFormatting sqref="B6">
    <cfRule type="cellIs" priority="5" operator="equal" aboveAverage="0" equalAverage="0" bottom="0" percent="0" rank="0" text="" dxfId="195">
      <formula>"zzz NON ESISTE zzz"</formula>
    </cfRule>
  </conditionalFormatting>
  <conditionalFormatting sqref="M7:U133">
    <cfRule type="cellIs" priority="6" operator="equal" aboveAverage="0" equalAverage="0" bottom="0" percent="0" rank="0" text="" dxfId="196">
      <formula>0</formula>
    </cfRule>
    <cfRule type="cellIs" priority="7" operator="greaterThanOrEqual" aboveAverage="0" equalAverage="0" bottom="0" percent="0" rank="0" text="" dxfId="197">
      <formula>MAXA($M7:$U7)</formula>
    </cfRule>
  </conditionalFormatting>
  <conditionalFormatting sqref="AA7:AA15">
    <cfRule type="cellIs" priority="8" operator="greaterThanOrEqual" aboveAverage="0" equalAverage="0" bottom="0" percent="0" rank="0" text="" dxfId="198">
      <formula>1.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" activeCellId="0" sqref="W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5.71"/>
    <col collapsed="false" customWidth="true" hidden="false" outlineLevel="0" max="2" min="2" style="148" width="37.28"/>
    <col collapsed="false" customWidth="true" hidden="false" outlineLevel="0" max="3" min="3" style="230" width="7.56"/>
    <col collapsed="false" customWidth="true" hidden="false" outlineLevel="0" max="4" min="4" style="148" width="8.14"/>
    <col collapsed="false" customWidth="true" hidden="false" outlineLevel="0" max="5" min="5" style="149" width="5.99"/>
    <col collapsed="false" customWidth="true" hidden="false" outlineLevel="0" max="11" min="6" style="148" width="7.7"/>
    <col collapsed="false" customWidth="true" hidden="false" outlineLevel="0" max="12" min="12" style="148" width="8.85"/>
    <col collapsed="false" customWidth="true" hidden="false" outlineLevel="0" max="22" min="13" style="148" width="9.28"/>
    <col collapsed="false" customWidth="true" hidden="false" outlineLevel="0" max="23" min="23" style="5" width="4.85"/>
    <col collapsed="false" customWidth="true" hidden="false" outlineLevel="0" max="24" min="24" style="148" width="6.85"/>
    <col collapsed="false" customWidth="true" hidden="false" outlineLevel="0" max="25" min="25" style="148" width="56.7"/>
    <col collapsed="false" customWidth="true" hidden="false" outlineLevel="0" max="27" min="26" style="148" width="10.28"/>
    <col collapsed="false" customWidth="false" hidden="false" outlineLevel="0" max="28" min="28" style="2" width="9.14"/>
    <col collapsed="false" customWidth="false" hidden="false" outlineLevel="0" max="257" min="29" style="148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16"/>
      <c r="AB1" s="8"/>
    </row>
    <row r="2" customFormat="false" ht="15.75" hidden="false" customHeight="false" outlineLevel="0" collapsed="false">
      <c r="A2" s="112"/>
      <c r="B2" s="113"/>
      <c r="C2" s="114"/>
      <c r="D2" s="113"/>
      <c r="E2" s="115"/>
      <c r="F2" s="115"/>
      <c r="G2" s="115"/>
      <c r="H2" s="115"/>
      <c r="I2" s="115"/>
      <c r="J2" s="115"/>
      <c r="K2" s="115"/>
      <c r="L2" s="115"/>
      <c r="M2" s="116"/>
      <c r="N2" s="116"/>
      <c r="O2" s="116"/>
      <c r="P2" s="116"/>
      <c r="Q2" s="116"/>
      <c r="R2" s="116"/>
      <c r="S2" s="116"/>
      <c r="T2" s="116"/>
      <c r="U2" s="116"/>
      <c r="V2" s="116"/>
      <c r="AB2" s="8"/>
    </row>
    <row r="3" s="8" customFormat="true" ht="15.75" hidden="false" customHeight="false" outlineLevel="0" collapsed="false">
      <c r="A3" s="15" t="s">
        <v>147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6"/>
      <c r="X3" s="16"/>
    </row>
    <row r="4" s="8" customFormat="true" ht="15.7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97"/>
      <c r="X4" s="197"/>
    </row>
    <row r="5" customFormat="false" ht="16.5" hidden="false" customHeight="false" outlineLevel="0" collapsed="false">
      <c r="A5" s="231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s="235" customFormat="true" ht="39" hidden="false" customHeight="false" outlineLevel="0" collapsed="false">
      <c r="A6" s="121" t="s">
        <v>3</v>
      </c>
      <c r="B6" s="20" t="s">
        <v>4</v>
      </c>
      <c r="C6" s="122" t="s">
        <v>5</v>
      </c>
      <c r="D6" s="122" t="s">
        <v>6</v>
      </c>
      <c r="E6" s="123" t="s">
        <v>7</v>
      </c>
      <c r="F6" s="232" t="s">
        <v>8</v>
      </c>
      <c r="G6" s="233" t="s">
        <v>9</v>
      </c>
      <c r="H6" s="234" t="s">
        <v>10</v>
      </c>
      <c r="I6" s="25" t="s">
        <v>11</v>
      </c>
      <c r="J6" s="26" t="s">
        <v>12</v>
      </c>
      <c r="K6" s="27" t="s">
        <v>13</v>
      </c>
      <c r="L6" s="28" t="s">
        <v>14</v>
      </c>
      <c r="M6" s="78" t="s">
        <v>15</v>
      </c>
      <c r="N6" s="79" t="s">
        <v>16</v>
      </c>
      <c r="O6" s="31" t="s">
        <v>17</v>
      </c>
      <c r="P6" s="31" t="s">
        <v>18</v>
      </c>
      <c r="Q6" s="31" t="s">
        <v>19</v>
      </c>
      <c r="R6" s="31" t="s">
        <v>20</v>
      </c>
      <c r="S6" s="80" t="s">
        <v>21</v>
      </c>
      <c r="T6" s="198" t="s">
        <v>22</v>
      </c>
      <c r="U6" s="33" t="s">
        <v>23</v>
      </c>
      <c r="V6" s="34" t="s">
        <v>24</v>
      </c>
      <c r="AA6" s="36" t="s">
        <v>25</v>
      </c>
    </row>
    <row r="7" customFormat="false" ht="12.75" hidden="false" customHeight="false" outlineLevel="0" collapsed="false">
      <c r="A7" s="210" t="n">
        <v>1</v>
      </c>
      <c r="B7" s="236" t="s">
        <v>1471</v>
      </c>
      <c r="C7" s="237" t="n">
        <v>627904</v>
      </c>
      <c r="D7" s="236" t="s">
        <v>1472</v>
      </c>
      <c r="E7" s="238" t="n">
        <v>35505</v>
      </c>
      <c r="F7" s="239" t="n">
        <v>208</v>
      </c>
      <c r="G7" s="240" t="n">
        <v>159.002</v>
      </c>
      <c r="H7" s="241" t="n">
        <v>405</v>
      </c>
      <c r="I7" s="133" t="n">
        <v>109.127</v>
      </c>
      <c r="J7" s="134" t="n">
        <v>117.922</v>
      </c>
      <c r="K7" s="134" t="n">
        <v>0</v>
      </c>
      <c r="L7" s="135" t="n">
        <v>153.602</v>
      </c>
      <c r="M7" s="239" t="n">
        <v>0</v>
      </c>
      <c r="N7" s="242" t="n">
        <v>294</v>
      </c>
      <c r="O7" s="243" t="n">
        <v>234</v>
      </c>
      <c r="P7" s="240" t="n">
        <v>296</v>
      </c>
      <c r="Q7" s="244" t="n">
        <v>0</v>
      </c>
      <c r="R7" s="244" t="n">
        <v>0</v>
      </c>
      <c r="S7" s="245" t="n">
        <v>278</v>
      </c>
      <c r="T7" s="239" t="n">
        <v>0</v>
      </c>
      <c r="U7" s="241" t="n">
        <v>0</v>
      </c>
      <c r="V7" s="246" t="n">
        <v>1221.604</v>
      </c>
      <c r="W7" s="247"/>
      <c r="X7" s="48" t="s">
        <v>28</v>
      </c>
      <c r="Y7" s="49" t="s">
        <v>29</v>
      </c>
      <c r="Z7" s="50" t="n">
        <v>42378</v>
      </c>
      <c r="AA7" s="51" t="n">
        <v>1.06</v>
      </c>
      <c r="AB7" s="148"/>
    </row>
    <row r="8" customFormat="false" ht="12.75" hidden="false" customHeight="false" outlineLevel="0" collapsed="false">
      <c r="A8" s="210" t="n">
        <v>2</v>
      </c>
      <c r="B8" s="236" t="s">
        <v>1473</v>
      </c>
      <c r="C8" s="237" t="n">
        <v>625988</v>
      </c>
      <c r="D8" s="236" t="s">
        <v>42</v>
      </c>
      <c r="E8" s="238" t="n">
        <v>35632</v>
      </c>
      <c r="F8" s="239" t="n">
        <v>256</v>
      </c>
      <c r="G8" s="240" t="n">
        <v>318</v>
      </c>
      <c r="H8" s="241" t="n">
        <v>202.504</v>
      </c>
      <c r="I8" s="133" t="n">
        <v>27.305</v>
      </c>
      <c r="J8" s="134" t="n">
        <v>0</v>
      </c>
      <c r="K8" s="134" t="n">
        <v>117</v>
      </c>
      <c r="L8" s="135" t="n">
        <v>153.601</v>
      </c>
      <c r="M8" s="239" t="n">
        <v>0</v>
      </c>
      <c r="N8" s="242" t="n">
        <v>29.431</v>
      </c>
      <c r="O8" s="243" t="n">
        <v>14.456</v>
      </c>
      <c r="P8" s="240" t="n">
        <v>29.632</v>
      </c>
      <c r="Q8" s="244" t="n">
        <v>0</v>
      </c>
      <c r="R8" s="244" t="n">
        <v>0</v>
      </c>
      <c r="S8" s="245" t="n">
        <v>55.611</v>
      </c>
      <c r="T8" s="239" t="n">
        <v>0</v>
      </c>
      <c r="U8" s="241" t="n">
        <v>287.001</v>
      </c>
      <c r="V8" s="246" t="n">
        <v>1217.106</v>
      </c>
      <c r="W8" s="247"/>
      <c r="X8" s="48" t="s">
        <v>32</v>
      </c>
      <c r="Y8" s="49" t="s">
        <v>33</v>
      </c>
      <c r="Z8" s="50" t="n">
        <v>42322</v>
      </c>
      <c r="AA8" s="51" t="n">
        <v>1.47</v>
      </c>
      <c r="AB8" s="148"/>
    </row>
    <row r="9" customFormat="false" ht="12.75" hidden="false" customHeight="false" outlineLevel="0" collapsed="false">
      <c r="A9" s="210" t="n">
        <v>3</v>
      </c>
      <c r="B9" s="236" t="s">
        <v>1474</v>
      </c>
      <c r="C9" s="237" t="n">
        <v>620360</v>
      </c>
      <c r="D9" s="236" t="s">
        <v>1321</v>
      </c>
      <c r="E9" s="238" t="n">
        <v>35666</v>
      </c>
      <c r="F9" s="239" t="n">
        <v>320</v>
      </c>
      <c r="G9" s="240" t="n">
        <v>0</v>
      </c>
      <c r="H9" s="241" t="n">
        <v>263.25</v>
      </c>
      <c r="I9" s="133" t="n">
        <v>109.122</v>
      </c>
      <c r="J9" s="134" t="n">
        <v>117.923</v>
      </c>
      <c r="K9" s="134" t="n">
        <v>0</v>
      </c>
      <c r="L9" s="135" t="n">
        <v>76.803</v>
      </c>
      <c r="M9" s="239" t="n">
        <v>0</v>
      </c>
      <c r="N9" s="242" t="n">
        <v>238.875</v>
      </c>
      <c r="O9" s="243" t="n">
        <v>360</v>
      </c>
      <c r="P9" s="240" t="n">
        <v>240.5</v>
      </c>
      <c r="Q9" s="244" t="n">
        <v>0</v>
      </c>
      <c r="R9" s="244" t="n">
        <v>0</v>
      </c>
      <c r="S9" s="245" t="n">
        <v>225.875</v>
      </c>
      <c r="T9" s="239" t="n">
        <v>132.004</v>
      </c>
      <c r="U9" s="241" t="n">
        <v>0</v>
      </c>
      <c r="V9" s="246" t="n">
        <v>1061.173</v>
      </c>
      <c r="W9" s="247"/>
      <c r="X9" s="48" t="s">
        <v>35</v>
      </c>
      <c r="Y9" s="49" t="s">
        <v>36</v>
      </c>
      <c r="Z9" s="50" t="n">
        <v>42343</v>
      </c>
      <c r="AA9" s="51" t="n">
        <v>1.44</v>
      </c>
      <c r="AB9" s="148"/>
    </row>
    <row r="10" customFormat="false" ht="12.75" hidden="false" customHeight="false" outlineLevel="0" collapsed="false">
      <c r="A10" s="210" t="n">
        <v>4</v>
      </c>
      <c r="B10" s="56" t="s">
        <v>1475</v>
      </c>
      <c r="C10" s="248" t="n">
        <v>641658</v>
      </c>
      <c r="D10" s="56" t="s">
        <v>1346</v>
      </c>
      <c r="E10" s="129" t="n">
        <v>36285</v>
      </c>
      <c r="F10" s="249" t="n">
        <v>160.003</v>
      </c>
      <c r="G10" s="240" t="n">
        <v>12.752</v>
      </c>
      <c r="H10" s="250" t="n">
        <v>324</v>
      </c>
      <c r="I10" s="133" t="n">
        <v>27.299</v>
      </c>
      <c r="J10" s="134" t="n">
        <v>0</v>
      </c>
      <c r="K10" s="134" t="n">
        <v>57.606</v>
      </c>
      <c r="L10" s="135" t="n">
        <v>76.814</v>
      </c>
      <c r="M10" s="239" t="n">
        <v>0</v>
      </c>
      <c r="N10" s="242" t="n">
        <v>29.427</v>
      </c>
      <c r="O10" s="243" t="n">
        <v>28.82</v>
      </c>
      <c r="P10" s="240" t="n">
        <v>14.844</v>
      </c>
      <c r="Q10" s="244" t="n">
        <v>0</v>
      </c>
      <c r="R10" s="244" t="n">
        <v>0</v>
      </c>
      <c r="S10" s="245" t="n">
        <v>111.204</v>
      </c>
      <c r="T10" s="239" t="n">
        <v>0</v>
      </c>
      <c r="U10" s="241" t="n">
        <v>0</v>
      </c>
      <c r="V10" s="246" t="n">
        <v>684.773</v>
      </c>
      <c r="W10" s="247"/>
      <c r="X10" s="48" t="s">
        <v>39</v>
      </c>
      <c r="Y10" s="48" t="s">
        <v>40</v>
      </c>
      <c r="Z10" s="50" t="n">
        <v>42266</v>
      </c>
      <c r="AA10" s="51" t="n">
        <v>1.48</v>
      </c>
      <c r="AB10" s="148"/>
    </row>
    <row r="11" customFormat="false" ht="12.75" hidden="false" customHeight="false" outlineLevel="0" collapsed="false">
      <c r="A11" s="210" t="n">
        <v>5</v>
      </c>
      <c r="B11" s="236" t="s">
        <v>1476</v>
      </c>
      <c r="C11" s="251" t="n">
        <v>630204</v>
      </c>
      <c r="D11" s="236" t="s">
        <v>1348</v>
      </c>
      <c r="E11" s="238" t="n">
        <v>35859</v>
      </c>
      <c r="F11" s="239" t="n">
        <v>102.404</v>
      </c>
      <c r="G11" s="240" t="n">
        <v>206.7</v>
      </c>
      <c r="H11" s="241" t="n">
        <v>129.605</v>
      </c>
      <c r="I11" s="133" t="n">
        <v>109.121</v>
      </c>
      <c r="J11" s="134" t="n">
        <v>29.509</v>
      </c>
      <c r="K11" s="134" t="n">
        <v>0</v>
      </c>
      <c r="L11" s="135" t="n">
        <v>38.426</v>
      </c>
      <c r="M11" s="239" t="n">
        <v>0</v>
      </c>
      <c r="N11" s="242" t="n">
        <v>14.764</v>
      </c>
      <c r="O11" s="243" t="n">
        <v>115.205</v>
      </c>
      <c r="P11" s="240" t="n">
        <v>0</v>
      </c>
      <c r="Q11" s="244" t="n">
        <v>0</v>
      </c>
      <c r="R11" s="244" t="n">
        <v>0</v>
      </c>
      <c r="S11" s="245" t="n">
        <v>27.812</v>
      </c>
      <c r="T11" s="239" t="n">
        <v>0</v>
      </c>
      <c r="U11" s="241" t="n">
        <v>0</v>
      </c>
      <c r="V11" s="246" t="n">
        <v>663.035</v>
      </c>
      <c r="W11" s="247"/>
      <c r="X11" s="48" t="s">
        <v>43</v>
      </c>
      <c r="Y11" s="49" t="s">
        <v>44</v>
      </c>
      <c r="Z11" s="50" t="n">
        <v>42392</v>
      </c>
      <c r="AA11" s="51" t="n">
        <v>1.27</v>
      </c>
      <c r="AB11" s="148"/>
    </row>
    <row r="12" customFormat="false" ht="12.75" hidden="false" customHeight="false" outlineLevel="0" collapsed="false">
      <c r="A12" s="210" t="n">
        <v>6</v>
      </c>
      <c r="B12" s="236" t="s">
        <v>1477</v>
      </c>
      <c r="C12" s="251" t="n">
        <v>612003</v>
      </c>
      <c r="D12" s="236" t="s">
        <v>306</v>
      </c>
      <c r="E12" s="238" t="n">
        <v>35612</v>
      </c>
      <c r="F12" s="239" t="n">
        <v>102.407</v>
      </c>
      <c r="G12" s="240" t="n">
        <v>101.768</v>
      </c>
      <c r="H12" s="241" t="n">
        <v>129.606</v>
      </c>
      <c r="I12" s="133" t="n">
        <v>109.123</v>
      </c>
      <c r="J12" s="134" t="n">
        <v>58.968</v>
      </c>
      <c r="K12" s="134" t="n">
        <v>0</v>
      </c>
      <c r="L12" s="135" t="n">
        <v>76.805</v>
      </c>
      <c r="M12" s="239" t="n">
        <v>0</v>
      </c>
      <c r="N12" s="242" t="n">
        <v>58.809</v>
      </c>
      <c r="O12" s="243" t="n">
        <v>57.604</v>
      </c>
      <c r="P12" s="240" t="n">
        <v>14.835</v>
      </c>
      <c r="Q12" s="244" t="n">
        <v>0</v>
      </c>
      <c r="R12" s="244" t="n">
        <v>0</v>
      </c>
      <c r="S12" s="245" t="n">
        <v>27.83</v>
      </c>
      <c r="T12" s="239" t="n">
        <v>0</v>
      </c>
      <c r="U12" s="241" t="n">
        <v>0</v>
      </c>
      <c r="V12" s="246" t="n">
        <v>501.713</v>
      </c>
      <c r="W12" s="247"/>
      <c r="X12" s="48" t="s">
        <v>46</v>
      </c>
      <c r="Y12" s="49" t="s">
        <v>47</v>
      </c>
      <c r="Z12" s="50" t="n">
        <v>42288</v>
      </c>
      <c r="AA12" s="51" t="n">
        <v>1.05</v>
      </c>
      <c r="AB12" s="148"/>
    </row>
    <row r="13" customFormat="false" ht="12.75" hidden="false" customHeight="false" outlineLevel="0" collapsed="false">
      <c r="A13" s="210" t="n">
        <v>7</v>
      </c>
      <c r="B13" s="236" t="s">
        <v>1478</v>
      </c>
      <c r="C13" s="251" t="n">
        <v>618664</v>
      </c>
      <c r="D13" s="236" t="s">
        <v>61</v>
      </c>
      <c r="E13" s="238" t="n">
        <v>35515</v>
      </c>
      <c r="F13" s="239" t="n">
        <v>102.405</v>
      </c>
      <c r="G13" s="240" t="n">
        <v>101.761</v>
      </c>
      <c r="H13" s="241" t="n">
        <v>129.603</v>
      </c>
      <c r="I13" s="133" t="n">
        <v>27.311</v>
      </c>
      <c r="J13" s="134" t="n">
        <v>58.961</v>
      </c>
      <c r="K13" s="134" t="n">
        <v>117</v>
      </c>
      <c r="L13" s="135" t="n">
        <v>76.813</v>
      </c>
      <c r="M13" s="239" t="n">
        <v>0</v>
      </c>
      <c r="N13" s="242" t="n">
        <v>0</v>
      </c>
      <c r="O13" s="243" t="n">
        <v>0</v>
      </c>
      <c r="P13" s="240" t="n">
        <v>0</v>
      </c>
      <c r="Q13" s="244" t="n">
        <v>0</v>
      </c>
      <c r="R13" s="244" t="n">
        <v>0</v>
      </c>
      <c r="S13" s="245" t="n">
        <v>0</v>
      </c>
      <c r="T13" s="239" t="n">
        <v>0</v>
      </c>
      <c r="U13" s="241" t="n">
        <v>0</v>
      </c>
      <c r="V13" s="246" t="n">
        <v>450.769</v>
      </c>
      <c r="W13" s="247"/>
      <c r="X13" s="48" t="s">
        <v>50</v>
      </c>
      <c r="Y13" s="49" t="s">
        <v>51</v>
      </c>
      <c r="Z13" s="50" t="n">
        <v>42301</v>
      </c>
      <c r="AA13" s="51" t="n">
        <v>1.39</v>
      </c>
      <c r="AB13" s="148"/>
    </row>
    <row r="14" customFormat="false" ht="12.75" hidden="false" customHeight="false" outlineLevel="0" collapsed="false">
      <c r="A14" s="210" t="n">
        <v>8</v>
      </c>
      <c r="B14" s="236" t="s">
        <v>1479</v>
      </c>
      <c r="C14" s="251" t="n">
        <v>630286</v>
      </c>
      <c r="D14" s="236" t="s">
        <v>61</v>
      </c>
      <c r="E14" s="238" t="n">
        <v>35979</v>
      </c>
      <c r="F14" s="239" t="n">
        <v>51.216</v>
      </c>
      <c r="G14" s="240" t="n">
        <v>159.003</v>
      </c>
      <c r="H14" s="241" t="n">
        <v>64.806</v>
      </c>
      <c r="I14" s="133" t="n">
        <v>13.702</v>
      </c>
      <c r="J14" s="134" t="n">
        <v>29.502</v>
      </c>
      <c r="K14" s="134" t="n">
        <v>57.602</v>
      </c>
      <c r="L14" s="135" t="n">
        <v>76.806</v>
      </c>
      <c r="M14" s="239" t="n">
        <v>0</v>
      </c>
      <c r="N14" s="242" t="n">
        <v>14.744</v>
      </c>
      <c r="O14" s="243" t="n">
        <v>28.805</v>
      </c>
      <c r="P14" s="240" t="n">
        <v>14.863</v>
      </c>
      <c r="Q14" s="244" t="n">
        <v>0</v>
      </c>
      <c r="R14" s="244" t="n">
        <v>0</v>
      </c>
      <c r="S14" s="245" t="n">
        <v>27.817</v>
      </c>
      <c r="T14" s="239" t="n">
        <v>0</v>
      </c>
      <c r="U14" s="241" t="n">
        <v>0</v>
      </c>
      <c r="V14" s="246" t="n">
        <v>380.636</v>
      </c>
      <c r="W14" s="247"/>
      <c r="X14" s="48" t="s">
        <v>22</v>
      </c>
      <c r="Y14" s="48" t="s">
        <v>54</v>
      </c>
      <c r="Z14" s="53" t="n">
        <v>42429</v>
      </c>
      <c r="AA14" s="54" t="n">
        <v>1.32</v>
      </c>
      <c r="AB14" s="148"/>
    </row>
    <row r="15" customFormat="false" ht="12.75" hidden="false" customHeight="false" outlineLevel="0" collapsed="false">
      <c r="A15" s="210" t="n">
        <v>9</v>
      </c>
      <c r="B15" s="236" t="s">
        <v>1480</v>
      </c>
      <c r="C15" s="251" t="n">
        <v>642126</v>
      </c>
      <c r="D15" s="236" t="s">
        <v>1348</v>
      </c>
      <c r="E15" s="238" t="n">
        <v>36337</v>
      </c>
      <c r="F15" s="239" t="n">
        <v>25.618</v>
      </c>
      <c r="G15" s="240" t="n">
        <v>50.887</v>
      </c>
      <c r="H15" s="241" t="n">
        <v>202.501</v>
      </c>
      <c r="I15" s="133" t="n">
        <v>27.301</v>
      </c>
      <c r="J15" s="134" t="n">
        <v>0</v>
      </c>
      <c r="K15" s="134" t="n">
        <v>14.43</v>
      </c>
      <c r="L15" s="135" t="n">
        <v>0</v>
      </c>
      <c r="M15" s="239" t="n">
        <v>0</v>
      </c>
      <c r="N15" s="242" t="n">
        <v>14.746</v>
      </c>
      <c r="O15" s="243" t="n">
        <v>14.447</v>
      </c>
      <c r="P15" s="240" t="n">
        <v>0</v>
      </c>
      <c r="Q15" s="244" t="n">
        <v>0</v>
      </c>
      <c r="R15" s="244" t="n">
        <v>0</v>
      </c>
      <c r="S15" s="245" t="n">
        <v>13.918</v>
      </c>
      <c r="T15" s="239" t="n">
        <v>0</v>
      </c>
      <c r="U15" s="241" t="n">
        <v>0</v>
      </c>
      <c r="V15" s="246" t="n">
        <v>321.053</v>
      </c>
      <c r="W15" s="247"/>
      <c r="X15" s="48" t="s">
        <v>23</v>
      </c>
      <c r="Y15" s="48" t="s">
        <v>57</v>
      </c>
      <c r="Z15" s="50" t="n">
        <v>42465</v>
      </c>
      <c r="AA15" s="51" t="n">
        <v>1.64</v>
      </c>
      <c r="AB15" s="148"/>
    </row>
    <row r="16" customFormat="false" ht="12.75" hidden="false" customHeight="false" outlineLevel="0" collapsed="false">
      <c r="A16" s="210" t="n">
        <v>10</v>
      </c>
      <c r="B16" s="236" t="s">
        <v>1481</v>
      </c>
      <c r="C16" s="251" t="n">
        <v>633366</v>
      </c>
      <c r="D16" s="236" t="s">
        <v>75</v>
      </c>
      <c r="E16" s="238" t="n">
        <v>36263</v>
      </c>
      <c r="F16" s="239" t="n">
        <v>102.403</v>
      </c>
      <c r="G16" s="240" t="n">
        <v>0</v>
      </c>
      <c r="H16" s="241" t="n">
        <v>64.811</v>
      </c>
      <c r="I16" s="133" t="n">
        <v>27.293</v>
      </c>
      <c r="J16" s="134" t="n">
        <v>14.802</v>
      </c>
      <c r="K16" s="134" t="n">
        <v>57.607</v>
      </c>
      <c r="L16" s="135" t="n">
        <v>153.603</v>
      </c>
      <c r="M16" s="239" t="n">
        <v>0</v>
      </c>
      <c r="N16" s="242" t="n">
        <v>0</v>
      </c>
      <c r="O16" s="243" t="n">
        <v>0</v>
      </c>
      <c r="P16" s="240" t="n">
        <v>0</v>
      </c>
      <c r="Q16" s="244" t="n">
        <v>0</v>
      </c>
      <c r="R16" s="244" t="n">
        <v>0</v>
      </c>
      <c r="S16" s="245" t="n">
        <v>0</v>
      </c>
      <c r="T16" s="239" t="n">
        <v>0</v>
      </c>
      <c r="U16" s="241" t="n">
        <v>0</v>
      </c>
      <c r="V16" s="246" t="n">
        <v>320.817</v>
      </c>
      <c r="W16" s="247"/>
      <c r="AA16" s="2"/>
      <c r="AB16" s="148"/>
    </row>
    <row r="17" customFormat="false" ht="12.75" hidden="false" customHeight="false" outlineLevel="0" collapsed="false">
      <c r="A17" s="210" t="n">
        <v>11</v>
      </c>
      <c r="B17" s="236" t="s">
        <v>1482</v>
      </c>
      <c r="C17" s="237" t="n">
        <v>629486</v>
      </c>
      <c r="D17" s="236" t="s">
        <v>61</v>
      </c>
      <c r="E17" s="238" t="n">
        <v>35807</v>
      </c>
      <c r="F17" s="239" t="n">
        <v>51.202</v>
      </c>
      <c r="G17" s="240" t="n">
        <v>101.764</v>
      </c>
      <c r="H17" s="241" t="n">
        <v>129.602</v>
      </c>
      <c r="I17" s="133" t="n">
        <v>27.309</v>
      </c>
      <c r="J17" s="134" t="n">
        <v>29.498</v>
      </c>
      <c r="K17" s="134" t="n">
        <v>14.407</v>
      </c>
      <c r="L17" s="135" t="n">
        <v>0</v>
      </c>
      <c r="M17" s="239" t="n">
        <v>0</v>
      </c>
      <c r="N17" s="242" t="n">
        <v>0</v>
      </c>
      <c r="O17" s="243" t="n">
        <v>0</v>
      </c>
      <c r="P17" s="240" t="n">
        <v>0</v>
      </c>
      <c r="Q17" s="244" t="n">
        <v>0</v>
      </c>
      <c r="R17" s="244" t="n">
        <v>0</v>
      </c>
      <c r="S17" s="245" t="n">
        <v>0</v>
      </c>
      <c r="T17" s="239" t="n">
        <v>0</v>
      </c>
      <c r="U17" s="241" t="n">
        <v>0</v>
      </c>
      <c r="V17" s="246" t="n">
        <v>312.066</v>
      </c>
      <c r="W17" s="247"/>
      <c r="AA17" s="2"/>
      <c r="AB17" s="148"/>
    </row>
    <row r="18" customFormat="false" ht="12.75" hidden="false" customHeight="false" outlineLevel="0" collapsed="false">
      <c r="A18" s="210" t="n">
        <v>12</v>
      </c>
      <c r="B18" s="56" t="s">
        <v>1483</v>
      </c>
      <c r="C18" s="248" t="n">
        <v>626282</v>
      </c>
      <c r="D18" s="56" t="s">
        <v>1398</v>
      </c>
      <c r="E18" s="129" t="n">
        <v>36054</v>
      </c>
      <c r="F18" s="249" t="n">
        <v>51.207</v>
      </c>
      <c r="G18" s="240" t="n">
        <v>50.894</v>
      </c>
      <c r="H18" s="250" t="n">
        <v>129.601</v>
      </c>
      <c r="I18" s="133" t="n">
        <v>27.291</v>
      </c>
      <c r="J18" s="134" t="n">
        <v>58.969</v>
      </c>
      <c r="K18" s="134" t="n">
        <v>14.406</v>
      </c>
      <c r="L18" s="135" t="n">
        <v>0</v>
      </c>
      <c r="M18" s="239" t="n">
        <v>0</v>
      </c>
      <c r="N18" s="242" t="n">
        <v>0</v>
      </c>
      <c r="O18" s="243" t="n">
        <v>0</v>
      </c>
      <c r="P18" s="240" t="n">
        <v>0</v>
      </c>
      <c r="Q18" s="244" t="n">
        <v>0</v>
      </c>
      <c r="R18" s="244" t="n">
        <v>0</v>
      </c>
      <c r="S18" s="245" t="n">
        <v>0</v>
      </c>
      <c r="T18" s="239" t="n">
        <v>0</v>
      </c>
      <c r="U18" s="241" t="n">
        <v>0</v>
      </c>
      <c r="V18" s="246" t="n">
        <v>290.671</v>
      </c>
      <c r="W18" s="247"/>
      <c r="AA18" s="2"/>
      <c r="AB18" s="148"/>
    </row>
    <row r="19" customFormat="false" ht="12.75" hidden="false" customHeight="false" outlineLevel="0" collapsed="false">
      <c r="A19" s="210" t="n">
        <v>13</v>
      </c>
      <c r="B19" s="236" t="s">
        <v>1484</v>
      </c>
      <c r="C19" s="251" t="n">
        <v>611194</v>
      </c>
      <c r="D19" s="236" t="s">
        <v>1485</v>
      </c>
      <c r="E19" s="238" t="n">
        <v>35670</v>
      </c>
      <c r="F19" s="239" t="n">
        <v>51.211</v>
      </c>
      <c r="G19" s="240" t="n">
        <v>159.001</v>
      </c>
      <c r="H19" s="241" t="n">
        <v>64.81</v>
      </c>
      <c r="I19" s="133" t="n">
        <v>13.683</v>
      </c>
      <c r="J19" s="134" t="n">
        <v>0</v>
      </c>
      <c r="K19" s="134" t="n">
        <v>0</v>
      </c>
      <c r="L19" s="135" t="n">
        <v>0</v>
      </c>
      <c r="M19" s="239" t="n">
        <v>0</v>
      </c>
      <c r="N19" s="242" t="n">
        <v>0</v>
      </c>
      <c r="O19" s="243" t="n">
        <v>0</v>
      </c>
      <c r="P19" s="240" t="n">
        <v>0</v>
      </c>
      <c r="Q19" s="244" t="n">
        <v>0</v>
      </c>
      <c r="R19" s="244" t="n">
        <v>0</v>
      </c>
      <c r="S19" s="245" t="n">
        <v>0</v>
      </c>
      <c r="T19" s="239" t="n">
        <v>0</v>
      </c>
      <c r="U19" s="241" t="n">
        <v>0</v>
      </c>
      <c r="V19" s="246" t="n">
        <v>288.705</v>
      </c>
      <c r="W19" s="247"/>
      <c r="AA19" s="2"/>
      <c r="AB19" s="148"/>
    </row>
    <row r="20" customFormat="false" ht="12.75" hidden="false" customHeight="false" outlineLevel="0" collapsed="false">
      <c r="A20" s="210" t="n">
        <v>14</v>
      </c>
      <c r="B20" s="236" t="s">
        <v>1486</v>
      </c>
      <c r="C20" s="237" t="n">
        <v>626826</v>
      </c>
      <c r="D20" s="236" t="s">
        <v>1403</v>
      </c>
      <c r="E20" s="238" t="n">
        <v>35518</v>
      </c>
      <c r="F20" s="239" t="n">
        <v>102.401</v>
      </c>
      <c r="G20" s="240" t="n">
        <v>101.763</v>
      </c>
      <c r="H20" s="241" t="n">
        <v>64.809</v>
      </c>
      <c r="I20" s="133" t="n">
        <v>13.689</v>
      </c>
      <c r="J20" s="134" t="n">
        <v>0</v>
      </c>
      <c r="K20" s="134" t="n">
        <v>0</v>
      </c>
      <c r="L20" s="135" t="n">
        <v>0</v>
      </c>
      <c r="M20" s="239" t="n">
        <v>0</v>
      </c>
      <c r="N20" s="242" t="n">
        <v>0</v>
      </c>
      <c r="O20" s="243" t="n">
        <v>0</v>
      </c>
      <c r="P20" s="240" t="n">
        <v>0</v>
      </c>
      <c r="Q20" s="244" t="n">
        <v>0</v>
      </c>
      <c r="R20" s="244" t="n">
        <v>0</v>
      </c>
      <c r="S20" s="245" t="n">
        <v>0</v>
      </c>
      <c r="T20" s="239" t="n">
        <v>0</v>
      </c>
      <c r="U20" s="241" t="n">
        <v>0</v>
      </c>
      <c r="V20" s="246" t="n">
        <v>282.662</v>
      </c>
      <c r="W20" s="247"/>
      <c r="AA20" s="2"/>
      <c r="AB20" s="148"/>
    </row>
    <row r="21" customFormat="false" ht="12.75" hidden="false" customHeight="false" outlineLevel="0" collapsed="false">
      <c r="A21" s="210" t="n">
        <v>15</v>
      </c>
      <c r="B21" s="236" t="s">
        <v>1487</v>
      </c>
      <c r="C21" s="251" t="n">
        <v>628764</v>
      </c>
      <c r="D21" s="236" t="s">
        <v>53</v>
      </c>
      <c r="E21" s="238" t="n">
        <v>35661</v>
      </c>
      <c r="F21" s="239" t="n">
        <v>51.213</v>
      </c>
      <c r="G21" s="240" t="n">
        <v>101.765</v>
      </c>
      <c r="H21" s="241" t="n">
        <v>64.813</v>
      </c>
      <c r="I21" s="133" t="n">
        <v>54.575</v>
      </c>
      <c r="J21" s="134" t="n">
        <v>29.507</v>
      </c>
      <c r="K21" s="134" t="n">
        <v>7.263</v>
      </c>
      <c r="L21" s="135" t="n">
        <v>0</v>
      </c>
      <c r="M21" s="239" t="n">
        <v>0</v>
      </c>
      <c r="N21" s="242" t="n">
        <v>0</v>
      </c>
      <c r="O21" s="243" t="n">
        <v>0</v>
      </c>
      <c r="P21" s="240" t="n">
        <v>0</v>
      </c>
      <c r="Q21" s="244" t="n">
        <v>0</v>
      </c>
      <c r="R21" s="244" t="n">
        <v>0</v>
      </c>
      <c r="S21" s="245" t="n">
        <v>0</v>
      </c>
      <c r="T21" s="239" t="n">
        <v>0</v>
      </c>
      <c r="U21" s="241" t="n">
        <v>0</v>
      </c>
      <c r="V21" s="246" t="n">
        <v>272.366</v>
      </c>
      <c r="W21" s="247"/>
      <c r="AA21" s="2"/>
      <c r="AB21" s="148"/>
    </row>
    <row r="22" customFormat="false" ht="12.75" hidden="false" customHeight="false" outlineLevel="0" collapsed="false">
      <c r="A22" s="210" t="n">
        <v>16</v>
      </c>
      <c r="B22" s="56" t="s">
        <v>1488</v>
      </c>
      <c r="C22" s="248" t="n">
        <v>626335</v>
      </c>
      <c r="D22" s="56" t="s">
        <v>53</v>
      </c>
      <c r="E22" s="129" t="n">
        <v>35437</v>
      </c>
      <c r="F22" s="249" t="n">
        <v>102.406</v>
      </c>
      <c r="G22" s="240" t="n">
        <v>25.471</v>
      </c>
      <c r="H22" s="250" t="n">
        <v>64.815</v>
      </c>
      <c r="I22" s="133" t="n">
        <v>27.312</v>
      </c>
      <c r="J22" s="134" t="n">
        <v>29.497</v>
      </c>
      <c r="K22" s="134" t="n">
        <v>57.604</v>
      </c>
      <c r="L22" s="135" t="n">
        <v>76.807</v>
      </c>
      <c r="M22" s="239" t="n">
        <v>0</v>
      </c>
      <c r="N22" s="242" t="n">
        <v>0</v>
      </c>
      <c r="O22" s="243" t="n">
        <v>0</v>
      </c>
      <c r="P22" s="240" t="n">
        <v>0</v>
      </c>
      <c r="Q22" s="244" t="n">
        <v>0</v>
      </c>
      <c r="R22" s="244" t="n">
        <v>0</v>
      </c>
      <c r="S22" s="245" t="n">
        <v>0</v>
      </c>
      <c r="T22" s="239" t="n">
        <v>0</v>
      </c>
      <c r="U22" s="241" t="n">
        <v>0</v>
      </c>
      <c r="V22" s="246" t="n">
        <v>269.499</v>
      </c>
      <c r="W22" s="247"/>
      <c r="AA22" s="2"/>
      <c r="AB22" s="148"/>
    </row>
    <row r="23" customFormat="false" ht="12.75" hidden="false" customHeight="false" outlineLevel="0" collapsed="false">
      <c r="A23" s="210" t="n">
        <v>17</v>
      </c>
      <c r="B23" s="236" t="s">
        <v>1489</v>
      </c>
      <c r="C23" s="251" t="n">
        <v>630918</v>
      </c>
      <c r="D23" s="236" t="s">
        <v>1346</v>
      </c>
      <c r="E23" s="238" t="n">
        <v>36465</v>
      </c>
      <c r="F23" s="239" t="n">
        <v>51.215</v>
      </c>
      <c r="G23" s="240" t="n">
        <v>50.886</v>
      </c>
      <c r="H23" s="241" t="n">
        <v>32.43</v>
      </c>
      <c r="I23" s="133" t="n">
        <v>27.285</v>
      </c>
      <c r="J23" s="134" t="n">
        <v>29.485</v>
      </c>
      <c r="K23" s="134" t="n">
        <v>90.002</v>
      </c>
      <c r="L23" s="135" t="n">
        <v>38.425</v>
      </c>
      <c r="M23" s="239" t="n">
        <v>0</v>
      </c>
      <c r="N23" s="242" t="n">
        <v>0</v>
      </c>
      <c r="O23" s="243" t="n">
        <v>14.449</v>
      </c>
      <c r="P23" s="240" t="n">
        <v>0</v>
      </c>
      <c r="Q23" s="244" t="n">
        <v>0</v>
      </c>
      <c r="R23" s="244" t="n">
        <v>0</v>
      </c>
      <c r="S23" s="245" t="n">
        <v>0</v>
      </c>
      <c r="T23" s="239" t="n">
        <v>0</v>
      </c>
      <c r="U23" s="241" t="n">
        <v>0</v>
      </c>
      <c r="V23" s="246" t="n">
        <v>238.982</v>
      </c>
      <c r="W23" s="247"/>
      <c r="AA23" s="2"/>
      <c r="AB23" s="148"/>
    </row>
    <row r="24" customFormat="false" ht="12.75" hidden="false" customHeight="false" outlineLevel="0" collapsed="false">
      <c r="A24" s="210" t="n">
        <v>18</v>
      </c>
      <c r="B24" s="236" t="s">
        <v>1490</v>
      </c>
      <c r="C24" s="237" t="n">
        <v>626825</v>
      </c>
      <c r="D24" s="236" t="s">
        <v>1459</v>
      </c>
      <c r="E24" s="238" t="n">
        <v>35442</v>
      </c>
      <c r="F24" s="239" t="n">
        <v>25.624</v>
      </c>
      <c r="G24" s="240" t="n">
        <v>25.472</v>
      </c>
      <c r="H24" s="241" t="n">
        <v>129.607</v>
      </c>
      <c r="I24" s="133" t="n">
        <v>13.7</v>
      </c>
      <c r="J24" s="134" t="n">
        <v>29.49</v>
      </c>
      <c r="K24" s="134" t="n">
        <v>57.601</v>
      </c>
      <c r="L24" s="135" t="n">
        <v>38.431</v>
      </c>
      <c r="M24" s="239" t="n">
        <v>0</v>
      </c>
      <c r="N24" s="242" t="n">
        <v>0</v>
      </c>
      <c r="O24" s="243" t="n">
        <v>0</v>
      </c>
      <c r="P24" s="240" t="n">
        <v>0</v>
      </c>
      <c r="Q24" s="244" t="n">
        <v>0</v>
      </c>
      <c r="R24" s="244" t="n">
        <v>0</v>
      </c>
      <c r="S24" s="245" t="n">
        <v>0</v>
      </c>
      <c r="T24" s="239" t="n">
        <v>0</v>
      </c>
      <c r="U24" s="241" t="n">
        <v>0</v>
      </c>
      <c r="V24" s="246" t="n">
        <v>238.304</v>
      </c>
      <c r="W24" s="247"/>
      <c r="AA24" s="2"/>
      <c r="AB24" s="148"/>
    </row>
    <row r="25" customFormat="false" ht="12.75" hidden="false" customHeight="false" outlineLevel="0" collapsed="false">
      <c r="A25" s="210" t="n">
        <v>19</v>
      </c>
      <c r="B25" s="236" t="s">
        <v>1491</v>
      </c>
      <c r="C25" s="251" t="n">
        <v>623030</v>
      </c>
      <c r="D25" s="236" t="s">
        <v>1321</v>
      </c>
      <c r="E25" s="238" t="n">
        <v>36556</v>
      </c>
      <c r="F25" s="239" t="n">
        <v>25.628</v>
      </c>
      <c r="G25" s="240" t="n">
        <v>50.885</v>
      </c>
      <c r="H25" s="241" t="n">
        <v>64.801</v>
      </c>
      <c r="I25" s="133" t="n">
        <v>27.304</v>
      </c>
      <c r="J25" s="134" t="n">
        <v>14.803</v>
      </c>
      <c r="K25" s="134" t="n">
        <v>57.603</v>
      </c>
      <c r="L25" s="135" t="n">
        <v>76.804</v>
      </c>
      <c r="M25" s="239" t="n">
        <v>0</v>
      </c>
      <c r="N25" s="242" t="n">
        <v>14.763</v>
      </c>
      <c r="O25" s="243" t="n">
        <v>14.443</v>
      </c>
      <c r="P25" s="240" t="n">
        <v>14.86</v>
      </c>
      <c r="Q25" s="244" t="n">
        <v>0</v>
      </c>
      <c r="R25" s="244" t="n">
        <v>0</v>
      </c>
      <c r="S25" s="245" t="n">
        <v>0</v>
      </c>
      <c r="T25" s="239" t="n">
        <v>0</v>
      </c>
      <c r="U25" s="241" t="n">
        <v>0</v>
      </c>
      <c r="V25" s="246" t="n">
        <v>232.978</v>
      </c>
      <c r="W25" s="247"/>
      <c r="AA25" s="2"/>
      <c r="AB25" s="148"/>
    </row>
    <row r="26" customFormat="false" ht="12.75" hidden="false" customHeight="false" outlineLevel="0" collapsed="false">
      <c r="A26" s="210" t="n">
        <v>20</v>
      </c>
      <c r="B26" s="236" t="s">
        <v>1492</v>
      </c>
      <c r="C26" s="251" t="n">
        <v>637796</v>
      </c>
      <c r="D26" s="236" t="s">
        <v>53</v>
      </c>
      <c r="E26" s="238" t="n">
        <v>36733</v>
      </c>
      <c r="F26" s="239" t="n">
        <v>102.402</v>
      </c>
      <c r="G26" s="240" t="n">
        <v>25.454</v>
      </c>
      <c r="H26" s="241" t="n">
        <v>64.807</v>
      </c>
      <c r="I26" s="133" t="n">
        <v>27.295</v>
      </c>
      <c r="J26" s="134" t="n">
        <v>14.777</v>
      </c>
      <c r="K26" s="134" t="n">
        <v>0</v>
      </c>
      <c r="L26" s="135" t="n">
        <v>0</v>
      </c>
      <c r="M26" s="239" t="n">
        <v>0</v>
      </c>
      <c r="N26" s="242" t="n">
        <v>0</v>
      </c>
      <c r="O26" s="243" t="n">
        <v>0</v>
      </c>
      <c r="P26" s="240" t="n">
        <v>0</v>
      </c>
      <c r="Q26" s="244" t="n">
        <v>0</v>
      </c>
      <c r="R26" s="244" t="n">
        <v>0</v>
      </c>
      <c r="S26" s="245" t="n">
        <v>0</v>
      </c>
      <c r="T26" s="239" t="n">
        <v>0</v>
      </c>
      <c r="U26" s="241" t="n">
        <v>0</v>
      </c>
      <c r="V26" s="246" t="n">
        <v>219.958</v>
      </c>
      <c r="W26" s="247"/>
      <c r="AA26" s="2"/>
      <c r="AB26" s="148"/>
    </row>
    <row r="27" customFormat="false" ht="12.75" hidden="false" customHeight="false" outlineLevel="0" collapsed="false">
      <c r="A27" s="210" t="n">
        <v>21</v>
      </c>
      <c r="B27" s="236" t="s">
        <v>1493</v>
      </c>
      <c r="C27" s="251" t="n">
        <v>620548</v>
      </c>
      <c r="D27" s="236" t="s">
        <v>1321</v>
      </c>
      <c r="E27" s="238" t="n">
        <v>36061</v>
      </c>
      <c r="F27" s="239" t="n">
        <v>51.21</v>
      </c>
      <c r="G27" s="240" t="n">
        <v>101.766</v>
      </c>
      <c r="H27" s="241" t="n">
        <v>32.428</v>
      </c>
      <c r="I27" s="133" t="n">
        <v>13.659</v>
      </c>
      <c r="J27" s="134" t="n">
        <v>29.486</v>
      </c>
      <c r="K27" s="134" t="n">
        <v>28.805</v>
      </c>
      <c r="L27" s="135" t="n">
        <v>0</v>
      </c>
      <c r="M27" s="239" t="n">
        <v>0</v>
      </c>
      <c r="N27" s="242" t="n">
        <v>0</v>
      </c>
      <c r="O27" s="243" t="n">
        <v>0</v>
      </c>
      <c r="P27" s="240" t="n">
        <v>0</v>
      </c>
      <c r="Q27" s="244" t="n">
        <v>0</v>
      </c>
      <c r="R27" s="244" t="n">
        <v>0</v>
      </c>
      <c r="S27" s="245" t="n">
        <v>0</v>
      </c>
      <c r="T27" s="239" t="n">
        <v>0</v>
      </c>
      <c r="U27" s="241" t="n">
        <v>0</v>
      </c>
      <c r="V27" s="246" t="n">
        <v>214.89</v>
      </c>
      <c r="W27" s="247"/>
      <c r="AA27" s="2"/>
      <c r="AB27" s="148"/>
    </row>
    <row r="28" customFormat="false" ht="12.75" hidden="false" customHeight="false" outlineLevel="0" collapsed="false">
      <c r="A28" s="210" t="n">
        <v>22</v>
      </c>
      <c r="B28" s="236" t="s">
        <v>1494</v>
      </c>
      <c r="C28" s="251" t="n">
        <v>629351</v>
      </c>
      <c r="D28" s="236" t="s">
        <v>124</v>
      </c>
      <c r="E28" s="238" t="n">
        <v>35538</v>
      </c>
      <c r="F28" s="239" t="n">
        <v>51.212</v>
      </c>
      <c r="G28" s="240" t="n">
        <v>25.448</v>
      </c>
      <c r="H28" s="241" t="n">
        <v>64.816</v>
      </c>
      <c r="I28" s="133" t="n">
        <v>54.562</v>
      </c>
      <c r="J28" s="134" t="n">
        <v>58.971</v>
      </c>
      <c r="K28" s="134" t="n">
        <v>0</v>
      </c>
      <c r="L28" s="135" t="n">
        <v>38.428</v>
      </c>
      <c r="M28" s="239" t="n">
        <v>0</v>
      </c>
      <c r="N28" s="242" t="n">
        <v>0</v>
      </c>
      <c r="O28" s="243" t="n">
        <v>0</v>
      </c>
      <c r="P28" s="240" t="n">
        <v>0</v>
      </c>
      <c r="Q28" s="244" t="n">
        <v>0</v>
      </c>
      <c r="R28" s="244" t="n">
        <v>0</v>
      </c>
      <c r="S28" s="245" t="n">
        <v>0</v>
      </c>
      <c r="T28" s="239" t="n">
        <v>0</v>
      </c>
      <c r="U28" s="241" t="n">
        <v>0</v>
      </c>
      <c r="V28" s="246" t="n">
        <v>200.447</v>
      </c>
      <c r="W28" s="247"/>
      <c r="AA28" s="2"/>
      <c r="AB28" s="148"/>
    </row>
    <row r="29" customFormat="false" ht="12.75" hidden="false" customHeight="false" outlineLevel="0" collapsed="false">
      <c r="A29" s="210" t="n">
        <v>23</v>
      </c>
      <c r="B29" s="56" t="s">
        <v>1495</v>
      </c>
      <c r="C29" s="252" t="n">
        <v>622995</v>
      </c>
      <c r="D29" s="56" t="s">
        <v>61</v>
      </c>
      <c r="E29" s="253" t="n">
        <v>36191</v>
      </c>
      <c r="F29" s="249" t="n">
        <v>51.206</v>
      </c>
      <c r="G29" s="240" t="n">
        <v>50.893</v>
      </c>
      <c r="H29" s="250" t="n">
        <v>64.803</v>
      </c>
      <c r="I29" s="133" t="n">
        <v>13.697</v>
      </c>
      <c r="J29" s="134" t="n">
        <v>29.493</v>
      </c>
      <c r="K29" s="134" t="n">
        <v>28.81</v>
      </c>
      <c r="L29" s="135" t="n">
        <v>0</v>
      </c>
      <c r="M29" s="239" t="n">
        <v>0</v>
      </c>
      <c r="N29" s="242" t="n">
        <v>0</v>
      </c>
      <c r="O29" s="243" t="n">
        <v>0</v>
      </c>
      <c r="P29" s="240" t="n">
        <v>0</v>
      </c>
      <c r="Q29" s="244" t="n">
        <v>0</v>
      </c>
      <c r="R29" s="244" t="n">
        <v>0</v>
      </c>
      <c r="S29" s="245" t="n">
        <v>0</v>
      </c>
      <c r="T29" s="239" t="n">
        <v>0</v>
      </c>
      <c r="U29" s="241" t="n">
        <v>0</v>
      </c>
      <c r="V29" s="246" t="n">
        <v>196.395</v>
      </c>
      <c r="W29" s="247"/>
      <c r="AA29" s="2"/>
      <c r="AB29" s="148"/>
    </row>
    <row r="30" customFormat="false" ht="12.75" hidden="false" customHeight="false" outlineLevel="0" collapsed="false">
      <c r="A30" s="210" t="n">
        <v>24</v>
      </c>
      <c r="B30" s="236" t="s">
        <v>1496</v>
      </c>
      <c r="C30" s="251" t="n">
        <v>624311</v>
      </c>
      <c r="D30" s="236" t="s">
        <v>61</v>
      </c>
      <c r="E30" s="238" t="n">
        <v>35657</v>
      </c>
      <c r="F30" s="239" t="n">
        <v>51.201</v>
      </c>
      <c r="G30" s="240" t="n">
        <v>50.881</v>
      </c>
      <c r="H30" s="241" t="n">
        <v>64.804</v>
      </c>
      <c r="I30" s="133" t="n">
        <v>13.692</v>
      </c>
      <c r="J30" s="134" t="n">
        <v>14.798</v>
      </c>
      <c r="K30" s="134" t="n">
        <v>14.428</v>
      </c>
      <c r="L30" s="135" t="n">
        <v>0</v>
      </c>
      <c r="M30" s="239" t="n">
        <v>0</v>
      </c>
      <c r="N30" s="242" t="n">
        <v>0</v>
      </c>
      <c r="O30" s="243" t="n">
        <v>0</v>
      </c>
      <c r="P30" s="240" t="n">
        <v>0</v>
      </c>
      <c r="Q30" s="244" t="n">
        <v>0</v>
      </c>
      <c r="R30" s="244" t="n">
        <v>0</v>
      </c>
      <c r="S30" s="245" t="n">
        <v>0</v>
      </c>
      <c r="T30" s="239" t="n">
        <v>0</v>
      </c>
      <c r="U30" s="241" t="n">
        <v>0</v>
      </c>
      <c r="V30" s="246" t="n">
        <v>181.684</v>
      </c>
      <c r="W30" s="247"/>
      <c r="AA30" s="2"/>
      <c r="AB30" s="148"/>
    </row>
    <row r="31" customFormat="false" ht="12.75" hidden="false" customHeight="false" outlineLevel="0" collapsed="false">
      <c r="A31" s="210" t="n">
        <v>25</v>
      </c>
      <c r="B31" s="236" t="s">
        <v>1497</v>
      </c>
      <c r="C31" s="251" t="n">
        <v>644854</v>
      </c>
      <c r="D31" s="236" t="s">
        <v>124</v>
      </c>
      <c r="E31" s="238" t="n">
        <v>36262</v>
      </c>
      <c r="F31" s="239" t="n">
        <v>25.617</v>
      </c>
      <c r="G31" s="240" t="n">
        <v>50.891</v>
      </c>
      <c r="H31" s="241" t="n">
        <v>64.812</v>
      </c>
      <c r="I31" s="133" t="n">
        <v>13.647</v>
      </c>
      <c r="J31" s="134" t="n">
        <v>0</v>
      </c>
      <c r="K31" s="134" t="n">
        <v>7.264</v>
      </c>
      <c r="L31" s="135" t="n">
        <v>0</v>
      </c>
      <c r="M31" s="239" t="n">
        <v>0</v>
      </c>
      <c r="N31" s="242" t="n">
        <v>0</v>
      </c>
      <c r="O31" s="243" t="n">
        <v>0</v>
      </c>
      <c r="P31" s="240" t="n">
        <v>0</v>
      </c>
      <c r="Q31" s="244" t="n">
        <v>0</v>
      </c>
      <c r="R31" s="244" t="n">
        <v>0</v>
      </c>
      <c r="S31" s="245" t="n">
        <v>0</v>
      </c>
      <c r="T31" s="239" t="n">
        <v>0</v>
      </c>
      <c r="U31" s="241" t="n">
        <v>0</v>
      </c>
      <c r="V31" s="246" t="n">
        <v>154.967</v>
      </c>
      <c r="W31" s="247"/>
      <c r="AA31" s="2"/>
      <c r="AB31" s="148"/>
    </row>
    <row r="32" customFormat="false" ht="12.75" hidden="false" customHeight="false" outlineLevel="0" collapsed="false">
      <c r="A32" s="210" t="n">
        <v>26</v>
      </c>
      <c r="B32" s="236" t="s">
        <v>1498</v>
      </c>
      <c r="C32" s="251" t="n">
        <v>618254</v>
      </c>
      <c r="D32" s="236" t="s">
        <v>200</v>
      </c>
      <c r="E32" s="238" t="n">
        <v>35475</v>
      </c>
      <c r="F32" s="239" t="n">
        <v>51.203</v>
      </c>
      <c r="G32" s="240" t="n">
        <v>50.896</v>
      </c>
      <c r="H32" s="241" t="n">
        <v>32.427</v>
      </c>
      <c r="I32" s="133" t="n">
        <v>13.651</v>
      </c>
      <c r="J32" s="134" t="n">
        <v>0</v>
      </c>
      <c r="K32" s="134" t="n">
        <v>0</v>
      </c>
      <c r="L32" s="135" t="n">
        <v>0</v>
      </c>
      <c r="M32" s="239" t="n">
        <v>0</v>
      </c>
      <c r="N32" s="242" t="n">
        <v>0</v>
      </c>
      <c r="O32" s="243" t="n">
        <v>0</v>
      </c>
      <c r="P32" s="240" t="n">
        <v>0</v>
      </c>
      <c r="Q32" s="244" t="n">
        <v>0</v>
      </c>
      <c r="R32" s="244" t="n">
        <v>0</v>
      </c>
      <c r="S32" s="245" t="n">
        <v>0</v>
      </c>
      <c r="T32" s="239" t="n">
        <v>0</v>
      </c>
      <c r="U32" s="241" t="n">
        <v>0</v>
      </c>
      <c r="V32" s="246" t="n">
        <v>148.177</v>
      </c>
      <c r="W32" s="247"/>
      <c r="AA32" s="2"/>
      <c r="AB32" s="148"/>
    </row>
    <row r="33" customFormat="false" ht="12.75" hidden="false" customHeight="false" outlineLevel="0" collapsed="false">
      <c r="A33" s="210" t="n">
        <v>27</v>
      </c>
      <c r="B33" s="236" t="s">
        <v>1499</v>
      </c>
      <c r="C33" s="251" t="n">
        <v>639164</v>
      </c>
      <c r="D33" s="236" t="s">
        <v>124</v>
      </c>
      <c r="E33" s="238" t="n">
        <v>36330</v>
      </c>
      <c r="F33" s="239" t="n">
        <v>12.861</v>
      </c>
      <c r="G33" s="240" t="n">
        <v>50.888</v>
      </c>
      <c r="H33" s="241" t="n">
        <v>64.805</v>
      </c>
      <c r="I33" s="133" t="n">
        <v>13.662</v>
      </c>
      <c r="J33" s="134" t="n">
        <v>0</v>
      </c>
      <c r="K33" s="134" t="n">
        <v>7.232</v>
      </c>
      <c r="L33" s="135" t="n">
        <v>0</v>
      </c>
      <c r="M33" s="239" t="n">
        <v>0</v>
      </c>
      <c r="N33" s="242" t="n">
        <v>0</v>
      </c>
      <c r="O33" s="243" t="n">
        <v>0</v>
      </c>
      <c r="P33" s="240" t="n">
        <v>0</v>
      </c>
      <c r="Q33" s="244" t="n">
        <v>0</v>
      </c>
      <c r="R33" s="244" t="n">
        <v>0</v>
      </c>
      <c r="S33" s="245" t="n">
        <v>0</v>
      </c>
      <c r="T33" s="239" t="n">
        <v>0</v>
      </c>
      <c r="U33" s="241" t="n">
        <v>0</v>
      </c>
      <c r="V33" s="246" t="n">
        <v>142.216</v>
      </c>
      <c r="W33" s="247"/>
      <c r="AA33" s="2"/>
      <c r="AB33" s="148"/>
    </row>
    <row r="34" customFormat="false" ht="12.75" hidden="false" customHeight="false" outlineLevel="0" collapsed="false">
      <c r="A34" s="210" t="n">
        <v>28</v>
      </c>
      <c r="B34" s="236" t="s">
        <v>1500</v>
      </c>
      <c r="C34" s="251" t="n">
        <v>620274</v>
      </c>
      <c r="D34" s="236" t="s">
        <v>1346</v>
      </c>
      <c r="E34" s="238" t="n">
        <v>36239</v>
      </c>
      <c r="F34" s="239" t="n">
        <v>51.205</v>
      </c>
      <c r="G34" s="240" t="n">
        <v>25.47</v>
      </c>
      <c r="H34" s="241" t="n">
        <v>32.431</v>
      </c>
      <c r="I34" s="133" t="n">
        <v>27.3</v>
      </c>
      <c r="J34" s="134" t="n">
        <v>29.505</v>
      </c>
      <c r="K34" s="134" t="n">
        <v>14.426</v>
      </c>
      <c r="L34" s="135" t="n">
        <v>0</v>
      </c>
      <c r="M34" s="239" t="n">
        <v>0</v>
      </c>
      <c r="N34" s="242" t="n">
        <v>0</v>
      </c>
      <c r="O34" s="243" t="n">
        <v>0</v>
      </c>
      <c r="P34" s="240" t="n">
        <v>0</v>
      </c>
      <c r="Q34" s="244" t="n">
        <v>0</v>
      </c>
      <c r="R34" s="244" t="n">
        <v>0</v>
      </c>
      <c r="S34" s="245" t="n">
        <v>0</v>
      </c>
      <c r="T34" s="239" t="n">
        <v>0</v>
      </c>
      <c r="U34" s="241" t="n">
        <v>0</v>
      </c>
      <c r="V34" s="246" t="n">
        <v>138.611</v>
      </c>
      <c r="W34" s="247"/>
      <c r="AA34" s="2"/>
      <c r="AB34" s="148"/>
    </row>
    <row r="35" customFormat="false" ht="12.75" hidden="false" customHeight="false" outlineLevel="0" collapsed="false">
      <c r="A35" s="210" t="n">
        <v>29</v>
      </c>
      <c r="B35" s="236" t="s">
        <v>1501</v>
      </c>
      <c r="C35" s="251" t="n">
        <v>612630</v>
      </c>
      <c r="D35" s="236" t="s">
        <v>53</v>
      </c>
      <c r="E35" s="238" t="n">
        <v>35985</v>
      </c>
      <c r="F35" s="239" t="n">
        <v>51.214</v>
      </c>
      <c r="G35" s="240" t="n">
        <v>25.461</v>
      </c>
      <c r="H35" s="241" t="n">
        <v>32.432</v>
      </c>
      <c r="I35" s="133" t="n">
        <v>27.29</v>
      </c>
      <c r="J35" s="134" t="n">
        <v>29.483</v>
      </c>
      <c r="K35" s="134" t="n">
        <v>7.251</v>
      </c>
      <c r="L35" s="135" t="n">
        <v>0</v>
      </c>
      <c r="M35" s="239" t="n">
        <v>0</v>
      </c>
      <c r="N35" s="242" t="n">
        <v>0</v>
      </c>
      <c r="O35" s="243" t="n">
        <v>0</v>
      </c>
      <c r="P35" s="240" t="n">
        <v>0</v>
      </c>
      <c r="Q35" s="244" t="n">
        <v>0</v>
      </c>
      <c r="R35" s="244" t="n">
        <v>0</v>
      </c>
      <c r="S35" s="245" t="n">
        <v>0</v>
      </c>
      <c r="T35" s="239" t="n">
        <v>0</v>
      </c>
      <c r="U35" s="241" t="n">
        <v>0</v>
      </c>
      <c r="V35" s="246" t="n">
        <v>138.59</v>
      </c>
      <c r="W35" s="247"/>
      <c r="AA35" s="2"/>
      <c r="AB35" s="148"/>
    </row>
    <row r="36" customFormat="false" ht="12.75" hidden="false" customHeight="false" outlineLevel="0" collapsed="false">
      <c r="A36" s="210" t="n">
        <v>30</v>
      </c>
      <c r="B36" s="236" t="s">
        <v>1502</v>
      </c>
      <c r="C36" s="251" t="n">
        <v>636358</v>
      </c>
      <c r="D36" s="236" t="s">
        <v>59</v>
      </c>
      <c r="E36" s="238" t="n">
        <v>35456</v>
      </c>
      <c r="F36" s="239" t="n">
        <v>25.604</v>
      </c>
      <c r="G36" s="240" t="n">
        <v>50.882</v>
      </c>
      <c r="H36" s="241" t="n">
        <v>32.429</v>
      </c>
      <c r="I36" s="133" t="n">
        <v>13.657</v>
      </c>
      <c r="J36" s="134" t="n">
        <v>29.481</v>
      </c>
      <c r="K36" s="134" t="n">
        <v>14.425</v>
      </c>
      <c r="L36" s="135" t="n">
        <v>0</v>
      </c>
      <c r="M36" s="239" t="n">
        <v>0</v>
      </c>
      <c r="N36" s="242" t="n">
        <v>0</v>
      </c>
      <c r="O36" s="243" t="n">
        <v>0</v>
      </c>
      <c r="P36" s="240" t="n">
        <v>0</v>
      </c>
      <c r="Q36" s="244" t="n">
        <v>0</v>
      </c>
      <c r="R36" s="244" t="n">
        <v>0</v>
      </c>
      <c r="S36" s="245" t="n">
        <v>0</v>
      </c>
      <c r="T36" s="239" t="n">
        <v>0</v>
      </c>
      <c r="U36" s="241" t="n">
        <v>0</v>
      </c>
      <c r="V36" s="246" t="n">
        <v>138.396</v>
      </c>
      <c r="W36" s="247"/>
      <c r="AA36" s="2"/>
      <c r="AB36" s="148"/>
    </row>
    <row r="37" customFormat="false" ht="12.75" hidden="false" customHeight="false" outlineLevel="0" collapsed="false">
      <c r="A37" s="210" t="n">
        <v>31</v>
      </c>
      <c r="B37" s="236" t="s">
        <v>1503</v>
      </c>
      <c r="C37" s="251" t="n">
        <v>636161</v>
      </c>
      <c r="D37" s="236" t="s">
        <v>75</v>
      </c>
      <c r="E37" s="238" t="n">
        <v>36005</v>
      </c>
      <c r="F37" s="239" t="n">
        <v>51.205</v>
      </c>
      <c r="G37" s="240" t="n">
        <v>25.455</v>
      </c>
      <c r="H37" s="241" t="n">
        <v>32.426</v>
      </c>
      <c r="I37" s="133" t="n">
        <v>13.65</v>
      </c>
      <c r="J37" s="134" t="n">
        <v>0</v>
      </c>
      <c r="K37" s="134" t="n">
        <v>0</v>
      </c>
      <c r="L37" s="135" t="n">
        <v>0</v>
      </c>
      <c r="M37" s="239" t="n">
        <v>0</v>
      </c>
      <c r="N37" s="242" t="n">
        <v>0</v>
      </c>
      <c r="O37" s="243" t="n">
        <v>0</v>
      </c>
      <c r="P37" s="240" t="n">
        <v>0</v>
      </c>
      <c r="Q37" s="244" t="n">
        <v>0</v>
      </c>
      <c r="R37" s="244" t="n">
        <v>0</v>
      </c>
      <c r="S37" s="245" t="n">
        <v>0</v>
      </c>
      <c r="T37" s="239" t="n">
        <v>0</v>
      </c>
      <c r="U37" s="241" t="n">
        <v>0</v>
      </c>
      <c r="V37" s="246" t="n">
        <v>122.736</v>
      </c>
      <c r="W37" s="247"/>
      <c r="AA37" s="2"/>
      <c r="AB37" s="148"/>
    </row>
    <row r="38" customFormat="false" ht="12.75" hidden="false" customHeight="false" outlineLevel="0" collapsed="false">
      <c r="A38" s="210" t="n">
        <v>32</v>
      </c>
      <c r="B38" s="236" t="s">
        <v>1504</v>
      </c>
      <c r="C38" s="251" t="n">
        <v>625895</v>
      </c>
      <c r="D38" s="236" t="s">
        <v>53</v>
      </c>
      <c r="E38" s="238" t="n">
        <v>36508</v>
      </c>
      <c r="F38" s="239" t="n">
        <v>25.621</v>
      </c>
      <c r="G38" s="240" t="n">
        <v>25.464</v>
      </c>
      <c r="H38" s="241" t="n">
        <v>32.425</v>
      </c>
      <c r="I38" s="133" t="n">
        <v>13.691</v>
      </c>
      <c r="J38" s="134" t="n">
        <v>14.783</v>
      </c>
      <c r="K38" s="134" t="n">
        <v>14.419</v>
      </c>
      <c r="L38" s="135" t="n">
        <v>0</v>
      </c>
      <c r="M38" s="239" t="n">
        <v>0</v>
      </c>
      <c r="N38" s="242" t="n">
        <v>0</v>
      </c>
      <c r="O38" s="243" t="n">
        <v>0</v>
      </c>
      <c r="P38" s="240" t="n">
        <v>7.507</v>
      </c>
      <c r="Q38" s="244" t="n">
        <v>0</v>
      </c>
      <c r="R38" s="244" t="n">
        <v>0</v>
      </c>
      <c r="S38" s="245" t="n">
        <v>13.933</v>
      </c>
      <c r="T38" s="239" t="n">
        <v>0</v>
      </c>
      <c r="U38" s="241" t="n">
        <v>0</v>
      </c>
      <c r="V38" s="246" t="n">
        <v>112.226</v>
      </c>
      <c r="W38" s="247"/>
      <c r="AA38" s="2"/>
      <c r="AB38" s="148"/>
    </row>
    <row r="39" customFormat="false" ht="12.75" hidden="false" customHeight="false" outlineLevel="0" collapsed="false">
      <c r="A39" s="210" t="n">
        <v>33</v>
      </c>
      <c r="B39" s="236" t="s">
        <v>1505</v>
      </c>
      <c r="C39" s="251" t="n">
        <v>635183</v>
      </c>
      <c r="D39" s="236" t="s">
        <v>124</v>
      </c>
      <c r="E39" s="238" t="n">
        <v>36434</v>
      </c>
      <c r="F39" s="239" t="n">
        <v>25.625</v>
      </c>
      <c r="G39" s="240" t="n">
        <v>25.442</v>
      </c>
      <c r="H39" s="241" t="n">
        <v>0</v>
      </c>
      <c r="I39" s="133" t="n">
        <v>13.687</v>
      </c>
      <c r="J39" s="134" t="n">
        <v>58.962</v>
      </c>
      <c r="K39" s="134" t="n">
        <v>14.421</v>
      </c>
      <c r="L39" s="135" t="n">
        <v>0</v>
      </c>
      <c r="M39" s="239" t="n">
        <v>0</v>
      </c>
      <c r="N39" s="242" t="n">
        <v>0</v>
      </c>
      <c r="O39" s="243" t="n">
        <v>0</v>
      </c>
      <c r="P39" s="240" t="n">
        <v>0</v>
      </c>
      <c r="Q39" s="244" t="n">
        <v>0</v>
      </c>
      <c r="R39" s="244" t="n">
        <v>0</v>
      </c>
      <c r="S39" s="245" t="n">
        <v>0</v>
      </c>
      <c r="T39" s="239" t="n">
        <v>0</v>
      </c>
      <c r="U39" s="241" t="n">
        <v>0</v>
      </c>
      <c r="V39" s="246" t="n">
        <v>110.029</v>
      </c>
      <c r="W39" s="247"/>
      <c r="AA39" s="2"/>
      <c r="AB39" s="148"/>
    </row>
    <row r="40" customFormat="false" ht="12.75" hidden="false" customHeight="false" outlineLevel="0" collapsed="false">
      <c r="A40" s="210" t="n">
        <v>34</v>
      </c>
      <c r="B40" s="236" t="s">
        <v>1506</v>
      </c>
      <c r="C40" s="251" t="n">
        <v>639737</v>
      </c>
      <c r="D40" s="236" t="s">
        <v>1355</v>
      </c>
      <c r="E40" s="238" t="n">
        <v>36774</v>
      </c>
      <c r="F40" s="239" t="n">
        <v>0</v>
      </c>
      <c r="G40" s="240" t="n">
        <v>50.89</v>
      </c>
      <c r="H40" s="241" t="n">
        <v>0</v>
      </c>
      <c r="I40" s="133" t="n">
        <v>13.66</v>
      </c>
      <c r="J40" s="134" t="n">
        <v>58.965</v>
      </c>
      <c r="K40" s="134" t="n">
        <v>28.812</v>
      </c>
      <c r="L40" s="135" t="n">
        <v>0</v>
      </c>
      <c r="M40" s="239" t="n">
        <v>0</v>
      </c>
      <c r="N40" s="242" t="n">
        <v>0</v>
      </c>
      <c r="O40" s="243" t="n">
        <v>0</v>
      </c>
      <c r="P40" s="240" t="n">
        <v>0</v>
      </c>
      <c r="Q40" s="244" t="n">
        <v>0</v>
      </c>
      <c r="R40" s="244" t="n">
        <v>0</v>
      </c>
      <c r="S40" s="245" t="n">
        <v>0</v>
      </c>
      <c r="T40" s="239" t="n">
        <v>0</v>
      </c>
      <c r="U40" s="241" t="n">
        <v>0</v>
      </c>
      <c r="V40" s="246" t="n">
        <v>109.855</v>
      </c>
      <c r="W40" s="247"/>
      <c r="AA40" s="2"/>
      <c r="AB40" s="148"/>
    </row>
    <row r="41" customFormat="false" ht="12.75" hidden="false" customHeight="false" outlineLevel="0" collapsed="false">
      <c r="A41" s="210" t="n">
        <v>35</v>
      </c>
      <c r="B41" s="236" t="s">
        <v>1507</v>
      </c>
      <c r="C41" s="251" t="n">
        <v>639842</v>
      </c>
      <c r="D41" s="236" t="s">
        <v>1403</v>
      </c>
      <c r="E41" s="238" t="n">
        <v>36413</v>
      </c>
      <c r="F41" s="239" t="n">
        <v>25.632</v>
      </c>
      <c r="G41" s="240" t="n">
        <v>12.768</v>
      </c>
      <c r="H41" s="241" t="n">
        <v>0</v>
      </c>
      <c r="I41" s="133" t="n">
        <v>54.567</v>
      </c>
      <c r="J41" s="134" t="n">
        <v>14.795</v>
      </c>
      <c r="K41" s="134" t="n">
        <v>14.432</v>
      </c>
      <c r="L41" s="135" t="n">
        <v>0</v>
      </c>
      <c r="M41" s="239" t="n">
        <v>0</v>
      </c>
      <c r="N41" s="242" t="n">
        <v>0</v>
      </c>
      <c r="O41" s="243" t="n">
        <v>0</v>
      </c>
      <c r="P41" s="240" t="n">
        <v>0</v>
      </c>
      <c r="Q41" s="244" t="n">
        <v>0</v>
      </c>
      <c r="R41" s="244" t="n">
        <v>0</v>
      </c>
      <c r="S41" s="245" t="n">
        <v>0</v>
      </c>
      <c r="T41" s="239" t="n">
        <v>0</v>
      </c>
      <c r="U41" s="241" t="n">
        <v>0</v>
      </c>
      <c r="V41" s="246" t="n">
        <v>92.967</v>
      </c>
      <c r="W41" s="247"/>
      <c r="AA41" s="2"/>
      <c r="AB41" s="148"/>
    </row>
    <row r="42" customFormat="false" ht="12.75" hidden="false" customHeight="false" outlineLevel="0" collapsed="false">
      <c r="A42" s="210" t="n">
        <v>36</v>
      </c>
      <c r="B42" s="236" t="s">
        <v>1508</v>
      </c>
      <c r="C42" s="251" t="n">
        <v>644021</v>
      </c>
      <c r="D42" s="236" t="s">
        <v>1394</v>
      </c>
      <c r="E42" s="238" t="n">
        <v>36880</v>
      </c>
      <c r="F42" s="239" t="n">
        <v>25.602</v>
      </c>
      <c r="G42" s="240" t="n">
        <v>25.458</v>
      </c>
      <c r="H42" s="241" t="n">
        <v>0</v>
      </c>
      <c r="I42" s="133" t="n">
        <v>0</v>
      </c>
      <c r="J42" s="134" t="n">
        <v>29.49</v>
      </c>
      <c r="K42" s="134" t="n">
        <v>14.409</v>
      </c>
      <c r="L42" s="135" t="n">
        <v>0</v>
      </c>
      <c r="M42" s="239" t="n">
        <v>0</v>
      </c>
      <c r="N42" s="242" t="n">
        <v>0</v>
      </c>
      <c r="O42" s="243" t="n">
        <v>0</v>
      </c>
      <c r="P42" s="240" t="n">
        <v>0</v>
      </c>
      <c r="Q42" s="244" t="n">
        <v>0</v>
      </c>
      <c r="R42" s="244" t="n">
        <v>0</v>
      </c>
      <c r="S42" s="245" t="n">
        <v>0</v>
      </c>
      <c r="T42" s="239" t="n">
        <v>0</v>
      </c>
      <c r="U42" s="241" t="n">
        <v>0</v>
      </c>
      <c r="V42" s="246" t="n">
        <v>80.55</v>
      </c>
      <c r="W42" s="247"/>
      <c r="AA42" s="2"/>
      <c r="AB42" s="148"/>
    </row>
    <row r="43" customFormat="false" ht="12.75" hidden="false" customHeight="false" outlineLevel="0" collapsed="false">
      <c r="A43" s="210" t="n">
        <v>37</v>
      </c>
      <c r="B43" s="236" t="s">
        <v>1509</v>
      </c>
      <c r="C43" s="251" t="n">
        <v>641662</v>
      </c>
      <c r="D43" s="236" t="s">
        <v>1346</v>
      </c>
      <c r="E43" s="238" t="n">
        <v>36182</v>
      </c>
      <c r="F43" s="239" t="n">
        <v>25.631</v>
      </c>
      <c r="G43" s="240" t="n">
        <v>25.444</v>
      </c>
      <c r="H43" s="241" t="n">
        <v>0</v>
      </c>
      <c r="I43" s="133" t="n">
        <v>27.297</v>
      </c>
      <c r="J43" s="134" t="n">
        <v>14.786</v>
      </c>
      <c r="K43" s="134" t="n">
        <v>28.807</v>
      </c>
      <c r="L43" s="135" t="n">
        <v>0</v>
      </c>
      <c r="M43" s="239" t="n">
        <v>0</v>
      </c>
      <c r="N43" s="242" t="n">
        <v>0</v>
      </c>
      <c r="O43" s="243" t="n">
        <v>0</v>
      </c>
      <c r="P43" s="240" t="n">
        <v>0</v>
      </c>
      <c r="Q43" s="244" t="n">
        <v>0</v>
      </c>
      <c r="R43" s="244" t="n">
        <v>0</v>
      </c>
      <c r="S43" s="245" t="n">
        <v>0</v>
      </c>
      <c r="T43" s="239" t="n">
        <v>0</v>
      </c>
      <c r="U43" s="241" t="n">
        <v>0</v>
      </c>
      <c r="V43" s="246" t="n">
        <v>79.882</v>
      </c>
      <c r="W43" s="247"/>
      <c r="AA43" s="2"/>
      <c r="AB43" s="148"/>
    </row>
    <row r="44" customFormat="false" ht="12.75" hidden="false" customHeight="false" outlineLevel="0" collapsed="false">
      <c r="A44" s="210" t="n">
        <v>38</v>
      </c>
      <c r="B44" s="236" t="s">
        <v>1510</v>
      </c>
      <c r="C44" s="251" t="n">
        <v>615781</v>
      </c>
      <c r="D44" s="236" t="s">
        <v>124</v>
      </c>
      <c r="E44" s="238" t="n">
        <v>35671</v>
      </c>
      <c r="F44" s="239" t="n">
        <v>25.606</v>
      </c>
      <c r="G44" s="240" t="n">
        <v>25.468</v>
      </c>
      <c r="H44" s="241" t="n">
        <v>0</v>
      </c>
      <c r="I44" s="133" t="n">
        <v>27.302</v>
      </c>
      <c r="J44" s="134" t="n">
        <v>14.795</v>
      </c>
      <c r="K44" s="134" t="n">
        <v>7.233</v>
      </c>
      <c r="L44" s="135" t="n">
        <v>0</v>
      </c>
      <c r="M44" s="239" t="n">
        <v>0</v>
      </c>
      <c r="N44" s="242" t="n">
        <v>0</v>
      </c>
      <c r="O44" s="243" t="n">
        <v>0</v>
      </c>
      <c r="P44" s="240" t="n">
        <v>0</v>
      </c>
      <c r="Q44" s="244" t="n">
        <v>0</v>
      </c>
      <c r="R44" s="244" t="n">
        <v>0</v>
      </c>
      <c r="S44" s="245" t="n">
        <v>0</v>
      </c>
      <c r="T44" s="239" t="n">
        <v>0</v>
      </c>
      <c r="U44" s="241" t="n">
        <v>0</v>
      </c>
      <c r="V44" s="246" t="n">
        <v>78.376</v>
      </c>
      <c r="W44" s="247"/>
      <c r="AA44" s="2"/>
      <c r="AB44" s="148"/>
    </row>
    <row r="45" customFormat="false" ht="12.75" hidden="false" customHeight="false" outlineLevel="0" collapsed="false">
      <c r="A45" s="210" t="n">
        <v>39</v>
      </c>
      <c r="B45" s="236" t="s">
        <v>1511</v>
      </c>
      <c r="C45" s="251" t="n">
        <v>628351</v>
      </c>
      <c r="D45" s="236" t="s">
        <v>124</v>
      </c>
      <c r="E45" s="238" t="n">
        <v>36502</v>
      </c>
      <c r="F45" s="239" t="n">
        <v>12.854</v>
      </c>
      <c r="G45" s="240" t="n">
        <v>25.46</v>
      </c>
      <c r="H45" s="241" t="n">
        <v>0</v>
      </c>
      <c r="I45" s="133" t="n">
        <v>13.682</v>
      </c>
      <c r="J45" s="134" t="n">
        <v>29.491</v>
      </c>
      <c r="K45" s="134" t="n">
        <v>7.243</v>
      </c>
      <c r="L45" s="135" t="n">
        <v>0</v>
      </c>
      <c r="M45" s="239" t="n">
        <v>0</v>
      </c>
      <c r="N45" s="242" t="n">
        <v>0</v>
      </c>
      <c r="O45" s="243" t="n">
        <v>0</v>
      </c>
      <c r="P45" s="240" t="n">
        <v>0</v>
      </c>
      <c r="Q45" s="244" t="n">
        <v>0</v>
      </c>
      <c r="R45" s="244" t="n">
        <v>0</v>
      </c>
      <c r="S45" s="245" t="n">
        <v>0</v>
      </c>
      <c r="T45" s="239" t="n">
        <v>0</v>
      </c>
      <c r="U45" s="241" t="n">
        <v>0</v>
      </c>
      <c r="V45" s="246" t="n">
        <v>67.805</v>
      </c>
      <c r="W45" s="247"/>
      <c r="AA45" s="2"/>
      <c r="AB45" s="148"/>
    </row>
    <row r="46" customFormat="false" ht="12.75" hidden="false" customHeight="false" outlineLevel="0" collapsed="false">
      <c r="A46" s="210" t="n">
        <v>40</v>
      </c>
      <c r="B46" s="254" t="s">
        <v>1512</v>
      </c>
      <c r="C46" s="255" t="n">
        <v>640006</v>
      </c>
      <c r="D46" s="254" t="s">
        <v>1403</v>
      </c>
      <c r="E46" s="256" t="n">
        <v>36305</v>
      </c>
      <c r="F46" s="257" t="n">
        <v>25.63</v>
      </c>
      <c r="G46" s="240" t="n">
        <v>25.45</v>
      </c>
      <c r="H46" s="258" t="n">
        <v>0</v>
      </c>
      <c r="I46" s="157" t="n">
        <v>13.663</v>
      </c>
      <c r="J46" s="158" t="n">
        <v>14.797</v>
      </c>
      <c r="K46" s="158" t="n">
        <v>0</v>
      </c>
      <c r="L46" s="159" t="n">
        <v>0</v>
      </c>
      <c r="M46" s="257" t="n">
        <v>0</v>
      </c>
      <c r="N46" s="259" t="n">
        <v>0</v>
      </c>
      <c r="O46" s="260" t="n">
        <v>0</v>
      </c>
      <c r="P46" s="261" t="n">
        <v>0</v>
      </c>
      <c r="Q46" s="262" t="n">
        <v>0</v>
      </c>
      <c r="R46" s="262" t="n">
        <v>0</v>
      </c>
      <c r="S46" s="245" t="n">
        <v>0</v>
      </c>
      <c r="T46" s="257" t="n">
        <v>0</v>
      </c>
      <c r="U46" s="258" t="n">
        <v>0</v>
      </c>
      <c r="V46" s="263" t="n">
        <v>65.877</v>
      </c>
      <c r="W46" s="247"/>
      <c r="AA46" s="2"/>
      <c r="AB46" s="148"/>
    </row>
    <row r="47" customFormat="false" ht="12.75" hidden="false" customHeight="false" outlineLevel="0" collapsed="false">
      <c r="A47" s="210" t="n">
        <v>41</v>
      </c>
      <c r="B47" s="236" t="s">
        <v>1513</v>
      </c>
      <c r="C47" s="251" t="n">
        <v>615805</v>
      </c>
      <c r="D47" s="236" t="s">
        <v>1342</v>
      </c>
      <c r="E47" s="238" t="n">
        <v>35819</v>
      </c>
      <c r="F47" s="239" t="n">
        <v>25.609</v>
      </c>
      <c r="G47" s="240" t="n">
        <v>25.451</v>
      </c>
      <c r="H47" s="241" t="n">
        <v>0</v>
      </c>
      <c r="I47" s="133" t="n">
        <v>13.646</v>
      </c>
      <c r="J47" s="134" t="n">
        <v>14.792</v>
      </c>
      <c r="K47" s="134" t="n">
        <v>7.249</v>
      </c>
      <c r="L47" s="135" t="n">
        <v>0</v>
      </c>
      <c r="M47" s="239" t="n">
        <v>0</v>
      </c>
      <c r="N47" s="242" t="n">
        <v>0</v>
      </c>
      <c r="O47" s="243" t="n">
        <v>0</v>
      </c>
      <c r="P47" s="240" t="n">
        <v>0</v>
      </c>
      <c r="Q47" s="244" t="n">
        <v>0</v>
      </c>
      <c r="R47" s="244" t="n">
        <v>0</v>
      </c>
      <c r="S47" s="245" t="n">
        <v>0</v>
      </c>
      <c r="T47" s="239" t="n">
        <v>0</v>
      </c>
      <c r="U47" s="241" t="n">
        <v>0</v>
      </c>
      <c r="V47" s="246" t="n">
        <v>65.852</v>
      </c>
      <c r="W47" s="247"/>
      <c r="AA47" s="2"/>
      <c r="AB47" s="148"/>
    </row>
    <row r="48" customFormat="false" ht="12.75" hidden="false" customHeight="false" outlineLevel="0" collapsed="false">
      <c r="A48" s="210" t="n">
        <v>42</v>
      </c>
      <c r="B48" s="236" t="s">
        <v>1514</v>
      </c>
      <c r="C48" s="251" t="n">
        <v>625120</v>
      </c>
      <c r="D48" s="236" t="s">
        <v>124</v>
      </c>
      <c r="E48" s="238" t="n">
        <v>36176</v>
      </c>
      <c r="F48" s="239" t="n">
        <v>25.603</v>
      </c>
      <c r="G48" s="240" t="n">
        <v>25.447</v>
      </c>
      <c r="H48" s="241" t="n">
        <v>0</v>
      </c>
      <c r="I48" s="133" t="n">
        <v>13.661</v>
      </c>
      <c r="J48" s="134" t="n">
        <v>14.788</v>
      </c>
      <c r="K48" s="134" t="n">
        <v>0</v>
      </c>
      <c r="L48" s="135" t="n">
        <v>0</v>
      </c>
      <c r="M48" s="239" t="n">
        <v>0</v>
      </c>
      <c r="N48" s="242" t="n">
        <v>0</v>
      </c>
      <c r="O48" s="243" t="n">
        <v>0</v>
      </c>
      <c r="P48" s="240" t="n">
        <v>0</v>
      </c>
      <c r="Q48" s="244" t="n">
        <v>0</v>
      </c>
      <c r="R48" s="244" t="n">
        <v>0</v>
      </c>
      <c r="S48" s="245" t="n">
        <v>0</v>
      </c>
      <c r="T48" s="239" t="n">
        <v>0</v>
      </c>
      <c r="U48" s="241" t="n">
        <v>0</v>
      </c>
      <c r="V48" s="246" t="n">
        <v>65.838</v>
      </c>
      <c r="W48" s="247"/>
      <c r="AA48" s="2"/>
      <c r="AB48" s="148"/>
    </row>
    <row r="49" customFormat="false" ht="12.75" hidden="false" customHeight="false" outlineLevel="0" collapsed="false">
      <c r="A49" s="210" t="n">
        <v>43</v>
      </c>
      <c r="B49" s="236" t="s">
        <v>1515</v>
      </c>
      <c r="C49" s="251" t="n">
        <v>623262</v>
      </c>
      <c r="D49" s="236" t="s">
        <v>200</v>
      </c>
      <c r="E49" s="238" t="n">
        <v>35593</v>
      </c>
      <c r="F49" s="239" t="n">
        <v>25.623</v>
      </c>
      <c r="G49" s="240" t="n">
        <v>12.776</v>
      </c>
      <c r="H49" s="241" t="n">
        <v>0</v>
      </c>
      <c r="I49" s="133" t="n">
        <v>27.288</v>
      </c>
      <c r="J49" s="134" t="n">
        <v>0</v>
      </c>
      <c r="K49" s="134" t="n">
        <v>14.415</v>
      </c>
      <c r="L49" s="135" t="n">
        <v>0</v>
      </c>
      <c r="M49" s="239" t="n">
        <v>0</v>
      </c>
      <c r="N49" s="242" t="n">
        <v>0</v>
      </c>
      <c r="O49" s="243" t="n">
        <v>0</v>
      </c>
      <c r="P49" s="240" t="n">
        <v>0</v>
      </c>
      <c r="Q49" s="244" t="n">
        <v>0</v>
      </c>
      <c r="R49" s="244" t="n">
        <v>0</v>
      </c>
      <c r="S49" s="245" t="n">
        <v>0</v>
      </c>
      <c r="T49" s="239" t="n">
        <v>0</v>
      </c>
      <c r="U49" s="241" t="n">
        <v>0</v>
      </c>
      <c r="V49" s="246" t="n">
        <v>65.687</v>
      </c>
      <c r="W49" s="247"/>
      <c r="AA49" s="2"/>
      <c r="AB49" s="148"/>
    </row>
    <row r="50" customFormat="false" ht="12.75" hidden="false" customHeight="false" outlineLevel="0" collapsed="false">
      <c r="A50" s="210" t="n">
        <v>44</v>
      </c>
      <c r="B50" s="236" t="s">
        <v>1516</v>
      </c>
      <c r="C50" s="251" t="n">
        <v>616860</v>
      </c>
      <c r="D50" s="236" t="s">
        <v>306</v>
      </c>
      <c r="E50" s="238" t="n">
        <v>36113</v>
      </c>
      <c r="F50" s="239" t="n">
        <v>12.858</v>
      </c>
      <c r="G50" s="240" t="n">
        <v>25.445</v>
      </c>
      <c r="H50" s="241" t="n">
        <v>0</v>
      </c>
      <c r="I50" s="133" t="n">
        <v>27.296</v>
      </c>
      <c r="J50" s="134" t="n">
        <v>0</v>
      </c>
      <c r="K50" s="134" t="n">
        <v>14.416</v>
      </c>
      <c r="L50" s="135" t="n">
        <v>0</v>
      </c>
      <c r="M50" s="239" t="n">
        <v>0</v>
      </c>
      <c r="N50" s="242" t="n">
        <v>0</v>
      </c>
      <c r="O50" s="243" t="n">
        <v>0</v>
      </c>
      <c r="P50" s="240" t="n">
        <v>0</v>
      </c>
      <c r="Q50" s="244" t="n">
        <v>0</v>
      </c>
      <c r="R50" s="244" t="n">
        <v>0</v>
      </c>
      <c r="S50" s="245" t="n">
        <v>0</v>
      </c>
      <c r="T50" s="239" t="n">
        <v>0</v>
      </c>
      <c r="U50" s="241" t="n">
        <v>0</v>
      </c>
      <c r="V50" s="246" t="n">
        <v>65.599</v>
      </c>
      <c r="W50" s="247"/>
      <c r="AA50" s="2"/>
      <c r="AB50" s="148"/>
    </row>
    <row r="51" customFormat="false" ht="12.75" hidden="false" customHeight="false" outlineLevel="0" collapsed="false">
      <c r="A51" s="210" t="n">
        <v>45</v>
      </c>
      <c r="B51" s="236" t="s">
        <v>1517</v>
      </c>
      <c r="C51" s="251" t="n">
        <v>621683</v>
      </c>
      <c r="D51" s="236" t="s">
        <v>59</v>
      </c>
      <c r="E51" s="238" t="n">
        <v>35830</v>
      </c>
      <c r="F51" s="239" t="n">
        <v>25.613</v>
      </c>
      <c r="G51" s="240" t="n">
        <v>25.462</v>
      </c>
      <c r="H51" s="241" t="n">
        <v>0</v>
      </c>
      <c r="I51" s="133" t="n">
        <v>13.699</v>
      </c>
      <c r="J51" s="134" t="n">
        <v>0</v>
      </c>
      <c r="K51" s="134" t="n">
        <v>0</v>
      </c>
      <c r="L51" s="135" t="n">
        <v>0</v>
      </c>
      <c r="M51" s="239" t="n">
        <v>0</v>
      </c>
      <c r="N51" s="242" t="n">
        <v>0</v>
      </c>
      <c r="O51" s="243" t="n">
        <v>0</v>
      </c>
      <c r="P51" s="240" t="n">
        <v>0</v>
      </c>
      <c r="Q51" s="244" t="n">
        <v>0</v>
      </c>
      <c r="R51" s="244" t="n">
        <v>0</v>
      </c>
      <c r="S51" s="245" t="n">
        <v>0</v>
      </c>
      <c r="T51" s="239" t="n">
        <v>0</v>
      </c>
      <c r="U51" s="241" t="n">
        <v>0</v>
      </c>
      <c r="V51" s="246" t="n">
        <v>64.774</v>
      </c>
      <c r="W51" s="247"/>
      <c r="AA51" s="2"/>
      <c r="AB51" s="148"/>
    </row>
    <row r="52" customFormat="false" ht="12.75" hidden="false" customHeight="false" outlineLevel="0" collapsed="false">
      <c r="A52" s="210" t="n">
        <v>46</v>
      </c>
      <c r="B52" s="236" t="s">
        <v>1518</v>
      </c>
      <c r="C52" s="251" t="n">
        <v>615460</v>
      </c>
      <c r="D52" s="236" t="s">
        <v>75</v>
      </c>
      <c r="E52" s="238" t="n">
        <v>35809</v>
      </c>
      <c r="F52" s="239" t="n">
        <v>25.62</v>
      </c>
      <c r="G52" s="240" t="n">
        <v>25.459</v>
      </c>
      <c r="H52" s="241" t="n">
        <v>0</v>
      </c>
      <c r="I52" s="133" t="n">
        <v>13.685</v>
      </c>
      <c r="J52" s="134" t="n">
        <v>0</v>
      </c>
      <c r="K52" s="134" t="n">
        <v>7.242</v>
      </c>
      <c r="L52" s="135" t="n">
        <v>0</v>
      </c>
      <c r="M52" s="239" t="n">
        <v>0</v>
      </c>
      <c r="N52" s="242" t="n">
        <v>0</v>
      </c>
      <c r="O52" s="243" t="n">
        <v>0</v>
      </c>
      <c r="P52" s="240" t="n">
        <v>0</v>
      </c>
      <c r="Q52" s="244" t="n">
        <v>0</v>
      </c>
      <c r="R52" s="244" t="n">
        <v>0</v>
      </c>
      <c r="S52" s="245" t="n">
        <v>0</v>
      </c>
      <c r="T52" s="239" t="n">
        <v>0</v>
      </c>
      <c r="U52" s="241" t="n">
        <v>0</v>
      </c>
      <c r="V52" s="246" t="n">
        <v>64.764</v>
      </c>
      <c r="W52" s="247"/>
      <c r="AA52" s="2"/>
      <c r="AB52" s="148"/>
    </row>
    <row r="53" customFormat="false" ht="12.75" hidden="false" customHeight="false" outlineLevel="0" collapsed="false">
      <c r="A53" s="210" t="n">
        <v>47</v>
      </c>
      <c r="B53" s="236" t="s">
        <v>1519</v>
      </c>
      <c r="C53" s="251" t="n">
        <v>626054</v>
      </c>
      <c r="D53" s="236" t="s">
        <v>1485</v>
      </c>
      <c r="E53" s="238" t="n">
        <v>35477</v>
      </c>
      <c r="F53" s="239" t="n">
        <v>25.622</v>
      </c>
      <c r="G53" s="240" t="n">
        <v>25.443</v>
      </c>
      <c r="H53" s="241" t="n">
        <v>0</v>
      </c>
      <c r="I53" s="133" t="n">
        <v>13.696</v>
      </c>
      <c r="J53" s="134" t="n">
        <v>0</v>
      </c>
      <c r="K53" s="134" t="n">
        <v>7.258</v>
      </c>
      <c r="L53" s="135" t="n">
        <v>0</v>
      </c>
      <c r="M53" s="239" t="n">
        <v>0</v>
      </c>
      <c r="N53" s="242" t="n">
        <v>0</v>
      </c>
      <c r="O53" s="243" t="n">
        <v>0</v>
      </c>
      <c r="P53" s="240" t="n">
        <v>0</v>
      </c>
      <c r="Q53" s="244" t="n">
        <v>0</v>
      </c>
      <c r="R53" s="244" t="n">
        <v>0</v>
      </c>
      <c r="S53" s="245" t="n">
        <v>0</v>
      </c>
      <c r="T53" s="239" t="n">
        <v>0</v>
      </c>
      <c r="U53" s="241" t="n">
        <v>0</v>
      </c>
      <c r="V53" s="246" t="n">
        <v>64.761</v>
      </c>
      <c r="W53" s="247"/>
      <c r="AA53" s="2"/>
      <c r="AB53" s="148"/>
    </row>
    <row r="54" customFormat="false" ht="12.75" hidden="false" customHeight="false" outlineLevel="0" collapsed="false">
      <c r="A54" s="210" t="n">
        <v>48</v>
      </c>
      <c r="B54" s="236" t="s">
        <v>1520</v>
      </c>
      <c r="C54" s="251" t="n">
        <v>612335</v>
      </c>
      <c r="D54" s="236" t="s">
        <v>198</v>
      </c>
      <c r="E54" s="238" t="n">
        <v>35479</v>
      </c>
      <c r="F54" s="239" t="n">
        <v>25.601</v>
      </c>
      <c r="G54" s="240" t="n">
        <v>25.456</v>
      </c>
      <c r="H54" s="241" t="n">
        <v>0</v>
      </c>
      <c r="I54" s="133" t="n">
        <v>13.686</v>
      </c>
      <c r="J54" s="134" t="n">
        <v>0</v>
      </c>
      <c r="K54" s="134" t="n">
        <v>7.253</v>
      </c>
      <c r="L54" s="135" t="n">
        <v>0</v>
      </c>
      <c r="M54" s="239" t="n">
        <v>0</v>
      </c>
      <c r="N54" s="242" t="n">
        <v>0</v>
      </c>
      <c r="O54" s="243" t="n">
        <v>0</v>
      </c>
      <c r="P54" s="240" t="n">
        <v>0</v>
      </c>
      <c r="Q54" s="244" t="n">
        <v>0</v>
      </c>
      <c r="R54" s="244" t="n">
        <v>0</v>
      </c>
      <c r="S54" s="245" t="n">
        <v>0</v>
      </c>
      <c r="T54" s="239" t="n">
        <v>0</v>
      </c>
      <c r="U54" s="241" t="n">
        <v>0</v>
      </c>
      <c r="V54" s="246" t="n">
        <v>64.743</v>
      </c>
      <c r="W54" s="247"/>
      <c r="AA54" s="2"/>
      <c r="AB54" s="148"/>
    </row>
    <row r="55" customFormat="false" ht="12.75" hidden="false" customHeight="false" outlineLevel="0" collapsed="false">
      <c r="A55" s="210" t="n">
        <v>49</v>
      </c>
      <c r="B55" s="236" t="s">
        <v>1521</v>
      </c>
      <c r="C55" s="251" t="n">
        <v>647278</v>
      </c>
      <c r="D55" s="236" t="s">
        <v>53</v>
      </c>
      <c r="E55" s="238" t="n">
        <v>36773</v>
      </c>
      <c r="F55" s="239" t="n">
        <v>25.613</v>
      </c>
      <c r="G55" s="240" t="n">
        <v>12.782</v>
      </c>
      <c r="H55" s="241" t="n">
        <v>0</v>
      </c>
      <c r="I55" s="133" t="n">
        <v>13.648</v>
      </c>
      <c r="J55" s="134" t="n">
        <v>14.787</v>
      </c>
      <c r="K55" s="134" t="n">
        <v>0</v>
      </c>
      <c r="L55" s="135" t="n">
        <v>0</v>
      </c>
      <c r="M55" s="239" t="n">
        <v>0</v>
      </c>
      <c r="N55" s="242" t="n">
        <v>0</v>
      </c>
      <c r="O55" s="243" t="n">
        <v>0</v>
      </c>
      <c r="P55" s="240" t="n">
        <v>0</v>
      </c>
      <c r="Q55" s="244" t="n">
        <v>0</v>
      </c>
      <c r="R55" s="244" t="n">
        <v>0</v>
      </c>
      <c r="S55" s="245" t="n">
        <v>0</v>
      </c>
      <c r="T55" s="239" t="n">
        <v>0</v>
      </c>
      <c r="U55" s="241" t="n">
        <v>0</v>
      </c>
      <c r="V55" s="246" t="n">
        <v>53.182</v>
      </c>
      <c r="W55" s="247"/>
      <c r="AA55" s="2"/>
      <c r="AB55" s="148"/>
    </row>
    <row r="56" customFormat="false" ht="12.75" hidden="false" customHeight="false" outlineLevel="0" collapsed="false">
      <c r="A56" s="210" t="n">
        <v>50</v>
      </c>
      <c r="B56" s="236" t="s">
        <v>1522</v>
      </c>
      <c r="C56" s="251" t="n">
        <v>629764</v>
      </c>
      <c r="D56" s="236" t="s">
        <v>658</v>
      </c>
      <c r="E56" s="238" t="n">
        <v>35881</v>
      </c>
      <c r="F56" s="239" t="n">
        <v>25.613</v>
      </c>
      <c r="G56" s="240" t="n">
        <v>12.775</v>
      </c>
      <c r="H56" s="241" t="n">
        <v>0</v>
      </c>
      <c r="I56" s="133" t="n">
        <v>6.93</v>
      </c>
      <c r="J56" s="134" t="n">
        <v>14.793</v>
      </c>
      <c r="K56" s="134" t="n">
        <v>14.41</v>
      </c>
      <c r="L56" s="135" t="n">
        <v>0</v>
      </c>
      <c r="M56" s="239" t="n">
        <v>0</v>
      </c>
      <c r="N56" s="242" t="n">
        <v>0</v>
      </c>
      <c r="O56" s="243" t="n">
        <v>0</v>
      </c>
      <c r="P56" s="240" t="n">
        <v>0</v>
      </c>
      <c r="Q56" s="244" t="n">
        <v>0</v>
      </c>
      <c r="R56" s="244" t="n">
        <v>0</v>
      </c>
      <c r="S56" s="245" t="n">
        <v>0</v>
      </c>
      <c r="T56" s="239" t="n">
        <v>0</v>
      </c>
      <c r="U56" s="241" t="n">
        <v>0</v>
      </c>
      <c r="V56" s="246" t="n">
        <v>53.181</v>
      </c>
      <c r="W56" s="247"/>
      <c r="AA56" s="2"/>
      <c r="AB56" s="148"/>
    </row>
    <row r="57" customFormat="false" ht="12.75" hidden="false" customHeight="false" outlineLevel="0" collapsed="false">
      <c r="A57" s="210" t="n">
        <v>51</v>
      </c>
      <c r="B57" s="236" t="s">
        <v>1523</v>
      </c>
      <c r="C57" s="251" t="n">
        <v>635864</v>
      </c>
      <c r="D57" s="236" t="s">
        <v>53</v>
      </c>
      <c r="E57" s="238" t="n">
        <v>36865</v>
      </c>
      <c r="F57" s="239" t="n">
        <v>25.626</v>
      </c>
      <c r="G57" s="240" t="n">
        <v>12.767</v>
      </c>
      <c r="H57" s="241" t="n">
        <v>0</v>
      </c>
      <c r="I57" s="133" t="n">
        <v>13.654</v>
      </c>
      <c r="J57" s="134" t="n">
        <v>14.772</v>
      </c>
      <c r="K57" s="134" t="n">
        <v>0</v>
      </c>
      <c r="L57" s="135" t="n">
        <v>0</v>
      </c>
      <c r="M57" s="239" t="n">
        <v>0</v>
      </c>
      <c r="N57" s="242" t="n">
        <v>0</v>
      </c>
      <c r="O57" s="243" t="n">
        <v>0</v>
      </c>
      <c r="P57" s="240" t="n">
        <v>0</v>
      </c>
      <c r="Q57" s="244" t="n">
        <v>0</v>
      </c>
      <c r="R57" s="244" t="n">
        <v>0</v>
      </c>
      <c r="S57" s="245" t="n">
        <v>0</v>
      </c>
      <c r="T57" s="239" t="n">
        <v>0</v>
      </c>
      <c r="U57" s="241" t="n">
        <v>0</v>
      </c>
      <c r="V57" s="246" t="n">
        <v>53.165</v>
      </c>
      <c r="W57" s="247"/>
      <c r="AA57" s="2"/>
      <c r="AB57" s="148"/>
    </row>
    <row r="58" customFormat="false" ht="12.75" hidden="false" customHeight="false" outlineLevel="0" collapsed="false">
      <c r="A58" s="210" t="n">
        <v>52</v>
      </c>
      <c r="B58" s="236" t="s">
        <v>1524</v>
      </c>
      <c r="C58" s="251" t="n">
        <v>634770</v>
      </c>
      <c r="D58" s="236" t="s">
        <v>1459</v>
      </c>
      <c r="E58" s="238" t="n">
        <v>35441</v>
      </c>
      <c r="F58" s="239" t="n">
        <v>12.851</v>
      </c>
      <c r="G58" s="240" t="n">
        <v>25.457</v>
      </c>
      <c r="H58" s="241" t="n">
        <v>0</v>
      </c>
      <c r="I58" s="133" t="n">
        <v>13.679</v>
      </c>
      <c r="J58" s="134" t="n">
        <v>14.796</v>
      </c>
      <c r="K58" s="134" t="n">
        <v>7.255</v>
      </c>
      <c r="L58" s="135" t="n">
        <v>0</v>
      </c>
      <c r="M58" s="239" t="n">
        <v>0</v>
      </c>
      <c r="N58" s="242" t="n">
        <v>0</v>
      </c>
      <c r="O58" s="243" t="n">
        <v>0</v>
      </c>
      <c r="P58" s="240" t="n">
        <v>0</v>
      </c>
      <c r="Q58" s="244" t="n">
        <v>0</v>
      </c>
      <c r="R58" s="244" t="n">
        <v>0</v>
      </c>
      <c r="S58" s="245" t="n">
        <v>0</v>
      </c>
      <c r="T58" s="239" t="n">
        <v>0</v>
      </c>
      <c r="U58" s="241" t="n">
        <v>0</v>
      </c>
      <c r="V58" s="246" t="n">
        <v>53.104</v>
      </c>
      <c r="W58" s="247"/>
      <c r="AA58" s="2"/>
      <c r="AB58" s="148"/>
    </row>
    <row r="59" customFormat="false" ht="12.75" hidden="false" customHeight="false" outlineLevel="0" collapsed="false">
      <c r="A59" s="210" t="n">
        <v>53</v>
      </c>
      <c r="B59" s="236" t="s">
        <v>1525</v>
      </c>
      <c r="C59" s="251" t="n">
        <v>621022</v>
      </c>
      <c r="D59" s="236" t="s">
        <v>99</v>
      </c>
      <c r="E59" s="238" t="n">
        <v>35913</v>
      </c>
      <c r="F59" s="239" t="n">
        <v>12.846</v>
      </c>
      <c r="G59" s="240" t="n">
        <v>25.449</v>
      </c>
      <c r="H59" s="241" t="n">
        <v>0</v>
      </c>
      <c r="I59" s="133" t="n">
        <v>13.649</v>
      </c>
      <c r="J59" s="134" t="n">
        <v>14.778</v>
      </c>
      <c r="K59" s="134" t="n">
        <v>7.223</v>
      </c>
      <c r="L59" s="135" t="n">
        <v>0</v>
      </c>
      <c r="M59" s="239" t="n">
        <v>0</v>
      </c>
      <c r="N59" s="242" t="n">
        <v>0</v>
      </c>
      <c r="O59" s="243" t="n">
        <v>0</v>
      </c>
      <c r="P59" s="240" t="n">
        <v>0</v>
      </c>
      <c r="Q59" s="244" t="n">
        <v>0</v>
      </c>
      <c r="R59" s="244" t="n">
        <v>0</v>
      </c>
      <c r="S59" s="245" t="n">
        <v>0</v>
      </c>
      <c r="T59" s="239" t="n">
        <v>0</v>
      </c>
      <c r="U59" s="241" t="n">
        <v>0</v>
      </c>
      <c r="V59" s="246" t="n">
        <v>53.073</v>
      </c>
      <c r="W59" s="247"/>
      <c r="AA59" s="2"/>
      <c r="AB59" s="148"/>
    </row>
    <row r="60" customFormat="false" ht="12.75" hidden="false" customHeight="false" outlineLevel="0" collapsed="false">
      <c r="A60" s="210" t="n">
        <v>54</v>
      </c>
      <c r="B60" s="236" t="s">
        <v>1526</v>
      </c>
      <c r="C60" s="251" t="n">
        <v>644482</v>
      </c>
      <c r="D60" s="236" t="s">
        <v>1348</v>
      </c>
      <c r="E60" s="238" t="n">
        <v>36971</v>
      </c>
      <c r="F60" s="239" t="n">
        <v>12.84</v>
      </c>
      <c r="G60" s="240" t="n">
        <v>25.446</v>
      </c>
      <c r="H60" s="241" t="n">
        <v>0</v>
      </c>
      <c r="I60" s="133" t="n">
        <v>13.678</v>
      </c>
      <c r="J60" s="134" t="n">
        <v>14.775</v>
      </c>
      <c r="K60" s="134" t="n">
        <v>7.237</v>
      </c>
      <c r="L60" s="135" t="n">
        <v>0</v>
      </c>
      <c r="M60" s="239" t="n">
        <v>0</v>
      </c>
      <c r="N60" s="242" t="n">
        <v>0</v>
      </c>
      <c r="O60" s="243" t="n">
        <v>0</v>
      </c>
      <c r="P60" s="240" t="n">
        <v>0</v>
      </c>
      <c r="Q60" s="244" t="n">
        <v>0</v>
      </c>
      <c r="R60" s="244" t="n">
        <v>0</v>
      </c>
      <c r="S60" s="245" t="n">
        <v>0</v>
      </c>
      <c r="T60" s="239" t="n">
        <v>0</v>
      </c>
      <c r="U60" s="241" t="n">
        <v>0</v>
      </c>
      <c r="V60" s="246" t="n">
        <v>53.061</v>
      </c>
      <c r="W60" s="247"/>
      <c r="AA60" s="2"/>
      <c r="AB60" s="148"/>
    </row>
    <row r="61" customFormat="false" ht="12.75" hidden="false" customHeight="false" outlineLevel="0" collapsed="false">
      <c r="A61" s="210" t="n">
        <v>55</v>
      </c>
      <c r="B61" s="236" t="s">
        <v>1527</v>
      </c>
      <c r="C61" s="251" t="n">
        <v>622394</v>
      </c>
      <c r="D61" s="236" t="s">
        <v>59</v>
      </c>
      <c r="E61" s="238" t="n">
        <v>35805</v>
      </c>
      <c r="F61" s="239" t="n">
        <v>25.614</v>
      </c>
      <c r="G61" s="240" t="n">
        <v>12.772</v>
      </c>
      <c r="H61" s="241" t="n">
        <v>0</v>
      </c>
      <c r="I61" s="133" t="n">
        <v>13.698</v>
      </c>
      <c r="J61" s="134" t="n">
        <v>0</v>
      </c>
      <c r="K61" s="134" t="n">
        <v>14.424</v>
      </c>
      <c r="L61" s="135" t="n">
        <v>0</v>
      </c>
      <c r="M61" s="239" t="n">
        <v>0</v>
      </c>
      <c r="N61" s="242" t="n">
        <v>0</v>
      </c>
      <c r="O61" s="243" t="n">
        <v>0</v>
      </c>
      <c r="P61" s="240" t="n">
        <v>0</v>
      </c>
      <c r="Q61" s="244" t="n">
        <v>0</v>
      </c>
      <c r="R61" s="244" t="n">
        <v>0</v>
      </c>
      <c r="S61" s="245" t="n">
        <v>0</v>
      </c>
      <c r="T61" s="239" t="n">
        <v>0</v>
      </c>
      <c r="U61" s="241" t="n">
        <v>0</v>
      </c>
      <c r="V61" s="246" t="n">
        <v>52.81</v>
      </c>
      <c r="W61" s="247"/>
      <c r="AA61" s="2"/>
      <c r="AB61" s="148"/>
    </row>
    <row r="62" customFormat="false" ht="12.75" hidden="false" customHeight="false" outlineLevel="0" collapsed="false">
      <c r="A62" s="210" t="n">
        <v>56</v>
      </c>
      <c r="B62" s="236" t="s">
        <v>1528</v>
      </c>
      <c r="C62" s="251" t="n">
        <v>626428</v>
      </c>
      <c r="D62" s="236" t="s">
        <v>306</v>
      </c>
      <c r="E62" s="238" t="n">
        <v>36803</v>
      </c>
      <c r="F62" s="239" t="n">
        <v>12.863</v>
      </c>
      <c r="G62" s="240" t="n">
        <v>25.452</v>
      </c>
      <c r="H62" s="241" t="n">
        <v>0</v>
      </c>
      <c r="I62" s="133" t="n">
        <v>13.675</v>
      </c>
      <c r="J62" s="134" t="n">
        <v>0</v>
      </c>
      <c r="K62" s="134" t="n">
        <v>14.402</v>
      </c>
      <c r="L62" s="135" t="n">
        <v>0</v>
      </c>
      <c r="M62" s="239" t="n">
        <v>0</v>
      </c>
      <c r="N62" s="242" t="n">
        <v>0</v>
      </c>
      <c r="O62" s="243" t="n">
        <v>0</v>
      </c>
      <c r="P62" s="240" t="n">
        <v>0</v>
      </c>
      <c r="Q62" s="244" t="n">
        <v>0</v>
      </c>
      <c r="R62" s="244" t="n">
        <v>0</v>
      </c>
      <c r="S62" s="245" t="n">
        <v>0</v>
      </c>
      <c r="T62" s="239" t="n">
        <v>0</v>
      </c>
      <c r="U62" s="241" t="n">
        <v>0</v>
      </c>
      <c r="V62" s="246" t="n">
        <v>52.717</v>
      </c>
      <c r="W62" s="247"/>
      <c r="AA62" s="2"/>
      <c r="AB62" s="148"/>
    </row>
    <row r="63" customFormat="false" ht="12.75" hidden="false" customHeight="false" outlineLevel="0" collapsed="false">
      <c r="A63" s="210" t="n">
        <v>57</v>
      </c>
      <c r="B63" s="236" t="s">
        <v>1529</v>
      </c>
      <c r="C63" s="251" t="n">
        <v>637451</v>
      </c>
      <c r="D63" s="236" t="s">
        <v>59</v>
      </c>
      <c r="E63" s="238" t="n">
        <v>36298</v>
      </c>
      <c r="F63" s="239" t="n">
        <v>25.629</v>
      </c>
      <c r="G63" s="240" t="n">
        <v>12.762</v>
      </c>
      <c r="H63" s="241" t="n">
        <v>0</v>
      </c>
      <c r="I63" s="133" t="n">
        <v>13.658</v>
      </c>
      <c r="J63" s="134" t="n">
        <v>0</v>
      </c>
      <c r="K63" s="134" t="n">
        <v>7.229</v>
      </c>
      <c r="L63" s="135" t="n">
        <v>0</v>
      </c>
      <c r="M63" s="239" t="n">
        <v>0</v>
      </c>
      <c r="N63" s="242" t="n">
        <v>0</v>
      </c>
      <c r="O63" s="243" t="n">
        <v>0</v>
      </c>
      <c r="P63" s="240" t="n">
        <v>0</v>
      </c>
      <c r="Q63" s="244" t="n">
        <v>0</v>
      </c>
      <c r="R63" s="244" t="n">
        <v>0</v>
      </c>
      <c r="S63" s="245" t="n">
        <v>0</v>
      </c>
      <c r="T63" s="239" t="n">
        <v>0</v>
      </c>
      <c r="U63" s="241" t="n">
        <v>0</v>
      </c>
      <c r="V63" s="246" t="n">
        <v>52.049</v>
      </c>
      <c r="W63" s="247"/>
      <c r="AA63" s="2"/>
      <c r="AB63" s="148"/>
    </row>
    <row r="64" customFormat="false" ht="12.75" hidden="false" customHeight="false" outlineLevel="0" collapsed="false">
      <c r="A64" s="210" t="n">
        <v>58</v>
      </c>
      <c r="B64" s="236" t="s">
        <v>1530</v>
      </c>
      <c r="C64" s="251" t="n">
        <v>619786</v>
      </c>
      <c r="D64" s="236" t="s">
        <v>658</v>
      </c>
      <c r="E64" s="238" t="n">
        <v>35602</v>
      </c>
      <c r="F64" s="239" t="n">
        <v>25.607</v>
      </c>
      <c r="G64" s="240" t="n">
        <v>12.766</v>
      </c>
      <c r="H64" s="241" t="n">
        <v>0</v>
      </c>
      <c r="I64" s="133" t="n">
        <v>13.67</v>
      </c>
      <c r="J64" s="134" t="n">
        <v>0</v>
      </c>
      <c r="K64" s="134" t="n">
        <v>7.245</v>
      </c>
      <c r="L64" s="135" t="n">
        <v>0</v>
      </c>
      <c r="M64" s="239" t="n">
        <v>0</v>
      </c>
      <c r="N64" s="242" t="n">
        <v>0</v>
      </c>
      <c r="O64" s="243" t="n">
        <v>0</v>
      </c>
      <c r="P64" s="240" t="n">
        <v>0</v>
      </c>
      <c r="Q64" s="244" t="n">
        <v>0</v>
      </c>
      <c r="R64" s="244" t="n">
        <v>0</v>
      </c>
      <c r="S64" s="245" t="n">
        <v>0</v>
      </c>
      <c r="T64" s="239" t="n">
        <v>0</v>
      </c>
      <c r="U64" s="241" t="n">
        <v>0</v>
      </c>
      <c r="V64" s="246" t="n">
        <v>52.043</v>
      </c>
      <c r="W64" s="247"/>
      <c r="AA64" s="2"/>
      <c r="AB64" s="148"/>
    </row>
    <row r="65" customFormat="false" ht="12.75" hidden="false" customHeight="false" outlineLevel="0" collapsed="false">
      <c r="A65" s="210" t="n">
        <v>59</v>
      </c>
      <c r="B65" s="236" t="s">
        <v>1531</v>
      </c>
      <c r="C65" s="251" t="n">
        <v>630014</v>
      </c>
      <c r="D65" s="236" t="s">
        <v>95</v>
      </c>
      <c r="E65" s="238" t="n">
        <v>35874</v>
      </c>
      <c r="F65" s="239" t="n">
        <v>12.843</v>
      </c>
      <c r="G65" s="240" t="n">
        <v>25.441</v>
      </c>
      <c r="H65" s="241" t="n">
        <v>0</v>
      </c>
      <c r="I65" s="133" t="n">
        <v>13.668</v>
      </c>
      <c r="J65" s="134" t="n">
        <v>0</v>
      </c>
      <c r="K65" s="134" t="n">
        <v>7.223</v>
      </c>
      <c r="L65" s="135" t="n">
        <v>0</v>
      </c>
      <c r="M65" s="239" t="n">
        <v>0</v>
      </c>
      <c r="N65" s="242" t="n">
        <v>0</v>
      </c>
      <c r="O65" s="243" t="n">
        <v>0</v>
      </c>
      <c r="P65" s="240" t="n">
        <v>0</v>
      </c>
      <c r="Q65" s="244" t="n">
        <v>0</v>
      </c>
      <c r="R65" s="244" t="n">
        <v>0</v>
      </c>
      <c r="S65" s="245" t="n">
        <v>0</v>
      </c>
      <c r="T65" s="239" t="n">
        <v>0</v>
      </c>
      <c r="U65" s="241" t="n">
        <v>0</v>
      </c>
      <c r="V65" s="246" t="n">
        <v>51.952</v>
      </c>
      <c r="W65" s="247"/>
      <c r="AA65" s="2"/>
      <c r="AB65" s="148"/>
    </row>
    <row r="66" customFormat="false" ht="12.75" hidden="false" customHeight="false" outlineLevel="0" collapsed="false">
      <c r="A66" s="210" t="n">
        <v>60</v>
      </c>
      <c r="B66" s="236" t="s">
        <v>1532</v>
      </c>
      <c r="C66" s="251" t="n">
        <v>628957</v>
      </c>
      <c r="D66" s="236" t="s">
        <v>1533</v>
      </c>
      <c r="E66" s="238" t="n">
        <v>35724</v>
      </c>
      <c r="F66" s="239" t="n">
        <v>25.628</v>
      </c>
      <c r="G66" s="240" t="n">
        <v>25.453</v>
      </c>
      <c r="H66" s="241" t="n">
        <v>0</v>
      </c>
      <c r="I66" s="133" t="n">
        <v>0</v>
      </c>
      <c r="J66" s="134" t="n">
        <v>0</v>
      </c>
      <c r="K66" s="134" t="n">
        <v>0</v>
      </c>
      <c r="L66" s="135" t="n">
        <v>0</v>
      </c>
      <c r="M66" s="239" t="n">
        <v>0</v>
      </c>
      <c r="N66" s="242" t="n">
        <v>0</v>
      </c>
      <c r="O66" s="243" t="n">
        <v>0</v>
      </c>
      <c r="P66" s="240" t="n">
        <v>0</v>
      </c>
      <c r="Q66" s="244" t="n">
        <v>0</v>
      </c>
      <c r="R66" s="244" t="n">
        <v>0</v>
      </c>
      <c r="S66" s="245" t="n">
        <v>0</v>
      </c>
      <c r="T66" s="239" t="n">
        <v>0</v>
      </c>
      <c r="U66" s="241" t="n">
        <v>0</v>
      </c>
      <c r="V66" s="246" t="n">
        <v>51.081</v>
      </c>
      <c r="W66" s="247"/>
      <c r="AA66" s="2"/>
      <c r="AB66" s="148"/>
    </row>
    <row r="67" customFormat="false" ht="12.75" hidden="false" customHeight="false" outlineLevel="0" collapsed="false">
      <c r="A67" s="210" t="n">
        <v>61</v>
      </c>
      <c r="B67" s="236" t="s">
        <v>1534</v>
      </c>
      <c r="C67" s="251" t="n">
        <v>623194</v>
      </c>
      <c r="D67" s="236" t="s">
        <v>198</v>
      </c>
      <c r="E67" s="238" t="n">
        <v>35975</v>
      </c>
      <c r="F67" s="239" t="n">
        <v>25.615</v>
      </c>
      <c r="G67" s="240" t="n">
        <v>12.784</v>
      </c>
      <c r="H67" s="241" t="n">
        <v>0</v>
      </c>
      <c r="I67" s="133" t="n">
        <v>6.947</v>
      </c>
      <c r="J67" s="134" t="n">
        <v>0</v>
      </c>
      <c r="K67" s="134" t="n">
        <v>0</v>
      </c>
      <c r="L67" s="135" t="n">
        <v>0</v>
      </c>
      <c r="M67" s="239" t="n">
        <v>0</v>
      </c>
      <c r="N67" s="242" t="n">
        <v>0</v>
      </c>
      <c r="O67" s="243" t="n">
        <v>0</v>
      </c>
      <c r="P67" s="240" t="n">
        <v>0</v>
      </c>
      <c r="Q67" s="244" t="n">
        <v>0</v>
      </c>
      <c r="R67" s="244" t="n">
        <v>0</v>
      </c>
      <c r="S67" s="245" t="n">
        <v>0</v>
      </c>
      <c r="T67" s="239" t="n">
        <v>0</v>
      </c>
      <c r="U67" s="241" t="n">
        <v>0</v>
      </c>
      <c r="V67" s="246" t="n">
        <v>45.346</v>
      </c>
      <c r="W67" s="247"/>
      <c r="AA67" s="2"/>
      <c r="AB67" s="148"/>
    </row>
    <row r="68" customFormat="false" ht="12.75" hidden="false" customHeight="false" outlineLevel="0" collapsed="false">
      <c r="A68" s="210" t="n">
        <v>62</v>
      </c>
      <c r="B68" s="236" t="s">
        <v>1535</v>
      </c>
      <c r="C68" s="251" t="n">
        <v>640034</v>
      </c>
      <c r="D68" s="236" t="s">
        <v>124</v>
      </c>
      <c r="E68" s="238" t="n">
        <v>37052</v>
      </c>
      <c r="F68" s="239" t="n">
        <v>12.852</v>
      </c>
      <c r="G68" s="240" t="n">
        <v>12.769</v>
      </c>
      <c r="H68" s="241" t="n">
        <v>0</v>
      </c>
      <c r="I68" s="133" t="n">
        <v>13.676</v>
      </c>
      <c r="J68" s="134" t="n">
        <v>14.78</v>
      </c>
      <c r="K68" s="134" t="n">
        <v>7.261</v>
      </c>
      <c r="L68" s="135" t="n">
        <v>0</v>
      </c>
      <c r="M68" s="239" t="n">
        <v>0</v>
      </c>
      <c r="N68" s="242" t="n">
        <v>0</v>
      </c>
      <c r="O68" s="243" t="n">
        <v>0</v>
      </c>
      <c r="P68" s="240" t="n">
        <v>0</v>
      </c>
      <c r="Q68" s="244" t="n">
        <v>0</v>
      </c>
      <c r="R68" s="244" t="n">
        <v>0</v>
      </c>
      <c r="S68" s="245" t="n">
        <v>0</v>
      </c>
      <c r="T68" s="239" t="n">
        <v>0</v>
      </c>
      <c r="U68" s="241" t="n">
        <v>0</v>
      </c>
      <c r="V68" s="246" t="n">
        <v>40.401</v>
      </c>
      <c r="W68" s="247"/>
      <c r="AA68" s="2"/>
      <c r="AB68" s="148"/>
    </row>
    <row r="69" customFormat="false" ht="12.75" hidden="false" customHeight="false" outlineLevel="0" collapsed="false">
      <c r="A69" s="210" t="n">
        <v>63</v>
      </c>
      <c r="B69" s="236" t="s">
        <v>1536</v>
      </c>
      <c r="C69" s="251" t="n">
        <v>632434</v>
      </c>
      <c r="D69" s="236" t="s">
        <v>53</v>
      </c>
      <c r="E69" s="238" t="n">
        <v>36285</v>
      </c>
      <c r="F69" s="239" t="n">
        <v>12.85</v>
      </c>
      <c r="G69" s="240" t="n">
        <v>12.759</v>
      </c>
      <c r="H69" s="241" t="n">
        <v>0</v>
      </c>
      <c r="I69" s="133" t="n">
        <v>6.937</v>
      </c>
      <c r="J69" s="134" t="n">
        <v>14.783</v>
      </c>
      <c r="K69" s="134" t="n">
        <v>7.248</v>
      </c>
      <c r="L69" s="135" t="n">
        <v>0</v>
      </c>
      <c r="M69" s="239" t="n">
        <v>0</v>
      </c>
      <c r="N69" s="242" t="n">
        <v>0</v>
      </c>
      <c r="O69" s="243" t="n">
        <v>0</v>
      </c>
      <c r="P69" s="240" t="n">
        <v>0</v>
      </c>
      <c r="Q69" s="244" t="n">
        <v>0</v>
      </c>
      <c r="R69" s="244" t="n">
        <v>0</v>
      </c>
      <c r="S69" s="245" t="n">
        <v>0</v>
      </c>
      <c r="T69" s="239" t="n">
        <v>0</v>
      </c>
      <c r="U69" s="241" t="n">
        <v>0</v>
      </c>
      <c r="V69" s="246" t="n">
        <v>40.392</v>
      </c>
      <c r="W69" s="247"/>
      <c r="AA69" s="2"/>
      <c r="AB69" s="148"/>
    </row>
    <row r="70" customFormat="false" ht="12.75" hidden="false" customHeight="false" outlineLevel="0" collapsed="false">
      <c r="A70" s="210" t="n">
        <v>64</v>
      </c>
      <c r="B70" s="236" t="s">
        <v>1537</v>
      </c>
      <c r="C70" s="251" t="n">
        <v>637288</v>
      </c>
      <c r="D70" s="236" t="s">
        <v>879</v>
      </c>
      <c r="E70" s="238" t="n">
        <v>36336</v>
      </c>
      <c r="F70" s="239" t="n">
        <v>12.86</v>
      </c>
      <c r="G70" s="240" t="n">
        <v>12.752</v>
      </c>
      <c r="H70" s="241" t="n">
        <v>0</v>
      </c>
      <c r="I70" s="133" t="n">
        <v>6.946</v>
      </c>
      <c r="J70" s="134" t="n">
        <v>14.776</v>
      </c>
      <c r="K70" s="134" t="n">
        <v>0</v>
      </c>
      <c r="L70" s="135" t="n">
        <v>0</v>
      </c>
      <c r="M70" s="239" t="n">
        <v>0</v>
      </c>
      <c r="N70" s="242" t="n">
        <v>0</v>
      </c>
      <c r="O70" s="243" t="n">
        <v>0</v>
      </c>
      <c r="P70" s="240" t="n">
        <v>0</v>
      </c>
      <c r="Q70" s="244" t="n">
        <v>0</v>
      </c>
      <c r="R70" s="244" t="n">
        <v>0</v>
      </c>
      <c r="S70" s="244" t="n">
        <v>0</v>
      </c>
      <c r="T70" s="239" t="n">
        <v>0</v>
      </c>
      <c r="U70" s="241" t="n">
        <v>0</v>
      </c>
      <c r="V70" s="246" t="n">
        <v>40.388</v>
      </c>
      <c r="W70" s="247"/>
      <c r="AA70" s="2"/>
      <c r="AB70" s="148"/>
    </row>
    <row r="71" customFormat="false" ht="12.75" hidden="false" customHeight="false" outlineLevel="0" collapsed="false">
      <c r="A71" s="210" t="n">
        <v>65</v>
      </c>
      <c r="B71" s="236" t="s">
        <v>1538</v>
      </c>
      <c r="C71" s="251" t="n">
        <v>639772</v>
      </c>
      <c r="D71" s="236" t="s">
        <v>124</v>
      </c>
      <c r="E71" s="238" t="n">
        <v>37002</v>
      </c>
      <c r="F71" s="239" t="n">
        <v>12.849</v>
      </c>
      <c r="G71" s="240" t="n">
        <v>12.78</v>
      </c>
      <c r="H71" s="241" t="n">
        <v>0</v>
      </c>
      <c r="I71" s="133" t="n">
        <v>6.934</v>
      </c>
      <c r="J71" s="134" t="n">
        <v>0</v>
      </c>
      <c r="K71" s="134" t="n">
        <v>14.418</v>
      </c>
      <c r="L71" s="135" t="n">
        <v>0</v>
      </c>
      <c r="M71" s="239" t="n">
        <v>0</v>
      </c>
      <c r="N71" s="242" t="n">
        <v>0</v>
      </c>
      <c r="O71" s="243" t="n">
        <v>0</v>
      </c>
      <c r="P71" s="240" t="n">
        <v>0</v>
      </c>
      <c r="Q71" s="244" t="n">
        <v>0</v>
      </c>
      <c r="R71" s="244" t="n">
        <v>0</v>
      </c>
      <c r="S71" s="244" t="n">
        <v>0</v>
      </c>
      <c r="T71" s="239" t="n">
        <v>0</v>
      </c>
      <c r="U71" s="241" t="n">
        <v>0</v>
      </c>
      <c r="V71" s="246" t="n">
        <v>40.047</v>
      </c>
      <c r="W71" s="247"/>
      <c r="AA71" s="2"/>
      <c r="AB71" s="148"/>
    </row>
    <row r="72" customFormat="false" ht="12.75" hidden="false" customHeight="false" outlineLevel="0" collapsed="false">
      <c r="A72" s="210" t="n">
        <v>66</v>
      </c>
      <c r="B72" s="236" t="s">
        <v>1539</v>
      </c>
      <c r="C72" s="251" t="n">
        <v>643887</v>
      </c>
      <c r="D72" s="236" t="s">
        <v>138</v>
      </c>
      <c r="E72" s="238" t="n">
        <v>36651</v>
      </c>
      <c r="F72" s="239" t="n">
        <v>12.853</v>
      </c>
      <c r="G72" s="240" t="n">
        <v>12.78</v>
      </c>
      <c r="H72" s="241" t="n">
        <v>0</v>
      </c>
      <c r="I72" s="133" t="n">
        <v>13.672</v>
      </c>
      <c r="J72" s="134" t="n">
        <v>0</v>
      </c>
      <c r="K72" s="134" t="n">
        <v>14.413</v>
      </c>
      <c r="L72" s="135" t="n">
        <v>0</v>
      </c>
      <c r="M72" s="239" t="n">
        <v>0</v>
      </c>
      <c r="N72" s="242" t="n">
        <v>0</v>
      </c>
      <c r="O72" s="243" t="n">
        <v>0</v>
      </c>
      <c r="P72" s="240" t="n">
        <v>0</v>
      </c>
      <c r="Q72" s="244" t="n">
        <v>0</v>
      </c>
      <c r="R72" s="244" t="n">
        <v>0</v>
      </c>
      <c r="S72" s="244" t="n">
        <v>0</v>
      </c>
      <c r="T72" s="239" t="n">
        <v>0</v>
      </c>
      <c r="U72" s="241" t="n">
        <v>0</v>
      </c>
      <c r="V72" s="246" t="n">
        <v>40.046</v>
      </c>
      <c r="W72" s="247"/>
      <c r="AA72" s="2"/>
      <c r="AB72" s="148"/>
    </row>
    <row r="73" customFormat="false" ht="12.75" hidden="false" customHeight="false" outlineLevel="0" collapsed="false">
      <c r="A73" s="210" t="n">
        <v>67</v>
      </c>
      <c r="B73" s="236" t="s">
        <v>1540</v>
      </c>
      <c r="C73" s="251" t="n">
        <v>632775</v>
      </c>
      <c r="D73" s="236" t="s">
        <v>61</v>
      </c>
      <c r="E73" s="238" t="n">
        <v>36723</v>
      </c>
      <c r="F73" s="239" t="n">
        <v>0</v>
      </c>
      <c r="G73" s="240" t="n">
        <v>25.469</v>
      </c>
      <c r="H73" s="241" t="n">
        <v>0</v>
      </c>
      <c r="I73" s="133" t="n">
        <v>6.943</v>
      </c>
      <c r="J73" s="134" t="n">
        <v>0</v>
      </c>
      <c r="K73" s="134" t="n">
        <v>14.429</v>
      </c>
      <c r="L73" s="135" t="n">
        <v>0</v>
      </c>
      <c r="M73" s="239" t="n">
        <v>0</v>
      </c>
      <c r="N73" s="242" t="n">
        <v>0</v>
      </c>
      <c r="O73" s="243" t="n">
        <v>0</v>
      </c>
      <c r="P73" s="240" t="n">
        <v>0</v>
      </c>
      <c r="Q73" s="244" t="n">
        <v>0</v>
      </c>
      <c r="R73" s="244" t="n">
        <v>0</v>
      </c>
      <c r="S73" s="244" t="n">
        <v>0</v>
      </c>
      <c r="T73" s="239" t="n">
        <v>0</v>
      </c>
      <c r="U73" s="241" t="n">
        <v>0</v>
      </c>
      <c r="V73" s="246" t="n">
        <v>39.898</v>
      </c>
      <c r="W73" s="247"/>
      <c r="AA73" s="2"/>
      <c r="AB73" s="148"/>
    </row>
    <row r="74" customFormat="false" ht="12.75" hidden="false" customHeight="false" outlineLevel="0" collapsed="false">
      <c r="A74" s="210" t="n">
        <v>68</v>
      </c>
      <c r="B74" s="236" t="s">
        <v>1541</v>
      </c>
      <c r="C74" s="251" t="n">
        <v>648093</v>
      </c>
      <c r="D74" s="236" t="s">
        <v>1255</v>
      </c>
      <c r="E74" s="238" t="n">
        <v>35947</v>
      </c>
      <c r="F74" s="239" t="n">
        <v>25.619</v>
      </c>
      <c r="G74" s="240" t="n">
        <v>0</v>
      </c>
      <c r="H74" s="241" t="n">
        <v>0</v>
      </c>
      <c r="I74" s="133" t="n">
        <v>13.68</v>
      </c>
      <c r="J74" s="134" t="n">
        <v>0</v>
      </c>
      <c r="K74" s="134" t="n">
        <v>7.211</v>
      </c>
      <c r="L74" s="135" t="n">
        <v>0</v>
      </c>
      <c r="M74" s="239" t="n">
        <v>0</v>
      </c>
      <c r="N74" s="242" t="n">
        <v>0</v>
      </c>
      <c r="O74" s="243" t="n">
        <v>0</v>
      </c>
      <c r="P74" s="240" t="n">
        <v>0</v>
      </c>
      <c r="Q74" s="244" t="n">
        <v>0</v>
      </c>
      <c r="R74" s="244" t="n">
        <v>0</v>
      </c>
      <c r="S74" s="244" t="n">
        <v>0</v>
      </c>
      <c r="T74" s="239" t="n">
        <v>0</v>
      </c>
      <c r="U74" s="241" t="n">
        <v>0</v>
      </c>
      <c r="V74" s="246" t="n">
        <v>39.299</v>
      </c>
      <c r="W74" s="247"/>
      <c r="AA74" s="2"/>
      <c r="AB74" s="148"/>
    </row>
    <row r="75" customFormat="false" ht="12.75" hidden="false" customHeight="false" outlineLevel="0" collapsed="false">
      <c r="A75" s="210" t="n">
        <v>69</v>
      </c>
      <c r="B75" s="236" t="s">
        <v>1542</v>
      </c>
      <c r="C75" s="251" t="n">
        <v>645189</v>
      </c>
      <c r="D75" s="236" t="s">
        <v>53</v>
      </c>
      <c r="E75" s="238" t="n">
        <v>36851</v>
      </c>
      <c r="F75" s="239" t="n">
        <v>12.862</v>
      </c>
      <c r="G75" s="240" t="n">
        <v>12.761</v>
      </c>
      <c r="H75" s="241" t="n">
        <v>0</v>
      </c>
      <c r="I75" s="133" t="n">
        <v>13.655</v>
      </c>
      <c r="J75" s="134" t="n">
        <v>0</v>
      </c>
      <c r="K75" s="134" t="n">
        <v>0</v>
      </c>
      <c r="L75" s="135" t="n">
        <v>0</v>
      </c>
      <c r="M75" s="239" t="n">
        <v>0</v>
      </c>
      <c r="N75" s="242" t="n">
        <v>0</v>
      </c>
      <c r="O75" s="243" t="n">
        <v>0</v>
      </c>
      <c r="P75" s="240" t="n">
        <v>0</v>
      </c>
      <c r="Q75" s="244" t="n">
        <v>0</v>
      </c>
      <c r="R75" s="244" t="n">
        <v>0</v>
      </c>
      <c r="S75" s="244" t="n">
        <v>0</v>
      </c>
      <c r="T75" s="239" t="n">
        <v>0</v>
      </c>
      <c r="U75" s="241" t="n">
        <v>0</v>
      </c>
      <c r="V75" s="246" t="n">
        <v>39.278</v>
      </c>
      <c r="W75" s="247"/>
      <c r="AA75" s="2"/>
      <c r="AB75" s="148"/>
    </row>
    <row r="76" customFormat="false" ht="12.75" hidden="false" customHeight="false" outlineLevel="0" collapsed="false">
      <c r="A76" s="210" t="n">
        <v>70</v>
      </c>
      <c r="B76" s="236" t="s">
        <v>1543</v>
      </c>
      <c r="C76" s="251" t="n">
        <v>639026</v>
      </c>
      <c r="D76" s="236" t="s">
        <v>1342</v>
      </c>
      <c r="E76" s="238" t="n">
        <v>37040</v>
      </c>
      <c r="F76" s="239" t="n">
        <v>0</v>
      </c>
      <c r="G76" s="240" t="n">
        <v>25.463</v>
      </c>
      <c r="H76" s="241" t="n">
        <v>0</v>
      </c>
      <c r="I76" s="133" t="n">
        <v>13.693</v>
      </c>
      <c r="J76" s="134" t="n">
        <v>0</v>
      </c>
      <c r="K76" s="134" t="n">
        <v>0</v>
      </c>
      <c r="L76" s="135" t="n">
        <v>0</v>
      </c>
      <c r="M76" s="239" t="n">
        <v>0</v>
      </c>
      <c r="N76" s="242" t="n">
        <v>0</v>
      </c>
      <c r="O76" s="243" t="n">
        <v>0</v>
      </c>
      <c r="P76" s="240" t="n">
        <v>0</v>
      </c>
      <c r="Q76" s="244" t="n">
        <v>0</v>
      </c>
      <c r="R76" s="244" t="n">
        <v>0</v>
      </c>
      <c r="S76" s="244" t="n">
        <v>0</v>
      </c>
      <c r="T76" s="239" t="n">
        <v>0</v>
      </c>
      <c r="U76" s="241" t="n">
        <v>0</v>
      </c>
      <c r="V76" s="246" t="n">
        <v>39.156</v>
      </c>
      <c r="W76" s="247"/>
      <c r="AA76" s="2"/>
      <c r="AB76" s="148"/>
    </row>
    <row r="77" customFormat="false" ht="12.75" hidden="false" customHeight="false" outlineLevel="0" collapsed="false">
      <c r="A77" s="210" t="n">
        <v>71</v>
      </c>
      <c r="B77" s="236" t="s">
        <v>1544</v>
      </c>
      <c r="C77" s="251" t="n">
        <v>632870</v>
      </c>
      <c r="D77" s="236" t="s">
        <v>1533</v>
      </c>
      <c r="E77" s="238" t="n">
        <v>36039</v>
      </c>
      <c r="F77" s="239" t="n">
        <v>12.859</v>
      </c>
      <c r="G77" s="240" t="n">
        <v>25.466</v>
      </c>
      <c r="H77" s="241" t="n">
        <v>0</v>
      </c>
      <c r="I77" s="133" t="n">
        <v>0</v>
      </c>
      <c r="J77" s="134" t="n">
        <v>0</v>
      </c>
      <c r="K77" s="134" t="n">
        <v>0</v>
      </c>
      <c r="L77" s="135" t="n">
        <v>0</v>
      </c>
      <c r="M77" s="239" t="n">
        <v>0</v>
      </c>
      <c r="N77" s="242" t="n">
        <v>0</v>
      </c>
      <c r="O77" s="243" t="n">
        <v>0</v>
      </c>
      <c r="P77" s="240" t="n">
        <v>0</v>
      </c>
      <c r="Q77" s="244" t="n">
        <v>0</v>
      </c>
      <c r="R77" s="244" t="n">
        <v>0</v>
      </c>
      <c r="S77" s="244" t="n">
        <v>0</v>
      </c>
      <c r="T77" s="239" t="n">
        <v>0</v>
      </c>
      <c r="U77" s="241" t="n">
        <v>0</v>
      </c>
      <c r="V77" s="246" t="n">
        <v>38.325</v>
      </c>
      <c r="W77" s="247"/>
      <c r="AA77" s="2"/>
      <c r="AB77" s="148"/>
    </row>
    <row r="78" customFormat="false" ht="12.75" hidden="false" customHeight="false" outlineLevel="0" collapsed="false">
      <c r="A78" s="210" t="n">
        <v>72</v>
      </c>
      <c r="B78" s="236" t="s">
        <v>1545</v>
      </c>
      <c r="C78" s="251" t="n">
        <v>623294</v>
      </c>
      <c r="D78" s="236" t="s">
        <v>59</v>
      </c>
      <c r="E78" s="238" t="n">
        <v>35887</v>
      </c>
      <c r="F78" s="239" t="n">
        <v>12.864</v>
      </c>
      <c r="G78" s="240" t="n">
        <v>12.758</v>
      </c>
      <c r="H78" s="241" t="n">
        <v>0</v>
      </c>
      <c r="I78" s="133" t="n">
        <v>6.896</v>
      </c>
      <c r="J78" s="134" t="n">
        <v>0</v>
      </c>
      <c r="K78" s="134" t="n">
        <v>7.241</v>
      </c>
      <c r="L78" s="135" t="n">
        <v>0</v>
      </c>
      <c r="M78" s="239" t="n">
        <v>0</v>
      </c>
      <c r="N78" s="242" t="n">
        <v>0</v>
      </c>
      <c r="O78" s="243" t="n">
        <v>0</v>
      </c>
      <c r="P78" s="240" t="n">
        <v>0</v>
      </c>
      <c r="Q78" s="244" t="n">
        <v>0</v>
      </c>
      <c r="R78" s="244" t="n">
        <v>0</v>
      </c>
      <c r="S78" s="244" t="n">
        <v>0</v>
      </c>
      <c r="T78" s="239" t="n">
        <v>0</v>
      </c>
      <c r="U78" s="241" t="n">
        <v>0</v>
      </c>
      <c r="V78" s="246" t="n">
        <v>32.863</v>
      </c>
      <c r="W78" s="247"/>
      <c r="AA78" s="2"/>
      <c r="AB78" s="148"/>
    </row>
    <row r="79" customFormat="false" ht="12.75" hidden="false" customHeight="false" outlineLevel="0" collapsed="false">
      <c r="A79" s="210" t="n">
        <v>73</v>
      </c>
      <c r="B79" s="236" t="s">
        <v>1546</v>
      </c>
      <c r="C79" s="251" t="n">
        <v>634405</v>
      </c>
      <c r="D79" s="236" t="s">
        <v>1339</v>
      </c>
      <c r="E79" s="238" t="n">
        <v>36944</v>
      </c>
      <c r="F79" s="239" t="n">
        <v>12.843</v>
      </c>
      <c r="G79" s="240" t="n">
        <v>12.781</v>
      </c>
      <c r="H79" s="241" t="n">
        <v>0</v>
      </c>
      <c r="I79" s="133" t="n">
        <v>0</v>
      </c>
      <c r="J79" s="134" t="n">
        <v>0</v>
      </c>
      <c r="K79" s="134" t="n">
        <v>7.221</v>
      </c>
      <c r="L79" s="135" t="n">
        <v>0</v>
      </c>
      <c r="M79" s="239" t="n">
        <v>0</v>
      </c>
      <c r="N79" s="242" t="n">
        <v>0</v>
      </c>
      <c r="O79" s="243" t="n">
        <v>0</v>
      </c>
      <c r="P79" s="240" t="n">
        <v>0</v>
      </c>
      <c r="Q79" s="244" t="n">
        <v>0</v>
      </c>
      <c r="R79" s="244" t="n">
        <v>0</v>
      </c>
      <c r="S79" s="244" t="n">
        <v>0</v>
      </c>
      <c r="T79" s="239" t="n">
        <v>0</v>
      </c>
      <c r="U79" s="241" t="n">
        <v>0</v>
      </c>
      <c r="V79" s="246" t="n">
        <v>32.845</v>
      </c>
      <c r="W79" s="247"/>
      <c r="AA79" s="2"/>
      <c r="AB79" s="148"/>
    </row>
    <row r="80" customFormat="false" ht="12.75" hidden="false" customHeight="false" outlineLevel="0" collapsed="false">
      <c r="A80" s="210" t="n">
        <v>74</v>
      </c>
      <c r="B80" s="236" t="s">
        <v>1547</v>
      </c>
      <c r="C80" s="251" t="n">
        <v>678834</v>
      </c>
      <c r="D80" s="236" t="s">
        <v>1548</v>
      </c>
      <c r="E80" s="238" t="n">
        <v>35700</v>
      </c>
      <c r="F80" s="239" t="n">
        <v>0</v>
      </c>
      <c r="G80" s="240" t="n">
        <v>25.465</v>
      </c>
      <c r="H80" s="241" t="n">
        <v>0</v>
      </c>
      <c r="I80" s="133" t="n">
        <v>0</v>
      </c>
      <c r="J80" s="134" t="n">
        <v>0</v>
      </c>
      <c r="K80" s="134" t="n">
        <v>7.25</v>
      </c>
      <c r="L80" s="135" t="n">
        <v>0</v>
      </c>
      <c r="M80" s="239" t="n">
        <v>0</v>
      </c>
      <c r="N80" s="242" t="n">
        <v>0</v>
      </c>
      <c r="O80" s="243" t="n">
        <v>0</v>
      </c>
      <c r="P80" s="240" t="n">
        <v>0</v>
      </c>
      <c r="Q80" s="244" t="n">
        <v>0</v>
      </c>
      <c r="R80" s="244" t="n">
        <v>0</v>
      </c>
      <c r="S80" s="244" t="n">
        <v>0</v>
      </c>
      <c r="T80" s="239" t="n">
        <v>0</v>
      </c>
      <c r="U80" s="241" t="n">
        <v>0</v>
      </c>
      <c r="V80" s="246" t="n">
        <v>32.715</v>
      </c>
      <c r="W80" s="247"/>
      <c r="AA80" s="2"/>
      <c r="AB80" s="148"/>
    </row>
    <row r="81" customFormat="false" ht="12.75" hidden="false" customHeight="false" outlineLevel="0" collapsed="false">
      <c r="A81" s="210" t="n">
        <v>75</v>
      </c>
      <c r="B81" s="236" t="s">
        <v>1549</v>
      </c>
      <c r="C81" s="251" t="n">
        <v>640152</v>
      </c>
      <c r="D81" s="236" t="s">
        <v>548</v>
      </c>
      <c r="E81" s="238" t="n">
        <v>36518</v>
      </c>
      <c r="F81" s="239" t="n">
        <v>25.605</v>
      </c>
      <c r="G81" s="240" t="n">
        <v>0</v>
      </c>
      <c r="H81" s="241" t="n">
        <v>0</v>
      </c>
      <c r="I81" s="133" t="n">
        <v>6.939</v>
      </c>
      <c r="J81" s="134" t="n">
        <v>0</v>
      </c>
      <c r="K81" s="134" t="n">
        <v>0</v>
      </c>
      <c r="L81" s="135" t="n">
        <v>0</v>
      </c>
      <c r="M81" s="239" t="n">
        <v>0</v>
      </c>
      <c r="N81" s="242" t="n">
        <v>0</v>
      </c>
      <c r="O81" s="243" t="n">
        <v>0</v>
      </c>
      <c r="P81" s="240" t="n">
        <v>0</v>
      </c>
      <c r="Q81" s="244" t="n">
        <v>0</v>
      </c>
      <c r="R81" s="244" t="n">
        <v>0</v>
      </c>
      <c r="S81" s="244" t="n">
        <v>0</v>
      </c>
      <c r="T81" s="239" t="n">
        <v>0</v>
      </c>
      <c r="U81" s="241" t="n">
        <v>0</v>
      </c>
      <c r="V81" s="246" t="n">
        <v>32.544</v>
      </c>
      <c r="W81" s="247"/>
      <c r="AA81" s="2"/>
      <c r="AB81" s="148"/>
    </row>
    <row r="82" customFormat="false" ht="12.75" hidden="false" customHeight="false" outlineLevel="0" collapsed="false">
      <c r="A82" s="210" t="n">
        <v>76</v>
      </c>
      <c r="B82" s="236" t="s">
        <v>1550</v>
      </c>
      <c r="C82" s="251" t="n">
        <v>612215</v>
      </c>
      <c r="D82" s="236" t="s">
        <v>658</v>
      </c>
      <c r="E82" s="238" t="n">
        <v>35572</v>
      </c>
      <c r="F82" s="239" t="n">
        <v>12.855</v>
      </c>
      <c r="G82" s="240" t="n">
        <v>12.77</v>
      </c>
      <c r="H82" s="241" t="n">
        <v>0</v>
      </c>
      <c r="I82" s="133" t="n">
        <v>6.913</v>
      </c>
      <c r="J82" s="134" t="n">
        <v>0</v>
      </c>
      <c r="K82" s="134" t="n">
        <v>0</v>
      </c>
      <c r="L82" s="135" t="n">
        <v>0</v>
      </c>
      <c r="M82" s="239" t="n">
        <v>0</v>
      </c>
      <c r="N82" s="242" t="n">
        <v>0</v>
      </c>
      <c r="O82" s="243" t="n">
        <v>0</v>
      </c>
      <c r="P82" s="240" t="n">
        <v>0</v>
      </c>
      <c r="Q82" s="244" t="n">
        <v>0</v>
      </c>
      <c r="R82" s="244" t="n">
        <v>0</v>
      </c>
      <c r="S82" s="244" t="n">
        <v>0</v>
      </c>
      <c r="T82" s="239" t="n">
        <v>0</v>
      </c>
      <c r="U82" s="241" t="n">
        <v>0</v>
      </c>
      <c r="V82" s="246" t="n">
        <v>32.538</v>
      </c>
      <c r="W82" s="247"/>
      <c r="AA82" s="2"/>
      <c r="AB82" s="148"/>
    </row>
    <row r="83" customFormat="false" ht="12.75" hidden="false" customHeight="false" outlineLevel="0" collapsed="false">
      <c r="A83" s="210" t="n">
        <v>77</v>
      </c>
      <c r="B83" s="236" t="s">
        <v>1551</v>
      </c>
      <c r="C83" s="251" t="n">
        <v>635834</v>
      </c>
      <c r="D83" s="236" t="s">
        <v>1342</v>
      </c>
      <c r="E83" s="238" t="n">
        <v>35900</v>
      </c>
      <c r="F83" s="239" t="n">
        <v>12.844</v>
      </c>
      <c r="G83" s="240" t="n">
        <v>12.757</v>
      </c>
      <c r="H83" s="241" t="n">
        <v>0</v>
      </c>
      <c r="I83" s="133" t="n">
        <v>6.927</v>
      </c>
      <c r="J83" s="134" t="n">
        <v>0</v>
      </c>
      <c r="K83" s="134" t="n">
        <v>0</v>
      </c>
      <c r="L83" s="135" t="n">
        <v>0</v>
      </c>
      <c r="M83" s="239" t="n">
        <v>0</v>
      </c>
      <c r="N83" s="242" t="n">
        <v>0</v>
      </c>
      <c r="O83" s="243" t="n">
        <v>0</v>
      </c>
      <c r="P83" s="240" t="n">
        <v>0</v>
      </c>
      <c r="Q83" s="244" t="n">
        <v>0</v>
      </c>
      <c r="R83" s="244" t="n">
        <v>0</v>
      </c>
      <c r="S83" s="244" t="n">
        <v>0</v>
      </c>
      <c r="T83" s="239" t="n">
        <v>0</v>
      </c>
      <c r="U83" s="241" t="n">
        <v>0</v>
      </c>
      <c r="V83" s="246" t="n">
        <v>32.528</v>
      </c>
      <c r="W83" s="247"/>
      <c r="AA83" s="2"/>
      <c r="AB83" s="148"/>
    </row>
    <row r="84" customFormat="false" ht="12.75" hidden="false" customHeight="false" outlineLevel="0" collapsed="false">
      <c r="A84" s="210" t="n">
        <v>78</v>
      </c>
      <c r="B84" s="236" t="s">
        <v>1552</v>
      </c>
      <c r="C84" s="251" t="n">
        <v>637525</v>
      </c>
      <c r="D84" s="236" t="s">
        <v>1355</v>
      </c>
      <c r="E84" s="238" t="n">
        <v>36006</v>
      </c>
      <c r="F84" s="239" t="n">
        <v>12.829</v>
      </c>
      <c r="G84" s="240" t="n">
        <v>12.765</v>
      </c>
      <c r="H84" s="241" t="n">
        <v>0</v>
      </c>
      <c r="I84" s="133" t="n">
        <v>6.875</v>
      </c>
      <c r="J84" s="134" t="n">
        <v>0</v>
      </c>
      <c r="K84" s="134" t="n">
        <v>0</v>
      </c>
      <c r="L84" s="135" t="n">
        <v>0</v>
      </c>
      <c r="M84" s="239" t="n">
        <v>0</v>
      </c>
      <c r="N84" s="242" t="n">
        <v>0</v>
      </c>
      <c r="O84" s="243" t="n">
        <v>0</v>
      </c>
      <c r="P84" s="240" t="n">
        <v>0</v>
      </c>
      <c r="Q84" s="244" t="n">
        <v>0</v>
      </c>
      <c r="R84" s="244" t="n">
        <v>0</v>
      </c>
      <c r="S84" s="244" t="n">
        <v>0</v>
      </c>
      <c r="T84" s="239" t="n">
        <v>0</v>
      </c>
      <c r="U84" s="241" t="n">
        <v>0</v>
      </c>
      <c r="V84" s="246" t="n">
        <v>32.469</v>
      </c>
      <c r="W84" s="247"/>
      <c r="AA84" s="2"/>
      <c r="AB84" s="148"/>
    </row>
    <row r="85" customFormat="false" ht="12.75" hidden="false" customHeight="false" outlineLevel="0" collapsed="false">
      <c r="A85" s="210" t="n">
        <v>79</v>
      </c>
      <c r="B85" s="236" t="s">
        <v>436</v>
      </c>
      <c r="C85" s="251" t="n">
        <v>626979</v>
      </c>
      <c r="D85" s="236" t="s">
        <v>84</v>
      </c>
      <c r="E85" s="238" t="n">
        <v>35494</v>
      </c>
      <c r="F85" s="239" t="n">
        <v>12.827</v>
      </c>
      <c r="G85" s="240" t="n">
        <v>12.754</v>
      </c>
      <c r="H85" s="241" t="n">
        <v>0</v>
      </c>
      <c r="I85" s="133" t="n">
        <v>6.87</v>
      </c>
      <c r="J85" s="134" t="n">
        <v>0</v>
      </c>
      <c r="K85" s="134" t="n">
        <v>0</v>
      </c>
      <c r="L85" s="135" t="n">
        <v>0</v>
      </c>
      <c r="M85" s="239" t="n">
        <v>0</v>
      </c>
      <c r="N85" s="242" t="n">
        <v>0</v>
      </c>
      <c r="O85" s="243" t="n">
        <v>0</v>
      </c>
      <c r="P85" s="240" t="n">
        <v>0</v>
      </c>
      <c r="Q85" s="244" t="n">
        <v>0</v>
      </c>
      <c r="R85" s="244" t="n">
        <v>0</v>
      </c>
      <c r="S85" s="244" t="n">
        <v>0</v>
      </c>
      <c r="T85" s="239" t="n">
        <v>0</v>
      </c>
      <c r="U85" s="241" t="n">
        <v>0</v>
      </c>
      <c r="V85" s="246" t="n">
        <v>32.451</v>
      </c>
      <c r="W85" s="247"/>
      <c r="AA85" s="2"/>
      <c r="AB85" s="148"/>
    </row>
    <row r="86" customFormat="false" ht="12.75" hidden="false" customHeight="false" outlineLevel="0" collapsed="false">
      <c r="A86" s="210" t="n">
        <v>80</v>
      </c>
      <c r="B86" s="236" t="s">
        <v>1553</v>
      </c>
      <c r="C86" s="251" t="n">
        <v>633199</v>
      </c>
      <c r="D86" s="236" t="s">
        <v>1369</v>
      </c>
      <c r="E86" s="238" t="n">
        <v>36706</v>
      </c>
      <c r="F86" s="239" t="n">
        <v>0</v>
      </c>
      <c r="G86" s="240" t="n">
        <v>0</v>
      </c>
      <c r="H86" s="241" t="n">
        <v>0</v>
      </c>
      <c r="I86" s="133" t="n">
        <v>6.919</v>
      </c>
      <c r="J86" s="134" t="n">
        <v>29.488</v>
      </c>
      <c r="K86" s="134" t="n">
        <v>0</v>
      </c>
      <c r="L86" s="135" t="n">
        <v>0</v>
      </c>
      <c r="M86" s="239" t="n">
        <v>0</v>
      </c>
      <c r="N86" s="242" t="n">
        <v>0</v>
      </c>
      <c r="O86" s="243" t="n">
        <v>0</v>
      </c>
      <c r="P86" s="240" t="n">
        <v>0</v>
      </c>
      <c r="Q86" s="244" t="n">
        <v>0</v>
      </c>
      <c r="R86" s="244" t="n">
        <v>0</v>
      </c>
      <c r="S86" s="244" t="n">
        <v>0</v>
      </c>
      <c r="T86" s="239" t="n">
        <v>0</v>
      </c>
      <c r="U86" s="241" t="n">
        <v>0</v>
      </c>
      <c r="V86" s="246" t="n">
        <v>29.488</v>
      </c>
      <c r="W86" s="247"/>
      <c r="AA86" s="2"/>
      <c r="AB86" s="148"/>
    </row>
    <row r="87" customFormat="false" ht="12.75" hidden="false" customHeight="false" outlineLevel="0" collapsed="false">
      <c r="A87" s="210" t="n">
        <v>81</v>
      </c>
      <c r="B87" s="236" t="s">
        <v>1554</v>
      </c>
      <c r="C87" s="251" t="n">
        <v>650601</v>
      </c>
      <c r="D87" s="236" t="s">
        <v>1369</v>
      </c>
      <c r="E87" s="238" t="n">
        <v>36858</v>
      </c>
      <c r="F87" s="239" t="n">
        <v>0</v>
      </c>
      <c r="G87" s="240" t="n">
        <v>12.76</v>
      </c>
      <c r="H87" s="241" t="n">
        <v>0</v>
      </c>
      <c r="I87" s="133" t="n">
        <v>6.884</v>
      </c>
      <c r="J87" s="134" t="n">
        <v>14.803</v>
      </c>
      <c r="K87" s="134" t="n">
        <v>7.252</v>
      </c>
      <c r="L87" s="135" t="n">
        <v>0</v>
      </c>
      <c r="M87" s="239" t="n">
        <v>0</v>
      </c>
      <c r="N87" s="242" t="n">
        <v>0</v>
      </c>
      <c r="O87" s="243" t="n">
        <v>0</v>
      </c>
      <c r="P87" s="240" t="n">
        <v>0</v>
      </c>
      <c r="Q87" s="244" t="n">
        <v>0</v>
      </c>
      <c r="R87" s="244" t="n">
        <v>0</v>
      </c>
      <c r="S87" s="244" t="n">
        <v>0</v>
      </c>
      <c r="T87" s="239" t="n">
        <v>0</v>
      </c>
      <c r="U87" s="241" t="n">
        <v>0</v>
      </c>
      <c r="V87" s="246" t="n">
        <v>27.563</v>
      </c>
      <c r="W87" s="247"/>
      <c r="AA87" s="2"/>
      <c r="AB87" s="148"/>
    </row>
    <row r="88" customFormat="false" ht="12.75" hidden="false" customHeight="false" outlineLevel="0" collapsed="false">
      <c r="A88" s="210" t="n">
        <v>82</v>
      </c>
      <c r="B88" s="236" t="s">
        <v>1555</v>
      </c>
      <c r="C88" s="251" t="n">
        <v>634456</v>
      </c>
      <c r="D88" s="236" t="s">
        <v>1382</v>
      </c>
      <c r="E88" s="238" t="n">
        <v>37008</v>
      </c>
      <c r="F88" s="239" t="n">
        <v>0</v>
      </c>
      <c r="G88" s="240" t="n">
        <v>0</v>
      </c>
      <c r="H88" s="241" t="n">
        <v>0</v>
      </c>
      <c r="I88" s="133" t="n">
        <v>27.281</v>
      </c>
      <c r="J88" s="134" t="n">
        <v>0</v>
      </c>
      <c r="K88" s="134" t="n">
        <v>0</v>
      </c>
      <c r="L88" s="135" t="n">
        <v>0</v>
      </c>
      <c r="M88" s="239" t="n">
        <v>0</v>
      </c>
      <c r="N88" s="242" t="n">
        <v>0</v>
      </c>
      <c r="O88" s="243" t="n">
        <v>0</v>
      </c>
      <c r="P88" s="240" t="n">
        <v>0</v>
      </c>
      <c r="Q88" s="244" t="n">
        <v>0</v>
      </c>
      <c r="R88" s="244" t="n">
        <v>0</v>
      </c>
      <c r="S88" s="244" t="n">
        <v>0</v>
      </c>
      <c r="T88" s="239" t="n">
        <v>0</v>
      </c>
      <c r="U88" s="241" t="n">
        <v>0</v>
      </c>
      <c r="V88" s="246" t="n">
        <v>27.281</v>
      </c>
      <c r="W88" s="247"/>
      <c r="AA88" s="2"/>
      <c r="AB88" s="148"/>
    </row>
    <row r="89" customFormat="false" ht="12.75" hidden="false" customHeight="false" outlineLevel="0" collapsed="false">
      <c r="A89" s="210" t="n">
        <v>83</v>
      </c>
      <c r="B89" s="236" t="s">
        <v>1556</v>
      </c>
      <c r="C89" s="251" t="n">
        <v>623186</v>
      </c>
      <c r="D89" s="236" t="s">
        <v>53</v>
      </c>
      <c r="E89" s="238" t="n">
        <v>36008</v>
      </c>
      <c r="F89" s="239" t="n">
        <v>12.836</v>
      </c>
      <c r="G89" s="240" t="n">
        <v>0</v>
      </c>
      <c r="H89" s="241" t="n">
        <v>0</v>
      </c>
      <c r="I89" s="133" t="n">
        <v>13.677</v>
      </c>
      <c r="J89" s="134" t="n">
        <v>0</v>
      </c>
      <c r="K89" s="134" t="n">
        <v>0</v>
      </c>
      <c r="L89" s="135" t="n">
        <v>0</v>
      </c>
      <c r="M89" s="239" t="n">
        <v>0</v>
      </c>
      <c r="N89" s="242" t="n">
        <v>0</v>
      </c>
      <c r="O89" s="243" t="n">
        <v>0</v>
      </c>
      <c r="P89" s="240" t="n">
        <v>0</v>
      </c>
      <c r="Q89" s="244" t="n">
        <v>0</v>
      </c>
      <c r="R89" s="244" t="n">
        <v>0</v>
      </c>
      <c r="S89" s="244" t="n">
        <v>0</v>
      </c>
      <c r="T89" s="239" t="n">
        <v>0</v>
      </c>
      <c r="U89" s="241" t="n">
        <v>0</v>
      </c>
      <c r="V89" s="246" t="n">
        <v>26.513</v>
      </c>
      <c r="W89" s="247"/>
      <c r="AA89" s="2"/>
      <c r="AB89" s="148"/>
    </row>
    <row r="90" customFormat="false" ht="12.75" hidden="false" customHeight="false" outlineLevel="0" collapsed="false">
      <c r="A90" s="210" t="n">
        <v>84</v>
      </c>
      <c r="B90" s="236" t="s">
        <v>1557</v>
      </c>
      <c r="C90" s="251" t="n">
        <v>632591</v>
      </c>
      <c r="D90" s="236" t="s">
        <v>1369</v>
      </c>
      <c r="E90" s="238" t="n">
        <v>36672</v>
      </c>
      <c r="F90" s="239" t="n">
        <v>0</v>
      </c>
      <c r="G90" s="240" t="n">
        <v>12.771</v>
      </c>
      <c r="H90" s="241" t="n">
        <v>0</v>
      </c>
      <c r="I90" s="133" t="n">
        <v>13.642</v>
      </c>
      <c r="J90" s="134" t="n">
        <v>0</v>
      </c>
      <c r="K90" s="134" t="n">
        <v>7.238</v>
      </c>
      <c r="L90" s="135" t="n">
        <v>0</v>
      </c>
      <c r="M90" s="239" t="n">
        <v>0</v>
      </c>
      <c r="N90" s="242" t="n">
        <v>0</v>
      </c>
      <c r="O90" s="243" t="n">
        <v>0</v>
      </c>
      <c r="P90" s="240" t="n">
        <v>0</v>
      </c>
      <c r="Q90" s="244" t="n">
        <v>0</v>
      </c>
      <c r="R90" s="244" t="n">
        <v>0</v>
      </c>
      <c r="S90" s="244" t="n">
        <v>0</v>
      </c>
      <c r="T90" s="239" t="n">
        <v>0</v>
      </c>
      <c r="U90" s="241" t="n">
        <v>0</v>
      </c>
      <c r="V90" s="246" t="n">
        <v>26.413</v>
      </c>
      <c r="W90" s="247"/>
      <c r="AA90" s="2"/>
      <c r="AB90" s="148"/>
    </row>
    <row r="91" customFormat="false" ht="12.75" hidden="false" customHeight="false" outlineLevel="0" collapsed="false">
      <c r="A91" s="210" t="n">
        <v>85</v>
      </c>
      <c r="B91" s="236" t="s">
        <v>1558</v>
      </c>
      <c r="C91" s="251" t="n">
        <v>658238</v>
      </c>
      <c r="D91" s="236" t="s">
        <v>1394</v>
      </c>
      <c r="E91" s="238" t="n">
        <v>35964</v>
      </c>
      <c r="F91" s="239" t="n">
        <v>12.833</v>
      </c>
      <c r="G91" s="240" t="n">
        <v>12.763</v>
      </c>
      <c r="H91" s="241" t="n">
        <v>0</v>
      </c>
      <c r="I91" s="133" t="n">
        <v>0</v>
      </c>
      <c r="J91" s="134" t="n">
        <v>0</v>
      </c>
      <c r="K91" s="134" t="n">
        <v>0</v>
      </c>
      <c r="L91" s="135" t="n">
        <v>0</v>
      </c>
      <c r="M91" s="239" t="n">
        <v>0</v>
      </c>
      <c r="N91" s="242" t="n">
        <v>0</v>
      </c>
      <c r="O91" s="243" t="n">
        <v>0</v>
      </c>
      <c r="P91" s="240" t="n">
        <v>0</v>
      </c>
      <c r="Q91" s="244" t="n">
        <v>0</v>
      </c>
      <c r="R91" s="244" t="n">
        <v>0</v>
      </c>
      <c r="S91" s="244" t="n">
        <v>0</v>
      </c>
      <c r="T91" s="239" t="n">
        <v>0</v>
      </c>
      <c r="U91" s="241" t="n">
        <v>0</v>
      </c>
      <c r="V91" s="246" t="n">
        <v>25.596</v>
      </c>
      <c r="W91" s="247"/>
      <c r="AA91" s="2"/>
      <c r="AB91" s="148"/>
    </row>
    <row r="92" customFormat="false" ht="12.75" hidden="false" customHeight="false" outlineLevel="0" collapsed="false">
      <c r="A92" s="210" t="n">
        <v>86</v>
      </c>
      <c r="B92" s="236" t="s">
        <v>1559</v>
      </c>
      <c r="C92" s="251" t="n">
        <v>666241</v>
      </c>
      <c r="D92" s="236" t="s">
        <v>75</v>
      </c>
      <c r="E92" s="238" t="n">
        <v>35864</v>
      </c>
      <c r="F92" s="239" t="n">
        <v>12.831</v>
      </c>
      <c r="G92" s="240" t="n">
        <v>12.753</v>
      </c>
      <c r="H92" s="241" t="n">
        <v>0</v>
      </c>
      <c r="I92" s="133" t="n">
        <v>0</v>
      </c>
      <c r="J92" s="134" t="n">
        <v>0</v>
      </c>
      <c r="K92" s="134" t="n">
        <v>0</v>
      </c>
      <c r="L92" s="135" t="n">
        <v>0</v>
      </c>
      <c r="M92" s="239" t="n">
        <v>0</v>
      </c>
      <c r="N92" s="242" t="n">
        <v>0</v>
      </c>
      <c r="O92" s="243" t="n">
        <v>0</v>
      </c>
      <c r="P92" s="240" t="n">
        <v>0</v>
      </c>
      <c r="Q92" s="244" t="n">
        <v>0</v>
      </c>
      <c r="R92" s="244" t="n">
        <v>0</v>
      </c>
      <c r="S92" s="244" t="n">
        <v>0</v>
      </c>
      <c r="T92" s="239" t="n">
        <v>0</v>
      </c>
      <c r="U92" s="241" t="n">
        <v>0</v>
      </c>
      <c r="V92" s="246" t="n">
        <v>25.584</v>
      </c>
      <c r="W92" s="247"/>
      <c r="AA92" s="2"/>
      <c r="AB92" s="148"/>
    </row>
    <row r="93" customFormat="false" ht="12.75" hidden="false" customHeight="false" outlineLevel="0" collapsed="false">
      <c r="A93" s="210" t="n">
        <v>87</v>
      </c>
      <c r="B93" s="236" t="s">
        <v>1560</v>
      </c>
      <c r="C93" s="251" t="n">
        <v>635458</v>
      </c>
      <c r="D93" s="236" t="s">
        <v>1371</v>
      </c>
      <c r="E93" s="238" t="n">
        <v>36569</v>
      </c>
      <c r="F93" s="239" t="n">
        <v>12.847</v>
      </c>
      <c r="G93" s="240" t="n">
        <v>0</v>
      </c>
      <c r="H93" s="241" t="n">
        <v>0</v>
      </c>
      <c r="I93" s="133" t="n">
        <v>0</v>
      </c>
      <c r="J93" s="134" t="n">
        <v>0</v>
      </c>
      <c r="K93" s="134" t="n">
        <v>7.22</v>
      </c>
      <c r="L93" s="135" t="n">
        <v>0</v>
      </c>
      <c r="M93" s="239" t="n">
        <v>0</v>
      </c>
      <c r="N93" s="242" t="n">
        <v>0</v>
      </c>
      <c r="O93" s="243" t="n">
        <v>0</v>
      </c>
      <c r="P93" s="240" t="n">
        <v>0</v>
      </c>
      <c r="Q93" s="244" t="n">
        <v>0</v>
      </c>
      <c r="R93" s="244" t="n">
        <v>0</v>
      </c>
      <c r="S93" s="244" t="n">
        <v>0</v>
      </c>
      <c r="T93" s="239" t="n">
        <v>0</v>
      </c>
      <c r="U93" s="241" t="n">
        <v>0</v>
      </c>
      <c r="V93" s="246" t="n">
        <v>20.067</v>
      </c>
      <c r="W93" s="247"/>
      <c r="AA93" s="2"/>
      <c r="AB93" s="148"/>
    </row>
    <row r="94" customFormat="false" ht="12.75" hidden="false" customHeight="false" outlineLevel="0" collapsed="false">
      <c r="A94" s="210" t="n">
        <v>88</v>
      </c>
      <c r="B94" s="236" t="s">
        <v>1561</v>
      </c>
      <c r="C94" s="251" t="n">
        <v>631740</v>
      </c>
      <c r="D94" s="236" t="s">
        <v>95</v>
      </c>
      <c r="E94" s="238" t="n">
        <v>37029</v>
      </c>
      <c r="F94" s="239" t="n">
        <v>0</v>
      </c>
      <c r="G94" s="240" t="n">
        <v>12.783</v>
      </c>
      <c r="H94" s="241" t="n">
        <v>0</v>
      </c>
      <c r="I94" s="133" t="n">
        <v>0</v>
      </c>
      <c r="J94" s="134" t="n">
        <v>0</v>
      </c>
      <c r="K94" s="134" t="n">
        <v>7.262</v>
      </c>
      <c r="L94" s="135" t="n">
        <v>0</v>
      </c>
      <c r="M94" s="239" t="n">
        <v>0</v>
      </c>
      <c r="N94" s="242" t="n">
        <v>0</v>
      </c>
      <c r="O94" s="243" t="n">
        <v>0</v>
      </c>
      <c r="P94" s="240" t="n">
        <v>0</v>
      </c>
      <c r="Q94" s="244" t="n">
        <v>0</v>
      </c>
      <c r="R94" s="244" t="n">
        <v>0</v>
      </c>
      <c r="S94" s="244" t="n">
        <v>0</v>
      </c>
      <c r="T94" s="239" t="n">
        <v>0</v>
      </c>
      <c r="U94" s="241" t="n">
        <v>0</v>
      </c>
      <c r="V94" s="246" t="n">
        <v>20.045</v>
      </c>
      <c r="W94" s="247"/>
      <c r="AA94" s="2"/>
      <c r="AB94" s="148"/>
    </row>
    <row r="95" customFormat="false" ht="12.75" hidden="false" customHeight="false" outlineLevel="0" collapsed="false">
      <c r="A95" s="210" t="n">
        <v>89</v>
      </c>
      <c r="B95" s="236" t="s">
        <v>1562</v>
      </c>
      <c r="C95" s="251" t="n">
        <v>642327</v>
      </c>
      <c r="D95" s="236" t="s">
        <v>1394</v>
      </c>
      <c r="E95" s="238" t="n">
        <v>36404</v>
      </c>
      <c r="F95" s="239" t="n">
        <v>0</v>
      </c>
      <c r="G95" s="240" t="n">
        <v>12.778</v>
      </c>
      <c r="H95" s="241" t="n">
        <v>0</v>
      </c>
      <c r="I95" s="133" t="n">
        <v>0</v>
      </c>
      <c r="J95" s="134" t="n">
        <v>0</v>
      </c>
      <c r="K95" s="134" t="n">
        <v>7.235</v>
      </c>
      <c r="L95" s="135" t="n">
        <v>0</v>
      </c>
      <c r="M95" s="239" t="n">
        <v>0</v>
      </c>
      <c r="N95" s="242" t="n">
        <v>0</v>
      </c>
      <c r="O95" s="243" t="n">
        <v>0</v>
      </c>
      <c r="P95" s="240" t="n">
        <v>0</v>
      </c>
      <c r="Q95" s="244" t="n">
        <v>0</v>
      </c>
      <c r="R95" s="244" t="n">
        <v>0</v>
      </c>
      <c r="S95" s="244" t="n">
        <v>0</v>
      </c>
      <c r="T95" s="239" t="n">
        <v>0</v>
      </c>
      <c r="U95" s="241" t="n">
        <v>0</v>
      </c>
      <c r="V95" s="246" t="n">
        <v>20.013</v>
      </c>
      <c r="W95" s="247"/>
      <c r="AA95" s="2"/>
      <c r="AB95" s="148"/>
    </row>
    <row r="96" customFormat="false" ht="12.75" hidden="false" customHeight="false" outlineLevel="0" collapsed="false">
      <c r="A96" s="210" t="n">
        <v>90</v>
      </c>
      <c r="B96" s="236" t="s">
        <v>1563</v>
      </c>
      <c r="C96" s="251" t="n">
        <v>624978</v>
      </c>
      <c r="D96" s="236" t="s">
        <v>929</v>
      </c>
      <c r="E96" s="238" t="n">
        <v>35674</v>
      </c>
      <c r="F96" s="239" t="n">
        <v>0</v>
      </c>
      <c r="G96" s="240" t="n">
        <v>12.755</v>
      </c>
      <c r="H96" s="241" t="n">
        <v>0</v>
      </c>
      <c r="I96" s="133" t="n">
        <v>0</v>
      </c>
      <c r="J96" s="134" t="n">
        <v>0</v>
      </c>
      <c r="K96" s="134" t="n">
        <v>7.226</v>
      </c>
      <c r="L96" s="135" t="n">
        <v>0</v>
      </c>
      <c r="M96" s="239" t="n">
        <v>0</v>
      </c>
      <c r="N96" s="242" t="n">
        <v>0</v>
      </c>
      <c r="O96" s="243" t="n">
        <v>0</v>
      </c>
      <c r="P96" s="240" t="n">
        <v>0</v>
      </c>
      <c r="Q96" s="244" t="n">
        <v>0</v>
      </c>
      <c r="R96" s="244" t="n">
        <v>0</v>
      </c>
      <c r="S96" s="244" t="n">
        <v>0</v>
      </c>
      <c r="T96" s="239" t="n">
        <v>0</v>
      </c>
      <c r="U96" s="241" t="n">
        <v>0</v>
      </c>
      <c r="V96" s="246" t="n">
        <v>19.981</v>
      </c>
      <c r="W96" s="247"/>
      <c r="AA96" s="2"/>
      <c r="AB96" s="148"/>
    </row>
    <row r="97" customFormat="false" ht="12.75" hidden="false" customHeight="false" outlineLevel="0" collapsed="false">
      <c r="A97" s="210" t="n">
        <v>91</v>
      </c>
      <c r="B97" s="236" t="s">
        <v>1564</v>
      </c>
      <c r="C97" s="251" t="n">
        <v>625938</v>
      </c>
      <c r="D97" s="236" t="s">
        <v>306</v>
      </c>
      <c r="E97" s="238" t="n">
        <v>35863</v>
      </c>
      <c r="F97" s="239" t="n">
        <v>12.833</v>
      </c>
      <c r="G97" s="240" t="n">
        <v>0</v>
      </c>
      <c r="H97" s="241" t="n">
        <v>0</v>
      </c>
      <c r="I97" s="133" t="n">
        <v>6.916</v>
      </c>
      <c r="J97" s="134" t="n">
        <v>0</v>
      </c>
      <c r="K97" s="134" t="n">
        <v>0</v>
      </c>
      <c r="L97" s="135" t="n">
        <v>0</v>
      </c>
      <c r="M97" s="239" t="n">
        <v>0</v>
      </c>
      <c r="N97" s="242" t="n">
        <v>0</v>
      </c>
      <c r="O97" s="243" t="n">
        <v>0</v>
      </c>
      <c r="P97" s="240" t="n">
        <v>0</v>
      </c>
      <c r="Q97" s="244" t="n">
        <v>0</v>
      </c>
      <c r="R97" s="244" t="n">
        <v>0</v>
      </c>
      <c r="S97" s="244" t="n">
        <v>0</v>
      </c>
      <c r="T97" s="239" t="n">
        <v>0</v>
      </c>
      <c r="U97" s="241" t="n">
        <v>0</v>
      </c>
      <c r="V97" s="246" t="n">
        <v>19.749</v>
      </c>
      <c r="W97" s="247"/>
      <c r="AA97" s="2"/>
      <c r="AB97" s="148"/>
    </row>
    <row r="98" customFormat="false" ht="12.75" hidden="false" customHeight="false" outlineLevel="0" collapsed="false">
      <c r="A98" s="210" t="n">
        <v>92</v>
      </c>
      <c r="B98" s="236" t="s">
        <v>1565</v>
      </c>
      <c r="C98" s="251" t="n">
        <v>649675</v>
      </c>
      <c r="D98" s="236" t="s">
        <v>1382</v>
      </c>
      <c r="E98" s="238" t="n">
        <v>35867</v>
      </c>
      <c r="F98" s="239" t="n">
        <v>12.839</v>
      </c>
      <c r="G98" s="240" t="n">
        <v>0</v>
      </c>
      <c r="H98" s="241" t="n">
        <v>0</v>
      </c>
      <c r="I98" s="133" t="n">
        <v>6.909</v>
      </c>
      <c r="J98" s="134" t="n">
        <v>0</v>
      </c>
      <c r="K98" s="134" t="n">
        <v>0</v>
      </c>
      <c r="L98" s="135" t="n">
        <v>0</v>
      </c>
      <c r="M98" s="239" t="n">
        <v>0</v>
      </c>
      <c r="N98" s="242" t="n">
        <v>0</v>
      </c>
      <c r="O98" s="243" t="n">
        <v>0</v>
      </c>
      <c r="P98" s="240" t="n">
        <v>0</v>
      </c>
      <c r="Q98" s="244" t="n">
        <v>0</v>
      </c>
      <c r="R98" s="244" t="n">
        <v>0</v>
      </c>
      <c r="S98" s="244" t="n">
        <v>0</v>
      </c>
      <c r="T98" s="239" t="n">
        <v>0</v>
      </c>
      <c r="U98" s="241" t="n">
        <v>0</v>
      </c>
      <c r="V98" s="246" t="n">
        <v>19.748</v>
      </c>
      <c r="W98" s="247"/>
      <c r="AA98" s="2"/>
      <c r="AB98" s="148"/>
    </row>
    <row r="99" customFormat="false" ht="12.75" hidden="false" customHeight="false" outlineLevel="0" collapsed="false">
      <c r="A99" s="210" t="n">
        <v>93</v>
      </c>
      <c r="B99" s="236" t="s">
        <v>1566</v>
      </c>
      <c r="C99" s="251" t="n">
        <v>639724</v>
      </c>
      <c r="D99" s="236" t="s">
        <v>306</v>
      </c>
      <c r="E99" s="238" t="n">
        <v>37147</v>
      </c>
      <c r="F99" s="239" t="n">
        <v>12.856</v>
      </c>
      <c r="G99" s="240" t="n">
        <v>0</v>
      </c>
      <c r="H99" s="241" t="n">
        <v>0</v>
      </c>
      <c r="I99" s="133" t="n">
        <v>6.891</v>
      </c>
      <c r="J99" s="134" t="n">
        <v>0</v>
      </c>
      <c r="K99" s="134" t="n">
        <v>0</v>
      </c>
      <c r="L99" s="135" t="n">
        <v>0</v>
      </c>
      <c r="M99" s="239" t="n">
        <v>0</v>
      </c>
      <c r="N99" s="242" t="n">
        <v>0</v>
      </c>
      <c r="O99" s="243" t="n">
        <v>0</v>
      </c>
      <c r="P99" s="240" t="n">
        <v>0</v>
      </c>
      <c r="Q99" s="244" t="n">
        <v>0</v>
      </c>
      <c r="R99" s="244" t="n">
        <v>0</v>
      </c>
      <c r="S99" s="244" t="n">
        <v>0</v>
      </c>
      <c r="T99" s="239" t="n">
        <v>0</v>
      </c>
      <c r="U99" s="241" t="n">
        <v>0</v>
      </c>
      <c r="V99" s="246" t="n">
        <v>19.747</v>
      </c>
      <c r="W99" s="247"/>
      <c r="AA99" s="2"/>
      <c r="AB99" s="148"/>
    </row>
    <row r="100" customFormat="false" ht="12.75" hidden="false" customHeight="false" outlineLevel="0" collapsed="false">
      <c r="A100" s="210" t="n">
        <v>94</v>
      </c>
      <c r="B100" s="236" t="s">
        <v>1567</v>
      </c>
      <c r="C100" s="251" t="n">
        <v>649674</v>
      </c>
      <c r="D100" s="236" t="s">
        <v>1382</v>
      </c>
      <c r="E100" s="238" t="n">
        <v>36151</v>
      </c>
      <c r="F100" s="239" t="n">
        <v>12.846</v>
      </c>
      <c r="G100" s="240" t="n">
        <v>0</v>
      </c>
      <c r="H100" s="241" t="n">
        <v>0</v>
      </c>
      <c r="I100" s="133" t="n">
        <v>6.873</v>
      </c>
      <c r="J100" s="134" t="n">
        <v>0</v>
      </c>
      <c r="K100" s="134" t="n">
        <v>0</v>
      </c>
      <c r="L100" s="135" t="n">
        <v>0</v>
      </c>
      <c r="M100" s="239" t="n">
        <v>0</v>
      </c>
      <c r="N100" s="242" t="n">
        <v>0</v>
      </c>
      <c r="O100" s="243" t="n">
        <v>0</v>
      </c>
      <c r="P100" s="240" t="n">
        <v>0</v>
      </c>
      <c r="Q100" s="244" t="n">
        <v>0</v>
      </c>
      <c r="R100" s="244" t="n">
        <v>0</v>
      </c>
      <c r="S100" s="244" t="n">
        <v>0</v>
      </c>
      <c r="T100" s="239" t="n">
        <v>0</v>
      </c>
      <c r="U100" s="241" t="n">
        <v>0</v>
      </c>
      <c r="V100" s="246" t="n">
        <v>19.719</v>
      </c>
      <c r="W100" s="247"/>
      <c r="AA100" s="2"/>
      <c r="AB100" s="148"/>
    </row>
    <row r="101" customFormat="false" ht="12.75" hidden="false" customHeight="false" outlineLevel="0" collapsed="false">
      <c r="A101" s="210" t="n">
        <v>95</v>
      </c>
      <c r="B101" s="236" t="s">
        <v>1568</v>
      </c>
      <c r="C101" s="251" t="n">
        <v>649673</v>
      </c>
      <c r="D101" s="236" t="s">
        <v>1382</v>
      </c>
      <c r="E101" s="238" t="n">
        <v>35915</v>
      </c>
      <c r="F101" s="239" t="n">
        <v>12.838</v>
      </c>
      <c r="G101" s="240" t="n">
        <v>0</v>
      </c>
      <c r="H101" s="241" t="n">
        <v>0</v>
      </c>
      <c r="I101" s="133" t="n">
        <v>6.872</v>
      </c>
      <c r="J101" s="134" t="n">
        <v>0</v>
      </c>
      <c r="K101" s="134" t="n">
        <v>0</v>
      </c>
      <c r="L101" s="135" t="n">
        <v>0</v>
      </c>
      <c r="M101" s="239" t="n">
        <v>0</v>
      </c>
      <c r="N101" s="242" t="n">
        <v>0</v>
      </c>
      <c r="O101" s="243" t="n">
        <v>0</v>
      </c>
      <c r="P101" s="240" t="n">
        <v>0</v>
      </c>
      <c r="Q101" s="244" t="n">
        <v>0</v>
      </c>
      <c r="R101" s="244" t="n">
        <v>0</v>
      </c>
      <c r="S101" s="244" t="n">
        <v>0</v>
      </c>
      <c r="T101" s="239" t="n">
        <v>0</v>
      </c>
      <c r="U101" s="241" t="n">
        <v>0</v>
      </c>
      <c r="V101" s="246" t="n">
        <v>19.71</v>
      </c>
      <c r="W101" s="247"/>
      <c r="AA101" s="2"/>
      <c r="AB101" s="148"/>
    </row>
    <row r="102" customFormat="false" ht="12.75" hidden="false" customHeight="false" outlineLevel="0" collapsed="false">
      <c r="A102" s="210" t="n">
        <v>96</v>
      </c>
      <c r="B102" s="236" t="s">
        <v>1569</v>
      </c>
      <c r="C102" s="251" t="n">
        <v>626476</v>
      </c>
      <c r="D102" s="236" t="s">
        <v>61</v>
      </c>
      <c r="E102" s="238" t="n">
        <v>36949</v>
      </c>
      <c r="F102" s="239" t="n">
        <v>0</v>
      </c>
      <c r="G102" s="240" t="n">
        <v>12.777</v>
      </c>
      <c r="H102" s="241" t="n">
        <v>0</v>
      </c>
      <c r="I102" s="133" t="n">
        <v>6.898</v>
      </c>
      <c r="J102" s="134" t="n">
        <v>0</v>
      </c>
      <c r="K102" s="134" t="n">
        <v>0</v>
      </c>
      <c r="L102" s="135" t="n">
        <v>0</v>
      </c>
      <c r="M102" s="239" t="n">
        <v>0</v>
      </c>
      <c r="N102" s="242" t="n">
        <v>0</v>
      </c>
      <c r="O102" s="243" t="n">
        <v>0</v>
      </c>
      <c r="P102" s="240" t="n">
        <v>0</v>
      </c>
      <c r="Q102" s="244" t="n">
        <v>0</v>
      </c>
      <c r="R102" s="244" t="n">
        <v>0</v>
      </c>
      <c r="S102" s="244" t="n">
        <v>0</v>
      </c>
      <c r="T102" s="239" t="n">
        <v>0</v>
      </c>
      <c r="U102" s="241" t="n">
        <v>0</v>
      </c>
      <c r="V102" s="246" t="n">
        <v>19.675</v>
      </c>
      <c r="W102" s="247"/>
      <c r="AA102" s="2"/>
      <c r="AB102" s="148"/>
    </row>
    <row r="103" customFormat="false" ht="12.75" hidden="false" customHeight="false" outlineLevel="0" collapsed="false">
      <c r="A103" s="210" t="n">
        <v>97</v>
      </c>
      <c r="B103" s="236" t="s">
        <v>1570</v>
      </c>
      <c r="C103" s="251" t="n">
        <v>641657</v>
      </c>
      <c r="D103" s="236" t="s">
        <v>1346</v>
      </c>
      <c r="E103" s="238" t="n">
        <v>36391</v>
      </c>
      <c r="F103" s="239" t="n">
        <v>0</v>
      </c>
      <c r="G103" s="240" t="n">
        <v>12.764</v>
      </c>
      <c r="H103" s="241" t="n">
        <v>0</v>
      </c>
      <c r="I103" s="133" t="n">
        <v>6.902</v>
      </c>
      <c r="J103" s="134" t="n">
        <v>0</v>
      </c>
      <c r="K103" s="134" t="n">
        <v>0</v>
      </c>
      <c r="L103" s="135" t="n">
        <v>0</v>
      </c>
      <c r="M103" s="239" t="n">
        <v>0</v>
      </c>
      <c r="N103" s="242" t="n">
        <v>0</v>
      </c>
      <c r="O103" s="243" t="n">
        <v>0</v>
      </c>
      <c r="P103" s="240" t="n">
        <v>0</v>
      </c>
      <c r="Q103" s="244" t="n">
        <v>0</v>
      </c>
      <c r="R103" s="244" t="n">
        <v>0</v>
      </c>
      <c r="S103" s="244" t="n">
        <v>0</v>
      </c>
      <c r="T103" s="239" t="n">
        <v>0</v>
      </c>
      <c r="U103" s="241" t="n">
        <v>0</v>
      </c>
      <c r="V103" s="246" t="n">
        <v>19.666</v>
      </c>
      <c r="W103" s="247"/>
      <c r="AA103" s="2"/>
      <c r="AB103" s="148"/>
    </row>
    <row r="104" customFormat="false" ht="12.75" hidden="false" customHeight="false" outlineLevel="0" collapsed="false">
      <c r="A104" s="210" t="n">
        <v>98</v>
      </c>
      <c r="B104" s="236" t="s">
        <v>1571</v>
      </c>
      <c r="C104" s="251" t="n">
        <v>626361</v>
      </c>
      <c r="D104" s="236" t="s">
        <v>124</v>
      </c>
      <c r="E104" s="238" t="n">
        <v>36258</v>
      </c>
      <c r="F104" s="239" t="n">
        <v>0</v>
      </c>
      <c r="G104" s="240" t="n">
        <v>0</v>
      </c>
      <c r="H104" s="241" t="n">
        <v>0</v>
      </c>
      <c r="I104" s="133" t="n">
        <v>6.877</v>
      </c>
      <c r="J104" s="134" t="n">
        <v>14.801</v>
      </c>
      <c r="K104" s="134" t="n">
        <v>7.254</v>
      </c>
      <c r="L104" s="135" t="n">
        <v>0</v>
      </c>
      <c r="M104" s="239" t="n">
        <v>0</v>
      </c>
      <c r="N104" s="242" t="n">
        <v>0</v>
      </c>
      <c r="O104" s="243" t="n">
        <v>0</v>
      </c>
      <c r="P104" s="240" t="n">
        <v>0</v>
      </c>
      <c r="Q104" s="244" t="n">
        <v>0</v>
      </c>
      <c r="R104" s="244" t="n">
        <v>0</v>
      </c>
      <c r="S104" s="244" t="n">
        <v>0</v>
      </c>
      <c r="T104" s="239" t="n">
        <v>0</v>
      </c>
      <c r="U104" s="241" t="n">
        <v>0</v>
      </c>
      <c r="V104" s="246" t="n">
        <v>14.801</v>
      </c>
      <c r="W104" s="247"/>
      <c r="AA104" s="2"/>
      <c r="AB104" s="148"/>
    </row>
    <row r="105" customFormat="false" ht="12.75" hidden="false" customHeight="false" outlineLevel="0" collapsed="false">
      <c r="A105" s="210" t="n">
        <v>99</v>
      </c>
      <c r="B105" s="236" t="s">
        <v>1572</v>
      </c>
      <c r="C105" s="251" t="n">
        <v>624893</v>
      </c>
      <c r="D105" s="236" t="s">
        <v>61</v>
      </c>
      <c r="E105" s="238" t="n">
        <v>36735</v>
      </c>
      <c r="F105" s="239" t="n">
        <v>0</v>
      </c>
      <c r="G105" s="240" t="n">
        <v>0</v>
      </c>
      <c r="H105" s="241" t="n">
        <v>0</v>
      </c>
      <c r="I105" s="133" t="n">
        <v>0</v>
      </c>
      <c r="J105" s="134" t="n">
        <v>14.791</v>
      </c>
      <c r="K105" s="134" t="n">
        <v>0</v>
      </c>
      <c r="L105" s="135" t="n">
        <v>0</v>
      </c>
      <c r="M105" s="239" t="n">
        <v>0</v>
      </c>
      <c r="N105" s="242" t="n">
        <v>0</v>
      </c>
      <c r="O105" s="243" t="n">
        <v>0</v>
      </c>
      <c r="P105" s="240" t="n">
        <v>0</v>
      </c>
      <c r="Q105" s="244" t="n">
        <v>0</v>
      </c>
      <c r="R105" s="244" t="n">
        <v>0</v>
      </c>
      <c r="S105" s="244" t="n">
        <v>0</v>
      </c>
      <c r="T105" s="239" t="n">
        <v>0</v>
      </c>
      <c r="U105" s="241" t="n">
        <v>0</v>
      </c>
      <c r="V105" s="246" t="n">
        <v>14.791</v>
      </c>
      <c r="W105" s="247"/>
      <c r="AA105" s="2"/>
      <c r="AB105" s="148"/>
    </row>
    <row r="106" customFormat="false" ht="12.75" hidden="false" customHeight="false" outlineLevel="0" collapsed="false">
      <c r="A106" s="210" t="n">
        <v>100</v>
      </c>
      <c r="B106" s="236" t="s">
        <v>1573</v>
      </c>
      <c r="C106" s="251" t="n">
        <v>630540</v>
      </c>
      <c r="D106" s="236" t="s">
        <v>1103</v>
      </c>
      <c r="E106" s="238" t="n">
        <v>36236</v>
      </c>
      <c r="F106" s="239" t="n">
        <v>0</v>
      </c>
      <c r="G106" s="240" t="n">
        <v>0</v>
      </c>
      <c r="H106" s="241" t="n">
        <v>0</v>
      </c>
      <c r="I106" s="133" t="n">
        <v>6.938</v>
      </c>
      <c r="J106" s="134" t="n">
        <v>14.781</v>
      </c>
      <c r="K106" s="134" t="n">
        <v>7.234</v>
      </c>
      <c r="L106" s="135" t="n">
        <v>0</v>
      </c>
      <c r="M106" s="239" t="n">
        <v>0</v>
      </c>
      <c r="N106" s="242" t="n">
        <v>0</v>
      </c>
      <c r="O106" s="243" t="n">
        <v>0</v>
      </c>
      <c r="P106" s="240" t="n">
        <v>0</v>
      </c>
      <c r="Q106" s="244" t="n">
        <v>0</v>
      </c>
      <c r="R106" s="244" t="n">
        <v>0</v>
      </c>
      <c r="S106" s="244" t="n">
        <v>0</v>
      </c>
      <c r="T106" s="239" t="n">
        <v>0</v>
      </c>
      <c r="U106" s="241" t="n">
        <v>0</v>
      </c>
      <c r="V106" s="246" t="n">
        <v>14.781</v>
      </c>
      <c r="W106" s="247"/>
      <c r="AA106" s="2"/>
      <c r="AB106" s="148"/>
    </row>
    <row r="107" customFormat="false" ht="12.75" hidden="false" customHeight="false" outlineLevel="0" collapsed="false">
      <c r="A107" s="210" t="n">
        <v>101</v>
      </c>
      <c r="B107" s="236" t="s">
        <v>1574</v>
      </c>
      <c r="C107" s="251" t="n">
        <v>648259</v>
      </c>
      <c r="D107" s="236" t="s">
        <v>1348</v>
      </c>
      <c r="E107" s="238" t="n">
        <v>37197</v>
      </c>
      <c r="F107" s="239" t="n">
        <v>0</v>
      </c>
      <c r="G107" s="240" t="n">
        <v>0</v>
      </c>
      <c r="H107" s="241" t="n">
        <v>0</v>
      </c>
      <c r="I107" s="133" t="n">
        <v>6.928</v>
      </c>
      <c r="J107" s="134" t="n">
        <v>14.779</v>
      </c>
      <c r="K107" s="134" t="n">
        <v>0</v>
      </c>
      <c r="L107" s="135" t="n">
        <v>0</v>
      </c>
      <c r="M107" s="239" t="n">
        <v>0</v>
      </c>
      <c r="N107" s="242" t="n">
        <v>0</v>
      </c>
      <c r="O107" s="243" t="n">
        <v>0</v>
      </c>
      <c r="P107" s="240" t="n">
        <v>0</v>
      </c>
      <c r="Q107" s="244" t="n">
        <v>0</v>
      </c>
      <c r="R107" s="244" t="n">
        <v>0</v>
      </c>
      <c r="S107" s="244" t="n">
        <v>0</v>
      </c>
      <c r="T107" s="239" t="n">
        <v>0</v>
      </c>
      <c r="U107" s="241" t="n">
        <v>0</v>
      </c>
      <c r="V107" s="246" t="n">
        <v>14.779</v>
      </c>
      <c r="W107" s="247"/>
      <c r="AA107" s="2"/>
      <c r="AB107" s="148"/>
    </row>
    <row r="108" customFormat="false" ht="12.75" hidden="false" customHeight="false" outlineLevel="0" collapsed="false">
      <c r="A108" s="210" t="n">
        <v>102</v>
      </c>
      <c r="B108" s="236" t="s">
        <v>1575</v>
      </c>
      <c r="C108" s="251" t="n">
        <v>630085</v>
      </c>
      <c r="D108" s="236" t="s">
        <v>1371</v>
      </c>
      <c r="E108" s="238" t="n">
        <v>36797</v>
      </c>
      <c r="F108" s="239" t="n">
        <v>0</v>
      </c>
      <c r="G108" s="240" t="n">
        <v>0</v>
      </c>
      <c r="H108" s="241" t="n">
        <v>0</v>
      </c>
      <c r="I108" s="133" t="n">
        <v>6.872</v>
      </c>
      <c r="J108" s="134" t="n">
        <v>14.774</v>
      </c>
      <c r="K108" s="134" t="n">
        <v>0</v>
      </c>
      <c r="L108" s="135" t="n">
        <v>0</v>
      </c>
      <c r="M108" s="239" t="n">
        <v>0</v>
      </c>
      <c r="N108" s="242" t="n">
        <v>0</v>
      </c>
      <c r="O108" s="243" t="n">
        <v>0</v>
      </c>
      <c r="P108" s="240" t="n">
        <v>0</v>
      </c>
      <c r="Q108" s="244" t="n">
        <v>0</v>
      </c>
      <c r="R108" s="244" t="n">
        <v>0</v>
      </c>
      <c r="S108" s="244" t="n">
        <v>0</v>
      </c>
      <c r="T108" s="239" t="n">
        <v>0</v>
      </c>
      <c r="U108" s="241" t="n">
        <v>0</v>
      </c>
      <c r="V108" s="246" t="n">
        <v>14.774</v>
      </c>
      <c r="W108" s="247"/>
      <c r="AA108" s="2"/>
      <c r="AB108" s="148"/>
    </row>
    <row r="109" customFormat="false" ht="12.75" hidden="false" customHeight="false" outlineLevel="0" collapsed="false">
      <c r="A109" s="210" t="n">
        <v>103</v>
      </c>
      <c r="B109" s="236" t="s">
        <v>1576</v>
      </c>
      <c r="C109" s="251" t="n">
        <v>635071</v>
      </c>
      <c r="D109" s="236" t="s">
        <v>1373</v>
      </c>
      <c r="E109" s="238" t="n">
        <v>36742</v>
      </c>
      <c r="F109" s="239" t="n">
        <v>0</v>
      </c>
      <c r="G109" s="240" t="n">
        <v>0</v>
      </c>
      <c r="H109" s="241" t="n">
        <v>0</v>
      </c>
      <c r="I109" s="133" t="n">
        <v>13.695</v>
      </c>
      <c r="J109" s="134" t="n">
        <v>0</v>
      </c>
      <c r="K109" s="134" t="n">
        <v>14.408</v>
      </c>
      <c r="L109" s="135" t="n">
        <v>0</v>
      </c>
      <c r="M109" s="239" t="n">
        <v>0</v>
      </c>
      <c r="N109" s="242" t="n">
        <v>0</v>
      </c>
      <c r="O109" s="243" t="n">
        <v>0</v>
      </c>
      <c r="P109" s="240" t="n">
        <v>0</v>
      </c>
      <c r="Q109" s="244" t="n">
        <v>0</v>
      </c>
      <c r="R109" s="244" t="n">
        <v>0</v>
      </c>
      <c r="S109" s="244" t="n">
        <v>0</v>
      </c>
      <c r="T109" s="239" t="n">
        <v>0</v>
      </c>
      <c r="U109" s="241" t="n">
        <v>0</v>
      </c>
      <c r="V109" s="246" t="n">
        <v>14.408</v>
      </c>
      <c r="W109" s="247"/>
      <c r="AA109" s="2"/>
      <c r="AB109" s="148"/>
    </row>
    <row r="110" customFormat="false" ht="12.75" hidden="false" customHeight="false" outlineLevel="0" collapsed="false">
      <c r="A110" s="210" t="n">
        <v>104</v>
      </c>
      <c r="B110" s="236" t="s">
        <v>1577</v>
      </c>
      <c r="C110" s="251" t="n">
        <v>674690</v>
      </c>
      <c r="D110" s="236" t="s">
        <v>1578</v>
      </c>
      <c r="E110" s="238" t="n">
        <v>35492</v>
      </c>
      <c r="F110" s="239" t="n">
        <v>0</v>
      </c>
      <c r="G110" s="240" t="n">
        <v>0</v>
      </c>
      <c r="H110" s="241" t="n">
        <v>0</v>
      </c>
      <c r="I110" s="133" t="n">
        <v>13.672</v>
      </c>
      <c r="J110" s="134" t="n">
        <v>0</v>
      </c>
      <c r="K110" s="134" t="n">
        <v>0</v>
      </c>
      <c r="L110" s="135" t="n">
        <v>0</v>
      </c>
      <c r="M110" s="239" t="n">
        <v>0</v>
      </c>
      <c r="N110" s="242" t="n">
        <v>0</v>
      </c>
      <c r="O110" s="243" t="n">
        <v>0</v>
      </c>
      <c r="P110" s="240" t="n">
        <v>0</v>
      </c>
      <c r="Q110" s="244" t="n">
        <v>0</v>
      </c>
      <c r="R110" s="244" t="n">
        <v>0</v>
      </c>
      <c r="S110" s="244" t="n">
        <v>0</v>
      </c>
      <c r="T110" s="239" t="n">
        <v>0</v>
      </c>
      <c r="U110" s="241" t="n">
        <v>0</v>
      </c>
      <c r="V110" s="246" t="n">
        <v>13.672</v>
      </c>
      <c r="W110" s="247"/>
      <c r="AA110" s="2"/>
      <c r="AB110" s="148"/>
    </row>
    <row r="111" customFormat="false" ht="12.75" hidden="false" customHeight="false" outlineLevel="0" collapsed="false">
      <c r="A111" s="210" t="n">
        <v>105</v>
      </c>
      <c r="B111" s="236" t="s">
        <v>1579</v>
      </c>
      <c r="C111" s="251" t="n">
        <v>623002</v>
      </c>
      <c r="D111" s="236" t="s">
        <v>1400</v>
      </c>
      <c r="E111" s="238" t="n">
        <v>36318</v>
      </c>
      <c r="F111" s="239" t="n">
        <v>0</v>
      </c>
      <c r="G111" s="240" t="n">
        <v>0</v>
      </c>
      <c r="H111" s="241" t="n">
        <v>0</v>
      </c>
      <c r="I111" s="133" t="n">
        <v>13.652</v>
      </c>
      <c r="J111" s="134" t="n">
        <v>0</v>
      </c>
      <c r="K111" s="134" t="n">
        <v>0</v>
      </c>
      <c r="L111" s="135" t="n">
        <v>0</v>
      </c>
      <c r="M111" s="239" t="n">
        <v>0</v>
      </c>
      <c r="N111" s="242" t="n">
        <v>0</v>
      </c>
      <c r="O111" s="243" t="n">
        <v>0</v>
      </c>
      <c r="P111" s="240" t="n">
        <v>0</v>
      </c>
      <c r="Q111" s="244" t="n">
        <v>0</v>
      </c>
      <c r="R111" s="244" t="n">
        <v>0</v>
      </c>
      <c r="S111" s="244" t="n">
        <v>0</v>
      </c>
      <c r="T111" s="239" t="n">
        <v>0</v>
      </c>
      <c r="U111" s="241" t="n">
        <v>0</v>
      </c>
      <c r="V111" s="246" t="n">
        <v>13.652</v>
      </c>
      <c r="W111" s="247"/>
      <c r="AA111" s="2"/>
      <c r="AB111" s="148"/>
    </row>
    <row r="112" customFormat="false" ht="12.75" hidden="false" customHeight="false" outlineLevel="0" collapsed="false">
      <c r="A112" s="210" t="n">
        <v>106</v>
      </c>
      <c r="B112" s="236" t="s">
        <v>1580</v>
      </c>
      <c r="C112" s="251" t="n">
        <v>632734</v>
      </c>
      <c r="D112" s="236" t="s">
        <v>75</v>
      </c>
      <c r="E112" s="238" t="n">
        <v>36752</v>
      </c>
      <c r="F112" s="239" t="n">
        <v>0</v>
      </c>
      <c r="G112" s="240" t="n">
        <v>0</v>
      </c>
      <c r="H112" s="241" t="n">
        <v>0</v>
      </c>
      <c r="I112" s="133" t="n">
        <v>13.644</v>
      </c>
      <c r="J112" s="134" t="n">
        <v>0</v>
      </c>
      <c r="K112" s="134" t="n">
        <v>7.247</v>
      </c>
      <c r="L112" s="135" t="n">
        <v>0</v>
      </c>
      <c r="M112" s="239" t="n">
        <v>0</v>
      </c>
      <c r="N112" s="242" t="n">
        <v>0</v>
      </c>
      <c r="O112" s="243" t="n">
        <v>0</v>
      </c>
      <c r="P112" s="240" t="n">
        <v>0</v>
      </c>
      <c r="Q112" s="244" t="n">
        <v>0</v>
      </c>
      <c r="R112" s="244" t="n">
        <v>0</v>
      </c>
      <c r="S112" s="244" t="n">
        <v>0</v>
      </c>
      <c r="T112" s="239" t="n">
        <v>0</v>
      </c>
      <c r="U112" s="241" t="n">
        <v>0</v>
      </c>
      <c r="V112" s="246" t="n">
        <v>13.644</v>
      </c>
      <c r="W112" s="247"/>
      <c r="AA112" s="2"/>
      <c r="AB112" s="148"/>
    </row>
    <row r="113" customFormat="false" ht="12.75" hidden="false" customHeight="false" outlineLevel="0" collapsed="false">
      <c r="A113" s="210" t="n">
        <v>107</v>
      </c>
      <c r="B113" s="236" t="s">
        <v>1581</v>
      </c>
      <c r="C113" s="251" t="n">
        <v>628958</v>
      </c>
      <c r="D113" s="236" t="s">
        <v>1533</v>
      </c>
      <c r="E113" s="238" t="n">
        <v>35795</v>
      </c>
      <c r="F113" s="239" t="n">
        <v>12.857</v>
      </c>
      <c r="G113" s="240" t="n">
        <v>0</v>
      </c>
      <c r="H113" s="241" t="n">
        <v>0</v>
      </c>
      <c r="I113" s="133" t="n">
        <v>0</v>
      </c>
      <c r="J113" s="134" t="n">
        <v>0</v>
      </c>
      <c r="K113" s="134" t="n">
        <v>0</v>
      </c>
      <c r="L113" s="135" t="n">
        <v>0</v>
      </c>
      <c r="M113" s="239" t="n">
        <v>0</v>
      </c>
      <c r="N113" s="242" t="n">
        <v>0</v>
      </c>
      <c r="O113" s="243" t="n">
        <v>0</v>
      </c>
      <c r="P113" s="240" t="n">
        <v>0</v>
      </c>
      <c r="Q113" s="244" t="n">
        <v>0</v>
      </c>
      <c r="R113" s="244" t="n">
        <v>0</v>
      </c>
      <c r="S113" s="244" t="n">
        <v>0</v>
      </c>
      <c r="T113" s="239" t="n">
        <v>0</v>
      </c>
      <c r="U113" s="241" t="n">
        <v>0</v>
      </c>
      <c r="V113" s="246" t="n">
        <v>12.857</v>
      </c>
      <c r="W113" s="247"/>
      <c r="AA113" s="2"/>
      <c r="AB113" s="148"/>
    </row>
    <row r="114" customFormat="false" ht="12.75" hidden="false" customHeight="false" outlineLevel="0" collapsed="false">
      <c r="A114" s="210" t="n">
        <v>108</v>
      </c>
      <c r="B114" s="236" t="s">
        <v>1582</v>
      </c>
      <c r="C114" s="251" t="n">
        <v>645494</v>
      </c>
      <c r="D114" s="236" t="s">
        <v>84</v>
      </c>
      <c r="E114" s="238" t="n">
        <v>35783</v>
      </c>
      <c r="F114" s="239" t="n">
        <v>12.848</v>
      </c>
      <c r="G114" s="240" t="n">
        <v>0</v>
      </c>
      <c r="H114" s="241" t="n">
        <v>0</v>
      </c>
      <c r="I114" s="133" t="n">
        <v>0</v>
      </c>
      <c r="J114" s="134" t="n">
        <v>0</v>
      </c>
      <c r="K114" s="134" t="n">
        <v>0</v>
      </c>
      <c r="L114" s="135" t="n">
        <v>0</v>
      </c>
      <c r="M114" s="239" t="n">
        <v>0</v>
      </c>
      <c r="N114" s="242" t="n">
        <v>0</v>
      </c>
      <c r="O114" s="243" t="n">
        <v>0</v>
      </c>
      <c r="P114" s="240" t="n">
        <v>0</v>
      </c>
      <c r="Q114" s="244" t="n">
        <v>0</v>
      </c>
      <c r="R114" s="244" t="n">
        <v>0</v>
      </c>
      <c r="S114" s="244" t="n">
        <v>0</v>
      </c>
      <c r="T114" s="239" t="n">
        <v>0</v>
      </c>
      <c r="U114" s="241" t="n">
        <v>0</v>
      </c>
      <c r="V114" s="246" t="n">
        <v>12.848</v>
      </c>
      <c r="W114" s="247"/>
      <c r="AA114" s="2"/>
      <c r="AB114" s="148"/>
    </row>
    <row r="115" customFormat="false" ht="12.75" hidden="false" customHeight="false" outlineLevel="0" collapsed="false">
      <c r="A115" s="210" t="n">
        <v>109</v>
      </c>
      <c r="B115" s="236" t="s">
        <v>1583</v>
      </c>
      <c r="C115" s="251" t="n">
        <v>663597</v>
      </c>
      <c r="D115" s="236" t="s">
        <v>75</v>
      </c>
      <c r="E115" s="238" t="n">
        <v>36910</v>
      </c>
      <c r="F115" s="239" t="n">
        <v>12.837</v>
      </c>
      <c r="G115" s="240" t="n">
        <v>0</v>
      </c>
      <c r="H115" s="241" t="n">
        <v>0</v>
      </c>
      <c r="I115" s="133" t="n">
        <v>0</v>
      </c>
      <c r="J115" s="134" t="n">
        <v>0</v>
      </c>
      <c r="K115" s="134" t="n">
        <v>0</v>
      </c>
      <c r="L115" s="135" t="n">
        <v>0</v>
      </c>
      <c r="M115" s="239" t="n">
        <v>0</v>
      </c>
      <c r="N115" s="242" t="n">
        <v>0</v>
      </c>
      <c r="O115" s="243" t="n">
        <v>0</v>
      </c>
      <c r="P115" s="240" t="n">
        <v>0</v>
      </c>
      <c r="Q115" s="244" t="n">
        <v>0</v>
      </c>
      <c r="R115" s="244" t="n">
        <v>0</v>
      </c>
      <c r="S115" s="244" t="n">
        <v>0</v>
      </c>
      <c r="T115" s="239" t="n">
        <v>0</v>
      </c>
      <c r="U115" s="241" t="n">
        <v>0</v>
      </c>
      <c r="V115" s="246" t="n">
        <v>12.837</v>
      </c>
      <c r="W115" s="247"/>
      <c r="AA115" s="2"/>
      <c r="AB115" s="148"/>
    </row>
    <row r="116" customFormat="false" ht="12.75" hidden="false" customHeight="false" outlineLevel="0" collapsed="false">
      <c r="A116" s="210" t="n">
        <v>110</v>
      </c>
      <c r="B116" s="236" t="s">
        <v>1584</v>
      </c>
      <c r="C116" s="251" t="n">
        <v>627276</v>
      </c>
      <c r="D116" s="236" t="s">
        <v>1403</v>
      </c>
      <c r="E116" s="238" t="n">
        <v>36067</v>
      </c>
      <c r="F116" s="239" t="n">
        <v>12.835</v>
      </c>
      <c r="G116" s="240" t="n">
        <v>0</v>
      </c>
      <c r="H116" s="241" t="n">
        <v>0</v>
      </c>
      <c r="I116" s="133" t="n">
        <v>0</v>
      </c>
      <c r="J116" s="134" t="n">
        <v>0</v>
      </c>
      <c r="K116" s="134" t="n">
        <v>0</v>
      </c>
      <c r="L116" s="135" t="n">
        <v>0</v>
      </c>
      <c r="M116" s="239" t="n">
        <v>0</v>
      </c>
      <c r="N116" s="242" t="n">
        <v>0</v>
      </c>
      <c r="O116" s="243" t="n">
        <v>0</v>
      </c>
      <c r="P116" s="240" t="n">
        <v>0</v>
      </c>
      <c r="Q116" s="244" t="n">
        <v>0</v>
      </c>
      <c r="R116" s="244" t="n">
        <v>0</v>
      </c>
      <c r="S116" s="244" t="n">
        <v>0</v>
      </c>
      <c r="T116" s="239" t="n">
        <v>0</v>
      </c>
      <c r="U116" s="241" t="n">
        <v>0</v>
      </c>
      <c r="V116" s="246" t="n">
        <v>12.835</v>
      </c>
      <c r="W116" s="247"/>
      <c r="AA116" s="2"/>
      <c r="AB116" s="148"/>
    </row>
    <row r="117" customFormat="false" ht="12.75" hidden="false" customHeight="false" outlineLevel="0" collapsed="false">
      <c r="A117" s="210" t="n">
        <v>111</v>
      </c>
      <c r="B117" s="236" t="s">
        <v>1585</v>
      </c>
      <c r="C117" s="251" t="n">
        <v>635465</v>
      </c>
      <c r="D117" s="236" t="s">
        <v>99</v>
      </c>
      <c r="E117" s="238" t="n">
        <v>35707</v>
      </c>
      <c r="F117" s="239" t="n">
        <v>12.834</v>
      </c>
      <c r="G117" s="240" t="n">
        <v>0</v>
      </c>
      <c r="H117" s="241" t="n">
        <v>0</v>
      </c>
      <c r="I117" s="133" t="n">
        <v>0</v>
      </c>
      <c r="J117" s="134" t="n">
        <v>0</v>
      </c>
      <c r="K117" s="134" t="n">
        <v>0</v>
      </c>
      <c r="L117" s="135" t="n">
        <v>0</v>
      </c>
      <c r="M117" s="239" t="n">
        <v>0</v>
      </c>
      <c r="N117" s="242" t="n">
        <v>0</v>
      </c>
      <c r="O117" s="243" t="n">
        <v>0</v>
      </c>
      <c r="P117" s="240" t="n">
        <v>0</v>
      </c>
      <c r="Q117" s="244" t="n">
        <v>0</v>
      </c>
      <c r="R117" s="244" t="n">
        <v>0</v>
      </c>
      <c r="S117" s="244" t="n">
        <v>0</v>
      </c>
      <c r="T117" s="239" t="n">
        <v>0</v>
      </c>
      <c r="U117" s="241" t="n">
        <v>0</v>
      </c>
      <c r="V117" s="246" t="n">
        <v>12.834</v>
      </c>
      <c r="W117" s="247"/>
      <c r="AA117" s="2"/>
      <c r="AB117" s="148"/>
    </row>
    <row r="118" customFormat="false" ht="12.75" hidden="false" customHeight="false" outlineLevel="0" collapsed="false">
      <c r="A118" s="210" t="n">
        <v>112</v>
      </c>
      <c r="B118" s="236" t="s">
        <v>1586</v>
      </c>
      <c r="C118" s="251" t="n">
        <v>633996</v>
      </c>
      <c r="D118" s="236" t="s">
        <v>84</v>
      </c>
      <c r="E118" s="238" t="n">
        <v>35584</v>
      </c>
      <c r="F118" s="239" t="n">
        <v>12.829</v>
      </c>
      <c r="G118" s="240" t="n">
        <v>0</v>
      </c>
      <c r="H118" s="241" t="n">
        <v>0</v>
      </c>
      <c r="I118" s="133" t="n">
        <v>0</v>
      </c>
      <c r="J118" s="134" t="n">
        <v>0</v>
      </c>
      <c r="K118" s="134" t="n">
        <v>0</v>
      </c>
      <c r="L118" s="135" t="n">
        <v>0</v>
      </c>
      <c r="M118" s="239" t="n">
        <v>0</v>
      </c>
      <c r="N118" s="242" t="n">
        <v>0</v>
      </c>
      <c r="O118" s="243" t="n">
        <v>0</v>
      </c>
      <c r="P118" s="240" t="n">
        <v>0</v>
      </c>
      <c r="Q118" s="244" t="n">
        <v>0</v>
      </c>
      <c r="R118" s="244" t="n">
        <v>0</v>
      </c>
      <c r="S118" s="244" t="n">
        <v>0</v>
      </c>
      <c r="T118" s="239" t="n">
        <v>0</v>
      </c>
      <c r="U118" s="241" t="n">
        <v>0</v>
      </c>
      <c r="V118" s="246" t="n">
        <v>12.829</v>
      </c>
      <c r="W118" s="247"/>
      <c r="AA118" s="2"/>
      <c r="AB118" s="148"/>
    </row>
    <row r="119" customFormat="false" ht="12.75" hidden="false" customHeight="false" outlineLevel="0" collapsed="false">
      <c r="A119" s="210" t="n">
        <v>113</v>
      </c>
      <c r="B119" s="236" t="s">
        <v>1587</v>
      </c>
      <c r="C119" s="251" t="n">
        <v>651859</v>
      </c>
      <c r="D119" s="236" t="s">
        <v>658</v>
      </c>
      <c r="E119" s="238" t="n">
        <v>35945</v>
      </c>
      <c r="F119" s="239" t="n">
        <v>0</v>
      </c>
      <c r="G119" s="240" t="n">
        <v>12.756</v>
      </c>
      <c r="H119" s="241" t="n">
        <v>0</v>
      </c>
      <c r="I119" s="133" t="n">
        <v>0</v>
      </c>
      <c r="J119" s="134" t="n">
        <v>0</v>
      </c>
      <c r="K119" s="134" t="n">
        <v>0</v>
      </c>
      <c r="L119" s="135" t="n">
        <v>0</v>
      </c>
      <c r="M119" s="239" t="n">
        <v>0</v>
      </c>
      <c r="N119" s="242" t="n">
        <v>0</v>
      </c>
      <c r="O119" s="243" t="n">
        <v>0</v>
      </c>
      <c r="P119" s="240" t="n">
        <v>0</v>
      </c>
      <c r="Q119" s="244" t="n">
        <v>0</v>
      </c>
      <c r="R119" s="244" t="n">
        <v>0</v>
      </c>
      <c r="S119" s="244" t="n">
        <v>0</v>
      </c>
      <c r="T119" s="239" t="n">
        <v>0</v>
      </c>
      <c r="U119" s="241" t="n">
        <v>0</v>
      </c>
      <c r="V119" s="246" t="n">
        <v>12.756</v>
      </c>
      <c r="W119" s="247"/>
      <c r="AA119" s="2"/>
      <c r="AB119" s="148"/>
    </row>
    <row r="120" customFormat="false" ht="12.75" hidden="false" customHeight="false" outlineLevel="0" collapsed="false">
      <c r="A120" s="210" t="n">
        <v>114</v>
      </c>
      <c r="B120" s="236" t="s">
        <v>1588</v>
      </c>
      <c r="C120" s="251" t="n">
        <v>630817</v>
      </c>
      <c r="D120" s="236" t="s">
        <v>75</v>
      </c>
      <c r="E120" s="238" t="n">
        <v>35999</v>
      </c>
      <c r="F120" s="239" t="n">
        <v>0</v>
      </c>
      <c r="G120" s="240" t="n">
        <v>0</v>
      </c>
      <c r="H120" s="241" t="n">
        <v>0</v>
      </c>
      <c r="I120" s="133" t="n">
        <v>0</v>
      </c>
      <c r="J120" s="134" t="n">
        <v>0</v>
      </c>
      <c r="K120" s="134" t="n">
        <v>7.247</v>
      </c>
      <c r="L120" s="135" t="n">
        <v>0</v>
      </c>
      <c r="M120" s="239" t="n">
        <v>0</v>
      </c>
      <c r="N120" s="242" t="n">
        <v>0</v>
      </c>
      <c r="O120" s="243" t="n">
        <v>0</v>
      </c>
      <c r="P120" s="240" t="n">
        <v>0</v>
      </c>
      <c r="Q120" s="244" t="n">
        <v>0</v>
      </c>
      <c r="R120" s="244" t="n">
        <v>0</v>
      </c>
      <c r="S120" s="244" t="n">
        <v>0</v>
      </c>
      <c r="T120" s="239" t="n">
        <v>0</v>
      </c>
      <c r="U120" s="241" t="n">
        <v>0</v>
      </c>
      <c r="V120" s="246" t="n">
        <v>7.247</v>
      </c>
      <c r="W120" s="247"/>
      <c r="AA120" s="2"/>
      <c r="AB120" s="148"/>
    </row>
    <row r="121" customFormat="false" ht="12.75" hidden="false" customHeight="false" outlineLevel="0" collapsed="false">
      <c r="A121" s="210" t="n">
        <v>115</v>
      </c>
      <c r="B121" s="236" t="s">
        <v>1589</v>
      </c>
      <c r="C121" s="251" t="n">
        <v>631457</v>
      </c>
      <c r="D121" s="236" t="s">
        <v>1371</v>
      </c>
      <c r="E121" s="238" t="n">
        <v>37009</v>
      </c>
      <c r="F121" s="239" t="n">
        <v>0</v>
      </c>
      <c r="G121" s="240" t="n">
        <v>0</v>
      </c>
      <c r="H121" s="241" t="n">
        <v>0</v>
      </c>
      <c r="I121" s="133" t="n">
        <v>6.924</v>
      </c>
      <c r="J121" s="134" t="n">
        <v>0</v>
      </c>
      <c r="K121" s="134" t="n">
        <v>7.23</v>
      </c>
      <c r="L121" s="135" t="n">
        <v>0</v>
      </c>
      <c r="M121" s="239" t="n">
        <v>0</v>
      </c>
      <c r="N121" s="242" t="n">
        <v>0</v>
      </c>
      <c r="O121" s="243" t="n">
        <v>0</v>
      </c>
      <c r="P121" s="240" t="n">
        <v>0</v>
      </c>
      <c r="Q121" s="244" t="n">
        <v>0</v>
      </c>
      <c r="R121" s="244" t="n">
        <v>0</v>
      </c>
      <c r="S121" s="244" t="n">
        <v>0</v>
      </c>
      <c r="T121" s="239" t="n">
        <v>0</v>
      </c>
      <c r="U121" s="241" t="n">
        <v>0</v>
      </c>
      <c r="V121" s="246" t="n">
        <v>7.23</v>
      </c>
      <c r="W121" s="247"/>
      <c r="AA121" s="2"/>
      <c r="AB121" s="148"/>
    </row>
    <row r="122" customFormat="false" ht="12.75" hidden="false" customHeight="false" outlineLevel="0" collapsed="false">
      <c r="A122" s="210" t="n">
        <v>116</v>
      </c>
      <c r="B122" s="236" t="s">
        <v>1590</v>
      </c>
      <c r="C122" s="251" t="n">
        <v>640827</v>
      </c>
      <c r="D122" s="236" t="s">
        <v>1359</v>
      </c>
      <c r="E122" s="238" t="n">
        <v>36887</v>
      </c>
      <c r="F122" s="239" t="n">
        <v>0</v>
      </c>
      <c r="G122" s="240" t="n">
        <v>0</v>
      </c>
      <c r="H122" s="241" t="n">
        <v>0</v>
      </c>
      <c r="I122" s="133" t="n">
        <v>0</v>
      </c>
      <c r="J122" s="134" t="n">
        <v>0</v>
      </c>
      <c r="K122" s="134" t="n">
        <v>7.229</v>
      </c>
      <c r="L122" s="135" t="n">
        <v>0</v>
      </c>
      <c r="M122" s="239" t="n">
        <v>0</v>
      </c>
      <c r="N122" s="242" t="n">
        <v>0</v>
      </c>
      <c r="O122" s="243" t="n">
        <v>0</v>
      </c>
      <c r="P122" s="240" t="n">
        <v>0</v>
      </c>
      <c r="Q122" s="244" t="n">
        <v>0</v>
      </c>
      <c r="R122" s="244" t="n">
        <v>0</v>
      </c>
      <c r="S122" s="244" t="n">
        <v>0</v>
      </c>
      <c r="T122" s="239" t="n">
        <v>0</v>
      </c>
      <c r="U122" s="241" t="n">
        <v>0</v>
      </c>
      <c r="V122" s="246" t="n">
        <v>7.229</v>
      </c>
      <c r="W122" s="247"/>
      <c r="AA122" s="2"/>
      <c r="AB122" s="148"/>
    </row>
    <row r="123" customFormat="false" ht="12.75" hidden="false" customHeight="false" outlineLevel="0" collapsed="false">
      <c r="A123" s="210" t="n">
        <v>117</v>
      </c>
      <c r="B123" s="236" t="s">
        <v>1591</v>
      </c>
      <c r="C123" s="251" t="n">
        <v>638339</v>
      </c>
      <c r="D123" s="236" t="s">
        <v>59</v>
      </c>
      <c r="E123" s="238" t="n">
        <v>36908</v>
      </c>
      <c r="F123" s="239" t="n">
        <v>0</v>
      </c>
      <c r="G123" s="240" t="n">
        <v>0</v>
      </c>
      <c r="H123" s="241" t="n">
        <v>0</v>
      </c>
      <c r="I123" s="133" t="n">
        <v>6.933</v>
      </c>
      <c r="J123" s="134" t="n">
        <v>0</v>
      </c>
      <c r="K123" s="134" t="n">
        <v>7.227</v>
      </c>
      <c r="L123" s="135" t="n">
        <v>0</v>
      </c>
      <c r="M123" s="239" t="n">
        <v>0</v>
      </c>
      <c r="N123" s="242" t="n">
        <v>0</v>
      </c>
      <c r="O123" s="243" t="n">
        <v>0</v>
      </c>
      <c r="P123" s="240" t="n">
        <v>0</v>
      </c>
      <c r="Q123" s="244" t="n">
        <v>0</v>
      </c>
      <c r="R123" s="244" t="n">
        <v>0</v>
      </c>
      <c r="S123" s="244" t="n">
        <v>0</v>
      </c>
      <c r="T123" s="239" t="n">
        <v>0</v>
      </c>
      <c r="U123" s="241" t="n">
        <v>0</v>
      </c>
      <c r="V123" s="246" t="n">
        <v>7.227</v>
      </c>
      <c r="W123" s="247"/>
      <c r="AA123" s="2"/>
      <c r="AB123" s="148"/>
    </row>
    <row r="124" customFormat="false" ht="12.75" hidden="false" customHeight="false" outlineLevel="0" collapsed="false">
      <c r="A124" s="210" t="n">
        <v>118</v>
      </c>
      <c r="B124" s="236" t="s">
        <v>1592</v>
      </c>
      <c r="C124" s="251" t="n">
        <v>642382</v>
      </c>
      <c r="D124" s="236" t="s">
        <v>59</v>
      </c>
      <c r="E124" s="238" t="n">
        <v>36295</v>
      </c>
      <c r="F124" s="239" t="n">
        <v>0</v>
      </c>
      <c r="G124" s="240" t="n">
        <v>0</v>
      </c>
      <c r="H124" s="241" t="n">
        <v>0</v>
      </c>
      <c r="I124" s="133" t="n">
        <v>6.918</v>
      </c>
      <c r="J124" s="134" t="n">
        <v>0</v>
      </c>
      <c r="K124" s="134" t="n">
        <v>7.217</v>
      </c>
      <c r="L124" s="135" t="n">
        <v>0</v>
      </c>
      <c r="M124" s="239" t="n">
        <v>0</v>
      </c>
      <c r="N124" s="242" t="n">
        <v>0</v>
      </c>
      <c r="O124" s="243" t="n">
        <v>0</v>
      </c>
      <c r="P124" s="240" t="n">
        <v>0</v>
      </c>
      <c r="Q124" s="244" t="n">
        <v>0</v>
      </c>
      <c r="R124" s="244" t="n">
        <v>0</v>
      </c>
      <c r="S124" s="244" t="n">
        <v>0</v>
      </c>
      <c r="T124" s="239" t="n">
        <v>0</v>
      </c>
      <c r="U124" s="241" t="n">
        <v>0</v>
      </c>
      <c r="V124" s="246" t="n">
        <v>7.217</v>
      </c>
      <c r="W124" s="247"/>
      <c r="AA124" s="2"/>
      <c r="AB124" s="148"/>
    </row>
    <row r="125" customFormat="false" ht="12.75" hidden="false" customHeight="false" outlineLevel="0" collapsed="false">
      <c r="A125" s="210" t="n">
        <v>119</v>
      </c>
      <c r="B125" s="236" t="s">
        <v>1593</v>
      </c>
      <c r="C125" s="251" t="n">
        <v>641648</v>
      </c>
      <c r="D125" s="236" t="s">
        <v>1234</v>
      </c>
      <c r="E125" s="238" t="n">
        <v>36043</v>
      </c>
      <c r="F125" s="239" t="n">
        <v>0</v>
      </c>
      <c r="G125" s="240" t="n">
        <v>0</v>
      </c>
      <c r="H125" s="241" t="n">
        <v>0</v>
      </c>
      <c r="I125" s="133" t="n">
        <v>0</v>
      </c>
      <c r="J125" s="134" t="n">
        <v>0</v>
      </c>
      <c r="K125" s="134" t="n">
        <v>7.215</v>
      </c>
      <c r="L125" s="135" t="n">
        <v>0</v>
      </c>
      <c r="M125" s="239" t="n">
        <v>0</v>
      </c>
      <c r="N125" s="242" t="n">
        <v>0</v>
      </c>
      <c r="O125" s="243" t="n">
        <v>0</v>
      </c>
      <c r="P125" s="240" t="n">
        <v>0</v>
      </c>
      <c r="Q125" s="244" t="n">
        <v>0</v>
      </c>
      <c r="R125" s="244" t="n">
        <v>0</v>
      </c>
      <c r="S125" s="244" t="n">
        <v>0</v>
      </c>
      <c r="T125" s="239" t="n">
        <v>0</v>
      </c>
      <c r="U125" s="241" t="n">
        <v>0</v>
      </c>
      <c r="V125" s="246" t="n">
        <v>7.215</v>
      </c>
      <c r="W125" s="247"/>
      <c r="AA125" s="2"/>
      <c r="AB125" s="148"/>
    </row>
    <row r="126" customFormat="false" ht="12.75" hidden="false" customHeight="false" outlineLevel="0" collapsed="false">
      <c r="A126" s="210" t="n">
        <v>120</v>
      </c>
      <c r="B126" s="236" t="s">
        <v>1594</v>
      </c>
      <c r="C126" s="251" t="n">
        <v>647948</v>
      </c>
      <c r="D126" s="236" t="s">
        <v>1595</v>
      </c>
      <c r="E126" s="238" t="n">
        <v>36350</v>
      </c>
      <c r="F126" s="239" t="n">
        <v>0</v>
      </c>
      <c r="G126" s="240" t="n">
        <v>0</v>
      </c>
      <c r="H126" s="241" t="n">
        <v>0</v>
      </c>
      <c r="I126" s="133" t="n">
        <v>0</v>
      </c>
      <c r="J126" s="134" t="n">
        <v>0</v>
      </c>
      <c r="K126" s="134" t="n">
        <v>7.214</v>
      </c>
      <c r="L126" s="135" t="n">
        <v>0</v>
      </c>
      <c r="M126" s="239" t="n">
        <v>0</v>
      </c>
      <c r="N126" s="242" t="n">
        <v>0</v>
      </c>
      <c r="O126" s="243" t="n">
        <v>0</v>
      </c>
      <c r="P126" s="240" t="n">
        <v>0</v>
      </c>
      <c r="Q126" s="244" t="n">
        <v>0</v>
      </c>
      <c r="R126" s="244" t="n">
        <v>0</v>
      </c>
      <c r="S126" s="244" t="n">
        <v>0</v>
      </c>
      <c r="T126" s="239" t="n">
        <v>0</v>
      </c>
      <c r="U126" s="241" t="n">
        <v>0</v>
      </c>
      <c r="V126" s="246" t="n">
        <v>7.214</v>
      </c>
      <c r="W126" s="247"/>
      <c r="AA126" s="2"/>
      <c r="AB126" s="148"/>
    </row>
    <row r="127" customFormat="false" ht="12.75" hidden="false" customHeight="false" outlineLevel="0" collapsed="false">
      <c r="A127" s="210" t="n">
        <v>121</v>
      </c>
      <c r="B127" s="236" t="s">
        <v>1596</v>
      </c>
      <c r="C127" s="251" t="n">
        <v>637990</v>
      </c>
      <c r="D127" s="236" t="s">
        <v>1485</v>
      </c>
      <c r="E127" s="238" t="n">
        <v>36316</v>
      </c>
      <c r="F127" s="239" t="n">
        <v>0</v>
      </c>
      <c r="G127" s="240" t="n">
        <v>0</v>
      </c>
      <c r="H127" s="241" t="n">
        <v>0</v>
      </c>
      <c r="I127" s="133" t="n">
        <v>0</v>
      </c>
      <c r="J127" s="134" t="n">
        <v>0</v>
      </c>
      <c r="K127" s="134" t="n">
        <v>7.212</v>
      </c>
      <c r="L127" s="135" t="n">
        <v>0</v>
      </c>
      <c r="M127" s="239" t="n">
        <v>0</v>
      </c>
      <c r="N127" s="242" t="n">
        <v>0</v>
      </c>
      <c r="O127" s="243" t="n">
        <v>0</v>
      </c>
      <c r="P127" s="240" t="n">
        <v>0</v>
      </c>
      <c r="Q127" s="244" t="n">
        <v>0</v>
      </c>
      <c r="R127" s="244" t="n">
        <v>0</v>
      </c>
      <c r="S127" s="244" t="n">
        <v>0</v>
      </c>
      <c r="T127" s="239" t="n">
        <v>0</v>
      </c>
      <c r="U127" s="241" t="n">
        <v>0</v>
      </c>
      <c r="V127" s="246" t="n">
        <v>7.212</v>
      </c>
      <c r="W127" s="247"/>
      <c r="AA127" s="2"/>
      <c r="AB127" s="148"/>
    </row>
    <row r="128" customFormat="false" ht="12.75" hidden="false" customHeight="false" outlineLevel="0" collapsed="false">
      <c r="A128" s="210" t="n">
        <v>122</v>
      </c>
      <c r="B128" s="236" t="s">
        <v>1597</v>
      </c>
      <c r="C128" s="251" t="n">
        <v>639752</v>
      </c>
      <c r="D128" s="236" t="s">
        <v>99</v>
      </c>
      <c r="E128" s="238" t="n">
        <v>36932</v>
      </c>
      <c r="F128" s="239" t="n">
        <v>0</v>
      </c>
      <c r="G128" s="240" t="n">
        <v>0</v>
      </c>
      <c r="H128" s="241" t="n">
        <v>0</v>
      </c>
      <c r="I128" s="133" t="n">
        <v>6.948</v>
      </c>
      <c r="J128" s="134" t="n">
        <v>0</v>
      </c>
      <c r="K128" s="134" t="n">
        <v>0</v>
      </c>
      <c r="L128" s="135" t="n">
        <v>0</v>
      </c>
      <c r="M128" s="239" t="n">
        <v>0</v>
      </c>
      <c r="N128" s="242" t="n">
        <v>0</v>
      </c>
      <c r="O128" s="243" t="n">
        <v>0</v>
      </c>
      <c r="P128" s="240" t="n">
        <v>0</v>
      </c>
      <c r="Q128" s="244" t="n">
        <v>0</v>
      </c>
      <c r="R128" s="244" t="n">
        <v>0</v>
      </c>
      <c r="S128" s="244" t="n">
        <v>0</v>
      </c>
      <c r="T128" s="239" t="n">
        <v>0</v>
      </c>
      <c r="U128" s="241" t="n">
        <v>0</v>
      </c>
      <c r="V128" s="246" t="n">
        <v>6.948</v>
      </c>
      <c r="W128" s="247"/>
      <c r="AA128" s="2"/>
      <c r="AB128" s="148"/>
    </row>
    <row r="129" customFormat="false" ht="12.75" hidden="false" customHeight="false" outlineLevel="0" collapsed="false">
      <c r="A129" s="210" t="n">
        <v>123</v>
      </c>
      <c r="B129" s="236" t="s">
        <v>1598</v>
      </c>
      <c r="C129" s="251" t="n">
        <v>629403</v>
      </c>
      <c r="D129" s="236" t="s">
        <v>1334</v>
      </c>
      <c r="E129" s="238" t="n">
        <v>36422</v>
      </c>
      <c r="F129" s="239" t="n">
        <v>0</v>
      </c>
      <c r="G129" s="240" t="n">
        <v>0</v>
      </c>
      <c r="H129" s="241" t="n">
        <v>0</v>
      </c>
      <c r="I129" s="133" t="n">
        <v>6.945</v>
      </c>
      <c r="J129" s="134" t="n">
        <v>0</v>
      </c>
      <c r="K129" s="134" t="n">
        <v>0</v>
      </c>
      <c r="L129" s="135" t="n">
        <v>0</v>
      </c>
      <c r="M129" s="239" t="n">
        <v>0</v>
      </c>
      <c r="N129" s="242" t="n">
        <v>0</v>
      </c>
      <c r="O129" s="243" t="n">
        <v>0</v>
      </c>
      <c r="P129" s="240" t="n">
        <v>0</v>
      </c>
      <c r="Q129" s="244" t="n">
        <v>0</v>
      </c>
      <c r="R129" s="244" t="n">
        <v>0</v>
      </c>
      <c r="S129" s="244" t="n">
        <v>0</v>
      </c>
      <c r="T129" s="239" t="n">
        <v>0</v>
      </c>
      <c r="U129" s="241" t="n">
        <v>0</v>
      </c>
      <c r="V129" s="246" t="n">
        <v>6.945</v>
      </c>
      <c r="W129" s="247"/>
      <c r="AA129" s="2"/>
      <c r="AB129" s="148"/>
    </row>
    <row r="130" customFormat="false" ht="12.75" hidden="false" customHeight="false" outlineLevel="0" collapsed="false">
      <c r="A130" s="210" t="n">
        <v>123</v>
      </c>
      <c r="B130" s="236" t="s">
        <v>1599</v>
      </c>
      <c r="C130" s="251" t="n">
        <v>635195</v>
      </c>
      <c r="D130" s="236" t="s">
        <v>1103</v>
      </c>
      <c r="E130" s="238" t="n">
        <v>37021</v>
      </c>
      <c r="F130" s="239" t="n">
        <v>0</v>
      </c>
      <c r="G130" s="240" t="n">
        <v>0</v>
      </c>
      <c r="H130" s="241" t="n">
        <v>0</v>
      </c>
      <c r="I130" s="133" t="n">
        <v>6.945</v>
      </c>
      <c r="J130" s="134" t="n">
        <v>0</v>
      </c>
      <c r="K130" s="134" t="n">
        <v>0</v>
      </c>
      <c r="L130" s="135" t="n">
        <v>0</v>
      </c>
      <c r="M130" s="239" t="n">
        <v>0</v>
      </c>
      <c r="N130" s="242" t="n">
        <v>0</v>
      </c>
      <c r="O130" s="243" t="n">
        <v>0</v>
      </c>
      <c r="P130" s="240" t="n">
        <v>0</v>
      </c>
      <c r="Q130" s="244" t="n">
        <v>0</v>
      </c>
      <c r="R130" s="244" t="n">
        <v>0</v>
      </c>
      <c r="S130" s="244" t="n">
        <v>0</v>
      </c>
      <c r="T130" s="239" t="n">
        <v>0</v>
      </c>
      <c r="U130" s="241" t="n">
        <v>0</v>
      </c>
      <c r="V130" s="246" t="n">
        <v>6.945</v>
      </c>
      <c r="W130" s="247"/>
      <c r="AA130" s="2"/>
      <c r="AB130" s="148"/>
    </row>
    <row r="131" customFormat="false" ht="12.75" hidden="false" customHeight="false" outlineLevel="0" collapsed="false">
      <c r="A131" s="210" t="n">
        <v>125</v>
      </c>
      <c r="B131" s="236" t="s">
        <v>547</v>
      </c>
      <c r="C131" s="251" t="n">
        <v>632455</v>
      </c>
      <c r="D131" s="236" t="s">
        <v>548</v>
      </c>
      <c r="E131" s="238" t="n">
        <v>37153</v>
      </c>
      <c r="F131" s="239" t="n">
        <v>0</v>
      </c>
      <c r="G131" s="240" t="n">
        <v>0</v>
      </c>
      <c r="H131" s="241" t="n">
        <v>0</v>
      </c>
      <c r="I131" s="133" t="n">
        <v>6.942</v>
      </c>
      <c r="J131" s="134" t="n">
        <v>0</v>
      </c>
      <c r="K131" s="134" t="n">
        <v>0</v>
      </c>
      <c r="L131" s="135" t="n">
        <v>0</v>
      </c>
      <c r="M131" s="239" t="n">
        <v>0</v>
      </c>
      <c r="N131" s="242" t="n">
        <v>0</v>
      </c>
      <c r="O131" s="243" t="n">
        <v>0</v>
      </c>
      <c r="P131" s="240" t="n">
        <v>0</v>
      </c>
      <c r="Q131" s="244" t="n">
        <v>0</v>
      </c>
      <c r="R131" s="244" t="n">
        <v>0</v>
      </c>
      <c r="S131" s="244" t="n">
        <v>0</v>
      </c>
      <c r="T131" s="239" t="n">
        <v>0</v>
      </c>
      <c r="U131" s="241" t="n">
        <v>0</v>
      </c>
      <c r="V131" s="246" t="n">
        <v>6.942</v>
      </c>
      <c r="W131" s="247"/>
      <c r="AA131" s="2"/>
      <c r="AB131" s="148"/>
    </row>
    <row r="132" customFormat="false" ht="12.75" hidden="false" customHeight="false" outlineLevel="0" collapsed="false">
      <c r="A132" s="210" t="n">
        <v>126</v>
      </c>
      <c r="B132" s="236" t="s">
        <v>1600</v>
      </c>
      <c r="C132" s="251" t="n">
        <v>625888</v>
      </c>
      <c r="D132" s="236" t="s">
        <v>61</v>
      </c>
      <c r="E132" s="238" t="n">
        <v>36643</v>
      </c>
      <c r="F132" s="239" t="n">
        <v>0</v>
      </c>
      <c r="G132" s="240" t="n">
        <v>0</v>
      </c>
      <c r="H132" s="241" t="n">
        <v>0</v>
      </c>
      <c r="I132" s="133" t="n">
        <v>6.941</v>
      </c>
      <c r="J132" s="134" t="n">
        <v>0</v>
      </c>
      <c r="K132" s="134" t="n">
        <v>0</v>
      </c>
      <c r="L132" s="135" t="n">
        <v>0</v>
      </c>
      <c r="M132" s="239" t="n">
        <v>0</v>
      </c>
      <c r="N132" s="242" t="n">
        <v>0</v>
      </c>
      <c r="O132" s="243" t="n">
        <v>0</v>
      </c>
      <c r="P132" s="240" t="n">
        <v>0</v>
      </c>
      <c r="Q132" s="244" t="n">
        <v>0</v>
      </c>
      <c r="R132" s="244" t="n">
        <v>0</v>
      </c>
      <c r="S132" s="244" t="n">
        <v>0</v>
      </c>
      <c r="T132" s="239" t="n">
        <v>0</v>
      </c>
      <c r="U132" s="241" t="n">
        <v>0</v>
      </c>
      <c r="V132" s="246" t="n">
        <v>6.941</v>
      </c>
      <c r="W132" s="247"/>
      <c r="AA132" s="2"/>
      <c r="AB132" s="148"/>
    </row>
    <row r="133" customFormat="false" ht="12.75" hidden="false" customHeight="false" outlineLevel="0" collapsed="false">
      <c r="A133" s="210" t="n">
        <v>127</v>
      </c>
      <c r="B133" s="236" t="s">
        <v>1601</v>
      </c>
      <c r="C133" s="251" t="n">
        <v>648256</v>
      </c>
      <c r="D133" s="236" t="s">
        <v>1348</v>
      </c>
      <c r="E133" s="238" t="n">
        <v>37184</v>
      </c>
      <c r="F133" s="239" t="n">
        <v>0</v>
      </c>
      <c r="G133" s="240" t="n">
        <v>0</v>
      </c>
      <c r="H133" s="241" t="n">
        <v>0</v>
      </c>
      <c r="I133" s="133" t="n">
        <v>6.932</v>
      </c>
      <c r="J133" s="134" t="n">
        <v>0</v>
      </c>
      <c r="K133" s="134" t="n">
        <v>0</v>
      </c>
      <c r="L133" s="135" t="n">
        <v>0</v>
      </c>
      <c r="M133" s="239" t="n">
        <v>0</v>
      </c>
      <c r="N133" s="242" t="n">
        <v>0</v>
      </c>
      <c r="O133" s="243" t="n">
        <v>0</v>
      </c>
      <c r="P133" s="240" t="n">
        <v>0</v>
      </c>
      <c r="Q133" s="244" t="n">
        <v>0</v>
      </c>
      <c r="R133" s="244" t="n">
        <v>0</v>
      </c>
      <c r="S133" s="244" t="n">
        <v>0</v>
      </c>
      <c r="T133" s="239" t="n">
        <v>0</v>
      </c>
      <c r="U133" s="241" t="n">
        <v>0</v>
      </c>
      <c r="V133" s="246" t="n">
        <v>6.932</v>
      </c>
      <c r="W133" s="247"/>
      <c r="AA133" s="2"/>
      <c r="AB133" s="148"/>
    </row>
    <row r="134" customFormat="false" ht="12.75" hidden="false" customHeight="false" outlineLevel="0" collapsed="false">
      <c r="A134" s="210" t="n">
        <v>128</v>
      </c>
      <c r="B134" s="236" t="s">
        <v>1602</v>
      </c>
      <c r="C134" s="251" t="n">
        <v>656741</v>
      </c>
      <c r="D134" s="236" t="s">
        <v>1346</v>
      </c>
      <c r="E134" s="238" t="n">
        <v>36257</v>
      </c>
      <c r="F134" s="239" t="n">
        <v>0</v>
      </c>
      <c r="G134" s="240" t="n">
        <v>0</v>
      </c>
      <c r="H134" s="241" t="n">
        <v>0</v>
      </c>
      <c r="I134" s="133" t="n">
        <v>6.923</v>
      </c>
      <c r="J134" s="134" t="n">
        <v>0</v>
      </c>
      <c r="K134" s="134" t="n">
        <v>0</v>
      </c>
      <c r="L134" s="135" t="n">
        <v>0</v>
      </c>
      <c r="M134" s="239" t="n">
        <v>0</v>
      </c>
      <c r="N134" s="242" t="n">
        <v>0</v>
      </c>
      <c r="O134" s="243" t="n">
        <v>0</v>
      </c>
      <c r="P134" s="240" t="n">
        <v>0</v>
      </c>
      <c r="Q134" s="244" t="n">
        <v>0</v>
      </c>
      <c r="R134" s="244" t="n">
        <v>0</v>
      </c>
      <c r="S134" s="244" t="n">
        <v>0</v>
      </c>
      <c r="T134" s="239" t="n">
        <v>0</v>
      </c>
      <c r="U134" s="241" t="n">
        <v>0</v>
      </c>
      <c r="V134" s="246" t="n">
        <v>6.923</v>
      </c>
      <c r="W134" s="247"/>
      <c r="AA134" s="2"/>
      <c r="AB134" s="148"/>
    </row>
    <row r="135" customFormat="false" ht="12.75" hidden="false" customHeight="false" outlineLevel="0" collapsed="false">
      <c r="A135" s="210" t="n">
        <v>129</v>
      </c>
      <c r="B135" s="236" t="s">
        <v>1603</v>
      </c>
      <c r="C135" s="251" t="n">
        <v>656923</v>
      </c>
      <c r="D135" s="236" t="s">
        <v>1346</v>
      </c>
      <c r="E135" s="238" t="n">
        <v>36346</v>
      </c>
      <c r="F135" s="239" t="n">
        <v>0</v>
      </c>
      <c r="G135" s="240" t="n">
        <v>0</v>
      </c>
      <c r="H135" s="241" t="n">
        <v>0</v>
      </c>
      <c r="I135" s="133" t="n">
        <v>6.922</v>
      </c>
      <c r="J135" s="134" t="n">
        <v>0</v>
      </c>
      <c r="K135" s="134" t="n">
        <v>0</v>
      </c>
      <c r="L135" s="135" t="n">
        <v>0</v>
      </c>
      <c r="M135" s="239" t="n">
        <v>0</v>
      </c>
      <c r="N135" s="242" t="n">
        <v>0</v>
      </c>
      <c r="O135" s="243" t="n">
        <v>0</v>
      </c>
      <c r="P135" s="240" t="n">
        <v>0</v>
      </c>
      <c r="Q135" s="244" t="n">
        <v>0</v>
      </c>
      <c r="R135" s="244" t="n">
        <v>0</v>
      </c>
      <c r="S135" s="244" t="n">
        <v>0</v>
      </c>
      <c r="T135" s="239" t="n">
        <v>0</v>
      </c>
      <c r="U135" s="241" t="n">
        <v>0</v>
      </c>
      <c r="V135" s="246" t="n">
        <v>6.922</v>
      </c>
      <c r="W135" s="247"/>
      <c r="AA135" s="2"/>
      <c r="AB135" s="148"/>
    </row>
    <row r="136" customFormat="false" ht="12.75" hidden="false" customHeight="false" outlineLevel="0" collapsed="false">
      <c r="A136" s="210" t="n">
        <v>130</v>
      </c>
      <c r="B136" s="236" t="s">
        <v>1604</v>
      </c>
      <c r="C136" s="251" t="n">
        <v>639294</v>
      </c>
      <c r="D136" s="236" t="s">
        <v>1398</v>
      </c>
      <c r="E136" s="238" t="n">
        <v>37105</v>
      </c>
      <c r="F136" s="239" t="n">
        <v>0</v>
      </c>
      <c r="G136" s="240" t="n">
        <v>0</v>
      </c>
      <c r="H136" s="241" t="n">
        <v>0</v>
      </c>
      <c r="I136" s="133" t="n">
        <v>6.921</v>
      </c>
      <c r="J136" s="134" t="n">
        <v>0</v>
      </c>
      <c r="K136" s="134" t="n">
        <v>0</v>
      </c>
      <c r="L136" s="135" t="n">
        <v>0</v>
      </c>
      <c r="M136" s="239" t="n">
        <v>0</v>
      </c>
      <c r="N136" s="242" t="n">
        <v>0</v>
      </c>
      <c r="O136" s="243" t="n">
        <v>0</v>
      </c>
      <c r="P136" s="240" t="n">
        <v>0</v>
      </c>
      <c r="Q136" s="244" t="n">
        <v>0</v>
      </c>
      <c r="R136" s="244" t="n">
        <v>0</v>
      </c>
      <c r="S136" s="244" t="n">
        <v>0</v>
      </c>
      <c r="T136" s="239" t="n">
        <v>0</v>
      </c>
      <c r="U136" s="241" t="n">
        <v>0</v>
      </c>
      <c r="V136" s="246" t="n">
        <v>6.921</v>
      </c>
      <c r="W136" s="247"/>
      <c r="AA136" s="2"/>
      <c r="AB136" s="148"/>
    </row>
    <row r="137" customFormat="false" ht="12.75" hidden="false" customHeight="false" outlineLevel="0" collapsed="false">
      <c r="A137" s="210" t="n">
        <v>131</v>
      </c>
      <c r="B137" s="236" t="s">
        <v>1605</v>
      </c>
      <c r="C137" s="251" t="n">
        <v>633683</v>
      </c>
      <c r="D137" s="236" t="s">
        <v>59</v>
      </c>
      <c r="E137" s="238" t="n">
        <v>36992</v>
      </c>
      <c r="F137" s="239" t="n">
        <v>0</v>
      </c>
      <c r="G137" s="240" t="n">
        <v>0</v>
      </c>
      <c r="H137" s="241" t="n">
        <v>0</v>
      </c>
      <c r="I137" s="133" t="n">
        <v>6.92</v>
      </c>
      <c r="J137" s="134" t="n">
        <v>0</v>
      </c>
      <c r="K137" s="134" t="n">
        <v>0</v>
      </c>
      <c r="L137" s="135" t="n">
        <v>0</v>
      </c>
      <c r="M137" s="239" t="n">
        <v>0</v>
      </c>
      <c r="N137" s="242" t="n">
        <v>0</v>
      </c>
      <c r="O137" s="243" t="n">
        <v>0</v>
      </c>
      <c r="P137" s="240" t="n">
        <v>0</v>
      </c>
      <c r="Q137" s="244" t="n">
        <v>0</v>
      </c>
      <c r="R137" s="244" t="n">
        <v>0</v>
      </c>
      <c r="S137" s="244" t="n">
        <v>0</v>
      </c>
      <c r="T137" s="239" t="n">
        <v>0</v>
      </c>
      <c r="U137" s="241" t="n">
        <v>0</v>
      </c>
      <c r="V137" s="246" t="n">
        <v>6.92</v>
      </c>
      <c r="W137" s="247"/>
      <c r="AA137" s="2"/>
      <c r="AB137" s="148"/>
    </row>
    <row r="138" customFormat="false" ht="12.75" hidden="false" customHeight="false" outlineLevel="0" collapsed="false">
      <c r="A138" s="210" t="n">
        <v>132</v>
      </c>
      <c r="B138" s="236" t="s">
        <v>1606</v>
      </c>
      <c r="C138" s="251" t="n">
        <v>662359</v>
      </c>
      <c r="D138" s="236" t="s">
        <v>124</v>
      </c>
      <c r="E138" s="238" t="n">
        <v>36752</v>
      </c>
      <c r="F138" s="239" t="n">
        <v>0</v>
      </c>
      <c r="G138" s="240" t="n">
        <v>0</v>
      </c>
      <c r="H138" s="241" t="n">
        <v>0</v>
      </c>
      <c r="I138" s="133" t="n">
        <v>6.917</v>
      </c>
      <c r="J138" s="134" t="n">
        <v>0</v>
      </c>
      <c r="K138" s="134" t="n">
        <v>0</v>
      </c>
      <c r="L138" s="135" t="n">
        <v>0</v>
      </c>
      <c r="M138" s="239" t="n">
        <v>0</v>
      </c>
      <c r="N138" s="242" t="n">
        <v>0</v>
      </c>
      <c r="O138" s="243" t="n">
        <v>0</v>
      </c>
      <c r="P138" s="240" t="n">
        <v>0</v>
      </c>
      <c r="Q138" s="244" t="n">
        <v>0</v>
      </c>
      <c r="R138" s="244" t="n">
        <v>0</v>
      </c>
      <c r="S138" s="244" t="n">
        <v>0</v>
      </c>
      <c r="T138" s="239" t="n">
        <v>0</v>
      </c>
      <c r="U138" s="241" t="n">
        <v>0</v>
      </c>
      <c r="V138" s="246" t="n">
        <v>6.917</v>
      </c>
      <c r="W138" s="247"/>
      <c r="AA138" s="2"/>
      <c r="AB138" s="148"/>
    </row>
    <row r="139" customFormat="false" ht="12.75" hidden="false" customHeight="false" outlineLevel="0" collapsed="false">
      <c r="A139" s="210" t="n">
        <v>133</v>
      </c>
      <c r="B139" s="236" t="s">
        <v>1607</v>
      </c>
      <c r="C139" s="251" t="n">
        <v>651301</v>
      </c>
      <c r="D139" s="236" t="s">
        <v>1369</v>
      </c>
      <c r="E139" s="238" t="n">
        <v>36621</v>
      </c>
      <c r="F139" s="239" t="n">
        <v>0</v>
      </c>
      <c r="G139" s="240" t="n">
        <v>0</v>
      </c>
      <c r="H139" s="241" t="n">
        <v>0</v>
      </c>
      <c r="I139" s="133" t="n">
        <v>6.915</v>
      </c>
      <c r="J139" s="134" t="n">
        <v>0</v>
      </c>
      <c r="K139" s="134" t="n">
        <v>0</v>
      </c>
      <c r="L139" s="135" t="n">
        <v>0</v>
      </c>
      <c r="M139" s="239" t="n">
        <v>0</v>
      </c>
      <c r="N139" s="242" t="n">
        <v>0</v>
      </c>
      <c r="O139" s="243" t="n">
        <v>0</v>
      </c>
      <c r="P139" s="240" t="n">
        <v>0</v>
      </c>
      <c r="Q139" s="244" t="n">
        <v>0</v>
      </c>
      <c r="R139" s="244" t="n">
        <v>0</v>
      </c>
      <c r="S139" s="244" t="n">
        <v>0</v>
      </c>
      <c r="T139" s="239" t="n">
        <v>0</v>
      </c>
      <c r="U139" s="241" t="n">
        <v>0</v>
      </c>
      <c r="V139" s="246" t="n">
        <v>6.915</v>
      </c>
      <c r="W139" s="247"/>
      <c r="AA139" s="2"/>
      <c r="AB139" s="148"/>
    </row>
    <row r="140" customFormat="false" ht="12.75" hidden="false" customHeight="false" outlineLevel="0" collapsed="false">
      <c r="A140" s="210" t="n">
        <v>134</v>
      </c>
      <c r="B140" s="236" t="s">
        <v>1608</v>
      </c>
      <c r="C140" s="251" t="n">
        <v>648274</v>
      </c>
      <c r="D140" s="236" t="s">
        <v>306</v>
      </c>
      <c r="E140" s="238" t="n">
        <v>36600</v>
      </c>
      <c r="F140" s="239" t="n">
        <v>0</v>
      </c>
      <c r="G140" s="240" t="n">
        <v>0</v>
      </c>
      <c r="H140" s="241" t="n">
        <v>0</v>
      </c>
      <c r="I140" s="133" t="n">
        <v>6.914</v>
      </c>
      <c r="J140" s="134" t="n">
        <v>0</v>
      </c>
      <c r="K140" s="134" t="n">
        <v>0</v>
      </c>
      <c r="L140" s="135" t="n">
        <v>0</v>
      </c>
      <c r="M140" s="239" t="n">
        <v>0</v>
      </c>
      <c r="N140" s="242" t="n">
        <v>0</v>
      </c>
      <c r="O140" s="243" t="n">
        <v>0</v>
      </c>
      <c r="P140" s="240" t="n">
        <v>0</v>
      </c>
      <c r="Q140" s="244" t="n">
        <v>0</v>
      </c>
      <c r="R140" s="244" t="n">
        <v>0</v>
      </c>
      <c r="S140" s="244" t="n">
        <v>0</v>
      </c>
      <c r="T140" s="239" t="n">
        <v>0</v>
      </c>
      <c r="U140" s="241" t="n">
        <v>0</v>
      </c>
      <c r="V140" s="246" t="n">
        <v>6.914</v>
      </c>
      <c r="W140" s="247"/>
      <c r="AA140" s="2"/>
      <c r="AB140" s="148"/>
    </row>
    <row r="141" customFormat="false" ht="12.75" hidden="false" customHeight="false" outlineLevel="0" collapsed="false">
      <c r="A141" s="210" t="n">
        <v>135</v>
      </c>
      <c r="B141" s="236" t="s">
        <v>1609</v>
      </c>
      <c r="C141" s="251" t="n">
        <v>644095</v>
      </c>
      <c r="D141" s="236" t="s">
        <v>1369</v>
      </c>
      <c r="E141" s="238" t="n">
        <v>36582</v>
      </c>
      <c r="F141" s="239" t="n">
        <v>0</v>
      </c>
      <c r="G141" s="240" t="n">
        <v>0</v>
      </c>
      <c r="H141" s="241" t="n">
        <v>0</v>
      </c>
      <c r="I141" s="133" t="n">
        <v>6.91</v>
      </c>
      <c r="J141" s="134" t="n">
        <v>0</v>
      </c>
      <c r="K141" s="134" t="n">
        <v>0</v>
      </c>
      <c r="L141" s="135" t="n">
        <v>0</v>
      </c>
      <c r="M141" s="239" t="n">
        <v>0</v>
      </c>
      <c r="N141" s="242" t="n">
        <v>0</v>
      </c>
      <c r="O141" s="243" t="n">
        <v>0</v>
      </c>
      <c r="P141" s="240" t="n">
        <v>0</v>
      </c>
      <c r="Q141" s="244" t="n">
        <v>0</v>
      </c>
      <c r="R141" s="244" t="n">
        <v>0</v>
      </c>
      <c r="S141" s="244" t="n">
        <v>0</v>
      </c>
      <c r="T141" s="239" t="n">
        <v>0</v>
      </c>
      <c r="U141" s="241" t="n">
        <v>0</v>
      </c>
      <c r="V141" s="246" t="n">
        <v>6.91</v>
      </c>
      <c r="W141" s="247"/>
      <c r="AA141" s="2"/>
      <c r="AB141" s="148"/>
    </row>
    <row r="142" customFormat="false" ht="12.75" hidden="false" customHeight="false" outlineLevel="0" collapsed="false">
      <c r="A142" s="210" t="n">
        <v>136</v>
      </c>
      <c r="B142" s="236" t="s">
        <v>1610</v>
      </c>
      <c r="C142" s="251" t="n">
        <v>638936</v>
      </c>
      <c r="D142" s="236" t="s">
        <v>1255</v>
      </c>
      <c r="E142" s="238" t="n">
        <v>36125</v>
      </c>
      <c r="F142" s="239" t="n">
        <v>0</v>
      </c>
      <c r="G142" s="240" t="n">
        <v>0</v>
      </c>
      <c r="H142" s="241" t="n">
        <v>0</v>
      </c>
      <c r="I142" s="133" t="n">
        <v>6.906</v>
      </c>
      <c r="J142" s="134" t="n">
        <v>0</v>
      </c>
      <c r="K142" s="134" t="n">
        <v>0</v>
      </c>
      <c r="L142" s="135" t="n">
        <v>0</v>
      </c>
      <c r="M142" s="239" t="n">
        <v>0</v>
      </c>
      <c r="N142" s="242" t="n">
        <v>0</v>
      </c>
      <c r="O142" s="243" t="n">
        <v>0</v>
      </c>
      <c r="P142" s="240" t="n">
        <v>0</v>
      </c>
      <c r="Q142" s="244" t="n">
        <v>0</v>
      </c>
      <c r="R142" s="244" t="n">
        <v>0</v>
      </c>
      <c r="S142" s="244" t="n">
        <v>0</v>
      </c>
      <c r="T142" s="239" t="n">
        <v>0</v>
      </c>
      <c r="U142" s="241" t="n">
        <v>0</v>
      </c>
      <c r="V142" s="246" t="n">
        <v>6.906</v>
      </c>
      <c r="W142" s="247"/>
      <c r="AA142" s="2"/>
      <c r="AB142" s="148"/>
    </row>
    <row r="143" customFormat="false" ht="12.75" hidden="false" customHeight="false" outlineLevel="0" collapsed="false">
      <c r="A143" s="210" t="n">
        <v>137</v>
      </c>
      <c r="B143" s="236" t="s">
        <v>560</v>
      </c>
      <c r="C143" s="251" t="n">
        <v>648545</v>
      </c>
      <c r="D143" s="236" t="s">
        <v>548</v>
      </c>
      <c r="E143" s="238" t="n">
        <v>36544</v>
      </c>
      <c r="F143" s="239" t="n">
        <v>0</v>
      </c>
      <c r="G143" s="240" t="n">
        <v>0</v>
      </c>
      <c r="H143" s="241" t="n">
        <v>0</v>
      </c>
      <c r="I143" s="133" t="n">
        <v>6.901</v>
      </c>
      <c r="J143" s="134" t="n">
        <v>0</v>
      </c>
      <c r="K143" s="134" t="n">
        <v>0</v>
      </c>
      <c r="L143" s="135" t="n">
        <v>0</v>
      </c>
      <c r="M143" s="239" t="n">
        <v>0</v>
      </c>
      <c r="N143" s="242" t="n">
        <v>0</v>
      </c>
      <c r="O143" s="243" t="n">
        <v>0</v>
      </c>
      <c r="P143" s="240" t="n">
        <v>0</v>
      </c>
      <c r="Q143" s="244" t="n">
        <v>0</v>
      </c>
      <c r="R143" s="244" t="n">
        <v>0</v>
      </c>
      <c r="S143" s="244" t="n">
        <v>0</v>
      </c>
      <c r="T143" s="239" t="n">
        <v>0</v>
      </c>
      <c r="U143" s="241" t="n">
        <v>0</v>
      </c>
      <c r="V143" s="246" t="n">
        <v>6.901</v>
      </c>
      <c r="W143" s="247"/>
      <c r="AA143" s="2"/>
      <c r="AB143" s="148"/>
    </row>
    <row r="144" customFormat="false" ht="12.75" hidden="false" customHeight="false" outlineLevel="0" collapsed="false">
      <c r="A144" s="210" t="n">
        <v>138</v>
      </c>
      <c r="B144" s="236" t="s">
        <v>1611</v>
      </c>
      <c r="C144" s="251" t="n">
        <v>658877</v>
      </c>
      <c r="D144" s="236" t="s">
        <v>59</v>
      </c>
      <c r="E144" s="238" t="n">
        <v>37244</v>
      </c>
      <c r="F144" s="239" t="n">
        <v>0</v>
      </c>
      <c r="G144" s="240" t="n">
        <v>0</v>
      </c>
      <c r="H144" s="241" t="n">
        <v>0</v>
      </c>
      <c r="I144" s="133" t="n">
        <v>6.9</v>
      </c>
      <c r="J144" s="134" t="n">
        <v>0</v>
      </c>
      <c r="K144" s="134" t="n">
        <v>0</v>
      </c>
      <c r="L144" s="135" t="n">
        <v>0</v>
      </c>
      <c r="M144" s="239" t="n">
        <v>0</v>
      </c>
      <c r="N144" s="242" t="n">
        <v>0</v>
      </c>
      <c r="O144" s="243" t="n">
        <v>0</v>
      </c>
      <c r="P144" s="240" t="n">
        <v>0</v>
      </c>
      <c r="Q144" s="244" t="n">
        <v>0</v>
      </c>
      <c r="R144" s="244" t="n">
        <v>0</v>
      </c>
      <c r="S144" s="244" t="n">
        <v>0</v>
      </c>
      <c r="T144" s="239" t="n">
        <v>0</v>
      </c>
      <c r="U144" s="241" t="n">
        <v>0</v>
      </c>
      <c r="V144" s="246" t="n">
        <v>6.9</v>
      </c>
      <c r="W144" s="247"/>
      <c r="AA144" s="2"/>
      <c r="AB144" s="148"/>
    </row>
    <row r="145" customFormat="false" ht="12.75" hidden="false" customHeight="false" outlineLevel="0" collapsed="false">
      <c r="A145" s="210" t="n">
        <v>139</v>
      </c>
      <c r="B145" s="236" t="s">
        <v>1612</v>
      </c>
      <c r="C145" s="251" t="n">
        <v>658280</v>
      </c>
      <c r="D145" s="236" t="s">
        <v>1613</v>
      </c>
      <c r="E145" s="238" t="n">
        <v>35809</v>
      </c>
      <c r="F145" s="239" t="n">
        <v>0</v>
      </c>
      <c r="G145" s="240" t="n">
        <v>0</v>
      </c>
      <c r="H145" s="241" t="n">
        <v>0</v>
      </c>
      <c r="I145" s="133" t="n">
        <v>6.899</v>
      </c>
      <c r="J145" s="134" t="n">
        <v>0</v>
      </c>
      <c r="K145" s="134" t="n">
        <v>0</v>
      </c>
      <c r="L145" s="135" t="n">
        <v>0</v>
      </c>
      <c r="M145" s="239" t="n">
        <v>0</v>
      </c>
      <c r="N145" s="242" t="n">
        <v>0</v>
      </c>
      <c r="O145" s="243" t="n">
        <v>0</v>
      </c>
      <c r="P145" s="240" t="n">
        <v>0</v>
      </c>
      <c r="Q145" s="244" t="n">
        <v>0</v>
      </c>
      <c r="R145" s="244" t="n">
        <v>0</v>
      </c>
      <c r="S145" s="244" t="n">
        <v>0</v>
      </c>
      <c r="T145" s="239" t="n">
        <v>0</v>
      </c>
      <c r="U145" s="241" t="n">
        <v>0</v>
      </c>
      <c r="V145" s="246" t="n">
        <v>6.899</v>
      </c>
      <c r="W145" s="247"/>
      <c r="AA145" s="2"/>
      <c r="AB145" s="148"/>
    </row>
    <row r="146" customFormat="false" ht="12.75" hidden="false" customHeight="false" outlineLevel="0" collapsed="false">
      <c r="A146" s="210" t="n">
        <v>140</v>
      </c>
      <c r="B146" s="236" t="s">
        <v>1614</v>
      </c>
      <c r="C146" s="251" t="n">
        <v>643305</v>
      </c>
      <c r="D146" s="236" t="s">
        <v>658</v>
      </c>
      <c r="E146" s="238" t="n">
        <v>36911</v>
      </c>
      <c r="F146" s="239" t="n">
        <v>0</v>
      </c>
      <c r="G146" s="240" t="n">
        <v>0</v>
      </c>
      <c r="H146" s="241" t="n">
        <v>0</v>
      </c>
      <c r="I146" s="133" t="n">
        <v>6.895</v>
      </c>
      <c r="J146" s="134" t="n">
        <v>0</v>
      </c>
      <c r="K146" s="134" t="n">
        <v>0</v>
      </c>
      <c r="L146" s="135" t="n">
        <v>0</v>
      </c>
      <c r="M146" s="239" t="n">
        <v>0</v>
      </c>
      <c r="N146" s="242" t="n">
        <v>0</v>
      </c>
      <c r="O146" s="243" t="n">
        <v>0</v>
      </c>
      <c r="P146" s="240" t="n">
        <v>0</v>
      </c>
      <c r="Q146" s="244" t="n">
        <v>0</v>
      </c>
      <c r="R146" s="244" t="n">
        <v>0</v>
      </c>
      <c r="S146" s="244" t="n">
        <v>0</v>
      </c>
      <c r="T146" s="239" t="n">
        <v>0</v>
      </c>
      <c r="U146" s="241" t="n">
        <v>0</v>
      </c>
      <c r="V146" s="246" t="n">
        <v>6.895</v>
      </c>
      <c r="W146" s="247"/>
      <c r="AA146" s="2"/>
      <c r="AB146" s="148"/>
    </row>
    <row r="147" customFormat="false" ht="12.75" hidden="false" customHeight="false" outlineLevel="0" collapsed="false">
      <c r="A147" s="210" t="n">
        <v>141</v>
      </c>
      <c r="B147" s="236" t="s">
        <v>1615</v>
      </c>
      <c r="C147" s="251" t="n">
        <v>642454</v>
      </c>
      <c r="D147" s="236" t="s">
        <v>59</v>
      </c>
      <c r="E147" s="238" t="n">
        <v>37138</v>
      </c>
      <c r="F147" s="239" t="n">
        <v>0</v>
      </c>
      <c r="G147" s="240" t="n">
        <v>0</v>
      </c>
      <c r="H147" s="241" t="n">
        <v>0</v>
      </c>
      <c r="I147" s="133" t="n">
        <v>6.894</v>
      </c>
      <c r="J147" s="134" t="n">
        <v>0</v>
      </c>
      <c r="K147" s="134" t="n">
        <v>0</v>
      </c>
      <c r="L147" s="135" t="n">
        <v>0</v>
      </c>
      <c r="M147" s="239" t="n">
        <v>0</v>
      </c>
      <c r="N147" s="242" t="n">
        <v>0</v>
      </c>
      <c r="O147" s="243" t="n">
        <v>0</v>
      </c>
      <c r="P147" s="240" t="n">
        <v>0</v>
      </c>
      <c r="Q147" s="244" t="n">
        <v>0</v>
      </c>
      <c r="R147" s="244" t="n">
        <v>0</v>
      </c>
      <c r="S147" s="244" t="n">
        <v>0</v>
      </c>
      <c r="T147" s="239" t="n">
        <v>0</v>
      </c>
      <c r="U147" s="241" t="n">
        <v>0</v>
      </c>
      <c r="V147" s="246" t="n">
        <v>6.894</v>
      </c>
      <c r="W147" s="247"/>
      <c r="AA147" s="2"/>
      <c r="AB147" s="148"/>
    </row>
    <row r="148" customFormat="false" ht="12.75" hidden="false" customHeight="false" outlineLevel="0" collapsed="false">
      <c r="A148" s="210" t="n">
        <v>142</v>
      </c>
      <c r="B148" s="236" t="s">
        <v>1616</v>
      </c>
      <c r="C148" s="251" t="n">
        <v>630776</v>
      </c>
      <c r="D148" s="236" t="s">
        <v>1255</v>
      </c>
      <c r="E148" s="238" t="n">
        <v>36404</v>
      </c>
      <c r="F148" s="239" t="n">
        <v>0</v>
      </c>
      <c r="G148" s="240" t="n">
        <v>0</v>
      </c>
      <c r="H148" s="241" t="n">
        <v>0</v>
      </c>
      <c r="I148" s="133" t="n">
        <v>6.889</v>
      </c>
      <c r="J148" s="134" t="n">
        <v>0</v>
      </c>
      <c r="K148" s="134" t="n">
        <v>0</v>
      </c>
      <c r="L148" s="135" t="n">
        <v>0</v>
      </c>
      <c r="M148" s="239" t="n">
        <v>0</v>
      </c>
      <c r="N148" s="242" t="n">
        <v>0</v>
      </c>
      <c r="O148" s="243" t="n">
        <v>0</v>
      </c>
      <c r="P148" s="240" t="n">
        <v>0</v>
      </c>
      <c r="Q148" s="244" t="n">
        <v>0</v>
      </c>
      <c r="R148" s="244" t="n">
        <v>0</v>
      </c>
      <c r="S148" s="244" t="n">
        <v>0</v>
      </c>
      <c r="T148" s="239" t="n">
        <v>0</v>
      </c>
      <c r="U148" s="241" t="n">
        <v>0</v>
      </c>
      <c r="V148" s="246" t="n">
        <v>6.889</v>
      </c>
      <c r="W148" s="247"/>
      <c r="AA148" s="2"/>
      <c r="AB148" s="148"/>
    </row>
    <row r="149" customFormat="false" ht="12.75" hidden="false" customHeight="false" outlineLevel="0" collapsed="false">
      <c r="A149" s="210" t="n">
        <v>143</v>
      </c>
      <c r="B149" s="236" t="s">
        <v>1617</v>
      </c>
      <c r="C149" s="251" t="n">
        <v>650774</v>
      </c>
      <c r="D149" s="236" t="s">
        <v>99</v>
      </c>
      <c r="E149" s="238" t="n">
        <v>36908</v>
      </c>
      <c r="F149" s="239" t="n">
        <v>0</v>
      </c>
      <c r="G149" s="240" t="n">
        <v>0</v>
      </c>
      <c r="H149" s="241" t="n">
        <v>0</v>
      </c>
      <c r="I149" s="133" t="n">
        <v>6.888</v>
      </c>
      <c r="J149" s="134" t="n">
        <v>0</v>
      </c>
      <c r="K149" s="134" t="n">
        <v>0</v>
      </c>
      <c r="L149" s="135" t="n">
        <v>0</v>
      </c>
      <c r="M149" s="239" t="n">
        <v>0</v>
      </c>
      <c r="N149" s="242" t="n">
        <v>0</v>
      </c>
      <c r="O149" s="243" t="n">
        <v>0</v>
      </c>
      <c r="P149" s="240" t="n">
        <v>0</v>
      </c>
      <c r="Q149" s="244" t="n">
        <v>0</v>
      </c>
      <c r="R149" s="244" t="n">
        <v>0</v>
      </c>
      <c r="S149" s="244" t="n">
        <v>0</v>
      </c>
      <c r="T149" s="239" t="n">
        <v>0</v>
      </c>
      <c r="U149" s="241" t="n">
        <v>0</v>
      </c>
      <c r="V149" s="246" t="n">
        <v>6.888</v>
      </c>
      <c r="W149" s="247"/>
      <c r="AA149" s="2"/>
      <c r="AB149" s="148"/>
    </row>
    <row r="150" customFormat="false" ht="12.75" hidden="false" customHeight="false" outlineLevel="0" collapsed="false">
      <c r="A150" s="210" t="n">
        <v>143</v>
      </c>
      <c r="B150" s="236" t="s">
        <v>1618</v>
      </c>
      <c r="C150" s="251" t="n">
        <v>635879</v>
      </c>
      <c r="D150" s="236" t="s">
        <v>294</v>
      </c>
      <c r="E150" s="238" t="n">
        <v>36583</v>
      </c>
      <c r="F150" s="239" t="n">
        <v>0</v>
      </c>
      <c r="G150" s="240" t="n">
        <v>0</v>
      </c>
      <c r="H150" s="241" t="n">
        <v>0</v>
      </c>
      <c r="I150" s="133" t="n">
        <v>6.888</v>
      </c>
      <c r="J150" s="134" t="n">
        <v>0</v>
      </c>
      <c r="K150" s="134" t="n">
        <v>0</v>
      </c>
      <c r="L150" s="135" t="n">
        <v>0</v>
      </c>
      <c r="M150" s="239" t="n">
        <v>0</v>
      </c>
      <c r="N150" s="242" t="n">
        <v>0</v>
      </c>
      <c r="O150" s="243" t="n">
        <v>0</v>
      </c>
      <c r="P150" s="240" t="n">
        <v>0</v>
      </c>
      <c r="Q150" s="244" t="n">
        <v>0</v>
      </c>
      <c r="R150" s="244" t="n">
        <v>0</v>
      </c>
      <c r="S150" s="244" t="n">
        <v>0</v>
      </c>
      <c r="T150" s="239" t="n">
        <v>0</v>
      </c>
      <c r="U150" s="241" t="n">
        <v>0</v>
      </c>
      <c r="V150" s="246" t="n">
        <v>6.888</v>
      </c>
      <c r="W150" s="247"/>
      <c r="AA150" s="2"/>
      <c r="AB150" s="148"/>
    </row>
    <row r="151" customFormat="false" ht="12.75" hidden="false" customHeight="false" outlineLevel="0" collapsed="false">
      <c r="A151" s="210" t="n">
        <v>145</v>
      </c>
      <c r="B151" s="236" t="s">
        <v>1619</v>
      </c>
      <c r="C151" s="251" t="n">
        <v>649677</v>
      </c>
      <c r="D151" s="236" t="s">
        <v>1382</v>
      </c>
      <c r="E151" s="238" t="n">
        <v>36929</v>
      </c>
      <c r="F151" s="239" t="n">
        <v>0</v>
      </c>
      <c r="G151" s="240" t="n">
        <v>0</v>
      </c>
      <c r="H151" s="241" t="n">
        <v>0</v>
      </c>
      <c r="I151" s="133" t="n">
        <v>6.885</v>
      </c>
      <c r="J151" s="134" t="n">
        <v>0</v>
      </c>
      <c r="K151" s="134" t="n">
        <v>0</v>
      </c>
      <c r="L151" s="135" t="n">
        <v>0</v>
      </c>
      <c r="M151" s="239" t="n">
        <v>0</v>
      </c>
      <c r="N151" s="242" t="n">
        <v>0</v>
      </c>
      <c r="O151" s="243" t="n">
        <v>0</v>
      </c>
      <c r="P151" s="240" t="n">
        <v>0</v>
      </c>
      <c r="Q151" s="244" t="n">
        <v>0</v>
      </c>
      <c r="R151" s="244" t="n">
        <v>0</v>
      </c>
      <c r="S151" s="244" t="n">
        <v>0</v>
      </c>
      <c r="T151" s="239" t="n">
        <v>0</v>
      </c>
      <c r="U151" s="241" t="n">
        <v>0</v>
      </c>
      <c r="V151" s="246" t="n">
        <v>6.885</v>
      </c>
      <c r="W151" s="247"/>
      <c r="AA151" s="2"/>
      <c r="AB151" s="148"/>
    </row>
    <row r="152" customFormat="false" ht="12.75" hidden="false" customHeight="false" outlineLevel="0" collapsed="false">
      <c r="A152" s="210" t="n">
        <v>146</v>
      </c>
      <c r="B152" s="236" t="s">
        <v>1620</v>
      </c>
      <c r="C152" s="251" t="n">
        <v>645665</v>
      </c>
      <c r="D152" s="236" t="s">
        <v>1085</v>
      </c>
      <c r="E152" s="238" t="n">
        <v>35528</v>
      </c>
      <c r="F152" s="239" t="n">
        <v>0</v>
      </c>
      <c r="G152" s="240" t="n">
        <v>0</v>
      </c>
      <c r="H152" s="241" t="n">
        <v>0</v>
      </c>
      <c r="I152" s="133" t="n">
        <v>6.883</v>
      </c>
      <c r="J152" s="134" t="n">
        <v>0</v>
      </c>
      <c r="K152" s="134" t="n">
        <v>0</v>
      </c>
      <c r="L152" s="135" t="n">
        <v>0</v>
      </c>
      <c r="M152" s="239" t="n">
        <v>0</v>
      </c>
      <c r="N152" s="242" t="n">
        <v>0</v>
      </c>
      <c r="O152" s="243" t="n">
        <v>0</v>
      </c>
      <c r="P152" s="240" t="n">
        <v>0</v>
      </c>
      <c r="Q152" s="244" t="n">
        <v>0</v>
      </c>
      <c r="R152" s="244" t="n">
        <v>0</v>
      </c>
      <c r="S152" s="244" t="n">
        <v>0</v>
      </c>
      <c r="T152" s="239" t="n">
        <v>0</v>
      </c>
      <c r="U152" s="241" t="n">
        <v>0</v>
      </c>
      <c r="V152" s="246" t="n">
        <v>6.883</v>
      </c>
      <c r="W152" s="247"/>
      <c r="AA152" s="2"/>
      <c r="AB152" s="148"/>
    </row>
    <row r="153" customFormat="false" ht="12.75" hidden="false" customHeight="false" outlineLevel="0" collapsed="false">
      <c r="A153" s="210" t="n">
        <v>147</v>
      </c>
      <c r="B153" s="236" t="s">
        <v>1621</v>
      </c>
      <c r="C153" s="251" t="n">
        <v>630923</v>
      </c>
      <c r="D153" s="236" t="s">
        <v>1255</v>
      </c>
      <c r="E153" s="238" t="n">
        <v>36364</v>
      </c>
      <c r="F153" s="239" t="n">
        <v>0</v>
      </c>
      <c r="G153" s="240" t="n">
        <v>0</v>
      </c>
      <c r="H153" s="241" t="n">
        <v>0</v>
      </c>
      <c r="I153" s="133" t="n">
        <v>6.882</v>
      </c>
      <c r="J153" s="134" t="n">
        <v>0</v>
      </c>
      <c r="K153" s="134" t="n">
        <v>0</v>
      </c>
      <c r="L153" s="135" t="n">
        <v>0</v>
      </c>
      <c r="M153" s="239" t="n">
        <v>0</v>
      </c>
      <c r="N153" s="242" t="n">
        <v>0</v>
      </c>
      <c r="O153" s="243" t="n">
        <v>0</v>
      </c>
      <c r="P153" s="240" t="n">
        <v>0</v>
      </c>
      <c r="Q153" s="244" t="n">
        <v>0</v>
      </c>
      <c r="R153" s="244" t="n">
        <v>0</v>
      </c>
      <c r="S153" s="244" t="n">
        <v>0</v>
      </c>
      <c r="T153" s="239" t="n">
        <v>0</v>
      </c>
      <c r="U153" s="241" t="n">
        <v>0</v>
      </c>
      <c r="V153" s="246" t="n">
        <v>6.882</v>
      </c>
      <c r="W153" s="247"/>
      <c r="AA153" s="2"/>
      <c r="AB153" s="148"/>
    </row>
    <row r="154" customFormat="false" ht="12.75" hidden="false" customHeight="false" outlineLevel="0" collapsed="false">
      <c r="A154" s="210" t="n">
        <v>148</v>
      </c>
      <c r="B154" s="236" t="s">
        <v>1622</v>
      </c>
      <c r="C154" s="251" t="n">
        <v>647740</v>
      </c>
      <c r="D154" s="236" t="s">
        <v>99</v>
      </c>
      <c r="E154" s="238" t="n">
        <v>37101</v>
      </c>
      <c r="F154" s="239" t="n">
        <v>0</v>
      </c>
      <c r="G154" s="240" t="n">
        <v>0</v>
      </c>
      <c r="H154" s="241" t="n">
        <v>0</v>
      </c>
      <c r="I154" s="133" t="n">
        <v>6.881</v>
      </c>
      <c r="J154" s="134" t="n">
        <v>0</v>
      </c>
      <c r="K154" s="134" t="n">
        <v>0</v>
      </c>
      <c r="L154" s="135" t="n">
        <v>0</v>
      </c>
      <c r="M154" s="239" t="n">
        <v>0</v>
      </c>
      <c r="N154" s="242" t="n">
        <v>0</v>
      </c>
      <c r="O154" s="243" t="n">
        <v>0</v>
      </c>
      <c r="P154" s="240" t="n">
        <v>0</v>
      </c>
      <c r="Q154" s="244" t="n">
        <v>0</v>
      </c>
      <c r="R154" s="244" t="n">
        <v>0</v>
      </c>
      <c r="S154" s="244" t="n">
        <v>0</v>
      </c>
      <c r="T154" s="239" t="n">
        <v>0</v>
      </c>
      <c r="U154" s="241" t="n">
        <v>0</v>
      </c>
      <c r="V154" s="246" t="n">
        <v>6.881</v>
      </c>
      <c r="W154" s="247"/>
      <c r="AA154" s="2"/>
      <c r="AB154" s="148"/>
    </row>
    <row r="155" customFormat="false" ht="12.75" hidden="false" customHeight="false" outlineLevel="0" collapsed="false">
      <c r="A155" s="210" t="n">
        <v>149</v>
      </c>
      <c r="B155" s="236" t="s">
        <v>1623</v>
      </c>
      <c r="C155" s="251" t="n">
        <v>655165</v>
      </c>
      <c r="D155" s="236" t="s">
        <v>99</v>
      </c>
      <c r="E155" s="238" t="n">
        <v>36971</v>
      </c>
      <c r="F155" s="239" t="n">
        <v>0</v>
      </c>
      <c r="G155" s="240" t="n">
        <v>0</v>
      </c>
      <c r="H155" s="241" t="n">
        <v>0</v>
      </c>
      <c r="I155" s="133" t="n">
        <v>6.879</v>
      </c>
      <c r="J155" s="134" t="n">
        <v>0</v>
      </c>
      <c r="K155" s="134" t="n">
        <v>0</v>
      </c>
      <c r="L155" s="135" t="n">
        <v>0</v>
      </c>
      <c r="M155" s="239" t="n">
        <v>0</v>
      </c>
      <c r="N155" s="242" t="n">
        <v>0</v>
      </c>
      <c r="O155" s="243" t="n">
        <v>0</v>
      </c>
      <c r="P155" s="240" t="n">
        <v>0</v>
      </c>
      <c r="Q155" s="244" t="n">
        <v>0</v>
      </c>
      <c r="R155" s="244" t="n">
        <v>0</v>
      </c>
      <c r="S155" s="244" t="n">
        <v>0</v>
      </c>
      <c r="T155" s="239" t="n">
        <v>0</v>
      </c>
      <c r="U155" s="241" t="n">
        <v>0</v>
      </c>
      <c r="V155" s="246" t="n">
        <v>6.879</v>
      </c>
      <c r="W155" s="247"/>
      <c r="AA155" s="2"/>
      <c r="AB155" s="148"/>
    </row>
    <row r="156" customFormat="false" ht="12.75" hidden="false" customHeight="false" outlineLevel="0" collapsed="false">
      <c r="A156" s="210" t="n">
        <v>150</v>
      </c>
      <c r="B156" s="236" t="s">
        <v>1624</v>
      </c>
      <c r="C156" s="251" t="n">
        <v>656113</v>
      </c>
      <c r="D156" s="236" t="s">
        <v>1443</v>
      </c>
      <c r="E156" s="238" t="n">
        <v>36749</v>
      </c>
      <c r="F156" s="239" t="n">
        <v>0</v>
      </c>
      <c r="G156" s="240" t="n">
        <v>0</v>
      </c>
      <c r="H156" s="241" t="n">
        <v>0</v>
      </c>
      <c r="I156" s="133" t="n">
        <v>6.874</v>
      </c>
      <c r="J156" s="134" t="n">
        <v>0</v>
      </c>
      <c r="K156" s="134" t="n">
        <v>0</v>
      </c>
      <c r="L156" s="135" t="n">
        <v>0</v>
      </c>
      <c r="M156" s="239" t="n">
        <v>0</v>
      </c>
      <c r="N156" s="242" t="n">
        <v>0</v>
      </c>
      <c r="O156" s="243" t="n">
        <v>0</v>
      </c>
      <c r="P156" s="240" t="n">
        <v>0</v>
      </c>
      <c r="Q156" s="244" t="n">
        <v>0</v>
      </c>
      <c r="R156" s="244" t="n">
        <v>0</v>
      </c>
      <c r="S156" s="244" t="n">
        <v>0</v>
      </c>
      <c r="T156" s="239" t="n">
        <v>0</v>
      </c>
      <c r="U156" s="241" t="n">
        <v>0</v>
      </c>
      <c r="V156" s="246" t="n">
        <v>6.874</v>
      </c>
      <c r="W156" s="247"/>
      <c r="AA156" s="2"/>
      <c r="AB156" s="148"/>
    </row>
    <row r="157" customFormat="false" ht="12.75" hidden="false" customHeight="false" outlineLevel="0" collapsed="false">
      <c r="A157" s="210" t="n">
        <v>151</v>
      </c>
      <c r="B157" s="236" t="s">
        <v>1625</v>
      </c>
      <c r="C157" s="251" t="n">
        <v>635501</v>
      </c>
      <c r="D157" s="236" t="s">
        <v>1085</v>
      </c>
      <c r="E157" s="238" t="n">
        <v>35959</v>
      </c>
      <c r="F157" s="239" t="n">
        <v>0</v>
      </c>
      <c r="G157" s="240" t="n">
        <v>0</v>
      </c>
      <c r="H157" s="241" t="n">
        <v>0</v>
      </c>
      <c r="I157" s="133" t="n">
        <v>6.87</v>
      </c>
      <c r="J157" s="134" t="n">
        <v>0</v>
      </c>
      <c r="K157" s="134" t="n">
        <v>0</v>
      </c>
      <c r="L157" s="135" t="n">
        <v>0</v>
      </c>
      <c r="M157" s="239" t="n">
        <v>0</v>
      </c>
      <c r="N157" s="242" t="n">
        <v>0</v>
      </c>
      <c r="O157" s="243" t="n">
        <v>0</v>
      </c>
      <c r="P157" s="240" t="n">
        <v>0</v>
      </c>
      <c r="Q157" s="244" t="n">
        <v>0</v>
      </c>
      <c r="R157" s="244" t="n">
        <v>0</v>
      </c>
      <c r="S157" s="244" t="n">
        <v>0</v>
      </c>
      <c r="T157" s="239" t="n">
        <v>0</v>
      </c>
      <c r="U157" s="241" t="n">
        <v>0</v>
      </c>
      <c r="V157" s="246" t="n">
        <v>6.87</v>
      </c>
      <c r="W157" s="247"/>
      <c r="AA157" s="2"/>
      <c r="AB157" s="148"/>
    </row>
    <row r="158" customFormat="false" ht="12.75" hidden="false" customHeight="false" outlineLevel="0" collapsed="false">
      <c r="A158" s="210" t="n">
        <v>152</v>
      </c>
      <c r="B158" s="236" t="s">
        <v>1626</v>
      </c>
      <c r="C158" s="251" t="n">
        <v>655160</v>
      </c>
      <c r="D158" s="236" t="s">
        <v>1443</v>
      </c>
      <c r="E158" s="238" t="n">
        <v>36862</v>
      </c>
      <c r="F158" s="239" t="n">
        <v>0</v>
      </c>
      <c r="G158" s="240" t="n">
        <v>0</v>
      </c>
      <c r="H158" s="241" t="n">
        <v>0</v>
      </c>
      <c r="I158" s="133" t="n">
        <v>6.868</v>
      </c>
      <c r="J158" s="134" t="n">
        <v>0</v>
      </c>
      <c r="K158" s="134" t="n">
        <v>0</v>
      </c>
      <c r="L158" s="135" t="n">
        <v>0</v>
      </c>
      <c r="M158" s="239" t="n">
        <v>0</v>
      </c>
      <c r="N158" s="242" t="n">
        <v>0</v>
      </c>
      <c r="O158" s="243" t="n">
        <v>0</v>
      </c>
      <c r="P158" s="240" t="n">
        <v>0</v>
      </c>
      <c r="Q158" s="244" t="n">
        <v>0</v>
      </c>
      <c r="R158" s="244" t="n">
        <v>0</v>
      </c>
      <c r="S158" s="244" t="n">
        <v>0</v>
      </c>
      <c r="T158" s="239" t="n">
        <v>0</v>
      </c>
      <c r="U158" s="241" t="n">
        <v>0</v>
      </c>
      <c r="V158" s="246" t="n">
        <v>6.868</v>
      </c>
      <c r="W158" s="247"/>
      <c r="AA158" s="2"/>
      <c r="AB158" s="148"/>
    </row>
    <row r="159" customFormat="false" ht="12.75" hidden="false" customHeight="false" outlineLevel="0" collapsed="false">
      <c r="A159" s="210" t="n">
        <v>153</v>
      </c>
      <c r="B159" s="236" t="s">
        <v>1627</v>
      </c>
      <c r="C159" s="251" t="n">
        <v>649676</v>
      </c>
      <c r="D159" s="236" t="s">
        <v>1382</v>
      </c>
      <c r="E159" s="238" t="n">
        <v>36963</v>
      </c>
      <c r="F159" s="239" t="n">
        <v>0</v>
      </c>
      <c r="G159" s="240" t="n">
        <v>0</v>
      </c>
      <c r="H159" s="241" t="n">
        <v>0</v>
      </c>
      <c r="I159" s="133" t="n">
        <v>6.866</v>
      </c>
      <c r="J159" s="134" t="n">
        <v>0</v>
      </c>
      <c r="K159" s="134" t="n">
        <v>0</v>
      </c>
      <c r="L159" s="135" t="n">
        <v>0</v>
      </c>
      <c r="M159" s="239" t="n">
        <v>0</v>
      </c>
      <c r="N159" s="242" t="n">
        <v>0</v>
      </c>
      <c r="O159" s="243" t="n">
        <v>0</v>
      </c>
      <c r="P159" s="240" t="n">
        <v>0</v>
      </c>
      <c r="Q159" s="244" t="n">
        <v>0</v>
      </c>
      <c r="R159" s="244" t="n">
        <v>0</v>
      </c>
      <c r="S159" s="244" t="n">
        <v>0</v>
      </c>
      <c r="T159" s="239" t="n">
        <v>0</v>
      </c>
      <c r="U159" s="241" t="n">
        <v>0</v>
      </c>
      <c r="V159" s="246" t="n">
        <v>6.866</v>
      </c>
      <c r="W159" s="247"/>
      <c r="AA159" s="2"/>
      <c r="AB159" s="148"/>
    </row>
    <row r="160" customFormat="false" ht="12.75" hidden="false" customHeight="false" outlineLevel="0" collapsed="false">
      <c r="A160" s="210" t="n">
        <v>154</v>
      </c>
      <c r="B160" s="236" t="s">
        <v>1628</v>
      </c>
      <c r="C160" s="251" t="n">
        <v>648372</v>
      </c>
      <c r="D160" s="236" t="s">
        <v>879</v>
      </c>
      <c r="E160" s="238" t="n">
        <v>37224</v>
      </c>
      <c r="F160" s="239" t="n">
        <v>0</v>
      </c>
      <c r="G160" s="240" t="n">
        <v>0</v>
      </c>
      <c r="H160" s="241" t="n">
        <v>0</v>
      </c>
      <c r="I160" s="133" t="n">
        <v>6.864</v>
      </c>
      <c r="J160" s="134" t="n">
        <v>0</v>
      </c>
      <c r="K160" s="134" t="n">
        <v>0</v>
      </c>
      <c r="L160" s="135" t="n">
        <v>0</v>
      </c>
      <c r="M160" s="239" t="n">
        <v>0</v>
      </c>
      <c r="N160" s="242" t="n">
        <v>0</v>
      </c>
      <c r="O160" s="243" t="n">
        <v>0</v>
      </c>
      <c r="P160" s="240" t="n">
        <v>0</v>
      </c>
      <c r="Q160" s="244" t="n">
        <v>0</v>
      </c>
      <c r="R160" s="244" t="n">
        <v>0</v>
      </c>
      <c r="S160" s="244" t="n">
        <v>0</v>
      </c>
      <c r="T160" s="239" t="n">
        <v>0</v>
      </c>
      <c r="U160" s="241" t="n">
        <v>0</v>
      </c>
      <c r="V160" s="246" t="n">
        <v>6.864</v>
      </c>
      <c r="W160" s="247"/>
      <c r="AA160" s="2"/>
      <c r="AB160" s="148"/>
    </row>
    <row r="161" customFormat="false" ht="13.5" hidden="false" customHeight="false" outlineLevel="0" collapsed="false">
      <c r="A161" s="221" t="n">
        <v>155</v>
      </c>
      <c r="B161" s="264" t="s">
        <v>1629</v>
      </c>
      <c r="C161" s="265" t="n">
        <v>654808</v>
      </c>
      <c r="D161" s="264" t="s">
        <v>49</v>
      </c>
      <c r="E161" s="266" t="n">
        <v>36621</v>
      </c>
      <c r="F161" s="267" t="n">
        <v>0</v>
      </c>
      <c r="G161" s="268" t="n">
        <v>0</v>
      </c>
      <c r="H161" s="269" t="n">
        <v>0</v>
      </c>
      <c r="I161" s="174" t="n">
        <v>6.863</v>
      </c>
      <c r="J161" s="175" t="n">
        <v>0</v>
      </c>
      <c r="K161" s="175" t="n">
        <v>0</v>
      </c>
      <c r="L161" s="176" t="n">
        <v>0</v>
      </c>
      <c r="M161" s="267" t="n">
        <v>0</v>
      </c>
      <c r="N161" s="270" t="n">
        <v>0</v>
      </c>
      <c r="O161" s="271" t="n">
        <v>0</v>
      </c>
      <c r="P161" s="268" t="n">
        <v>0</v>
      </c>
      <c r="Q161" s="272" t="n">
        <v>0</v>
      </c>
      <c r="R161" s="272" t="n">
        <v>0</v>
      </c>
      <c r="S161" s="272" t="n">
        <v>0</v>
      </c>
      <c r="T161" s="267" t="n">
        <v>0</v>
      </c>
      <c r="U161" s="269" t="n">
        <v>0</v>
      </c>
      <c r="V161" s="273" t="n">
        <v>6.863</v>
      </c>
      <c r="W161" s="247"/>
      <c r="AA161" s="2"/>
      <c r="AB161" s="148"/>
    </row>
    <row r="162" customFormat="false" ht="12.75" hidden="false" customHeight="false" outlineLevel="0" collapsed="false">
      <c r="AA162" s="2"/>
    </row>
  </sheetData>
  <mergeCells count="3">
    <mergeCell ref="A1:V1"/>
    <mergeCell ref="A3:V3"/>
    <mergeCell ref="A4:V4"/>
  </mergeCells>
  <conditionalFormatting sqref="C9">
    <cfRule type="expression" priority="2" aboveAverage="0" equalAverage="0" bottom="0" percent="0" rank="0" text="" dxfId="199">
      <formula>D9="XXX"</formula>
    </cfRule>
  </conditionalFormatting>
  <conditionalFormatting sqref="B11">
    <cfRule type="expression" priority="3" aboveAverage="0" equalAverage="0" bottom="0" percent="0" rank="0" text="" dxfId="200">
      <formula>D11="XXX"</formula>
    </cfRule>
  </conditionalFormatting>
  <conditionalFormatting sqref="E7:E15">
    <cfRule type="expression" priority="4" aboveAverage="0" equalAverage="0" bottom="0" percent="0" rank="0" text="" dxfId="201">
      <formula>D7="XXX"</formula>
    </cfRule>
  </conditionalFormatting>
  <conditionalFormatting sqref="I7:L161">
    <cfRule type="cellIs" priority="5" operator="equal" aboveAverage="0" equalAverage="0" bottom="0" percent="0" rank="0" text="" dxfId="202">
      <formula>0</formula>
    </cfRule>
    <cfRule type="cellIs" priority="6" operator="greaterThanOrEqual" aboveAverage="0" equalAverage="0" bottom="0" percent="0" rank="0" text="" dxfId="203">
      <formula>MAXA($I7:$L7)</formula>
    </cfRule>
  </conditionalFormatting>
  <conditionalFormatting sqref="M7:U161">
    <cfRule type="cellIs" priority="7" operator="equal" aboveAverage="0" equalAverage="0" bottom="0" percent="0" rank="0" text="" dxfId="204">
      <formula>0</formula>
    </cfRule>
    <cfRule type="cellIs" priority="8" operator="greaterThanOrEqual" aboveAverage="0" equalAverage="0" bottom="0" percent="0" rank="0" text="" dxfId="205">
      <formula>MAXA($M7:$U7)</formula>
    </cfRule>
  </conditionalFormatting>
  <conditionalFormatting sqref="C10 C7:C8 C12:C15 D7:D15">
    <cfRule type="expression" priority="9" aboveAverage="0" equalAverage="0" bottom="0" percent="0" rank="0" text="" dxfId="206">
      <formula>C10="XXX"</formula>
    </cfRule>
  </conditionalFormatting>
  <conditionalFormatting sqref="B7:B10 B12:B65536">
    <cfRule type="cellIs" priority="10" operator="equal" aboveAverage="0" equalAverage="0" bottom="0" percent="0" rank="0" text="" dxfId="207">
      <formula>"zzz NON ESISTE zzz"</formula>
    </cfRule>
  </conditionalFormatting>
  <conditionalFormatting sqref="F7:H161">
    <cfRule type="cellIs" priority="11" operator="greaterThan" aboveAverage="0" equalAverage="0" bottom="0" percent="0" rank="0" text="" dxfId="208">
      <formula>0</formula>
    </cfRule>
  </conditionalFormatting>
  <conditionalFormatting sqref="B6">
    <cfRule type="cellIs" priority="12" operator="equal" aboveAverage="0" equalAverage="0" bottom="0" percent="0" rank="0" text="" dxfId="209">
      <formula>"zzz NON ESISTE zzz"</formula>
    </cfRule>
  </conditionalFormatting>
  <conditionalFormatting sqref="AA7:AA13 AA15">
    <cfRule type="cellIs" priority="13" operator="greaterThanOrEqual" aboveAverage="0" equalAverage="0" bottom="0" percent="0" rank="0" text="" dxfId="210">
      <formula>1.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8:25:18Z</dcterms:created>
  <dc:creator>Patti Leonardo</dc:creator>
  <dc:description/>
  <dc:language>en-US</dc:language>
  <cp:lastModifiedBy>Enrico Biondi</cp:lastModifiedBy>
  <dcterms:modified xsi:type="dcterms:W3CDTF">2016-08-01T07:23:47Z</dcterms:modified>
  <cp:revision>0</cp:revision>
  <dc:subject/>
  <dc:title/>
</cp:coreProperties>
</file>